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28.png" ContentType="image/png"/>
  <Override PartName="/xl/media/image46.wmf" ContentType="image/x-wmf"/>
  <Override PartName="/xl/media/image45.wmf" ContentType="image/x-wmf"/>
  <Override PartName="/xl/media/image88.png" ContentType="image/png"/>
  <Override PartName="/xl/media/image44.wmf" ContentType="image/x-wmf"/>
  <Override PartName="/xl/media/image87.png" ContentType="image/png"/>
  <Override PartName="/xl/media/image43.wmf" ContentType="image/x-wmf"/>
  <Override PartName="/xl/media/image42.wmf" ContentType="image/x-wmf"/>
  <Override PartName="/xl/media/image41.wmf" ContentType="image/x-wmf"/>
  <Override PartName="/xl/media/image40.wmf" ContentType="image/x-wmf"/>
  <Override PartName="/xl/media/image36.png" ContentType="image/png"/>
  <Override PartName="/xl/media/image35.png" ContentType="image/png"/>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00.wmf" ContentType="image/x-wmf"/>
  <Override PartName="/xl/media/image12.wmf" ContentType="image/x-wmf"/>
  <Override PartName="/xl/media/image109.wmf" ContentType="image/x-wmf"/>
  <Override PartName="/xl/media/image30.wmf" ContentType="image/x-wmf"/>
  <Override PartName="/xl/media/image27.png" ContentType="image/png"/>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108.wmf" ContentType="image/x-wmf"/>
  <Override PartName="/xl/media/image26.png" ContentType="image/png"/>
  <Override PartName="/xl/media/image6.wmf" ContentType="image/x-wmf"/>
  <Override PartName="/xl/media/image18.wmf" ContentType="image/x-wmf"/>
  <Override PartName="/xl/media/image83.wmf" ContentType="image/x-wmf"/>
  <Override PartName="/xl/media/image29.wmf" ContentType="image/x-wmf"/>
  <Override PartName="/xl/media/image94.wmf" ContentType="image/x-wmf"/>
  <Override PartName="/xl/media/image47.wmf" ContentType="image/x-wmf"/>
  <Override PartName="/xl/media/image10.wmf" ContentType="image/x-wmf"/>
  <Override PartName="/xl/media/image107.wmf" ContentType="image/x-wmf"/>
  <Override PartName="/xl/media/image25.png" ContentType="image/png"/>
  <Override PartName="/xl/media/image5.wmf" ContentType="image/x-wmf"/>
  <Override PartName="/xl/media/image17.wmf" ContentType="image/x-wmf"/>
  <Override PartName="/xl/media/image82.wmf" ContentType="image/x-wmf"/>
  <Override PartName="/xl/media/image34.wmf" ContentType="image/x-wmf"/>
  <Override PartName="/xl/media/image73.wmf" ContentType="image/x-wmf"/>
  <Override PartName="/xl/media/image74.wmf" ContentType="image/x-wmf"/>
  <Override PartName="/xl/media/image77.wmf" ContentType="image/x-wmf"/>
  <Override PartName="/xl/media/image78.wmf" ContentType="image/x-wmf"/>
  <Override PartName="/xl/media/image80.png" ContentType="image/png"/>
  <Override PartName="/xl/media/image70.png" ContentType="image/png"/>
  <Override PartName="/xl/media/image68.wmf" ContentType="image/x-wmf"/>
  <Override PartName="/xl/media/image31.wmf" ContentType="image/x-wmf"/>
  <Override PartName="/xl/media/image90.wmf" ContentType="image/x-wmf"/>
  <Override PartName="/xl/media/image96.wmf" ContentType="image/x-wmf"/>
  <Override PartName="/xl/media/image103.wmf" ContentType="image/x-wmf"/>
  <Override PartName="/xl/media/image97.wmf" ContentType="image/x-wmf"/>
  <Override PartName="/xl/media/image104.wmf" ContentType="image/x-wmf"/>
  <Override PartName="/xl/media/image60.wmf" ContentType="image/x-wmf"/>
  <Override PartName="/xl/media/image95.wmf" ContentType="image/x-wmf"/>
  <Override PartName="/xl/media/image102.wmf" ContentType="image/x-wmf"/>
  <Override PartName="/xl/media/image115.wmf" ContentType="image/x-wmf"/>
  <Override PartName="/xl/media/image114.wmf" ContentType="image/x-wmf"/>
  <Override PartName="/xl/media/image93.wmf" ContentType="image/x-wmf"/>
  <Override PartName="/xl/media/image113.wmf" ContentType="image/x-wmf"/>
  <Override PartName="/xl/media/image101.wmf" ContentType="image/x-wmf"/>
  <Override PartName="/xl/media/image79.png" ContentType="image/png"/>
  <Override PartName="/xl/media/image99.wmf" ContentType="image/x-wmf"/>
  <Override PartName="/xl/media/image106.wmf" ContentType="image/x-wmf"/>
  <Override PartName="/xl/media/image62.wmf" ContentType="image/x-wmf"/>
  <Override PartName="/xl/media/image72.png" ContentType="image/png"/>
  <Override PartName="/xl/media/image15.wmf" ContentType="image/x-wmf"/>
  <Override PartName="/xl/media/image3.wmf" ContentType="image/x-wmf"/>
  <Override PartName="/xl/media/image92.wmf" ContentType="image/x-wmf"/>
  <Override PartName="/xl/media/image112.wmf" ContentType="image/x-wmf"/>
  <Override PartName="/xl/media/image98.wmf" ContentType="image/x-wmf"/>
  <Override PartName="/xl/media/image105.wmf" ContentType="image/x-wmf"/>
  <Override PartName="/xl/media/image61.wmf" ContentType="image/x-wmf"/>
  <Override PartName="/xl/media/image71.png" ContentType="image/png"/>
  <Override PartName="/xl/media/image14.wmf" ContentType="image/x-wmf"/>
  <Override PartName="/xl/media/image2.wmf" ContentType="image/x-wmf"/>
  <Override PartName="/xl/media/image89.wmf" ContentType="image/x-wmf"/>
  <Override PartName="/xl/media/image111.wmf" ContentType="image/x-wmf"/>
  <Override PartName="/xl/media/image91.wmf" ContentType="image/x-wmf"/>
  <Override PartName="/xl/media/image69.png" ContentType="image/png"/>
  <Override PartName="/xl/media/image67.wmf" ContentType="image/x-wmf"/>
  <Override PartName="/xl/media/image66.wmf" ContentType="image/x-wmf"/>
  <Override PartName="/xl/media/image65.wmf" ContentType="image/x-wmf"/>
  <Override PartName="/xl/media/image64.wmf" ContentType="image/x-wmf"/>
  <Override PartName="/xl/media/image63.wmf" ContentType="image/x-wmf"/>
  <Override PartName="/xl/media/image23.wmf" ContentType="image/x-wmf"/>
  <Override PartName="/xl/media/image22.wmf" ContentType="image/x-wmf"/>
  <Override PartName="/xl/media/image59.wmf" ContentType="image/x-wmf"/>
  <Override PartName="/xl/media/image110.wmf" ContentType="image/x-wmf"/>
  <Override PartName="/xl/media/image24.wmf" ContentType="image/x-wmf"/>
  <Override PartName="/xl/media/image21.wmf" ContentType="image/x-wmf"/>
  <Override PartName="/xl/media/image58.wmf" ContentType="image/x-wmf"/>
  <Override PartName="/xl/media/image20.wmf" ContentType="image/x-wmf"/>
  <Override PartName="/xl/media/image57.wmf" ContentType="image/x-wmf"/>
  <Override PartName="/xl/media/image32.wmf" ContentType="image/x-wmf"/>
  <Override PartName="/xl/media/image75.png" ContentType="image/png"/>
  <Override PartName="/xl/media/image33.wmf" ContentType="image/x-wmf"/>
  <Override PartName="/xl/media/image76.png" ContentType="image/png"/>
  <Override PartName="/xl/media/image4.wmf" ContentType="image/x-wmf"/>
  <Override PartName="/xl/media/image16.wmf" ContentType="image/x-wmf"/>
  <Override PartName="/xl/media/image81.wmf" ContentType="image/x-wmf"/>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44"/>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 name="c3-16" sheetId="17" state="visible" r:id="rId18"/>
    <sheet name="c3-17" sheetId="18" state="visible" r:id="rId19"/>
    <sheet name="c3-18" sheetId="19" state="visible" r:id="rId20"/>
    <sheet name="c3-19" sheetId="20" state="visible" r:id="rId21"/>
    <sheet name="c3-20" sheetId="21" state="visible" r:id="rId22"/>
    <sheet name="c3-21" sheetId="22" state="visible" r:id="rId23"/>
    <sheet name="c3-22" sheetId="23" state="visible" r:id="rId24"/>
    <sheet name="c3-23" sheetId="24" state="visible" r:id="rId25"/>
    <sheet name="c3-24a" sheetId="25" state="visible" r:id="rId26"/>
    <sheet name="c3-24b" sheetId="26" state="visible" r:id="rId27"/>
    <sheet name="c3-25" sheetId="27" state="visible" r:id="rId28"/>
    <sheet name="c3-26" sheetId="28" state="visible" r:id="rId29"/>
    <sheet name="c3-27" sheetId="29" state="visible" r:id="rId30"/>
    <sheet name="c3-28" sheetId="30" state="visible" r:id="rId31"/>
    <sheet name="c3-29" sheetId="31" state="visible" r:id="rId32"/>
    <sheet name="c3-30" sheetId="32" state="visible" r:id="rId33"/>
    <sheet name="c3-31" sheetId="33" state="visible" r:id="rId34"/>
    <sheet name="c3-32" sheetId="34" state="visible" r:id="rId35"/>
    <sheet name="c3-33" sheetId="35" state="visible" r:id="rId36"/>
    <sheet name="c3-34" sheetId="36" state="visible" r:id="rId37"/>
    <sheet name="c3-35" sheetId="37" state="visible" r:id="rId38"/>
    <sheet name="c3-36" sheetId="38" state="visible" r:id="rId39"/>
    <sheet name="c3-37" sheetId="39" state="visible" r:id="rId40"/>
    <sheet name="c3-38" sheetId="40" state="visible" r:id="rId41"/>
    <sheet name="c3-39" sheetId="41" state="visible" r:id="rId42"/>
    <sheet name="c3-40" sheetId="42" state="visible" r:id="rId43"/>
    <sheet name="c3-41" sheetId="43" state="visible" r:id="rId44"/>
    <sheet name="c3-42" sheetId="44" state="visible" r:id="rId45"/>
    <sheet name="c3-43" sheetId="45" state="visible" r:id="rId46"/>
    <sheet name="c3-44" sheetId="46" state="visible" r:id="rId47"/>
    <sheet name="c3-45" sheetId="47" state="visible" r:id="rId48"/>
    <sheet name="c3-46" sheetId="48" state="visible" r:id="rId49"/>
    <sheet name="c3-47" sheetId="49" state="visible" r:id="rId50"/>
    <sheet name="c3-48" sheetId="50" state="visible" r:id="rId51"/>
    <sheet name="c3-49" sheetId="51" state="visible" r:id="rId52"/>
    <sheet name="c3-50" sheetId="52" state="visible" r:id="rId53"/>
    <sheet name="c3-51" sheetId="53" state="visible" r:id="rId54"/>
    <sheet name="c3-52" sheetId="54" state="visible" r:id="rId55"/>
    <sheet name="c3-53" sheetId="55" state="visible" r:id="rId56"/>
    <sheet name="c3-54" sheetId="56" state="visible" r:id="rId57"/>
    <sheet name="c3-55" sheetId="57" state="visible" r:id="rId58"/>
    <sheet name="c3-56" sheetId="58" state="visible" r:id="rId59"/>
  </sheets>
  <externalReferences>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name="a" vbProcedure="false">{"'előző év december'!$A$2:$CP$214"}</definedName>
    <definedName function="false" hidden="false" name="aa" vbProcedure="false">[6]Market!$EY39580</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8]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13]q!$A$2,0,0,COUNT([13]q!$A$2:$A$73),1)</definedName>
    <definedName function="false" hidden="false" name="data2" vbProcedure="false">OFFSET([16]date!$B$2,0,0,COUNT([16]date!$A$2:$A$188),1)</definedName>
    <definedName function="false" hidden="false" name="datum" vbProcedure="false">OFFSET([18]adatok!$AI$2,0,0,1,COUNT([18]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16]ESI!$B$2,0,0,COUNT([16]date!$A$2:$A$188),1)</definedName>
    <definedName function="false" hidden="false" name="ew" vbProcedure="false">[1]Market!$A$1</definedName>
    <definedName function="false" hidden="false" name="Excel_BuiltIn_Print_Area" vbProcedure="false">#REF!</definedName>
    <definedName function="false" hidden="false" name="f" vbProcedure="false">{"'előző év december'!$A$2:$CP$214"}</definedName>
    <definedName function="false" hidden="false" name="feldolg_int" vbProcedure="false">OFFSET('[20]ULC YoY'!$I$30,0,0,COUNT([20]ULC!$A$30:$A$200),1)</definedName>
    <definedName function="false" hidden="false" name="feldolg_intalk" vbProcedure="false">OFFSET('[20]ULC YoY'!$O$30,0,0,COUNT([20]ULC!$A$30:$A$200),1)</definedName>
    <definedName function="false" hidden="false" name="feldolg_lfs" vbProcedure="false">OFFSET('[20]ULC YoY'!$C$30,0,0,COUNT([20]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18]adatok!$AI$18,0,0,1,COUNT([18]adatok!$AI$1:$IV$1))</definedName>
    <definedName function="false" hidden="false" name="fiskalis2" vbProcedure="false">[6]Market!$A$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8]DATA WORK AREA'!$A$27:$A$33</definedName>
    <definedName function="false" hidden="false" name="gsdhstrbsd" vbProcedure="false">#REF!</definedName>
    <definedName function="false" hidden="false" name="gvi" vbProcedure="false">OFFSET([16]ESI!$C$2,0,0,COUNT([1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18]adatok!$AI$16,0,0,1,COUNT([18]adatok!$AI$1:$IV$1))</definedName>
    <definedName function="false" hidden="false" name="kopint" vbProcedure="false">OFFSET([16]ESI!$D$2,0,0,COUNT([1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16]area!$C$2,0,0,COUNT([16]date!$A$2:$A$188),1)</definedName>
    <definedName function="false" hidden="false" name="maxminpsz" vbProcedure="false">OFFSET([16]area!$E$2,0,0,COUNT([1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16]area!$B$2,0,0,COUNT([16]date!$A$2:$A$188),1)</definedName>
    <definedName function="false" hidden="false" name="minpsz" vbProcedure="false">OFFSET([16]area!$D$2,0,0,COUNT([1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20]ULC YoY'!$J$30,0,0,COUNT([20]ULC!$A$30:$A$200),1)</definedName>
    <definedName function="false" hidden="false" name="pszolg_intalk" vbProcedure="false">OFFSET('[20]ULC YoY'!$P$30,0,0,COUNT([20]ULC!$A$30:$A$200),1)</definedName>
    <definedName function="false" hidden="false" name="pszolg_lfs" vbProcedure="false">OFFSET('[20]ULC YoY'!$D$30,0,0,COUNT([20]ULC!$A$30:$A$200),1)</definedName>
    <definedName function="false" hidden="false" name="q" vbProcedure="false">#REF!</definedName>
    <definedName function="false" hidden="false" name="qwerw" vbProcedure="false">{"'előző év december'!$A$2:$CP$214"}</definedName>
    <definedName function="false" hidden="false" name="realg" vbProcedure="false">OFFSET([18]adatok!$AI$15,0,0,1,COUNT([18]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23]Input!$B$7</definedName>
    <definedName function="false" hidden="false" name="stock_2" vbProcedure="false">[23]Input!$B$8</definedName>
    <definedName function="false" hidden="false" name="stock_3" vbProcedure="false">[23]Input!$B$9</definedName>
    <definedName function="false" hidden="false" name="stock_4" vbProcedure="false">[23]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18]adatok!$AI$17,0,0,1,COUNT([18]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20]ULC YoY'!$H$30,0,0,COUNT([20]ULC!$A$30:$A$200),1)</definedName>
    <definedName function="false" hidden="false" name="verseny_intalk" vbProcedure="false">OFFSET('[20]ULC YoY'!$N$30,0,0,COUNT([20]ULC!$A$30:$A$200),1)</definedName>
    <definedName function="false" hidden="false" name="verseny_lfs" vbProcedure="false">OFFSET('[20]ULC YoY'!$B$30,0,0,COUNT([20]ULC!$A$30:$A$200),1)</definedName>
    <definedName function="false" hidden="false" name="verseny_nomg_int" vbProcedure="false">OFFSET('[20]ULC YoY'!$K$30,0,0,COUNT([20]ULC!$A$30:$A$200),1)</definedName>
    <definedName function="false" hidden="false" name="verseny_nomg_intalk" vbProcedure="false">OFFSET('[20]ULC YoY'!$Q$30,0,0,COUNT([20]ULC!$A$30:$A$200),1)</definedName>
    <definedName function="false" hidden="false" name="verseny_nomg_lfs" vbProcedure="false">OFFSET('[20]ULC YoY'!$E$30,0,0,COUNT([20]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1]Market!$A$1</definedName>
    <definedName function="false" hidden="false" name="_123Graph_A" vbProcedure="false">[1]Market!$EY39580</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1]Market!$EY39580</definedName>
    <definedName function="false" hidden="false" name="_zzz" vbProcedure="false">[1]Market!$EY39580</definedName>
    <definedName function="false" hidden="false" name="__123Graph_A" vbProcedure="false">[1]Market!$EY39580</definedName>
    <definedName function="false" hidden="false" name="__123Graph_ADIFF" vbProcedure="false">[1]Market!$EY39580</definedName>
    <definedName function="false" hidden="false" name="__123Graph_ALINES" vbProcedure="false">[1]Market!$EY39580</definedName>
    <definedName function="false" hidden="false" name="__123Graph_B" vbProcedure="false">[1]Market!$EY39580</definedName>
    <definedName function="false" hidden="false" name="__123Graph_BDIFF" vbProcedure="false">[1]Market!$EY39580</definedName>
    <definedName function="false" hidden="false" name="__123Graph_BLINES" vbProcedure="false">[1]Market!$EY39580</definedName>
    <definedName function="false" hidden="false" name="__123Graph_C" vbProcedure="false">[1]Market!$EY39580</definedName>
    <definedName function="false" hidden="false" name="__123Graph_CDIFF" vbProcedure="false">[1]Market!$EY39580</definedName>
    <definedName function="false" hidden="false" name="__123Graph_CLINES" vbProcedure="false">[1]Market!$EY39580</definedName>
    <definedName function="false" hidden="false" name="__123Graph_DLINES" vbProcedure="false">[1]Market!$EY39580</definedName>
    <definedName function="false" hidden="false" name="__123Graph_X" vbProcedure="false">[1]Market!$EY39580</definedName>
    <definedName function="false" hidden="false" name="__123Graph_XDIFF" vbProcedure="false">[1]Market!$EY39580</definedName>
    <definedName function="false" hidden="false" name="__123Graph_XLINES" vbProcedure="false">[1]Market!$EY39580</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0" name="asdf"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n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p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ds"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ew" vbProcedure="false">[1]Market!$A$1</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kulker" vbProcedure="false">{"'előző év december'!$A$2:$CP$214"}</definedName>
    <definedName function="false" hidden="false" localSheetId="0" name="m" vbProcedure="false">{"'előző év december'!$A$2:$CP$214"}</definedName>
    <definedName function="false" hidden="false" localSheetId="0" name="mh" vbProcedure="false">{"'előző év december'!$A$2:$CP$214"}</definedName>
    <definedName function="false" hidden="false" localSheetId="0" name="mhz"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n"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e" vbProcedure="false">[1]Market!$A$1</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123Graph_A" vbProcedure="false">[1]Market!$EY39580</definedName>
    <definedName function="false" hidden="false" localSheetId="0" name="_cp1"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123Graph_A" vbProcedure="false">[1]Market!$EY39580</definedName>
    <definedName function="false" hidden="false" localSheetId="0" name="__123Graph_ADIFF" vbProcedure="false">[1]Market!$EY39580</definedName>
    <definedName function="false" hidden="false" localSheetId="0" name="__123Graph_ALINES" vbProcedure="false">[1]Market!$EY39580</definedName>
    <definedName function="false" hidden="false" localSheetId="0" name="__123Graph_B" vbProcedure="false">[1]Market!$EY39580</definedName>
    <definedName function="false" hidden="false" localSheetId="0" name="__123Graph_BDIFF" vbProcedure="false">[1]Market!$EY39580</definedName>
    <definedName function="false" hidden="false" localSheetId="0" name="__123Graph_BLINES" vbProcedure="false">[1]Market!$EY39580</definedName>
    <definedName function="false" hidden="false" localSheetId="0" name="__123Graph_C" vbProcedure="false">[1]Market!$EY39580</definedName>
    <definedName function="false" hidden="false" localSheetId="0" name="__123Graph_CDIFF" vbProcedure="false">[1]Market!$EY39580</definedName>
    <definedName function="false" hidden="false" localSheetId="0" name="__123Graph_CLINES" vbProcedure="false">[1]Market!$EY39580</definedName>
    <definedName function="false" hidden="false" localSheetId="0" name="__123Graph_DLINES" vbProcedure="false">[1]Market!$EY39580</definedName>
    <definedName function="false" hidden="false" localSheetId="0" name="__123Graph_X" vbProcedure="false">[1]Market!$EY39580</definedName>
    <definedName function="false" hidden="false" localSheetId="0" name="__123Graph_XDIFF" vbProcedure="false">[1]Market!$EY39580</definedName>
    <definedName function="false" hidden="false" localSheetId="0" name="__123Graph_XLINES" vbProcedure="false">[1]Market!$EY39580</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1" name="asdf"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n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p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d" vbProcedure="false">{"'előző év december'!$A$2:$CP$214"}</definedName>
    <definedName function="false" hidden="false" localSheetId="1" name="dfhdf" vbProcedure="false">{"'előző év december'!$A$2:$CP$214"}</definedName>
    <definedName function="false" hidden="false" localSheetId="1" name="ds" vbProcedure="false">{"'előző év december'!$A$2:$CP$214"}</definedName>
    <definedName function="false" hidden="false" localSheetId="1" name="dsfgsdfg" vbProcedure="false">{"'előző év december'!$A$2:$CP$214"}</definedName>
    <definedName function="false" hidden="false" localSheetId="1" name="dyf"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ew" vbProcedure="false">[1]Market!$BG$5947</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gh" vbProcedure="false">{"'előző év december'!$A$2:$CP$214"}</definedName>
    <definedName function="false" hidden="false" localSheetId="1" name="fghf" vbProcedure="false">{"'előző év december'!$A$2:$CP$214"}</definedName>
    <definedName function="false" hidden="false" localSheetId="1" name="frt" vbProcedure="false">{"'előző év december'!$A$2:$CP$214"}</definedName>
    <definedName function="false" hidden="false" localSheetId="1" name="g" vbProcedure="false">{"'előző év december'!$A$2:$CP$214"}</definedName>
    <definedName function="false" hidden="false" localSheetId="1" name="gg" vbProcedure="false">{"'előző év december'!$A$2:$CP$214"}</definedName>
    <definedName function="false" hidden="false" localSheetId="1" name="gggg"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kulker" vbProcedure="false">{"'előző év december'!$A$2:$CP$214"}</definedName>
    <definedName function="false" hidden="false" localSheetId="1" name="m" vbProcedure="false">{"'előző év december'!$A$2:$CP$214"}</definedName>
    <definedName function="false" hidden="false" localSheetId="1" name="mh" vbProcedure="false">{"'előző év december'!$A$2:$CP$214"}</definedName>
    <definedName function="false" hidden="false" localSheetId="1" name="mhz"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n"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dfsfd" vbProcedure="false">{"'előző év december'!$A$2:$CP$214"}</definedName>
    <definedName function="false" hidden="false" localSheetId="1" name="test" vbProcedure="false">{"'előző év december'!$A$2:$CP$214"}</definedName>
    <definedName function="false" hidden="false" localSheetId="1" name="tge" vbProcedure="false">[1]Market!$A$1</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 vbProcedure="false">{"'előző év december'!$A$2:$CP$214"}</definedName>
    <definedName function="false" hidden="false" localSheetId="1" name="werwer" vbProcedure="false">{"'előző év december'!$A$2:$CP$214"}</definedName>
    <definedName function="false" hidden="false" localSheetId="1" name="ww"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gf"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123Graph_A" vbProcedure="false">[1]Market!$EY39580</definedName>
    <definedName function="false" hidden="false" localSheetId="1" name="_cp1"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1" name="__123Graph_A" vbProcedure="false">[1]Market!$A$1</definedName>
    <definedName function="false" hidden="false" localSheetId="1" name="__123Graph_ADIFF" vbProcedure="false">[1]Market!$EY39580</definedName>
    <definedName function="false" hidden="false" localSheetId="1" name="__123Graph_ALINES" vbProcedure="false">[1]Market!$EY39580</definedName>
    <definedName function="false" hidden="false" localSheetId="1" name="__123Graph_B" vbProcedure="false">[1]Market!$EY39580</definedName>
    <definedName function="false" hidden="false" localSheetId="1" name="__123Graph_BDIFF" vbProcedure="false">[1]Market!$EY39580</definedName>
    <definedName function="false" hidden="false" localSheetId="1" name="__123Graph_BLINES" vbProcedure="false">[1]Market!$EY39580</definedName>
    <definedName function="false" hidden="false" localSheetId="1" name="__123Graph_C" vbProcedure="false">[1]Market!$EY39580</definedName>
    <definedName function="false" hidden="false" localSheetId="1" name="__123Graph_CDIFF" vbProcedure="false">[1]Market!$EY39580</definedName>
    <definedName function="false" hidden="false" localSheetId="1" name="__123Graph_CLINES" vbProcedure="false">[1]Market!$EY39580</definedName>
    <definedName function="false" hidden="false" localSheetId="1" name="__123Graph_DLINES" vbProcedure="false">[1]Market!$EY39580</definedName>
    <definedName function="false" hidden="false" localSheetId="1" name="__123Graph_X" vbProcedure="false">[1]Market!$EY39580</definedName>
    <definedName function="false" hidden="false" localSheetId="1" name="__123Graph_XDIFF" vbProcedure="false">[1]Market!$EY39580</definedName>
    <definedName function="false" hidden="false" localSheetId="1" name="__123Graph_XLINES" vbProcedure="false">[1]Market!$EY39580</definedName>
    <definedName function="false" hidden="false" localSheetId="1" name="___cp10" vbProcedure="false">{"'előző év december'!$A$2:$CP$214"}</definedName>
    <definedName function="false" hidden="false" localSheetId="1" name="___cp11" vbProcedure="false">{"'előző év december'!$A$2:$CP$214"}</definedName>
    <definedName function="false" hidden="false" localSheetId="1" name="___cp2" vbProcedure="false">{"'előző év december'!$A$2:$CP$214"}</definedName>
    <definedName function="false" hidden="false" localSheetId="1" name="___cp3" vbProcedure="false">{"'előző év december'!$A$2:$CP$214"}</definedName>
    <definedName function="false" hidden="false" localSheetId="1" name="___cp4" vbProcedure="false">{"'előző év december'!$A$2:$CP$214"}</definedName>
    <definedName function="false" hidden="false" localSheetId="1" name="___cp5" vbProcedure="false">{"'előző év december'!$A$2:$CP$214"}</definedName>
    <definedName function="false" hidden="false" localSheetId="1" name="___cp6" vbProcedure="false">{"'előző év december'!$A$2:$CP$214"}</definedName>
    <definedName function="false" hidden="false" localSheetId="1" name="___cp7" vbProcedure="false">{"'előző év december'!$A$2:$CP$214"}</definedName>
    <definedName function="false" hidden="false" localSheetId="1" name="___cp8" vbProcedure="false">{"'előző év december'!$A$2:$CP$214"}</definedName>
    <definedName function="false" hidden="false" localSheetId="1" name="___cp9" vbProcedure="false">{"'előző év december'!$A$2:$CP$214"}</definedName>
    <definedName function="false" hidden="false" localSheetId="1" name="___cpr2" vbProcedure="false">{"'előző év december'!$A$2:$CP$214"}</definedName>
    <definedName function="false" hidden="false" localSheetId="1" name="___cpr3" vbProcedure="false">{"'előző év december'!$A$2:$CP$214"}</definedName>
    <definedName function="false" hidden="false" localSheetId="1" name="___cpr4" vbProcedure="false">{"'előző év december'!$A$2:$CP$214"}</definedName>
    <definedName function="false" hidden="false" localSheetId="1" name="____cp10" vbProcedure="false">{"'előző év december'!$A$2:$CP$214"}</definedName>
    <definedName function="false" hidden="false" localSheetId="1" name="____cp11" vbProcedure="false">{"'előző év december'!$A$2:$CP$214"}</definedName>
    <definedName function="false" hidden="false" localSheetId="1" name="____cp2" vbProcedure="false">{"'előző év december'!$A$2:$CP$214"}</definedName>
    <definedName function="false" hidden="false" localSheetId="1" name="____cp3" vbProcedure="false">{"'előző év december'!$A$2:$CP$214"}</definedName>
    <definedName function="false" hidden="false" localSheetId="1" name="____cp4" vbProcedure="false">{"'előző év december'!$A$2:$CP$214"}</definedName>
    <definedName function="false" hidden="false" localSheetId="1" name="____cp5" vbProcedure="false">{"'előző év december'!$A$2:$CP$214"}</definedName>
    <definedName function="false" hidden="false" localSheetId="1" name="____cp6" vbProcedure="false">{"'előző év december'!$A$2:$CP$214"}</definedName>
    <definedName function="false" hidden="false" localSheetId="1" name="____cp7" vbProcedure="false">{"'előző év december'!$A$2:$CP$214"}</definedName>
    <definedName function="false" hidden="false" localSheetId="1" name="____cp8" vbProcedure="false">{"'előző év december'!$A$2:$CP$214"}</definedName>
    <definedName function="false" hidden="false" localSheetId="1" name="____cp9" vbProcedure="false">{"'előző év december'!$A$2:$CP$214"}</definedName>
    <definedName function="false" hidden="false" localSheetId="1" name="____cpr2" vbProcedure="false">{"'előző év december'!$A$2:$CP$214"}</definedName>
    <definedName function="false" hidden="false" localSheetId="1" name="____cpr3" vbProcedure="false">{"'előző év december'!$A$2:$CP$214"}</definedName>
    <definedName function="false" hidden="false" localSheetId="1" name="____cpr4" vbProcedure="false">{"'előző év december'!$A$2:$CP$214"}</definedName>
    <definedName function="false" hidden="false" localSheetId="1" name="_____cp10" vbProcedure="false">{"'előző év december'!$A$2:$CP$214"}</definedName>
    <definedName function="false" hidden="false" localSheetId="1" name="_____cp11" vbProcedure="false">{"'előző év december'!$A$2:$CP$214"}</definedName>
    <definedName function="false" hidden="false" localSheetId="1" name="_____cp2" vbProcedure="false">{"'előző év december'!$A$2:$CP$214"}</definedName>
    <definedName function="false" hidden="false" localSheetId="1" name="_____cp3" vbProcedure="false">{"'előző év december'!$A$2:$CP$214"}</definedName>
    <definedName function="false" hidden="false" localSheetId="1" name="_____cp4" vbProcedure="false">{"'előző év december'!$A$2:$CP$214"}</definedName>
    <definedName function="false" hidden="false" localSheetId="1" name="_____cp5" vbProcedure="false">{"'előző év december'!$A$2:$CP$214"}</definedName>
    <definedName function="false" hidden="false" localSheetId="1" name="_____cp6" vbProcedure="false">{"'előző év december'!$A$2:$CP$214"}</definedName>
    <definedName function="false" hidden="false" localSheetId="1" name="_____cp7" vbProcedure="false">{"'előző év december'!$A$2:$CP$214"}</definedName>
    <definedName function="false" hidden="false" localSheetId="1" name="_____cp8" vbProcedure="false">{"'előző év december'!$A$2:$CP$214"}</definedName>
    <definedName function="false" hidden="false" localSheetId="1" name="_____cp9" vbProcedure="false">{"'előző év december'!$A$2:$CP$214"}</definedName>
    <definedName function="false" hidden="false" localSheetId="1" name="_____cpr2" vbProcedure="false">{"'előző év december'!$A$2:$CP$214"}</definedName>
    <definedName function="false" hidden="false" localSheetId="1" name="_____cpr3" vbProcedure="false">{"'előző év december'!$A$2:$CP$214"}</definedName>
    <definedName function="false" hidden="false" localSheetId="1" name="_____cpr4" vbProcedure="false">{"'előző év december'!$A$2:$CP$214"}</definedName>
    <definedName function="false" hidden="false" localSheetId="2" name="a" vbProcedure="false">{"'előző év december'!$A$2:$CP$214"}</definedName>
    <definedName function="false" hidden="false" localSheetId="2" name="asdf" vbProcedure="false">{"'előző év december'!$A$2:$CP$214"}</definedName>
    <definedName function="false" hidden="false" localSheetId="2" name="asdfasd" vbProcedure="false">{"'előző év december'!$A$2:$CP$214"}</definedName>
    <definedName function="false" hidden="false" localSheetId="2" name="b" vbProcedure="false">'[8]DATA WORK AREA'!$A$27:$A$33</definedName>
    <definedName function="false" hidden="false" localSheetId="2" name="bn" vbProcedure="false">{"'előző év december'!$A$2:$CP$214"}</definedName>
    <definedName function="false" hidden="false" localSheetId="2" name="bnn" vbProcedure="false">{"'előző év december'!$A$2:$CP$214"}</definedName>
    <definedName function="false" hidden="false" localSheetId="2" name="brr" vbProcedure="false">{"'előző év december'!$A$2:$CP$214"}</definedName>
    <definedName function="false" hidden="false" localSheetId="2" name="cfgfd" vbProcedure="false">{"'előző év december'!$A$2:$CP$214"}</definedName>
    <definedName function="false" hidden="false" localSheetId="2" name="cp" vbProcedure="false">{"'előző év december'!$A$2:$CP$214"}</definedName>
    <definedName function="false" hidden="false" localSheetId="2" name="cppp" vbProcedure="false">{"'előző év december'!$A$2:$CP$214"}</definedName>
    <definedName function="false" hidden="false" localSheetId="2" name="cpr" vbProcedure="false">{"'előző év december'!$A$2:$CP$214"}</definedName>
    <definedName function="false" hidden="false" localSheetId="2" name="cprsa" vbProcedure="false">{"'előző év december'!$A$2:$CP$214"}</definedName>
    <definedName function="false" hidden="false" localSheetId="2" name="cx" vbProcedure="false">{"'előző év december'!$A$2:$CP$214"}</definedName>
    <definedName function="false" hidden="false" localSheetId="2" name="d" vbProcedure="false">{"'előző év december'!$A$2:$CP$214"}</definedName>
    <definedName function="false" hidden="false" localSheetId="2" name="dfhdf" vbProcedure="false">{"'előző év december'!$A$2:$CP$214"}</definedName>
    <definedName function="false" hidden="false" localSheetId="2" name="ds" vbProcedure="false">{"'előző év december'!$A$2:$CP$214"}</definedName>
    <definedName function="false" hidden="false" localSheetId="2" name="dsfgsdfg" vbProcedure="false">{"'előző év december'!$A$2:$CP$214"}</definedName>
    <definedName function="false" hidden="false" localSheetId="2" name="dyf" vbProcedure="false">{"'előző év december'!$A$2:$CP$214"}</definedName>
    <definedName function="false" hidden="false" localSheetId="2" name="edr" vbProcedure="false">{"'előző év december'!$A$2:$CP$214"}</definedName>
    <definedName function="false" hidden="false" localSheetId="2" name="ert" vbProcedure="false">{"'előző év december'!$A$2:$CP$214"}</definedName>
    <definedName function="false" hidden="false" localSheetId="2" name="ertertwertwert" vbProcedure="false">{"'előző év december'!$A$2:$CP$214"}</definedName>
    <definedName function="false" hidden="false" localSheetId="2" name="f" vbProcedure="false">{"'előző év december'!$A$2:$CP$214"}</definedName>
    <definedName function="false" hidden="false" localSheetId="2" name="ff" vbProcedure="false">{"'előző év december'!$A$2:$CP$214"}</definedName>
    <definedName function="false" hidden="false" localSheetId="2" name="ffg" vbProcedure="false">{"'előző év december'!$A$2:$CP$214"}</definedName>
    <definedName function="false" hidden="false" localSheetId="2" name="fg" vbProcedure="false">{"'előző év december'!$A$2:$CP$214"}</definedName>
    <definedName function="false" hidden="false" localSheetId="2" name="fgh" vbProcedure="false">{"'előző év december'!$A$2:$CP$214"}</definedName>
    <definedName function="false" hidden="false" localSheetId="2" name="fghf" vbProcedure="false">{"'előző év december'!$A$2:$CP$214"}</definedName>
    <definedName function="false" hidden="false" localSheetId="2" name="frt" vbProcedure="false">{"'előző év december'!$A$2:$CP$214"}</definedName>
    <definedName function="false" hidden="false" localSheetId="2" name="g" vbProcedure="false">{"'előző év december'!$A$2:$CP$214"}</definedName>
    <definedName function="false" hidden="false" localSheetId="2" name="gg" vbProcedure="false">{"'előző év december'!$A$2:$CP$214"}</definedName>
    <definedName function="false" hidden="false" localSheetId="2" name="gggg" vbProcedure="false">{"'előző év december'!$A$2:$CP$214"}</definedName>
    <definedName function="false" hidden="false" localSheetId="2" name="gh" vbProcedure="false">{"'előző év december'!$A$2:$CP$214"}</definedName>
    <definedName function="false" hidden="false" localSheetId="2" name="ghj" vbProcedure="false">{"'előző év december'!$A$2:$CP$214"}</definedName>
    <definedName function="false" hidden="false" localSheetId="2" name="GraphX" vbProcedure="false">'[8]DATA WORK AREA'!$A$27:$A$33</definedName>
    <definedName function="false" hidden="false" localSheetId="2" name="hgf" vbProcedure="false">{"'előző év december'!$A$2:$CP$214"}</definedName>
    <definedName function="false" hidden="false" localSheetId="2" name="ht" vbProcedure="false">{"'előző év december'!$A$2:$CP$214"}</definedName>
    <definedName function="false" hidden="false" localSheetId="2" name="HTML_Control" vbProcedure="false">{"'előző év december'!$A$2:$CP$214"}</definedName>
    <definedName function="false" hidden="false" localSheetId="2" name="HTML_Controll2" vbProcedure="false">{"'előző év december'!$A$2:$CP$214"}</definedName>
    <definedName function="false" hidden="false" localSheetId="2" name="html_f" vbProcedure="false">{"'előző év december'!$A$2:$CP$214"}</definedName>
    <definedName function="false" hidden="false" localSheetId="2" name="kulker" vbProcedure="false">{"'előző év december'!$A$2:$CP$214"}</definedName>
    <definedName function="false" hidden="false" localSheetId="2" name="m" vbProcedure="false">{"'előző év december'!$A$2:$CP$214"}</definedName>
    <definedName function="false" hidden="false" localSheetId="2" name="mh" vbProcedure="false">{"'előző év december'!$A$2:$CP$214"}</definedName>
    <definedName function="false" hidden="false" localSheetId="2" name="mhz" vbProcedure="false">{"'előző év december'!$A$2:$CP$214"}</definedName>
    <definedName function="false" hidden="false" localSheetId="2" name="nm" vbProcedure="false">{"'előző év december'!$A$2:$CP$214"}</definedName>
    <definedName function="false" hidden="false" localSheetId="2" name="qwerw" vbProcedure="false">{"'előző év december'!$A$2:$CP$214"}</definedName>
    <definedName function="false" hidden="false" localSheetId="2" name="rt" vbProcedure="false">{"'előző év december'!$A$2:$CP$214"}</definedName>
    <definedName function="false" hidden="false" localSheetId="2" name="rte" vbProcedure="false">{"'előző év december'!$A$2:$CP$214"}</definedName>
    <definedName function="false" hidden="false" localSheetId="2" name="rtew" vbProcedure="false">{"'előző év december'!$A$2:$CP$214"}</definedName>
    <definedName function="false" hidden="false" localSheetId="2" name="rtn" vbProcedure="false">{"'előző év december'!$A$2:$CP$214"}</definedName>
    <definedName function="false" hidden="false" localSheetId="2" name="rtz" vbProcedure="false">{"'előző év december'!$A$2:$CP$214"}</definedName>
    <definedName function="false" hidden="false" localSheetId="2" name="sdf" vbProcedure="false">{"'előző év december'!$A$2:$CP$214"}</definedName>
    <definedName function="false" hidden="false" localSheetId="2" name="sdfsfd" vbProcedure="false">{"'előző év december'!$A$2:$CP$214"}</definedName>
    <definedName function="false" hidden="false" localSheetId="2" name="ss" vbProcedure="false">{"'előző év december'!$A$2:$CP$214"}</definedName>
    <definedName function="false" hidden="false" localSheetId="2" name="test" vbProcedure="false">{"'előző év december'!$A$2:$CP$214"}</definedName>
    <definedName function="false" hidden="false" localSheetId="2" name="tgz" vbProcedure="false">{"'előző év december'!$A$2:$CP$214"}</definedName>
    <definedName function="false" hidden="false" localSheetId="2" name="tre" vbProcedure="false">{"'előző év december'!$A$2:$CP$214"}</definedName>
    <definedName function="false" hidden="false" localSheetId="2" name="vb" vbProcedure="false">{"'előző év december'!$A$2:$CP$214"}</definedName>
    <definedName function="false" hidden="false" localSheetId="2" name="vc" vbProcedure="false">{"'előző év december'!$A$2:$CP$214"}</definedName>
    <definedName function="false" hidden="false" localSheetId="2" name="w" vbProcedure="false">{"'előző év december'!$A$2:$CP$214"}</definedName>
    <definedName function="false" hidden="false" localSheetId="2" name="we" vbProcedure="false">{"'előző év december'!$A$2:$CP$214"}</definedName>
    <definedName function="false" hidden="false" localSheetId="2" name="wee" vbProcedure="false">{"'előző év december'!$A$2:$CP$214"}</definedName>
    <definedName function="false" hidden="false" localSheetId="2" name="werwe" vbProcedure="false">{"'előző év december'!$A$2:$CP$214"}</definedName>
    <definedName function="false" hidden="false" localSheetId="2" name="werwer" vbProcedure="false">{"'előző év december'!$A$2:$CP$214"}</definedName>
    <definedName function="false" hidden="false" localSheetId="2" name="ww" vbProcedure="false">{"'előző év december'!$A$2:$CP$214"}</definedName>
    <definedName function="false" hidden="false" localSheetId="2" name="www" vbProcedure="false">{"'előző év december'!$A$2:$CP$214"}</definedName>
    <definedName function="false" hidden="false" localSheetId="2" name="xxx" vbProcedure="false">{"'előző év december'!$A$2:$CP$214"}</definedName>
    <definedName function="false" hidden="false" localSheetId="2" name="xxxxxxx" vbProcedure="false">{"'előző év december'!$A$2:$CP$214"}</definedName>
    <definedName function="false" hidden="false" localSheetId="2" name="yygf" vbProcedure="false">{"'előző év december'!$A$2:$CP$214"}</definedName>
    <definedName function="false" hidden="false" localSheetId="2" name="yyy" vbProcedure="false">{"'előző év december'!$A$2:$CP$214"}</definedName>
    <definedName function="false" hidden="false" localSheetId="2" name="ztr" vbProcedure="false">{"'előző év december'!$A$2:$CP$214"}</definedName>
    <definedName function="false" hidden="false" localSheetId="2" name="zzz" vbProcedure="false">{"'előző év december'!$A$2:$CP$214"}</definedName>
    <definedName function="false" hidden="false" localSheetId="2" name="_cp1" vbProcedure="false">{"'előző év december'!$A$2:$CP$214"}</definedName>
    <definedName function="false" hidden="false" localSheetId="2" name="_cp10" vbProcedure="false">{"'előző év december'!$A$2:$CP$214"}</definedName>
    <definedName function="false" hidden="false" localSheetId="2" name="_cp11" vbProcedure="false">{"'előző év december'!$A$2:$CP$214"}</definedName>
    <definedName function="false" hidden="false" localSheetId="2" name="_cp2" vbProcedure="false">{"'előző év december'!$A$2:$CP$214"}</definedName>
    <definedName function="false" hidden="false" localSheetId="2" name="_cp3" vbProcedure="false">{"'előző év december'!$A$2:$CP$214"}</definedName>
    <definedName function="false" hidden="false" localSheetId="2" name="_cp4" vbProcedure="false">{"'előző év december'!$A$2:$CP$214"}</definedName>
    <definedName function="false" hidden="false" localSheetId="2" name="_cp5" vbProcedure="false">{"'előző év december'!$A$2:$CP$214"}</definedName>
    <definedName function="false" hidden="false" localSheetId="2" name="_cp6" vbProcedure="false">{"'előző év december'!$A$2:$CP$214"}</definedName>
    <definedName function="false" hidden="false" localSheetId="2" name="_cp7" vbProcedure="false">{"'előző év december'!$A$2:$CP$214"}</definedName>
    <definedName function="false" hidden="false" localSheetId="2" name="_cp8" vbProcedure="false">{"'előző év december'!$A$2:$CP$214"}</definedName>
    <definedName function="false" hidden="false" localSheetId="2" name="_cp9" vbProcedure="false">{"'előző év december'!$A$2:$CP$214"}</definedName>
    <definedName function="false" hidden="false" localSheetId="2" name="_cpr2" vbProcedure="false">{"'előző év december'!$A$2:$CP$214"}</definedName>
    <definedName function="false" hidden="false" localSheetId="2" name="_cpr3" vbProcedure="false">{"'előző év december'!$A$2:$CP$214"}</definedName>
    <definedName function="false" hidden="false" localSheetId="2" name="_cpr4" vbProcedure="false">{"'előző év december'!$A$2:$CP$214"}</definedName>
    <definedName function="false" hidden="false" localSheetId="2" name="_l" vbProcedure="false">{"'előző év december'!$A$2:$CP$214"}</definedName>
    <definedName function="false" hidden="false" localSheetId="2" name="_p" vbProcedure="false">{"'előző év december'!$A$2:$CP$214"}</definedName>
    <definedName function="false" hidden="false" localSheetId="2" name="___cp10" vbProcedure="false">{"'előző év december'!$A$2:$CP$214"}</definedName>
    <definedName function="false" hidden="false" localSheetId="2" name="___cp11" vbProcedure="false">{"'előző év december'!$A$2:$CP$214"}</definedName>
    <definedName function="false" hidden="false" localSheetId="2" name="___cp2" vbProcedure="false">{"'előző év december'!$A$2:$CP$214"}</definedName>
    <definedName function="false" hidden="false" localSheetId="2" name="___cp3" vbProcedure="false">{"'előző év december'!$A$2:$CP$214"}</definedName>
    <definedName function="false" hidden="false" localSheetId="2" name="___cp4" vbProcedure="false">{"'előző év december'!$A$2:$CP$214"}</definedName>
    <definedName function="false" hidden="false" localSheetId="2" name="___cp5" vbProcedure="false">{"'előző év december'!$A$2:$CP$214"}</definedName>
    <definedName function="false" hidden="false" localSheetId="2" name="___cp6" vbProcedure="false">{"'előző év december'!$A$2:$CP$214"}</definedName>
    <definedName function="false" hidden="false" localSheetId="2" name="___cp7" vbProcedure="false">{"'előző év december'!$A$2:$CP$214"}</definedName>
    <definedName function="false" hidden="false" localSheetId="2" name="___cp8" vbProcedure="false">{"'előző év december'!$A$2:$CP$214"}</definedName>
    <definedName function="false" hidden="false" localSheetId="2" name="___cp9" vbProcedure="false">{"'előző év december'!$A$2:$CP$214"}</definedName>
    <definedName function="false" hidden="false" localSheetId="2" name="___cpr2" vbProcedure="false">{"'előző év december'!$A$2:$CP$214"}</definedName>
    <definedName function="false" hidden="false" localSheetId="2" name="___cpr3" vbProcedure="false">{"'előző év december'!$A$2:$CP$214"}</definedName>
    <definedName function="false" hidden="false" localSheetId="2" name="___cpr4" vbProcedure="false">{"'előző év december'!$A$2:$CP$214"}</definedName>
    <definedName function="false" hidden="false" localSheetId="2" name="____cp10" vbProcedure="false">{"'előző év december'!$A$2:$CP$214"}</definedName>
    <definedName function="false" hidden="false" localSheetId="2" name="____cp11" vbProcedure="false">{"'előző év december'!$A$2:$CP$214"}</definedName>
    <definedName function="false" hidden="false" localSheetId="2" name="____cp2" vbProcedure="false">{"'előző év december'!$A$2:$CP$214"}</definedName>
    <definedName function="false" hidden="false" localSheetId="2" name="____cp3" vbProcedure="false">{"'előző év december'!$A$2:$CP$214"}</definedName>
    <definedName function="false" hidden="false" localSheetId="2" name="____cp4" vbProcedure="false">{"'előző év december'!$A$2:$CP$214"}</definedName>
    <definedName function="false" hidden="false" localSheetId="2" name="____cp5" vbProcedure="false">{"'előző év december'!$A$2:$CP$214"}</definedName>
    <definedName function="false" hidden="false" localSheetId="2" name="____cp6" vbProcedure="false">{"'előző év december'!$A$2:$CP$214"}</definedName>
    <definedName function="false" hidden="false" localSheetId="2" name="____cp7" vbProcedure="false">{"'előző év december'!$A$2:$CP$214"}</definedName>
    <definedName function="false" hidden="false" localSheetId="2" name="____cp8" vbProcedure="false">{"'előző év december'!$A$2:$CP$214"}</definedName>
    <definedName function="false" hidden="false" localSheetId="2" name="____cp9" vbProcedure="false">{"'előző év december'!$A$2:$CP$214"}</definedName>
    <definedName function="false" hidden="false" localSheetId="2" name="____cpr2" vbProcedure="false">{"'előző év december'!$A$2:$CP$214"}</definedName>
    <definedName function="false" hidden="false" localSheetId="2" name="____cpr3" vbProcedure="false">{"'előző év december'!$A$2:$CP$214"}</definedName>
    <definedName function="false" hidden="false" localSheetId="2" name="____cpr4" vbProcedure="false">{"'előző év december'!$A$2:$CP$214"}</definedName>
    <definedName function="false" hidden="false" localSheetId="2" name="_____cp10" vbProcedure="false">{"'előző év december'!$A$2:$CP$214"}</definedName>
    <definedName function="false" hidden="false" localSheetId="2" name="_____cp11" vbProcedure="false">{"'előző év december'!$A$2:$CP$214"}</definedName>
    <definedName function="false" hidden="false" localSheetId="2" name="_____cp2" vbProcedure="false">{"'előző év december'!$A$2:$CP$214"}</definedName>
    <definedName function="false" hidden="false" localSheetId="2" name="_____cp3" vbProcedure="false">{"'előző év december'!$A$2:$CP$214"}</definedName>
    <definedName function="false" hidden="false" localSheetId="2" name="_____cp4" vbProcedure="false">{"'előző év december'!$A$2:$CP$214"}</definedName>
    <definedName function="false" hidden="false" localSheetId="2" name="_____cp5" vbProcedure="false">{"'előző év december'!$A$2:$CP$214"}</definedName>
    <definedName function="false" hidden="false" localSheetId="2" name="_____cp6" vbProcedure="false">{"'előző év december'!$A$2:$CP$214"}</definedName>
    <definedName function="false" hidden="false" localSheetId="2" name="_____cp7" vbProcedure="false">{"'előző év december'!$A$2:$CP$214"}</definedName>
    <definedName function="false" hidden="false" localSheetId="2" name="_____cp8" vbProcedure="false">{"'előző év december'!$A$2:$CP$214"}</definedName>
    <definedName function="false" hidden="false" localSheetId="2" name="_____cp9" vbProcedure="false">{"'előző év december'!$A$2:$CP$214"}</definedName>
    <definedName function="false" hidden="false" localSheetId="2" name="_____cpr2" vbProcedure="false">{"'előző év december'!$A$2:$CP$214"}</definedName>
    <definedName function="false" hidden="false" localSheetId="2" name="_____cpr3" vbProcedure="false">{"'előző év december'!$A$2:$CP$214"}</definedName>
    <definedName function="false" hidden="false" localSheetId="2" name="_____cpr4" vbProcedure="false">{"'előző év december'!$A$2:$CP$214"}</definedName>
    <definedName function="false" hidden="false" localSheetId="2" name="_____________aaa" vbProcedure="false">{"'előző év december'!$A$2:$CP$214"}</definedName>
    <definedName function="false" hidden="false" localSheetId="5" name="asdf" vbProcedure="false">{"'előző év december'!$A$2:$CP$214"}</definedName>
    <definedName function="false" hidden="false" localSheetId="5" name="asdfasd" vbProcedure="false">{"'előző év december'!$A$2:$CP$214"}</definedName>
    <definedName function="false" hidden="false" localSheetId="5" name="b" vbProcedure="false">'[9]DATA WORK AREA'!$A$27:$A$33</definedName>
    <definedName function="false" hidden="false" localSheetId="5" name="bn" vbProcedure="false">{"'előző év december'!$A$2:$CP$214"}</definedName>
    <definedName function="false" hidden="false" localSheetId="5" name="bn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p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d" vbProcedure="false">{"'előző év december'!$A$2:$CP$214"}</definedName>
    <definedName function="false" hidden="false" localSheetId="5" name="data" vbProcedure="false">OFFSET([11]q!$A$2,0,0,COUNT([11]q!$A$2:$A$73),1)</definedName>
    <definedName function="false" hidden="false" localSheetId="5" name="data2" vbProcedure="false">OFFSET([14]date!$B$2,0,0,COUNT([14]date!$A$2:$A$188),1)</definedName>
    <definedName function="false" hidden="false" localSheetId="5" name="dfhdf" vbProcedure="false">{"'előző év december'!$A$2:$CP$214"}</definedName>
    <definedName function="false" hidden="false" localSheetId="5" name="ds" vbProcedure="false">{"'előző év december'!$A$2:$CP$214"}</definedName>
    <definedName function="false" hidden="false" localSheetId="5" name="dsfgsdfg" vbProcedure="false">{"'előző év december'!$A$2:$CP$214"}</definedName>
    <definedName function="false" hidden="false" localSheetId="5" name="dyf" vbProcedure="false">{"'előző év december'!$A$2:$CP$214"}</definedName>
    <definedName function="false" hidden="false" localSheetId="5" name="edr" vbProcedure="false">{"'előző év december'!$A$2:$CP$214"}</definedName>
    <definedName function="false" hidden="false" localSheetId="5" name="egyhettelkorabb_datum" vbProcedure="false">OFFSET(#REF!,1,0,COUNT(#REF!),1)</definedName>
    <definedName function="false" hidden="false" localSheetId="5" name="egyhonappalkorabb_datum" vbProcedure="false">OFFSET(#REF!,1,0,COUNT(#REF!),1)</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esi" vbProcedure="false">OFFSET([14]ESI!$B$2,0,0,COUNT([14]date!$A$2:$A$188),1)</definedName>
    <definedName function="false" hidden="false" localSheetId="5" name="ew" vbProcedure="false">[3]Market!$A$1</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gh" vbProcedure="false">{"'előző év december'!$A$2:$CP$214"}</definedName>
    <definedName function="false" hidden="false" localSheetId="5" name="fghf" vbProcedure="false">{"'előző év december'!$A$2:$CP$214"}</definedName>
    <definedName function="false" hidden="false" localSheetId="5" name="frt" vbProcedure="false">{"'előző év december'!$A$2:$CP$214"}</definedName>
    <definedName function="false" hidden="false" localSheetId="5" name="g" vbProcedure="false">{"'előző év december'!$A$2:$CP$214"}</definedName>
    <definedName function="false" hidden="false" localSheetId="5" name="gg" vbProcedure="false">{"'előző év december'!$A$2:$CP$214"}</definedName>
    <definedName function="false" hidden="false" localSheetId="5" name="gggg"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GraphX" vbProcedure="false">'[9]DATA WORK AREA'!$A$27:$A$33</definedName>
    <definedName function="false" hidden="false" localSheetId="5" name="gvi" vbProcedure="false">OFFSET([14]ESI!$C$2,0,0,COUNT([14]date!$A$2:$A$188),1)</definedName>
    <definedName function="false" hidden="false" localSheetId="5" name="hgf" vbProcedure="false">{"'előző év december'!$A$2:$CP$214"}</definedName>
    <definedName function="false" hidden="false" localSheetId="5" name="ht"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kopint" vbProcedure="false">OFFSET([14]ESI!$D$2,0,0,COUNT([14]date!$A$2:$A$188),1)</definedName>
    <definedName function="false" hidden="false" localSheetId="5" name="kulker" vbProcedure="false">{"'előző év december'!$A$2:$CP$214"}</definedName>
    <definedName function="false" hidden="false" localSheetId="5" name="legfrisebb_datum" vbProcedure="false">OFFSET(#REF!,1,0,COUNT(#REF!),1)</definedName>
    <definedName function="false" hidden="false" localSheetId="5" name="m" vbProcedure="false">{"'előző év december'!$A$2:$CP$214"}</definedName>
    <definedName function="false" hidden="false" localSheetId="5" name="maxminfd" vbProcedure="false">OFFSET([14]area!$C$2,0,0,COUNT([14]date!$A$2:$A$188),1)</definedName>
    <definedName function="false" hidden="false" localSheetId="5" name="maxminpsz" vbProcedure="false">OFFSET([14]area!$E$2,0,0,COUNT([14]date!$A$2:$A$188),1)</definedName>
    <definedName function="false" hidden="false" localSheetId="5" name="mh" vbProcedure="false">{"'előző év december'!$A$2:$CP$214"}</definedName>
    <definedName function="false" hidden="false" localSheetId="5" name="mhz" vbProcedure="false">{"'előző év december'!$A$2:$CP$214"}</definedName>
    <definedName function="false" hidden="false" localSheetId="5" name="minfd" vbProcedure="false">OFFSET([14]area!$B$2,0,0,COUNT([14]date!$A$2:$A$188),1)</definedName>
    <definedName function="false" hidden="false" localSheetId="5" name="minpsz" vbProcedure="false">OFFSET([14]area!$D$2,0,0,COUNT([14]date!$A$2:$A$188),1)</definedName>
    <definedName function="false" hidden="false" localSheetId="5" name="nm" vbProcedure="false">{"'előző év december'!$A$2:$CP$214"}</definedName>
    <definedName function="false" hidden="false" localSheetId="5" name="ParamsCopy" vbProcedure="false">#REF!</definedName>
    <definedName function="false" hidden="false" localSheetId="5" name="ParamsPaste" vbProcedure="false">#REF!</definedName>
    <definedName function="false" hidden="false" localSheetId="5" name="premium" vbProcedure="false">OFFSET(#REF!,0,0,COUNT(#REF!),1)</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n" vbProcedure="false">{"'előző év december'!$A$2:$CP$214"}</definedName>
    <definedName function="false" hidden="false" localSheetId="5" name="rtz" vbProcedure="false">{"'előző év december'!$A$2:$CP$214"}</definedName>
    <definedName function="false" hidden="false" localSheetId="5" name="sd" vbProcedure="false">#REF!</definedName>
    <definedName function="false" hidden="false" localSheetId="5" name="sdf" vbProcedure="false">{"'előző év december'!$A$2:$CP$214"}</definedName>
    <definedName function="false" hidden="false" localSheetId="5" name="sdfsfd" vbProcedure="false">{"'előző év december'!$A$2:$CP$214"}</definedName>
    <definedName function="false" hidden="false" localSheetId="5" name="sf" vbProcedure="false">#REF!</definedName>
    <definedName function="false" hidden="false" localSheetId="5" name="SolverModelBands" vbProcedure="false">#REF!</definedName>
    <definedName function="false" hidden="false" localSheetId="5" name="SolverModelParams" vbProcedure="false">#REF!</definedName>
    <definedName function="false" hidden="false" localSheetId="5" name="test" vbProcedure="false">{"'előző év december'!$A$2:$CP$214"}</definedName>
    <definedName function="false" hidden="false" localSheetId="5" name="tge" vbProcedure="false">[3]Market!$A$1</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 vbProcedure="false">{"'előző év december'!$A$2:$CP$214"}</definedName>
    <definedName function="false" hidden="false" localSheetId="5" name="werwer" vbProcedure="false">{"'előző év december'!$A$2:$CP$214"}</definedName>
    <definedName function="false" hidden="false" localSheetId="5" name="ww"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gf"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123Graph_A" vbProcedure="false">[3]Market!$EY39580</definedName>
    <definedName function="false" hidden="false" localSheetId="5" name="_cp1"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123Graph_A" vbProcedure="false">[3]Market!$EY39580</definedName>
    <definedName function="false" hidden="false" localSheetId="5" name="__123Graph_ADIFF" vbProcedure="false">[3]Market!$EY39580</definedName>
    <definedName function="false" hidden="false" localSheetId="5" name="__123Graph_ALINES" vbProcedure="false">[3]Market!$EY39580</definedName>
    <definedName function="false" hidden="false" localSheetId="5" name="__123Graph_B" vbProcedure="false">[3]Market!$EY39580</definedName>
    <definedName function="false" hidden="false" localSheetId="5" name="__123Graph_BDIFF" vbProcedure="false">[3]Market!$EY39580</definedName>
    <definedName function="false" hidden="false" localSheetId="5" name="__123Graph_BLINES" vbProcedure="false">[3]Market!$EY39580</definedName>
    <definedName function="false" hidden="false" localSheetId="5" name="__123Graph_C" vbProcedure="false">[3]Market!$EY39580</definedName>
    <definedName function="false" hidden="false" localSheetId="5" name="__123Graph_CDIFF" vbProcedure="false">[3]Market!$EY39580</definedName>
    <definedName function="false" hidden="false" localSheetId="5" name="__123Graph_CLINES" vbProcedure="false">[3]Market!$EY39580</definedName>
    <definedName function="false" hidden="false" localSheetId="5" name="__123Graph_DLINES" vbProcedure="false">[3]Market!$EY39580</definedName>
    <definedName function="false" hidden="false" localSheetId="5" name="__123Graph_X" vbProcedure="false">[3]Market!$EY39580</definedName>
    <definedName function="false" hidden="false" localSheetId="5" name="__123Graph_XDIFF" vbProcedure="false">[3]Market!$EY39580</definedName>
    <definedName function="false" hidden="false" localSheetId="5" name="__123Graph_XLINES" vbProcedure="false">[3]Market!$EY39580</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 vbProcedure="false">{"'előző év december'!$A$2:$CP$214"}</definedName>
    <definedName function="false" hidden="false" localSheetId="6" name="abraaaaa" vbProcedure="false">#REF!</definedName>
    <definedName function="false" hidden="false" localSheetId="6" name="aewfaw" vbProcedure="false">#REF!</definedName>
    <definedName function="false" hidden="false" localSheetId="6" name="afssf" vbProcedure="false">#REF!</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 vbProcedure="false">'[10]DATA WORK AREA'!$A$27:$A$33</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obo" vbProcedure="false">OFFSET(#REF!,0,0,COUNT(#REF!),1)</definedName>
    <definedName function="false" hidden="false" localSheetId="6" name="brr" vbProcedure="false">{"'előző év december'!$A$2:$CP$214"}</definedName>
    <definedName function="false" hidden="false" localSheetId="6" name="cfgfd"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1qe" vbProcedure="false">#REF!</definedName>
    <definedName function="false" hidden="false" localSheetId="6" name="data" vbProcedure="false">OFFSET([12]q!$A$2,0,0,COUNT([12]q!$A$2:$A$73),1)</definedName>
    <definedName function="false" hidden="false" localSheetId="6" name="data2" vbProcedure="false">OFFSET([15]date!$B$2,0,0,COUNT([15]date!$A$2:$A$188),1)</definedName>
    <definedName function="false" hidden="false" localSheetId="6" name="datum" vbProcedure="false">OFFSET([17]adatok!$AI$2,0,0,1,COUNT([17]adatok!$AI$1:$IV$1))</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gyhettelkorabb_datum" vbProcedure="false">OFFSET(#REF!,1,0,COUNT(#REF!),1)</definedName>
    <definedName function="false" hidden="false" localSheetId="6" name="egyhonappalkorabb_datum" vbProcedure="false">OFFSET(#REF!,1,0,COUNT(#REF!),1)</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esi" vbProcedure="false">OFFSET([15]ESI!$B$2,0,0,COUNT([15]date!$A$2:$A$188),1)</definedName>
    <definedName function="false" hidden="false" localSheetId="6" name="ew" vbProcedure="false">[5]Market!$A$1</definedName>
    <definedName function="false" hidden="false" localSheetId="6" name="Excel_BuiltIn_Print_Area" vbProcedure="false">#REF!</definedName>
    <definedName function="false" hidden="false" localSheetId="6" name="f" vbProcedure="false">{"'előző év december'!$A$2:$CP$214"}</definedName>
    <definedName function="false" hidden="false" localSheetId="6" name="feldolg_int" vbProcedure="false">OFFSET('[22]ULC YoY'!$I$30,0,0,COUNT([22]ULC!$A$30:$A$200),1)</definedName>
    <definedName function="false" hidden="false" localSheetId="6" name="feldolg_intalk" vbProcedure="false">OFFSET('[22]ULC YoY'!$O$30,0,0,COUNT([22]ULC!$A$30:$A$200),1)</definedName>
    <definedName function="false" hidden="false" localSheetId="6" name="feldolg_lfs" vbProcedure="false">OFFSET('[22]ULC YoY'!$C$30,0,0,COUNT([22]ULC!$A$30:$A$200),1)</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inkep" vbProcedure="false">OFFSET([17]adatok!$AI$18,0,0,1,COUNT([17]adatok!$AI$1:$IV$1))</definedName>
    <definedName function="false" hidden="false" localSheetId="6" name="fiskalis2" vbProcedure="false">[6]Market!$A$1</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GraphX" vbProcedure="false">'[10]DATA WORK AREA'!$A$27:$A$33</definedName>
    <definedName function="false" hidden="false" localSheetId="6" name="gsdhstrbsd" vbProcedure="false">#REF!</definedName>
    <definedName function="false" hidden="false" localSheetId="6" name="gvi" vbProcedure="false">OFFSET([15]ESI!$C$2,0,0,COUNT([15]date!$A$2:$A$188),1)</definedName>
    <definedName function="false" hidden="false" localSheetId="6" name="gwe" vbProcedure="false">#REF!</definedName>
    <definedName function="false" hidden="false" localSheetId="6" name="hgf" vbProcedure="false">{"'előző év december'!$A$2:$CP$214"}</definedName>
    <definedName function="false" hidden="false" localSheetId="6" name="hhh" vbProcedure="false">OFFSET(#REF!,0,0,COUNT(#REF!),1)</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jov" vbProcedure="false">OFFSET([17]adatok!$AI$16,0,0,1,COUNT([17]adatok!$AI$1:$IV$1))</definedName>
    <definedName function="false" hidden="false" localSheetId="6" name="kopint" vbProcedure="false">OFFSET([15]ESI!$D$2,0,0,COUNT([15]date!$A$2:$A$188),1)</definedName>
    <definedName function="false" hidden="false" localSheetId="6" name="kulker" vbProcedure="false">{"'előző év december'!$A$2:$CP$214"}</definedName>
    <definedName function="false" hidden="false" localSheetId="6" name="legfrisebb_datum" vbProcedure="false">OFFSET(#REF!,1,0,COUNT(#REF!),1)</definedName>
    <definedName function="false" hidden="false" localSheetId="6" name="m" vbProcedure="false">{"'előző év december'!$A$2:$CP$214"}</definedName>
    <definedName function="false" hidden="false" localSheetId="6" name="maxminfd" vbProcedure="false">OFFSET([15]area!$C$2,0,0,COUNT([15]date!$A$2:$A$188),1)</definedName>
    <definedName function="false" hidden="false" localSheetId="6" name="maxminpsz" vbProcedure="false">OFFSET([15]area!$E$2,0,0,COUNT([15]date!$A$2:$A$188),1)</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minfd" vbProcedure="false">OFFSET([15]area!$B$2,0,0,COUNT([15]date!$A$2:$A$188),1)</definedName>
    <definedName function="false" hidden="false" localSheetId="6" name="minpsz" vbProcedure="false">OFFSET([15]area!$D$2,0,0,COUNT([15]date!$A$2:$A$188),1)</definedName>
    <definedName function="false" hidden="false" localSheetId="6" name="Monthfield" vbProcedure="false">#REF!</definedName>
    <definedName function="false" hidden="false" localSheetId="6" name="nm" vbProcedure="false">{"'előző év december'!$A$2:$CP$214"}</definedName>
    <definedName function="false" hidden="false" localSheetId="6" name="ParamsCopy" vbProcedure="false">#REF!</definedName>
    <definedName function="false" hidden="false" localSheetId="6" name="ParamsPaste" vbProcedure="false">#REF!</definedName>
    <definedName function="false" hidden="false" localSheetId="6" name="premium" vbProcedure="false">OFFSET(#REF!,0,0,COUNT(#REF!),1)</definedName>
    <definedName function="false" hidden="false" localSheetId="6" name="pszolg_int" vbProcedure="false">OFFSET('[22]ULC YoY'!$J$30,0,0,COUNT([22]ULC!$A$30:$A$200),1)</definedName>
    <definedName function="false" hidden="false" localSheetId="6" name="pszolg_intalk" vbProcedure="false">OFFSET('[22]ULC YoY'!$P$30,0,0,COUNT([22]ULC!$A$30:$A$200),1)</definedName>
    <definedName function="false" hidden="false" localSheetId="6" name="pszolg_lfs" vbProcedure="false">OFFSET('[22]ULC YoY'!$D$30,0,0,COUNT([22]ULC!$A$30:$A$200),1)</definedName>
    <definedName function="false" hidden="false" localSheetId="6" name="q" vbProcedure="false">#REF!</definedName>
    <definedName function="false" hidden="false" localSheetId="6" name="qwerw" vbProcedure="false">{"'előző év december'!$A$2:$CP$214"}</definedName>
    <definedName function="false" hidden="false" localSheetId="6" name="realg" vbProcedure="false">OFFSET([17]adatok!$AI$15,0,0,1,COUNT([17]adatok!$AI$1:$IV$1))</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 vbProcedure="false">#REF!</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sf" vbProcedure="false">#REF!</definedName>
    <definedName function="false" hidden="false" localSheetId="6" name="SolverModelBands" vbProcedure="false">#REF!</definedName>
    <definedName function="false" hidden="false" localSheetId="6" name="SolverModelParams" vbProcedure="false">#REF!</definedName>
    <definedName function="false" hidden="false" localSheetId="6" name="ss" vbProcedure="false">{"'előző év december'!$A$2:$CP$214"}</definedName>
    <definedName function="false" hidden="false" localSheetId="6" name="test" vbProcedure="false">{"'előző év december'!$A$2:$CP$214"}</definedName>
    <definedName function="false" hidden="false" localSheetId="6" name="tge" vbProcedure="false">[5]Market!$A$1</definedName>
    <definedName function="false" hidden="false" localSheetId="6" name="tgz" vbProcedure="false">{"'előző év december'!$A$2:$CP$214"}</definedName>
    <definedName function="false" hidden="false" localSheetId="6" name="tran" vbProcedure="false">OFFSET([17]adatok!$AI$17,0,0,1,COUNT([17]adatok!$AI$1:$IV$1))</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verseny_int" vbProcedure="false">OFFSET('[22]ULC YoY'!$H$30,0,0,COUNT([22]ULC!$A$30:$A$200),1)</definedName>
    <definedName function="false" hidden="false" localSheetId="6" name="verseny_intalk" vbProcedure="false">OFFSET('[22]ULC YoY'!$N$30,0,0,COUNT([22]ULC!$A$30:$A$200),1)</definedName>
    <definedName function="false" hidden="false" localSheetId="6" name="verseny_lfs" vbProcedure="false">OFFSET('[22]ULC YoY'!$B$30,0,0,COUNT([22]ULC!$A$30:$A$200),1)</definedName>
    <definedName function="false" hidden="false" localSheetId="6" name="verseny_nomg_int" vbProcedure="false">OFFSET('[22]ULC YoY'!$K$30,0,0,COUNT([22]ULC!$A$30:$A$200),1)</definedName>
    <definedName function="false" hidden="false" localSheetId="6" name="verseny_nomg_intalk" vbProcedure="false">OFFSET('[22]ULC YoY'!$Q$30,0,0,COUNT([22]ULC!$A$30:$A$200),1)</definedName>
    <definedName function="false" hidden="false" localSheetId="6" name="verseny_nomg_lfs" vbProcedure="false">OFFSET('[22]ULC YoY'!$E$30,0,0,COUNT([22]ULC!$A$30:$A$200),1)</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xxxx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zzzz" vbProcedure="false">[5]Market!$A$1</definedName>
    <definedName function="false" hidden="false" localSheetId="6" name="_123Graph_A" vbProcedure="false">[5]Market!$EY39580</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l" vbProcedure="false">{"'előző év december'!$A$2:$CP$214"}</definedName>
    <definedName function="false" hidden="false" localSheetId="6" name="_p" vbProcedure="false">{"'előző év december'!$A$2:$CP$214"}</definedName>
    <definedName function="false" hidden="false" localSheetId="6" name="_X_XX" vbProcedure="false">[5]Market!$EY39580</definedName>
    <definedName function="false" hidden="false" localSheetId="6" name="_zzz" vbProcedure="false">[5]Market!$EY39580</definedName>
    <definedName function="false" hidden="false" localSheetId="6" name="__123Graph_A" vbProcedure="false">[5]Market!$EY39580</definedName>
    <definedName function="false" hidden="false" localSheetId="6" name="__123Graph_ADIFF" vbProcedure="false">[5]Market!$EY39580</definedName>
    <definedName function="false" hidden="false" localSheetId="6" name="__123Graph_ALINES" vbProcedure="false">[5]Market!$EY39580</definedName>
    <definedName function="false" hidden="false" localSheetId="6" name="__123Graph_B" vbProcedure="false">[5]Market!$EY39580</definedName>
    <definedName function="false" hidden="false" localSheetId="6" name="__123Graph_BDIFF" vbProcedure="false">[5]Market!$EY39580</definedName>
    <definedName function="false" hidden="false" localSheetId="6" name="__123Graph_BLINES" vbProcedure="false">[5]Market!$EY39580</definedName>
    <definedName function="false" hidden="false" localSheetId="6" name="__123Graph_C" vbProcedure="false">[5]Market!$EY39580</definedName>
    <definedName function="false" hidden="false" localSheetId="6" name="__123Graph_CDIFF" vbProcedure="false">[5]Market!$EY39580</definedName>
    <definedName function="false" hidden="false" localSheetId="6" name="__123Graph_CLINES" vbProcedure="false">[5]Market!$EY39580</definedName>
    <definedName function="false" hidden="false" localSheetId="6" name="__123Graph_DLINES" vbProcedure="false">[5]Market!$EY39580</definedName>
    <definedName function="false" hidden="false" localSheetId="6" name="__123Graph_X" vbProcedure="false">[5]Market!$EY39580</definedName>
    <definedName function="false" hidden="false" localSheetId="6" name="__123Graph_XDIFF" vbProcedure="false">[5]Market!$EY39580</definedName>
    <definedName function="false" hidden="false" localSheetId="6" name="__123Graph_XLINES" vbProcedure="false">[5]Market!$EY39580</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6" name="_____________aaa" vbProcedure="false">{"'előző év december'!$A$2:$CP$214"}</definedName>
    <definedName function="false" hidden="false" localSheetId="6" name="új4" vbProcedure="false">#REF!</definedName>
    <definedName function="false" hidden="false" localSheetId="9" name="a" vbProcedure="false">{"'előző év december'!$A$2:$CP$214"}</definedName>
    <definedName function="false" hidden="false" localSheetId="9" name="aa" vbProcedure="false">[6]Market!$EY39580</definedName>
    <definedName function="false" hidden="false" localSheetId="9" name="abraaaaa" vbProcedure="false">#REF!</definedName>
    <definedName function="false" hidden="false" localSheetId="9" name="aewfaw" vbProcedure="false">#REF!</definedName>
    <definedName function="false" hidden="false" localSheetId="9" name="afssf" vbProcedure="false">#REF!</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 vbProcedure="false">'[8]DATA WORK AREA'!$A$27:$A$33</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obo" vbProcedure="false">OFFSET(#REF!,0,0,COUNT(#REF!),1)</definedName>
    <definedName function="false" hidden="false" localSheetId="9" name="brr" vbProcedure="false">{"'előző év december'!$A$2:$CP$214"}</definedName>
    <definedName function="false" hidden="false" localSheetId="9" name="cfgfd"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1qe" vbProcedure="false">#REF!</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gyhettelkorabb_datum" vbProcedure="false">OFFSET(#REF!,1,0,COUNT(#REF!),1)</definedName>
    <definedName function="false" hidden="false" localSheetId="9" name="egyhonappalkorabb_datum" vbProcedure="false">OFFSET(#REF!,1,0,COUNT(#REF!),1)</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w" vbProcedure="false">[1]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iskalis2" vbProcedure="false">[6]Market!$A$1</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raphX" vbProcedure="false">'[8]DATA WORK AREA'!$A$27:$A$33</definedName>
    <definedName function="false" hidden="false" localSheetId="9" name="gsdhstrbsd" vbProcedure="false">#REF!</definedName>
    <definedName function="false" hidden="false" localSheetId="9" name="gwe" vbProcedure="false">#REF!</definedName>
    <definedName function="false" hidden="false" localSheetId="9" name="hgf" vbProcedure="false">{"'előző év december'!$A$2:$CP$214"}</definedName>
    <definedName function="false" hidden="false" localSheetId="9" name="hhh" vbProcedure="false">OFFSET(#REF!,0,0,COUNT(#REF!),1)</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ulker" vbProcedure="false">{"'előző év december'!$A$2:$CP$214"}</definedName>
    <definedName function="false" hidden="false" localSheetId="9" name="legfrisebb_datum" vbProcedure="false">OFFSET(#REF!,1,0,COUNT(#REF!),1)</definedName>
    <definedName function="false" hidden="false" localSheetId="9" name="m" vbProcedure="false">{"'előző év december'!$A$2:$CP$214"}</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Monthfield" vbProcedure="false">#REF!</definedName>
    <definedName function="false" hidden="false" localSheetId="9" name="nm" vbProcedure="false">{"'előző év december'!$A$2:$CP$214"}</definedName>
    <definedName function="false" hidden="false" localSheetId="9" name="ParamsCopy" vbProcedure="false">#REF!</definedName>
    <definedName function="false" hidden="false" localSheetId="9" name="ParamsPaste" vbProcedure="false">#REF!</definedName>
    <definedName function="false" hidden="false" localSheetId="9" name="premium" vbProcedure="false">OFFSET(#REF!,0,0,COUNT(#REF!),1)</definedName>
    <definedName function="false" hidden="false" localSheetId="9" name="q" vbProcedure="false">#REF!</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 vbProcedure="false">#REF!</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sf" vbProcedure="false">#REF!</definedName>
    <definedName function="false" hidden="false" localSheetId="9" name="SolverModelBands" vbProcedure="false">#REF!</definedName>
    <definedName function="false" hidden="false" localSheetId="9" name="SolverModelParams" vbProcedure="false">#REF!</definedName>
    <definedName function="false" hidden="false" localSheetId="9" name="ss" vbProcedure="false">{"'előző év december'!$A$2:$CP$214"}</definedName>
    <definedName function="false" hidden="false" localSheetId="9" name="test" vbProcedure="false">{"'előző év december'!$A$2:$CP$214"}</definedName>
    <definedName function="false" hidden="false" localSheetId="9" name="tge" vbProcedure="false">[1]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xxxx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zzzz" vbProcedure="false">[1]Market!$A$1</definedName>
    <definedName function="false" hidden="false" localSheetId="9" name="_123Graph_A" vbProcedure="false">[1]Market!$EY39580</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l" vbProcedure="false">{"'előző év december'!$A$2:$CP$214"}</definedName>
    <definedName function="false" hidden="false" localSheetId="9" name="_p" vbProcedure="false">{"'előző év december'!$A$2:$CP$214"}</definedName>
    <definedName function="false" hidden="false" localSheetId="9" name="_X_XX" vbProcedure="false">[1]Market!$EY39580</definedName>
    <definedName function="false" hidden="false" localSheetId="9" name="_zzz" vbProcedure="false">[1]Market!$EY39580</definedName>
    <definedName function="false" hidden="false" localSheetId="9" name="__123Graph_A" vbProcedure="false">[1]Market!$EY39580</definedName>
    <definedName function="false" hidden="false" localSheetId="9" name="__123Graph_ADIFF" vbProcedure="false">[1]Market!$EY39580</definedName>
    <definedName function="false" hidden="false" localSheetId="9" name="__123Graph_ALINES" vbProcedure="false">[1]Market!$EY39580</definedName>
    <definedName function="false" hidden="false" localSheetId="9" name="__123Graph_B" vbProcedure="false">[1]Market!$EY39580</definedName>
    <definedName function="false" hidden="false" localSheetId="9" name="__123Graph_BDIFF" vbProcedure="false">[1]Market!$EY39580</definedName>
    <definedName function="false" hidden="false" localSheetId="9" name="__123Graph_BLINES" vbProcedure="false">[1]Market!$EY39580</definedName>
    <definedName function="false" hidden="false" localSheetId="9" name="__123Graph_C" vbProcedure="false">[1]Market!$EY39580</definedName>
    <definedName function="false" hidden="false" localSheetId="9" name="__123Graph_CDIFF" vbProcedure="false">[1]Market!$EY39580</definedName>
    <definedName function="false" hidden="false" localSheetId="9" name="__123Graph_CLINES" vbProcedure="false">[1]Market!$EY39580</definedName>
    <definedName function="false" hidden="false" localSheetId="9" name="__123Graph_DLINES" vbProcedure="false">[1]Market!$EY39580</definedName>
    <definedName function="false" hidden="false" localSheetId="9" name="__123Graph_X" vbProcedure="false">[1]Market!$EY39580</definedName>
    <definedName function="false" hidden="false" localSheetId="9" name="__123Graph_XDIFF" vbProcedure="false">[1]Market!$EY39580</definedName>
    <definedName function="false" hidden="false" localSheetId="9" name="__123Graph_XLINES" vbProcedure="false">[1]Market!$EY39580</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9" name="_____________aaa" vbProcedure="false">{"'előző év december'!$A$2:$CP$214"}</definedName>
    <definedName function="false" hidden="false" localSheetId="9" name="új4" vbProcedure="false">#REF!</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2" name="aa" vbProcedure="false">[6]Market!$A$1</definedName>
    <definedName function="false" hidden="false" localSheetId="12" name="abraaaaa" vbProcedure="false">#REF!</definedName>
    <definedName function="false" hidden="false" localSheetId="12" name="aewfaw" vbProcedure="false">#REF!</definedName>
    <definedName function="false" hidden="false" localSheetId="12" name="afssf" vbProcedure="false">#REF!</definedName>
    <definedName function="false" hidden="false" localSheetId="12" name="bobo" vbProcedure="false">OFFSET(#REF!,0,0,COUNT(#REF!),1)</definedName>
    <definedName function="false" hidden="false" localSheetId="12" name="d1qe" vbProcedure="false">#REF!</definedName>
    <definedName function="false" hidden="false" localSheetId="12" name="egyhettelkorabb_datum" vbProcedure="false">OFFSET(#REF!,1,0,COUNT(#REF!),1)</definedName>
    <definedName function="false" hidden="false" localSheetId="12" name="egyhonappalkorabb_datum" vbProcedure="false">OFFSET(#REF!,1,0,COUNT(#REF!),1)</definedName>
    <definedName function="false" hidden="false" localSheetId="12" name="ew" vbProcedure="false">[1]Market!$X$24</definedName>
    <definedName function="false" hidden="false" localSheetId="12" name="Excel_BuiltIn_Print_Area" vbProcedure="false">#REF!</definedName>
    <definedName function="false" hidden="false" localSheetId="12" name="fiskalis2" vbProcedure="false">[6]Market!$BG$4923</definedName>
    <definedName function="false" hidden="false" localSheetId="12" name="gsdhstrbsd" vbProcedure="false">#REF!</definedName>
    <definedName function="false" hidden="false" localSheetId="12" name="gwe" vbProcedure="false">#REF!</definedName>
    <definedName function="false" hidden="false" localSheetId="12" name="hhh" vbProcedure="false">OFFSET(#REF!,0,0,COUNT(#REF!),1)</definedName>
    <definedName function="false" hidden="false" localSheetId="12" name="legfrisebb_datum" vbProcedure="false">OFFSET(#REF!,1,0,COUNT(#REF!),1)</definedName>
    <definedName function="false" hidden="false" localSheetId="12" name="Monthfield" vbProcedure="false">#REF!</definedName>
    <definedName function="false" hidden="false" localSheetId="12" name="ParamsCopy" vbProcedure="false">#REF!</definedName>
    <definedName function="false" hidden="false" localSheetId="12" name="ParamsPaste" vbProcedure="false">#REF!</definedName>
    <definedName function="false" hidden="false" localSheetId="12" name="premium" vbProcedure="false">OFFSET(#REF!,0,0,COUNT(#REF!),1)</definedName>
    <definedName function="false" hidden="false" localSheetId="12" name="q" vbProcedure="false">#REF!</definedName>
    <definedName function="false" hidden="false" localSheetId="12" name="sd" vbProcedure="false">#REF!</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tge" vbProcedure="false">[1]Market!$A$1</definedName>
    <definedName function="false" hidden="false" localSheetId="12" name="zzzz" vbProcedure="false">[1]Market!$A$1</definedName>
    <definedName function="false" hidden="false" localSheetId="12" name="_123Graph_A" vbProcedure="false">[1]Market!$EY39580</definedName>
    <definedName function="false" hidden="false" localSheetId="12" name="_X_XX" vbProcedure="false">[1]Market!$A$1</definedName>
    <definedName function="false" hidden="false" localSheetId="12" name="_zzz" vbProcedure="false">[1]Market!$EY39580</definedName>
    <definedName function="false" hidden="false" localSheetId="12" name="__123Graph_A" vbProcedure="false">[1]Market!$A$1</definedName>
    <definedName function="false" hidden="false" localSheetId="12" name="__123Graph_ADIFF" vbProcedure="false">[1]Market!$EY39580</definedName>
    <definedName function="false" hidden="false" localSheetId="12" name="__123Graph_ALINES" vbProcedure="false">[1]Market!$EY39580</definedName>
    <definedName function="false" hidden="false" localSheetId="12" name="__123Graph_B" vbProcedure="false">[1]Market!$EY39580</definedName>
    <definedName function="false" hidden="false" localSheetId="12" name="__123Graph_BDIFF" vbProcedure="false">[1]Market!$EY39580</definedName>
    <definedName function="false" hidden="false" localSheetId="12" name="__123Graph_BLINES" vbProcedure="false">[1]Market!$EY39580</definedName>
    <definedName function="false" hidden="false" localSheetId="12" name="__123Graph_C" vbProcedure="false">[1]Market!$EY39580</definedName>
    <definedName function="false" hidden="false" localSheetId="12" name="__123Graph_CDIFF" vbProcedure="false">[1]Market!$EY39580</definedName>
    <definedName function="false" hidden="false" localSheetId="12" name="__123Graph_CLINES" vbProcedure="false">[1]Market!$EY39580</definedName>
    <definedName function="false" hidden="false" localSheetId="12" name="__123Graph_DLINES" vbProcedure="false">[1]Market!$EY39580</definedName>
    <definedName function="false" hidden="false" localSheetId="12" name="__123Graph_X" vbProcedure="false">[1]Market!$EY39580</definedName>
    <definedName function="false" hidden="false" localSheetId="12" name="__123Graph_XDIFF" vbProcedure="false">[1]Market!$EY39580</definedName>
    <definedName function="false" hidden="false" localSheetId="12" name="__123Graph_XLINES" vbProcedure="false">[1]Market!$EY39580</definedName>
    <definedName function="false" hidden="false" localSheetId="12" name="új4" vbProcedure="false">#REF!</definedName>
    <definedName function="false" hidden="false" localSheetId="14" name="aa" vbProcedure="false">[6]Market!$A$1</definedName>
    <definedName function="false" hidden="false" localSheetId="14" name="abraaaaa" vbProcedure="false">#REF!</definedName>
    <definedName function="false" hidden="false" localSheetId="14" name="aewfaw" vbProcedure="false">#REF!</definedName>
    <definedName function="false" hidden="false" localSheetId="14" name="afssf" vbProcedure="false">#REF!</definedName>
    <definedName function="false" hidden="false" localSheetId="14" name="bobo" vbProcedure="false">OFFSET(#REF!,0,0,COUNT(#REF!),1)</definedName>
    <definedName function="false" hidden="false" localSheetId="14" name="d1qe" vbProcedure="false">#REF!</definedName>
    <definedName function="false" hidden="false" localSheetId="14" name="egyhettelkorabb_datum" vbProcedure="false">OFFSET(#REF!,1,0,COUNT(#REF!),1)</definedName>
    <definedName function="false" hidden="false" localSheetId="14" name="egyhonappalkorabb_datum" vbProcedure="false">OFFSET(#REF!,1,0,COUNT(#REF!),1)</definedName>
    <definedName function="false" hidden="false" localSheetId="14" name="ew" vbProcedure="false">[1]Market!$A$257</definedName>
    <definedName function="false" hidden="false" localSheetId="14" name="Excel_BuiltIn_Print_Area" vbProcedure="false">#REF!</definedName>
    <definedName function="false" hidden="false" localSheetId="14" name="fiskalis2" vbProcedure="false">[6]Market!$T$20</definedName>
    <definedName function="false" hidden="false" localSheetId="14" name="gsdhstrbsd" vbProcedure="false">#REF!</definedName>
    <definedName function="false" hidden="false" localSheetId="14" name="gwe" vbProcedure="false">#REF!</definedName>
    <definedName function="false" hidden="false" localSheetId="14" name="hhh" vbProcedure="false">OFFSET(#REF!,0,0,COUNT(#REF!),1)</definedName>
    <definedName function="false" hidden="false" localSheetId="14" name="legfrisebb_datum" vbProcedure="false">OFFSET(#REF!,1,0,COUNT(#REF!),1)</definedName>
    <definedName function="false" hidden="false" localSheetId="14" name="Monthfield" vbProcedure="false">#REF!</definedName>
    <definedName function="false" hidden="false" localSheetId="14" name="ParamsCopy" vbProcedure="false">#REF!</definedName>
    <definedName function="false" hidden="false" localSheetId="14" name="ParamsPaste" vbProcedure="false">#REF!</definedName>
    <definedName function="false" hidden="false" localSheetId="14" name="premium" vbProcedure="false">OFFSET(#REF!,0,0,COUNT(#REF!),1)</definedName>
    <definedName function="false" hidden="false" localSheetId="14" name="q" vbProcedure="false">#REF!</definedName>
    <definedName function="false" hidden="false" localSheetId="14" name="sd" vbProcedure="false">#REF!</definedName>
    <definedName function="false" hidden="false" localSheetId="14" name="sf" vbProcedure="false">#REF!</definedName>
    <definedName function="false" hidden="false" localSheetId="14" name="SolverModelBands" vbProcedure="false">#REF!</definedName>
    <definedName function="false" hidden="false" localSheetId="14" name="SolverModelParams" vbProcedure="false">#REF!</definedName>
    <definedName function="false" hidden="false" localSheetId="14" name="tge" vbProcedure="false">[1]Market!$A$257</definedName>
    <definedName function="false" hidden="false" localSheetId="14" name="zzzz" vbProcedure="false">[1]Market!$A$1</definedName>
    <definedName function="false" hidden="false" localSheetId="14" name="_123Graph_A" vbProcedure="false">[1]Market!$EY39580</definedName>
    <definedName function="false" hidden="false" localSheetId="14" name="_X_XX" vbProcedure="false">[1]Market!$A$1</definedName>
    <definedName function="false" hidden="false" localSheetId="14" name="_zzz" vbProcedure="false">[1]Market!$EY39580</definedName>
    <definedName function="false" hidden="false" localSheetId="14" name="__123Graph_A" vbProcedure="false">[1]Market!B54530</definedName>
    <definedName function="false" hidden="false" localSheetId="14" name="__123Graph_ADIFF" vbProcedure="false">[1]Market!$EY39580</definedName>
    <definedName function="false" hidden="false" localSheetId="14" name="__123Graph_ALINES" vbProcedure="false">[1]Market!$EY39580</definedName>
    <definedName function="false" hidden="false" localSheetId="14" name="__123Graph_B" vbProcedure="false">[1]Market!$EY39580</definedName>
    <definedName function="false" hidden="false" localSheetId="14" name="__123Graph_BDIFF" vbProcedure="false">[1]Market!$EY39580</definedName>
    <definedName function="false" hidden="false" localSheetId="14" name="__123Graph_BLINES" vbProcedure="false">[1]Market!$EY39580</definedName>
    <definedName function="false" hidden="false" localSheetId="14" name="__123Graph_C" vbProcedure="false">[1]Market!$EY39580</definedName>
    <definedName function="false" hidden="false" localSheetId="14" name="__123Graph_CDIFF" vbProcedure="false">[1]Market!$EY39580</definedName>
    <definedName function="false" hidden="false" localSheetId="14" name="__123Graph_CLINES" vbProcedure="false">[1]Market!$EY39580</definedName>
    <definedName function="false" hidden="false" localSheetId="14" name="__123Graph_DLINES" vbProcedure="false">[1]Market!$EY39580</definedName>
    <definedName function="false" hidden="false" localSheetId="14" name="__123Graph_X" vbProcedure="false">[1]Market!$EY39580</definedName>
    <definedName function="false" hidden="false" localSheetId="14" name="__123Graph_XDIFF" vbProcedure="false">[1]Market!$EY39580</definedName>
    <definedName function="false" hidden="false" localSheetId="14" name="__123Graph_XLINES" vbProcedure="false">[1]Market!$EY39580</definedName>
    <definedName function="false" hidden="false" localSheetId="14" name="új4" vbProcedure="false">#REF!</definedName>
    <definedName function="false" hidden="false" localSheetId="15" name="a" vbProcedure="false">{"'előző év december'!$A$2:$CP$214"}</definedName>
    <definedName function="false" hidden="false" localSheetId="15" name="asdf"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nn" vbProcedure="false">{"'előző év december'!$A$2:$CP$214"}</definedName>
    <definedName function="false" hidden="false" localSheetId="15" name="brr" vbProcedure="false">{"'előző év december'!$A$2:$CP$214"}</definedName>
    <definedName function="false" hidden="false" localSheetId="15" name="cfgfd" vbProcedure="false">{"'előző év december'!$A$2:$CP$214"}</definedName>
    <definedName function="false" hidden="false" localSheetId="15" name="cp" vbProcedure="false">{"'előző év december'!$A$2:$CP$214"}</definedName>
    <definedName function="false" hidden="false" localSheetId="15" name="cpp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d" vbProcedure="false">{"'előző év december'!$A$2:$CP$214"}</definedName>
    <definedName function="false" hidden="false" localSheetId="15" name="dfhdf" vbProcedure="false">{"'előző év december'!$A$2:$CP$214"}</definedName>
    <definedName function="false" hidden="false" localSheetId="15" name="ds" vbProcedure="false">{"'előző év december'!$A$2:$CP$214"}</definedName>
    <definedName function="false" hidden="false" localSheetId="15" name="dsfgsdfg" vbProcedure="false">{"'előző év december'!$A$2:$CP$214"}</definedName>
    <definedName function="false" hidden="false" localSheetId="15" name="dyf"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gh" vbProcedure="false">{"'előző év december'!$A$2:$CP$214"}</definedName>
    <definedName function="false" hidden="false" localSheetId="15" name="fghf" vbProcedure="false">{"'előző év december'!$A$2:$CP$214"}</definedName>
    <definedName function="false" hidden="false" localSheetId="15" name="frt" vbProcedure="false">{"'előző év december'!$A$2:$CP$214"}</definedName>
    <definedName function="false" hidden="false" localSheetId="15" name="g" vbProcedure="false">{"'előző év december'!$A$2:$CP$214"}</definedName>
    <definedName function="false" hidden="false" localSheetId="15" name="gg" vbProcedure="false">{"'előző év december'!$A$2:$CP$214"}</definedName>
    <definedName function="false" hidden="false" localSheetId="15" name="gggg"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kulker" vbProcedure="false">{"'előző év december'!$A$2:$CP$214"}</definedName>
    <definedName function="false" hidden="false" localSheetId="15" name="m" vbProcedure="false">{"'előző év december'!$A$2:$CP$214"}</definedName>
    <definedName function="false" hidden="false" localSheetId="15" name="mh" vbProcedure="false">{"'előző év december'!$A$2:$CP$214"}</definedName>
    <definedName function="false" hidden="false" localSheetId="15" name="mhz"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n"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sdfsfd" vbProcedure="false">{"'előző év december'!$A$2:$CP$214"}</definedName>
    <definedName function="false" hidden="false" localSheetId="15" name="ss"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 vbProcedure="false">{"'előző év december'!$A$2:$CP$214"}</definedName>
    <definedName function="false" hidden="false" localSheetId="15" name="werwer" vbProcedure="false">{"'előző év december'!$A$2:$CP$214"}</definedName>
    <definedName function="false" hidden="false" localSheetId="15" name="ww"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xxxxxxx" vbProcedure="false">{"'előző év december'!$A$2:$CP$214"}</definedName>
    <definedName function="false" hidden="false" localSheetId="15" name="yygf"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l" vbProcedure="false">{"'előző év december'!$A$2:$CP$214"}</definedName>
    <definedName function="false" hidden="false" localSheetId="15" name="_p"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5" name="_____________aaa" vbProcedure="false">{"'előző év december'!$A$2:$CP$214"}</definedName>
    <definedName function="false" hidden="false" localSheetId="16" name="asdf" vbProcedure="false">{"'előző év december'!$A$2:$CP$214"}</definedName>
    <definedName function="false" hidden="false" localSheetId="16" name="asdfasd" vbProcedure="false">{"'előző év december'!$A$2:$CP$214"}</definedName>
    <definedName function="false" hidden="false" localSheetId="16" name="b" vbProcedure="false">'[7]DATA WORK AREA'!$A$27:$A$33</definedName>
    <definedName function="false" hidden="false" localSheetId="16" name="bn" vbProcedure="false">{"'előző év december'!$A$2:$CP$214"}</definedName>
    <definedName function="false" hidden="false" localSheetId="16" name="bn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p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d" vbProcedure="false">{"'előző év december'!$A$2:$CP$214"}</definedName>
    <definedName function="false" hidden="false" localSheetId="16" name="dfhdf" vbProcedure="false">{"'előző év december'!$A$2:$CP$214"}</definedName>
    <definedName function="false" hidden="false" localSheetId="16" name="ds" vbProcedure="false">{"'előző év december'!$A$2:$CP$214"}</definedName>
    <definedName function="false" hidden="false" localSheetId="16" name="dsfgsdfg" vbProcedure="false">{"'előző év december'!$A$2:$CP$214"}</definedName>
    <definedName function="false" hidden="false" localSheetId="16" name="dyf"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ew" vbProcedure="false">[2]Market!$B$2</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gh" vbProcedure="false">{"'előző év december'!$A$2:$CP$214"}</definedName>
    <definedName function="false" hidden="false" localSheetId="16" name="fghf" vbProcedure="false">{"'előző év december'!$A$2:$CP$214"}</definedName>
    <definedName function="false" hidden="false" localSheetId="16" name="frt" vbProcedure="false">{"'előző év december'!$A$2:$CP$214"}</definedName>
    <definedName function="false" hidden="false" localSheetId="16" name="g" vbProcedure="false">{"'előző év december'!$A$2:$CP$214"}</definedName>
    <definedName function="false" hidden="false" localSheetId="16" name="gg" vbProcedure="false">{"'előző év december'!$A$2:$CP$214"}</definedName>
    <definedName function="false" hidden="false" localSheetId="16" name="gggg"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GraphX" vbProcedure="false">'[7]DATA WORK AREA'!$A$27:$A$33</definedName>
    <definedName function="false" hidden="false" localSheetId="16" name="hgf" vbProcedure="false">{"'előző év december'!$A$2:$CP$214"}</definedName>
    <definedName function="false" hidden="false" localSheetId="16" name="ht"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kulker" vbProcedure="false">{"'előző év december'!$A$2:$CP$214"}</definedName>
    <definedName function="false" hidden="false" localSheetId="16" name="m" vbProcedure="false">{"'előző év december'!$A$2:$CP$214"}</definedName>
    <definedName function="false" hidden="false" localSheetId="16" name="mh" vbProcedure="false">{"'előző év december'!$A$2:$CP$214"}</definedName>
    <definedName function="false" hidden="false" localSheetId="16" name="mhz"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n"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sdfsfd" vbProcedure="false">{"'előző év december'!$A$2:$CP$214"}</definedName>
    <definedName function="false" hidden="false" localSheetId="16" name="test" vbProcedure="false">{"'előző év december'!$A$2:$CP$214"}</definedName>
    <definedName function="false" hidden="false" localSheetId="16" name="tge" vbProcedure="false">[2]Market!$B$2</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 vbProcedure="false">{"'előző év december'!$A$2:$CP$214"}</definedName>
    <definedName function="false" hidden="false" localSheetId="16" name="werwer" vbProcedure="false">{"'előző év december'!$A$2:$CP$214"}</definedName>
    <definedName function="false" hidden="false" localSheetId="16" name="ww"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gf"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123Graph_A" vbProcedure="false">[2]Market!$EY39580</definedName>
    <definedName function="false" hidden="false" localSheetId="16" name="_cp1"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123Graph_A" vbProcedure="false">[2]Market!HG$18646</definedName>
    <definedName function="false" hidden="false" localSheetId="16" name="__123Graph_ADIFF" vbProcedure="false">[2]Market!$EY39580</definedName>
    <definedName function="false" hidden="false" localSheetId="16" name="__123Graph_ALINES" vbProcedure="false">[2]Market!$EY39580</definedName>
    <definedName function="false" hidden="false" localSheetId="16" name="__123Graph_B" vbProcedure="false">[2]Market!$EY39580</definedName>
    <definedName function="false" hidden="false" localSheetId="16" name="__123Graph_BDIFF" vbProcedure="false">[2]Market!$EY39580</definedName>
    <definedName function="false" hidden="false" localSheetId="16" name="__123Graph_BLINES" vbProcedure="false">[2]Market!$EY39580</definedName>
    <definedName function="false" hidden="false" localSheetId="16" name="__123Graph_C" vbProcedure="false">[2]Market!$EY39580</definedName>
    <definedName function="false" hidden="false" localSheetId="16" name="__123Graph_CDIFF" vbProcedure="false">[2]Market!$EY39580</definedName>
    <definedName function="false" hidden="false" localSheetId="16" name="__123Graph_CLINES" vbProcedure="false">[2]Market!$EY39580</definedName>
    <definedName function="false" hidden="false" localSheetId="16" name="__123Graph_DLINES" vbProcedure="false">[2]Market!$EY39580</definedName>
    <definedName function="false" hidden="false" localSheetId="16" name="__123Graph_X" vbProcedure="false">[2]Market!$EY39580</definedName>
    <definedName function="false" hidden="false" localSheetId="16" name="__123Graph_XDIFF" vbProcedure="false">[2]Market!$EY39580</definedName>
    <definedName function="false" hidden="false" localSheetId="16" name="__123Graph_XLINES" vbProcedure="false">[2]Market!$EY39580</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8" name="a" vbProcedure="false">{"'előző év december'!$A$2:$CP$214"}</definedName>
    <definedName function="false" hidden="false" localSheetId="18" name="aa" vbProcedure="false">[6]Market!$A39426</definedName>
    <definedName function="false" hidden="false" localSheetId="18" name="abraaaaa" vbProcedure="false">#REF!</definedName>
    <definedName function="false" hidden="false" localSheetId="18" name="aewfaw" vbProcedure="false">#REF!</definedName>
    <definedName function="false" hidden="false" localSheetId="18" name="afssf" vbProcedure="false">#REF!</definedName>
    <definedName function="false" hidden="false" localSheetId="18" name="asdf" vbProcedure="false">{"'előző év december'!$A$2:$CP$214"}</definedName>
    <definedName function="false" hidden="false" localSheetId="18" name="asdfasd" vbProcedure="false">{"'előző év december'!$A$2:$CP$214"}</definedName>
    <definedName function="false" hidden="false" localSheetId="18" name="b" vbProcedure="false">'[8]DATA WORK AREA'!$A$27:$A$33</definedName>
    <definedName function="false" hidden="false" localSheetId="18" name="bn" vbProcedure="false">{"'előző év december'!$A$2:$CP$214"}</definedName>
    <definedName function="false" hidden="false" localSheetId="18" name="bnn" vbProcedure="false">{"'előző év december'!$A$2:$CP$214"}</definedName>
    <definedName function="false" hidden="false" localSheetId="18" name="bobo" vbProcedure="false">OFFSET(#REF!,0,0,COUNT(#REF!),1)</definedName>
    <definedName function="false" hidden="false" localSheetId="18" name="brr" vbProcedure="false">{"'előző év december'!$A$2:$CP$214"}</definedName>
    <definedName function="false" hidden="false" localSheetId="18" name="cfgfd" vbProcedure="false">{"'előző év december'!$A$2:$CP$214"}</definedName>
    <definedName function="false" hidden="false" localSheetId="18" name="cp" vbProcedure="false">{"'előző év december'!$A$2:$CP$214"}</definedName>
    <definedName function="false" hidden="false" localSheetId="18" name="cppp" vbProcedure="false">{"'előző év december'!$A$2:$CP$214"}</definedName>
    <definedName function="false" hidden="false" localSheetId="18" name="cpr"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d" vbProcedure="false">{"'előző év december'!$A$2:$CP$214"}</definedName>
    <definedName function="false" hidden="false" localSheetId="18" name="d1qe" vbProcedure="false">#REF!</definedName>
    <definedName function="false" hidden="false" localSheetId="18" name="dfhdf" vbProcedure="false">{"'előző év december'!$A$2:$CP$214"}</definedName>
    <definedName function="false" hidden="false" localSheetId="18" name="ds" vbProcedure="false">{"'előző év december'!$A$2:$CP$214"}</definedName>
    <definedName function="false" hidden="false" localSheetId="18" name="dsfgsdfg" vbProcedure="false">{"'előző év december'!$A$2:$CP$214"}</definedName>
    <definedName function="false" hidden="false" localSheetId="18" name="dyf" vbProcedure="false">{"'előző év december'!$A$2:$CP$214"}</definedName>
    <definedName function="false" hidden="false" localSheetId="18" name="edr" vbProcedure="false">{"'előző év december'!$A$2:$CP$214"}</definedName>
    <definedName function="false" hidden="false" localSheetId="18" name="egyhettelkorabb_datum" vbProcedure="false">OFFSET(#REF!,1,0,COUNT(#REF!),1)</definedName>
    <definedName function="false" hidden="false" localSheetId="18" name="egyhonappalkorabb_datum" vbProcedure="false">OFFSET(#REF!,1,0,COUNT(#REF!),1)</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ew" vbProcedure="false">[1]Market!$A$1</definedName>
    <definedName function="false" hidden="false" localSheetId="18" name="Excel_BuiltIn_Print_Area" vbProcedure="false">#REF!</definedName>
    <definedName function="false" hidden="false" localSheetId="18" name="f" vbProcedure="false">{"'előző év december'!$A$2:$CP$214"}</definedName>
    <definedName function="false" hidden="false" localSheetId="18" name="feldolg_int" vbProcedure="false">OFFSET('[20]ULC YoY'!$I$30,0,0,COUNT([20]ULC!$A$30:$A$200),1)</definedName>
    <definedName function="false" hidden="false" localSheetId="18" name="feldolg_intalk" vbProcedure="false">OFFSET('[20]ULC YoY'!$O$30,0,0,COUNT([20]ULC!$A$30:$A$200),1)</definedName>
    <definedName function="false" hidden="false" localSheetId="18" name="feldolg_lfs" vbProcedure="false">OFFSET('[20]ULC YoY'!$C$30,0,0,COUNT([20]ULC!$A$30:$A$200),1)</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gh" vbProcedure="false">{"'előző év december'!$A$2:$CP$214"}</definedName>
    <definedName function="false" hidden="false" localSheetId="18" name="fghf" vbProcedure="false">{"'előző év december'!$A$2:$CP$214"}</definedName>
    <definedName function="false" hidden="false" localSheetId="18" name="fiskalis2" vbProcedure="false">[6]Market!$A$4353</definedName>
    <definedName function="false" hidden="false" localSheetId="18" name="frt" vbProcedure="false">{"'előző év december'!$A$2:$CP$214"}</definedName>
    <definedName function="false" hidden="false" localSheetId="18" name="g" vbProcedure="false">{"'előző év december'!$A$2:$CP$214"}</definedName>
    <definedName function="false" hidden="false" localSheetId="18" name="gg" vbProcedure="false">{"'előző év december'!$A$2:$CP$214"}</definedName>
    <definedName function="false" hidden="false" localSheetId="18" name="gggg"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GraphX" vbProcedure="false">'[8]DATA WORK AREA'!$A$27:$A$33</definedName>
    <definedName function="false" hidden="false" localSheetId="18" name="gsdhstrbsd" vbProcedure="false">#REF!</definedName>
    <definedName function="false" hidden="false" localSheetId="18" name="gwe" vbProcedure="false">#REF!</definedName>
    <definedName function="false" hidden="false" localSheetId="18" name="hgf" vbProcedure="false">{"'előző év december'!$A$2:$CP$214"}</definedName>
    <definedName function="false" hidden="false" localSheetId="18" name="hhh" vbProcedure="false">OFFSET(#REF!,0,0,COUNT(#REF!),1)</definedName>
    <definedName function="false" hidden="false" localSheetId="18" name="ht"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kulker" vbProcedure="false">{"'előző év december'!$A$2:$CP$214"}</definedName>
    <definedName function="false" hidden="false" localSheetId="18" name="legfrisebb_datum" vbProcedure="false">OFFSET(#REF!,1,0,COUNT(#REF!),1)</definedName>
    <definedName function="false" hidden="false" localSheetId="18" name="m" vbProcedure="false">{"'előző év december'!$A$2:$CP$214"}</definedName>
    <definedName function="false" hidden="false" localSheetId="18" name="mh" vbProcedure="false">{"'előző év december'!$A$2:$CP$214"}</definedName>
    <definedName function="false" hidden="false" localSheetId="18" name="mhz" vbProcedure="false">{"'előző év december'!$A$2:$CP$214"}</definedName>
    <definedName function="false" hidden="false" localSheetId="18" name="Monthfield" vbProcedure="false">#REF!</definedName>
    <definedName function="false" hidden="false" localSheetId="18" name="nm" vbProcedure="false">{"'előző év december'!$A$2:$CP$214"}</definedName>
    <definedName function="false" hidden="false" localSheetId="18" name="ParamsCopy" vbProcedure="false">#REF!</definedName>
    <definedName function="false" hidden="false" localSheetId="18" name="ParamsPaste" vbProcedure="false">#REF!</definedName>
    <definedName function="false" hidden="false" localSheetId="18" name="premium" vbProcedure="false">OFFSET(#REF!,0,0,COUNT(#REF!),1)</definedName>
    <definedName function="false" hidden="false" localSheetId="18" name="pszolg_int" vbProcedure="false">OFFSET('[20]ULC YoY'!$J$30,0,0,COUNT([20]ULC!$A$30:$A$200),1)</definedName>
    <definedName function="false" hidden="false" localSheetId="18" name="pszolg_intalk" vbProcedure="false">OFFSET('[20]ULC YoY'!$P$30,0,0,COUNT([20]ULC!$A$30:$A$200),1)</definedName>
    <definedName function="false" hidden="false" localSheetId="18" name="pszolg_lfs" vbProcedure="false">OFFSET('[20]ULC YoY'!$D$30,0,0,COUNT([20]ULC!$A$30:$A$200),1)</definedName>
    <definedName function="false" hidden="false" localSheetId="18" name="q" vbProcedure="false">#REF!</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n" vbProcedure="false">{"'előző év december'!$A$2:$CP$214"}</definedName>
    <definedName function="false" hidden="false" localSheetId="18" name="rtz" vbProcedure="false">{"'előző év december'!$A$2:$CP$214"}</definedName>
    <definedName function="false" hidden="false" localSheetId="18" name="sd" vbProcedure="false">#REF!</definedName>
    <definedName function="false" hidden="false" localSheetId="18" name="sdf" vbProcedure="false">{"'előző év december'!$A$2:$CP$214"}</definedName>
    <definedName function="false" hidden="false" localSheetId="18" name="sdfsfd" vbProcedure="false">{"'előző év december'!$A$2:$CP$214"}</definedName>
    <definedName function="false" hidden="false" localSheetId="18" name="sf" vbProcedure="false">#REF!</definedName>
    <definedName function="false" hidden="false" localSheetId="18" name="SolverModelBands" vbProcedure="false">#REF!</definedName>
    <definedName function="false" hidden="false" localSheetId="18" name="SolverModelParams" vbProcedure="false">#REF!</definedName>
    <definedName function="false" hidden="false" localSheetId="18" name="ss" vbProcedure="false">{"'előző év december'!$A$2:$CP$214"}</definedName>
    <definedName function="false" hidden="false" localSheetId="18" name="test" vbProcedure="false">{"'előző év december'!$A$2:$CP$214"}</definedName>
    <definedName function="false" hidden="false" localSheetId="18" name="tge" vbProcedure="false">[1]Market!$A$1</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verseny_int" vbProcedure="false">OFFSET('[20]ULC YoY'!$H$30,0,0,COUNT([20]ULC!$A$30:$A$200),1)</definedName>
    <definedName function="false" hidden="false" localSheetId="18" name="verseny_intalk" vbProcedure="false">OFFSET('[20]ULC YoY'!$N$30,0,0,COUNT([20]ULC!$A$30:$A$200),1)</definedName>
    <definedName function="false" hidden="false" localSheetId="18" name="verseny_lfs" vbProcedure="false">OFFSET('[20]ULC YoY'!$B$30,0,0,COUNT([20]ULC!$A$30:$A$200),1)</definedName>
    <definedName function="false" hidden="false" localSheetId="18" name="verseny_nomg_int" vbProcedure="false">OFFSET('[20]ULC YoY'!$K$30,0,0,COUNT([20]ULC!$A$30:$A$200),1)</definedName>
    <definedName function="false" hidden="false" localSheetId="18" name="verseny_nomg_intalk" vbProcedure="false">OFFSET('[20]ULC YoY'!$Q$30,0,0,COUNT([20]ULC!$A$30:$A$200),1)</definedName>
    <definedName function="false" hidden="false" localSheetId="18" name="verseny_nomg_lfs" vbProcedure="false">OFFSET('[20]ULC YoY'!$E$30,0,0,COUNT([20]ULC!$A$30:$A$200),1)</definedName>
    <definedName function="false" hidden="false" localSheetId="18" name="w"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 vbProcedure="false">{"'előző év december'!$A$2:$CP$214"}</definedName>
    <definedName function="false" hidden="false" localSheetId="18" name="werwer" vbProcedure="false">{"'előző év december'!$A$2:$CP$214"}</definedName>
    <definedName function="false" hidden="false" localSheetId="18" name="ww"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xxxxxxx" vbProcedure="false">{"'előző év december'!$A$2:$CP$214"}</definedName>
    <definedName function="false" hidden="false" localSheetId="18" name="yygf"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18" name="zzzz" vbProcedure="false">[1]Market!$A$7425</definedName>
    <definedName function="false" hidden="false" localSheetId="18" name="_123Graph_A" vbProcedure="false">[1]Market!$EY39580</definedName>
    <definedName function="false" hidden="false" localSheetId="18" name="_cp1" vbProcedure="false">{"'előző év december'!$A$2:$CP$214"}</definedName>
    <definedName function="false" hidden="false" localSheetId="18" name="_cp10" vbProcedure="false">{"'előző év december'!$A$2:$CP$214"}</definedName>
    <definedName function="false" hidden="false" localSheetId="18" name="_cp11" vbProcedure="false">{"'előző év december'!$A$2:$CP$214"}</definedName>
    <definedName function="false" hidden="false" localSheetId="18" name="_cp2" vbProcedure="false">{"'előző év december'!$A$2:$CP$214"}</definedName>
    <definedName function="false" hidden="false" localSheetId="18" name="_cp3" vbProcedure="false">{"'előző év december'!$A$2:$CP$214"}</definedName>
    <definedName function="false" hidden="false" localSheetId="18" name="_cp4" vbProcedure="false">{"'előző év december'!$A$2:$CP$214"}</definedName>
    <definedName function="false" hidden="false" localSheetId="18" name="_cp5" vbProcedure="false">{"'előző év december'!$A$2:$CP$214"}</definedName>
    <definedName function="false" hidden="false" localSheetId="18" name="_cp6" vbProcedure="false">{"'előző év december'!$A$2:$CP$214"}</definedName>
    <definedName function="false" hidden="false" localSheetId="18" name="_cp7" vbProcedure="false">{"'előző év december'!$A$2:$CP$214"}</definedName>
    <definedName function="false" hidden="false" localSheetId="18" name="_cp8" vbProcedure="false">{"'előző év december'!$A$2:$CP$214"}</definedName>
    <definedName function="false" hidden="false" localSheetId="18" name="_cp9" vbProcedure="false">{"'előző év december'!$A$2:$CP$214"}</definedName>
    <definedName function="false" hidden="false" localSheetId="18" name="_cpr2" vbProcedure="false">{"'előző év december'!$A$2:$CP$214"}</definedName>
    <definedName function="false" hidden="false" localSheetId="18" name="_cpr3" vbProcedure="false">{"'előző év december'!$A$2:$CP$214"}</definedName>
    <definedName function="false" hidden="false" localSheetId="18" name="_cpr4" vbProcedure="false">{"'előző év december'!$A$2:$CP$214"}</definedName>
    <definedName function="false" hidden="false" localSheetId="18" name="_l" vbProcedure="false">{"'előző év december'!$A$2:$CP$214"}</definedName>
    <definedName function="false" hidden="false" localSheetId="18" name="_p" vbProcedure="false">{"'előző év december'!$A$2:$CP$214"}</definedName>
    <definedName function="false" hidden="false" localSheetId="18" name="_X_XX" vbProcedure="false">[1]Market!$A39426</definedName>
    <definedName function="false" hidden="false" localSheetId="18" name="_zzz" vbProcedure="false">[1]Market!$EY39580</definedName>
    <definedName function="false" hidden="false" localSheetId="18" name="__123Graph_A" vbProcedure="false">[1]Market!$BU39498</definedName>
    <definedName function="false" hidden="false" localSheetId="18" name="__123Graph_ADIFF" vbProcedure="false">[1]Market!$EY39580</definedName>
    <definedName function="false" hidden="false" localSheetId="18" name="__123Graph_ALINES" vbProcedure="false">[1]Market!$EY39580</definedName>
    <definedName function="false" hidden="false" localSheetId="18" name="__123Graph_B" vbProcedure="false">[1]Market!$EY39580</definedName>
    <definedName function="false" hidden="false" localSheetId="18" name="__123Graph_BDIFF" vbProcedure="false">[1]Market!$EY39580</definedName>
    <definedName function="false" hidden="false" localSheetId="18" name="__123Graph_BLINES" vbProcedure="false">[1]Market!$EY39580</definedName>
    <definedName function="false" hidden="false" localSheetId="18" name="__123Graph_C" vbProcedure="false">[1]Market!$EY39580</definedName>
    <definedName function="false" hidden="false" localSheetId="18" name="__123Graph_CDIFF" vbProcedure="false">[1]Market!$EY39580</definedName>
    <definedName function="false" hidden="false" localSheetId="18" name="__123Graph_CLINES" vbProcedure="false">[1]Market!$EY39580</definedName>
    <definedName function="false" hidden="false" localSheetId="18" name="__123Graph_DLINES" vbProcedure="false">[1]Market!$EY39580</definedName>
    <definedName function="false" hidden="false" localSheetId="18" name="__123Graph_X" vbProcedure="false">[1]Market!$EY39580</definedName>
    <definedName function="false" hidden="false" localSheetId="18" name="__123Graph_XDIFF" vbProcedure="false">[1]Market!$EY39580</definedName>
    <definedName function="false" hidden="false" localSheetId="18" name="__123Graph_XLINES" vbProcedure="false">[1]Market!$EY39580</definedName>
    <definedName function="false" hidden="false" localSheetId="18" name="___cp10" vbProcedure="false">{"'előző év december'!$A$2:$CP$214"}</definedName>
    <definedName function="false" hidden="false" localSheetId="18" name="___cp11" vbProcedure="false">{"'előző év december'!$A$2:$CP$214"}</definedName>
    <definedName function="false" hidden="false" localSheetId="18" name="___cp2" vbProcedure="false">{"'előző év december'!$A$2:$CP$214"}</definedName>
    <definedName function="false" hidden="false" localSheetId="18" name="___cp3" vbProcedure="false">{"'előző év december'!$A$2:$CP$214"}</definedName>
    <definedName function="false" hidden="false" localSheetId="18" name="___cp4" vbProcedure="false">{"'előző év december'!$A$2:$CP$214"}</definedName>
    <definedName function="false" hidden="false" localSheetId="18" name="___cp5" vbProcedure="false">{"'előző év december'!$A$2:$CP$214"}</definedName>
    <definedName function="false" hidden="false" localSheetId="18" name="___cp6" vbProcedure="false">{"'előző év december'!$A$2:$CP$214"}</definedName>
    <definedName function="false" hidden="false" localSheetId="18" name="___cp7" vbProcedure="false">{"'előző év december'!$A$2:$CP$214"}</definedName>
    <definedName function="false" hidden="false" localSheetId="18" name="___cp8" vbProcedure="false">{"'előző év december'!$A$2:$CP$214"}</definedName>
    <definedName function="false" hidden="false" localSheetId="18" name="___cp9" vbProcedure="false">{"'előző év december'!$A$2:$CP$214"}</definedName>
    <definedName function="false" hidden="false" localSheetId="18" name="___cpr2" vbProcedure="false">{"'előző év december'!$A$2:$CP$214"}</definedName>
    <definedName function="false" hidden="false" localSheetId="18" name="___cpr3" vbProcedure="false">{"'előző év december'!$A$2:$CP$214"}</definedName>
    <definedName function="false" hidden="false" localSheetId="18" name="___cpr4" vbProcedure="false">{"'előző év december'!$A$2:$CP$214"}</definedName>
    <definedName function="false" hidden="false" localSheetId="18" name="____cp10" vbProcedure="false">{"'előző év december'!$A$2:$CP$214"}</definedName>
    <definedName function="false" hidden="false" localSheetId="18" name="____cp11" vbProcedure="false">{"'előző év december'!$A$2:$CP$214"}</definedName>
    <definedName function="false" hidden="false" localSheetId="18" name="____cp2" vbProcedure="false">{"'előző év december'!$A$2:$CP$214"}</definedName>
    <definedName function="false" hidden="false" localSheetId="18" name="____cp3" vbProcedure="false">{"'előző év december'!$A$2:$CP$214"}</definedName>
    <definedName function="false" hidden="false" localSheetId="18" name="____cp4" vbProcedure="false">{"'előző év december'!$A$2:$CP$214"}</definedName>
    <definedName function="false" hidden="false" localSheetId="18" name="____cp5" vbProcedure="false">{"'előző év december'!$A$2:$CP$214"}</definedName>
    <definedName function="false" hidden="false" localSheetId="18" name="____cp6" vbProcedure="false">{"'előző év december'!$A$2:$CP$214"}</definedName>
    <definedName function="false" hidden="false" localSheetId="18" name="____cp7" vbProcedure="false">{"'előző év december'!$A$2:$CP$214"}</definedName>
    <definedName function="false" hidden="false" localSheetId="18" name="____cp8" vbProcedure="false">{"'előző év december'!$A$2:$CP$214"}</definedName>
    <definedName function="false" hidden="false" localSheetId="18" name="____cp9" vbProcedure="false">{"'előző év december'!$A$2:$CP$214"}</definedName>
    <definedName function="false" hidden="false" localSheetId="18" name="____cpr2" vbProcedure="false">{"'előző év december'!$A$2:$CP$214"}</definedName>
    <definedName function="false" hidden="false" localSheetId="18" name="____cpr3" vbProcedure="false">{"'előző év december'!$A$2:$CP$214"}</definedName>
    <definedName function="false" hidden="false" localSheetId="18" name="____cpr4" vbProcedure="false">{"'előző év december'!$A$2:$CP$214"}</definedName>
    <definedName function="false" hidden="false" localSheetId="18" name="_____cp10" vbProcedure="false">{"'előző év december'!$A$2:$CP$214"}</definedName>
    <definedName function="false" hidden="false" localSheetId="18" name="_____cp11" vbProcedure="false">{"'előző év december'!$A$2:$CP$214"}</definedName>
    <definedName function="false" hidden="false" localSheetId="18" name="_____cp2" vbProcedure="false">{"'előző év december'!$A$2:$CP$214"}</definedName>
    <definedName function="false" hidden="false" localSheetId="18" name="_____cp3" vbProcedure="false">{"'előző év december'!$A$2:$CP$214"}</definedName>
    <definedName function="false" hidden="false" localSheetId="18" name="_____cp4" vbProcedure="false">{"'előző év december'!$A$2:$CP$214"}</definedName>
    <definedName function="false" hidden="false" localSheetId="18" name="_____cp5" vbProcedure="false">{"'előző év december'!$A$2:$CP$214"}</definedName>
    <definedName function="false" hidden="false" localSheetId="18" name="_____cp6" vbProcedure="false">{"'előző év december'!$A$2:$CP$214"}</definedName>
    <definedName function="false" hidden="false" localSheetId="18" name="_____cp7" vbProcedure="false">{"'előző év december'!$A$2:$CP$214"}</definedName>
    <definedName function="false" hidden="false" localSheetId="18" name="_____cp8" vbProcedure="false">{"'előző év december'!$A$2:$CP$214"}</definedName>
    <definedName function="false" hidden="false" localSheetId="18" name="_____cp9" vbProcedure="false">{"'előző év december'!$A$2:$CP$214"}</definedName>
    <definedName function="false" hidden="false" localSheetId="18" name="_____cpr2" vbProcedure="false">{"'előző év december'!$A$2:$CP$214"}</definedName>
    <definedName function="false" hidden="false" localSheetId="18" name="_____cpr3" vbProcedure="false">{"'előző év december'!$A$2:$CP$214"}</definedName>
    <definedName function="false" hidden="false" localSheetId="18" name="_____cpr4" vbProcedure="false">{"'előző év december'!$A$2:$CP$214"}</definedName>
    <definedName function="false" hidden="false" localSheetId="18" name="_____________aaa" vbProcedure="false">{"'előző év december'!$A$2:$CP$214"}</definedName>
    <definedName function="false" hidden="false" localSheetId="18" name="új4" vbProcedure="false">#REF!</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Excel_BuiltIn__FilterDatabase" vbProcedure="false">#REF!</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 vbProcedure="false">{"'előző év december'!$A$2:$CP$214"}</definedName>
    <definedName function="false" hidden="false" localSheetId="19" name="gg"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solver_adj" vbProcedure="false">#REF!</definedName>
    <definedName function="false" hidden="false" localSheetId="19" name="solver_cvg" vbProcedure="false">0.0001</definedName>
    <definedName function="false" hidden="false" localSheetId="19" name="solver_drv" vbProcedure="false">1</definedName>
    <definedName function="false" hidden="false" localSheetId="19" name="solver_est" vbProcedure="false">1</definedName>
    <definedName function="false" hidden="false" localSheetId="19" name="solver_itr" vbProcedure="false">100</definedName>
    <definedName function="false" hidden="false" localSheetId="19" name="solver_lhs1" vbProcedure="false">'c3-19'!$E$81</definedName>
    <definedName function="false" hidden="false" localSheetId="19" name="solver_lin" vbProcedure="false">2</definedName>
    <definedName function="false" hidden="false" localSheetId="19" name="solver_neg" vbProcedure="false">2</definedName>
    <definedName function="false" hidden="false" localSheetId="19" name="solver_num" vbProcedure="false">1</definedName>
    <definedName function="false" hidden="false" localSheetId="19" name="solver_nwt" vbProcedure="false">1</definedName>
    <definedName function="false" hidden="false" localSheetId="19" name="solver_opt" vbProcedure="false">'c3-19'!$G$81</definedName>
    <definedName function="false" hidden="false" localSheetId="19" name="solver_pre" vbProcedure="false">0.000001</definedName>
    <definedName function="false" hidden="false" localSheetId="19" name="solver_rel1" vbProcedure="false">2</definedName>
    <definedName function="false" hidden="false" localSheetId="19" name="solver_rhs1" vbProcedure="false">'c3-19'!$F$81</definedName>
    <definedName function="false" hidden="false" localSheetId="19" name="solver_scl" vbProcedure="false">2</definedName>
    <definedName function="false" hidden="false" localSheetId="19" name="solver_sho" vbProcedure="false">2</definedName>
    <definedName function="false" hidden="false" localSheetId="19" name="solver_tim" vbProcedure="false">100</definedName>
    <definedName function="false" hidden="false" localSheetId="19" name="solver_tol" vbProcedure="false">0.05</definedName>
    <definedName function="false" hidden="false" localSheetId="19" name="solver_typ" vbProcedure="false">2</definedName>
    <definedName function="false" hidden="false" localSheetId="19" name="solver_val" vbProcedure="false">0</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0" name="asdf" vbProcedure="false">{"'előző év december'!$A$2:$CP$214"}</definedName>
    <definedName function="false" hidden="false" localSheetId="20" name="asdfasd" vbProcedure="false">{"'előző év december'!$A$2:$CP$214"}</definedName>
    <definedName function="false" hidden="false" localSheetId="20" name="b" vbProcedure="false">'[7]DATA WORK AREA'!$A$27:$A$33</definedName>
    <definedName function="false" hidden="false" localSheetId="20" name="bn" vbProcedure="false">{"'előző év december'!$A$2:$CP$214"}</definedName>
    <definedName function="false" hidden="false" localSheetId="20" name="bnn" vbProcedure="false">{"'előző év december'!$A$2:$CP$214"}</definedName>
    <definedName function="false" hidden="false" localSheetId="20" name="brr" vbProcedure="false">{"'előző év december'!$A$2:$CP$214"}</definedName>
    <definedName function="false" hidden="false" localSheetId="20" name="cp" vbProcedure="false">{"'előző év december'!$A$2:$CP$214"}</definedName>
    <definedName function="false" hidden="false" localSheetId="20" name="cpp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d" vbProcedure="false">{"'előző év december'!$A$2:$CP$214"}</definedName>
    <definedName function="false" hidden="false" localSheetId="20" name="dfhdf" vbProcedure="false">{"'előző év december'!$A$2:$CP$214"}</definedName>
    <definedName function="false" hidden="false" localSheetId="20" name="ds" vbProcedure="false">{"'előző év december'!$A$2:$CP$214"}</definedName>
    <definedName function="false" hidden="false" localSheetId="20" name="dsfgsdfg" vbProcedure="false">{"'előző év december'!$A$2:$CP$214"}</definedName>
    <definedName function="false" hidden="false" localSheetId="20" name="dyf"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ew" vbProcedure="false">[2]Market!$A$1</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gh" vbProcedure="false">{"'előző év december'!$A$2:$CP$214"}</definedName>
    <definedName function="false" hidden="false" localSheetId="20" name="fghf" vbProcedure="false">{"'előző év december'!$A$2:$CP$214"}</definedName>
    <definedName function="false" hidden="false" localSheetId="20" name="frt" vbProcedure="false">{"'előző év december'!$A$2:$CP$214"}</definedName>
    <definedName function="false" hidden="false" localSheetId="20" name="g" vbProcedure="false">{"'előző év december'!$A$2:$CP$214"}</definedName>
    <definedName function="false" hidden="false" localSheetId="20" name="gg" vbProcedure="false">{"'előző év december'!$A$2:$CP$214"}</definedName>
    <definedName function="false" hidden="false" localSheetId="20" name="gggg"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GraphX" vbProcedure="false">'[7]DATA WORK AREA'!$A$27:$A$33</definedName>
    <definedName function="false" hidden="false" localSheetId="20" name="hgf" vbProcedure="false">{"'előző év december'!$A$2:$CP$214"}</definedName>
    <definedName function="false" hidden="false" localSheetId="20" name="ht"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kulker" vbProcedure="false">{"'előző év december'!$A$2:$CP$214"}</definedName>
    <definedName function="false" hidden="false" localSheetId="20" name="m" vbProcedure="false">{"'előző év december'!$A$2:$CP$214"}</definedName>
    <definedName function="false" hidden="false" localSheetId="20" name="mh" vbProcedure="false">{"'előző év december'!$A$2:$CP$214"}</definedName>
    <definedName function="false" hidden="false" localSheetId="20" name="mhz"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n"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sdfsfd" vbProcedure="false">{"'előző év december'!$A$2:$CP$214"}</definedName>
    <definedName function="false" hidden="false" localSheetId="20" name="test" vbProcedure="false">{"'előző év december'!$A$2:$CP$214"}</definedName>
    <definedName function="false" hidden="false" localSheetId="20" name="tge" vbProcedure="false">[2]Market!$A$1</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 vbProcedure="false">{"'előző év december'!$A$2:$CP$214"}</definedName>
    <definedName function="false" hidden="false" localSheetId="20" name="werwer" vbProcedure="false">{"'előző év december'!$A$2:$CP$214"}</definedName>
    <definedName function="false" hidden="false" localSheetId="20" name="ww"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gf"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123Graph_A" vbProcedure="false">[2]Market!$EY39580</definedName>
    <definedName function="false" hidden="false" localSheetId="20" name="_cp1"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_123Graph_A" vbProcedure="false">[2]Market!$EY39580</definedName>
    <definedName function="false" hidden="false" localSheetId="20" name="__123Graph_ADIFF" vbProcedure="false">[2]Market!$EY39580</definedName>
    <definedName function="false" hidden="false" localSheetId="20" name="__123Graph_ALINES" vbProcedure="false">[2]Market!$EY39580</definedName>
    <definedName function="false" hidden="false" localSheetId="20" name="__123Graph_B" vbProcedure="false">[2]Market!$EY39580</definedName>
    <definedName function="false" hidden="false" localSheetId="20" name="__123Graph_BDIFF" vbProcedure="false">[2]Market!$EY39580</definedName>
    <definedName function="false" hidden="false" localSheetId="20" name="__123Graph_BLINES" vbProcedure="false">[2]Market!$EY39580</definedName>
    <definedName function="false" hidden="false" localSheetId="20" name="__123Graph_C" vbProcedure="false">[2]Market!$EY39580</definedName>
    <definedName function="false" hidden="false" localSheetId="20" name="__123Graph_CDIFF" vbProcedure="false">[2]Market!$EY39580</definedName>
    <definedName function="false" hidden="false" localSheetId="20" name="__123Graph_CLINES" vbProcedure="false">[2]Market!$EY39580</definedName>
    <definedName function="false" hidden="false" localSheetId="20" name="__123Graph_DLINES" vbProcedure="false">[2]Market!$EY39580</definedName>
    <definedName function="false" hidden="false" localSheetId="20" name="__123Graph_X" vbProcedure="false">[2]Market!$EY39580</definedName>
    <definedName function="false" hidden="false" localSheetId="20" name="__123Graph_XDIFF" vbProcedure="false">[2]Market!$EY39580</definedName>
    <definedName function="false" hidden="false" localSheetId="20" name="__123Graph_XLINES" vbProcedure="false">[2]Market!$EY39580</definedName>
    <definedName function="false" hidden="false" localSheetId="20" name="___cp10" vbProcedure="false">{"'előző év december'!$A$2:$CP$214"}</definedName>
    <definedName function="false" hidden="false" localSheetId="20" name="___cp11" vbProcedure="false">{"'előző év december'!$A$2:$CP$214"}</definedName>
    <definedName function="false" hidden="false" localSheetId="20" name="___cp2" vbProcedure="false">{"'előző év december'!$A$2:$CP$214"}</definedName>
    <definedName function="false" hidden="false" localSheetId="20" name="___cp3" vbProcedure="false">{"'előző év december'!$A$2:$CP$214"}</definedName>
    <definedName function="false" hidden="false" localSheetId="20" name="___cp4" vbProcedure="false">{"'előző év december'!$A$2:$CP$214"}</definedName>
    <definedName function="false" hidden="false" localSheetId="20" name="___cp5" vbProcedure="false">{"'előző év december'!$A$2:$CP$214"}</definedName>
    <definedName function="false" hidden="false" localSheetId="20" name="___cp6" vbProcedure="false">{"'előző év december'!$A$2:$CP$214"}</definedName>
    <definedName function="false" hidden="false" localSheetId="20" name="___cp7" vbProcedure="false">{"'előző év december'!$A$2:$CP$214"}</definedName>
    <definedName function="false" hidden="false" localSheetId="20" name="___cp8" vbProcedure="false">{"'előző év december'!$A$2:$CP$214"}</definedName>
    <definedName function="false" hidden="false" localSheetId="20" name="___cp9" vbProcedure="false">{"'előző év december'!$A$2:$CP$214"}</definedName>
    <definedName function="false" hidden="false" localSheetId="20" name="___cpr2" vbProcedure="false">{"'előző év december'!$A$2:$CP$214"}</definedName>
    <definedName function="false" hidden="false" localSheetId="20" name="___cpr3" vbProcedure="false">{"'előző év december'!$A$2:$CP$214"}</definedName>
    <definedName function="false" hidden="false" localSheetId="20" name="___cpr4" vbProcedure="false">{"'előző év december'!$A$2:$CP$214"}</definedName>
    <definedName function="false" hidden="false" localSheetId="20" name="____cp10" vbProcedure="false">{"'előző év december'!$A$2:$CP$214"}</definedName>
    <definedName function="false" hidden="false" localSheetId="20" name="____cp11" vbProcedure="false">{"'előző év december'!$A$2:$CP$214"}</definedName>
    <definedName function="false" hidden="false" localSheetId="20" name="____cp2" vbProcedure="false">{"'előző év december'!$A$2:$CP$214"}</definedName>
    <definedName function="false" hidden="false" localSheetId="20" name="____cp3" vbProcedure="false">{"'előző év december'!$A$2:$CP$214"}</definedName>
    <definedName function="false" hidden="false" localSheetId="20" name="____cp4" vbProcedure="false">{"'előző év december'!$A$2:$CP$214"}</definedName>
    <definedName function="false" hidden="false" localSheetId="20" name="____cp5" vbProcedure="false">{"'előző év december'!$A$2:$CP$214"}</definedName>
    <definedName function="false" hidden="false" localSheetId="20" name="____cp6" vbProcedure="false">{"'előző év december'!$A$2:$CP$214"}</definedName>
    <definedName function="false" hidden="false" localSheetId="20" name="____cp7" vbProcedure="false">{"'előző év december'!$A$2:$CP$214"}</definedName>
    <definedName function="false" hidden="false" localSheetId="20" name="____cp8" vbProcedure="false">{"'előző év december'!$A$2:$CP$214"}</definedName>
    <definedName function="false" hidden="false" localSheetId="20" name="____cp9" vbProcedure="false">{"'előző év december'!$A$2:$CP$214"}</definedName>
    <definedName function="false" hidden="false" localSheetId="20" name="____cpr2" vbProcedure="false">{"'előző év december'!$A$2:$CP$214"}</definedName>
    <definedName function="false" hidden="false" localSheetId="20" name="____cpr3" vbProcedure="false">{"'előző év december'!$A$2:$CP$214"}</definedName>
    <definedName function="false" hidden="false" localSheetId="20" name="____cpr4" vbProcedure="false">{"'előző év december'!$A$2:$CP$214"}</definedName>
    <definedName function="false" hidden="false" localSheetId="20" name="_____cp10" vbProcedure="false">{"'előző év december'!$A$2:$CP$214"}</definedName>
    <definedName function="false" hidden="false" localSheetId="20" name="_____cp11" vbProcedure="false">{"'előző év december'!$A$2:$CP$214"}</definedName>
    <definedName function="false" hidden="false" localSheetId="20" name="_____cp2" vbProcedure="false">{"'előző év december'!$A$2:$CP$214"}</definedName>
    <definedName function="false" hidden="false" localSheetId="20" name="_____cp3" vbProcedure="false">{"'előző év december'!$A$2:$CP$214"}</definedName>
    <definedName function="false" hidden="false" localSheetId="20" name="_____cp4" vbProcedure="false">{"'előző év december'!$A$2:$CP$214"}</definedName>
    <definedName function="false" hidden="false" localSheetId="20" name="_____cp5" vbProcedure="false">{"'előző év december'!$A$2:$CP$214"}</definedName>
    <definedName function="false" hidden="false" localSheetId="20" name="_____cp6" vbProcedure="false">{"'előző év december'!$A$2:$CP$214"}</definedName>
    <definedName function="false" hidden="false" localSheetId="20" name="_____cp7" vbProcedure="false">{"'előző év december'!$A$2:$CP$214"}</definedName>
    <definedName function="false" hidden="false" localSheetId="20" name="_____cp8" vbProcedure="false">{"'előző év december'!$A$2:$CP$214"}</definedName>
    <definedName function="false" hidden="false" localSheetId="20" name="_____cp9" vbProcedure="false">{"'előző év december'!$A$2:$CP$214"}</definedName>
    <definedName function="false" hidden="false" localSheetId="20" name="_____cpr2" vbProcedure="false">{"'előző év december'!$A$2:$CP$214"}</definedName>
    <definedName function="false" hidden="false" localSheetId="20" name="_____cpr3" vbProcedure="false">{"'előző év december'!$A$2:$CP$214"}</definedName>
    <definedName function="false" hidden="false" localSheetId="20" name="_____cpr4" vbProcedure="false">{"'előző év december'!$A$2:$CP$214"}</definedName>
    <definedName function="false" hidden="false" localSheetId="21" name="a" vbProcedure="false">{"'előző év december'!$A$2:$CP$214"}</definedName>
    <definedName function="false" hidden="false" localSheetId="21" name="asdf" vbProcedure="false">{"'előző év december'!$A$2:$CP$214"}</definedName>
    <definedName function="false" hidden="false" localSheetId="21" name="asdfasd" vbProcedure="false">{"'előző év december'!$A$2:$CP$214"}</definedName>
    <definedName function="false" hidden="false" localSheetId="21" name="bn" vbProcedure="false">{"'előző év december'!$A$2:$CP$214"}</definedName>
    <definedName function="false" hidden="false" localSheetId="21" name="bnn" vbProcedure="false">{"'előző év december'!$A$2:$CP$214"}</definedName>
    <definedName function="false" hidden="false" localSheetId="21" name="brr" vbProcedure="false">{"'előző év december'!$A$2:$CP$214"}</definedName>
    <definedName function="false" hidden="false" localSheetId="21" name="cfgfd" vbProcedure="false">{"'előző év december'!$A$2:$CP$214"}</definedName>
    <definedName function="false" hidden="false" localSheetId="21" name="cp" vbProcedure="false">{"'előző év december'!$A$2:$CP$214"}</definedName>
    <definedName function="false" hidden="false" localSheetId="21" name="cppp" vbProcedure="false">{"'előző év december'!$A$2:$CP$214"}</definedName>
    <definedName function="false" hidden="false" localSheetId="21" name="cpr" vbProcedure="false">{"'előző év december'!$A$2:$CP$214"}</definedName>
    <definedName function="false" hidden="false" localSheetId="21" name="cprsa" vbProcedure="false">{"'előző év december'!$A$2:$CP$214"}</definedName>
    <definedName function="false" hidden="false" localSheetId="21" name="cx" vbProcedure="false">{"'előző év december'!$A$2:$CP$214"}</definedName>
    <definedName function="false" hidden="false" localSheetId="21" name="d" vbProcedure="false">{"'előző év december'!$A$2:$CP$214"}</definedName>
    <definedName function="false" hidden="false" localSheetId="21" name="dfhdf" vbProcedure="false">{"'előző év december'!$A$2:$CP$214"}</definedName>
    <definedName function="false" hidden="false" localSheetId="21" name="ds" vbProcedure="false">{"'előző év december'!$A$2:$CP$214"}</definedName>
    <definedName function="false" hidden="false" localSheetId="21" name="dsfgsdfg" vbProcedure="false">{"'előző év december'!$A$2:$CP$214"}</definedName>
    <definedName function="false" hidden="false" localSheetId="21" name="dyf" vbProcedure="false">{"'előző év december'!$A$2:$CP$214"}</definedName>
    <definedName function="false" hidden="false" localSheetId="21" name="edr" vbProcedure="false">{"'előző év december'!$A$2:$CP$214"}</definedName>
    <definedName function="false" hidden="false" localSheetId="21" name="ert" vbProcedure="false">{"'előző év december'!$A$2:$CP$214"}</definedName>
    <definedName function="false" hidden="false" localSheetId="21" name="ertertwertwert" vbProcedure="false">{"'előző év december'!$A$2:$CP$214"}</definedName>
    <definedName function="false" hidden="false" localSheetId="21" name="f" vbProcedure="false">{"'előző év december'!$A$2:$CP$214"}</definedName>
    <definedName function="false" hidden="false" localSheetId="21" name="ff" vbProcedure="false">{"'előző év december'!$A$2:$CP$214"}</definedName>
    <definedName function="false" hidden="false" localSheetId="21" name="ffg" vbProcedure="false">{"'előző év december'!$A$2:$CP$214"}</definedName>
    <definedName function="false" hidden="false" localSheetId="21" name="fg" vbProcedure="false">{"'előző év december'!$A$2:$CP$214"}</definedName>
    <definedName function="false" hidden="false" localSheetId="21" name="fgh" vbProcedure="false">{"'előző év december'!$A$2:$CP$214"}</definedName>
    <definedName function="false" hidden="false" localSheetId="21" name="fghf" vbProcedure="false">{"'előző év december'!$A$2:$CP$214"}</definedName>
    <definedName function="false" hidden="false" localSheetId="21" name="frt" vbProcedure="false">{"'előző év december'!$A$2:$CP$214"}</definedName>
    <definedName function="false" hidden="false" localSheetId="21" name="g" vbProcedure="false">{"'előző év december'!$A$2:$CP$214"}</definedName>
    <definedName function="false" hidden="false" localSheetId="21" name="gg" vbProcedure="false">{"'előző év december'!$A$2:$CP$214"}</definedName>
    <definedName function="false" hidden="false" localSheetId="21" name="gggg" vbProcedure="false">{"'előző év december'!$A$2:$CP$214"}</definedName>
    <definedName function="false" hidden="false" localSheetId="21" name="gh" vbProcedure="false">{"'előző év december'!$A$2:$CP$214"}</definedName>
    <definedName function="false" hidden="false" localSheetId="21" name="ghj" vbProcedure="false">{"'előző év december'!$A$2:$CP$214"}</definedName>
    <definedName function="false" hidden="false" localSheetId="21" name="hgf" vbProcedure="false">{"'előző év december'!$A$2:$CP$214"}</definedName>
    <definedName function="false" hidden="false" localSheetId="21" name="ht" vbProcedure="false">{"'előző év december'!$A$2:$CP$214"}</definedName>
    <definedName function="false" hidden="false" localSheetId="21" name="HTML_Control" vbProcedure="false">{"'előző év december'!$A$2:$CP$214"}</definedName>
    <definedName function="false" hidden="false" localSheetId="21" name="HTML_Controll2" vbProcedure="false">{"'előző év december'!$A$2:$CP$214"}</definedName>
    <definedName function="false" hidden="false" localSheetId="21" name="html_f" vbProcedure="false">{"'előző év december'!$A$2:$CP$214"}</definedName>
    <definedName function="false" hidden="false" localSheetId="21" name="kulker" vbProcedure="false">{"'előző év december'!$A$2:$CP$214"}</definedName>
    <definedName function="false" hidden="false" localSheetId="21" name="m" vbProcedure="false">{"'előző év december'!$A$2:$CP$214"}</definedName>
    <definedName function="false" hidden="false" localSheetId="21" name="mh" vbProcedure="false">{"'előző év december'!$A$2:$CP$214"}</definedName>
    <definedName function="false" hidden="false" localSheetId="21" name="mhz" vbProcedure="false">{"'előző év december'!$A$2:$CP$214"}</definedName>
    <definedName function="false" hidden="false" localSheetId="21" name="nm" vbProcedure="false">{"'előző év december'!$A$2:$CP$214"}</definedName>
    <definedName function="false" hidden="false" localSheetId="21" name="qwerw" vbProcedure="false">{"'előző év december'!$A$2:$CP$214"}</definedName>
    <definedName function="false" hidden="false" localSheetId="21" name="rt" vbProcedure="false">{"'előző év december'!$A$2:$CP$214"}</definedName>
    <definedName function="false" hidden="false" localSheetId="21" name="rte" vbProcedure="false">{"'előző év december'!$A$2:$CP$214"}</definedName>
    <definedName function="false" hidden="false" localSheetId="21" name="rtew" vbProcedure="false">{"'előző év december'!$A$2:$CP$214"}</definedName>
    <definedName function="false" hidden="false" localSheetId="21" name="rtn" vbProcedure="false">{"'előző év december'!$A$2:$CP$214"}</definedName>
    <definedName function="false" hidden="false" localSheetId="21" name="rtz" vbProcedure="false">{"'előző év december'!$A$2:$CP$214"}</definedName>
    <definedName function="false" hidden="false" localSheetId="21" name="sdf" vbProcedure="false">{"'előző év december'!$A$2:$CP$214"}</definedName>
    <definedName function="false" hidden="false" localSheetId="21" name="sdfsfd" vbProcedure="false">{"'előző év december'!$A$2:$CP$214"}</definedName>
    <definedName function="false" hidden="false" localSheetId="21" name="ss" vbProcedure="false">{"'előző év december'!$A$2:$CP$214"}</definedName>
    <definedName function="false" hidden="false" localSheetId="21" name="test" vbProcedure="false">{"'előző év december'!$A$2:$CP$214"}</definedName>
    <definedName function="false" hidden="false" localSheetId="21" name="tgz" vbProcedure="false">{"'előző év december'!$A$2:$CP$214"}</definedName>
    <definedName function="false" hidden="false" localSheetId="21" name="tre" vbProcedure="false">{"'előző év december'!$A$2:$CP$214"}</definedName>
    <definedName function="false" hidden="false" localSheetId="21" name="vb" vbProcedure="false">{"'előző év december'!$A$2:$CP$214"}</definedName>
    <definedName function="false" hidden="false" localSheetId="21" name="vc" vbProcedure="false">{"'előző év december'!$A$2:$CP$214"}</definedName>
    <definedName function="false" hidden="false" localSheetId="21" name="w" vbProcedure="false">{"'előző év december'!$A$2:$CP$214"}</definedName>
    <definedName function="false" hidden="false" localSheetId="21" name="we" vbProcedure="false">{"'előző év december'!$A$2:$CP$214"}</definedName>
    <definedName function="false" hidden="false" localSheetId="21" name="wee" vbProcedure="false">{"'előző év december'!$A$2:$CP$214"}</definedName>
    <definedName function="false" hidden="false" localSheetId="21" name="werwe" vbProcedure="false">{"'előző év december'!$A$2:$CP$214"}</definedName>
    <definedName function="false" hidden="false" localSheetId="21" name="werwer" vbProcedure="false">{"'előző év december'!$A$2:$CP$214"}</definedName>
    <definedName function="false" hidden="false" localSheetId="21" name="ww" vbProcedure="false">{"'előző év december'!$A$2:$CP$214"}</definedName>
    <definedName function="false" hidden="false" localSheetId="21" name="www" vbProcedure="false">{"'előző év december'!$A$2:$CP$214"}</definedName>
    <definedName function="false" hidden="false" localSheetId="21" name="xxx" vbProcedure="false">{"'előző év december'!$A$2:$CP$214"}</definedName>
    <definedName function="false" hidden="false" localSheetId="21" name="yygf" vbProcedure="false">{"'előző év december'!$A$2:$CP$214"}</definedName>
    <definedName function="false" hidden="false" localSheetId="21" name="yyy" vbProcedure="false">{"'előző év december'!$A$2:$CP$214"}</definedName>
    <definedName function="false" hidden="false" localSheetId="21" name="ztr" vbProcedure="false">{"'előző év december'!$A$2:$CP$214"}</definedName>
    <definedName function="false" hidden="false" localSheetId="21" name="zzz" vbProcedure="false">{"'előző év december'!$A$2:$CP$214"}</definedName>
    <definedName function="false" hidden="false" localSheetId="21" name="_cp1" vbProcedure="false">{"'előző év december'!$A$2:$CP$214"}</definedName>
    <definedName function="false" hidden="false" localSheetId="21" name="_cp10" vbProcedure="false">{"'előző év december'!$A$2:$CP$214"}</definedName>
    <definedName function="false" hidden="false" localSheetId="21" name="_cp11" vbProcedure="false">{"'előző év december'!$A$2:$CP$214"}</definedName>
    <definedName function="false" hidden="false" localSheetId="21" name="_cp2" vbProcedure="false">{"'előző év december'!$A$2:$CP$214"}</definedName>
    <definedName function="false" hidden="false" localSheetId="21" name="_cp3" vbProcedure="false">{"'előző év december'!$A$2:$CP$214"}</definedName>
    <definedName function="false" hidden="false" localSheetId="21" name="_cp4" vbProcedure="false">{"'előző év december'!$A$2:$CP$214"}</definedName>
    <definedName function="false" hidden="false" localSheetId="21" name="_cp5" vbProcedure="false">{"'előző év december'!$A$2:$CP$214"}</definedName>
    <definedName function="false" hidden="false" localSheetId="21" name="_cp6" vbProcedure="false">{"'előző év december'!$A$2:$CP$214"}</definedName>
    <definedName function="false" hidden="false" localSheetId="21" name="_cp7" vbProcedure="false">{"'előző év december'!$A$2:$CP$214"}</definedName>
    <definedName function="false" hidden="false" localSheetId="21" name="_cp8" vbProcedure="false">{"'előző év december'!$A$2:$CP$214"}</definedName>
    <definedName function="false" hidden="false" localSheetId="21" name="_cp9" vbProcedure="false">{"'előző év december'!$A$2:$CP$214"}</definedName>
    <definedName function="false" hidden="false" localSheetId="21" name="_cpr2" vbProcedure="false">{"'előző év december'!$A$2:$CP$214"}</definedName>
    <definedName function="false" hidden="false" localSheetId="21" name="_cpr3" vbProcedure="false">{"'előző év december'!$A$2:$CP$214"}</definedName>
    <definedName function="false" hidden="false" localSheetId="21" name="_cpr4" vbProcedure="false">{"'előző év december'!$A$2:$CP$214"}</definedName>
    <definedName function="false" hidden="false" localSheetId="21" name="_l" vbProcedure="false">{"'előző év december'!$A$2:$CP$214"}</definedName>
    <definedName function="false" hidden="false" localSheetId="21" name="_p" vbProcedure="false">{"'előző év december'!$A$2:$CP$214"}</definedName>
    <definedName function="false" hidden="false" localSheetId="21" name="___cp10" vbProcedure="false">{"'előző év december'!$A$2:$CP$214"}</definedName>
    <definedName function="false" hidden="false" localSheetId="21" name="___cp11" vbProcedure="false">{"'előző év december'!$A$2:$CP$214"}</definedName>
    <definedName function="false" hidden="false" localSheetId="21" name="___cp2" vbProcedure="false">{"'előző év december'!$A$2:$CP$214"}</definedName>
    <definedName function="false" hidden="false" localSheetId="21" name="___cp3" vbProcedure="false">{"'előző év december'!$A$2:$CP$214"}</definedName>
    <definedName function="false" hidden="false" localSheetId="21" name="___cp4" vbProcedure="false">{"'előző év december'!$A$2:$CP$214"}</definedName>
    <definedName function="false" hidden="false" localSheetId="21" name="___cp5" vbProcedure="false">{"'előző év december'!$A$2:$CP$214"}</definedName>
    <definedName function="false" hidden="false" localSheetId="21" name="___cp6" vbProcedure="false">{"'előző év december'!$A$2:$CP$214"}</definedName>
    <definedName function="false" hidden="false" localSheetId="21" name="___cp7" vbProcedure="false">{"'előző év december'!$A$2:$CP$214"}</definedName>
    <definedName function="false" hidden="false" localSheetId="21" name="___cp8" vbProcedure="false">{"'előző év december'!$A$2:$CP$214"}</definedName>
    <definedName function="false" hidden="false" localSheetId="21" name="___cp9" vbProcedure="false">{"'előző év december'!$A$2:$CP$214"}</definedName>
    <definedName function="false" hidden="false" localSheetId="21" name="___cpr2" vbProcedure="false">{"'előző év december'!$A$2:$CP$214"}</definedName>
    <definedName function="false" hidden="false" localSheetId="21" name="___cpr3" vbProcedure="false">{"'előző év december'!$A$2:$CP$214"}</definedName>
    <definedName function="false" hidden="false" localSheetId="21" name="___cpr4" vbProcedure="false">{"'előző év december'!$A$2:$CP$214"}</definedName>
    <definedName function="false" hidden="false" localSheetId="21" name="____cp10" vbProcedure="false">{"'előző év december'!$A$2:$CP$214"}</definedName>
    <definedName function="false" hidden="false" localSheetId="21" name="____cp11" vbProcedure="false">{"'előző év december'!$A$2:$CP$214"}</definedName>
    <definedName function="false" hidden="false" localSheetId="21" name="____cp2" vbProcedure="false">{"'előző év december'!$A$2:$CP$214"}</definedName>
    <definedName function="false" hidden="false" localSheetId="21" name="____cp3" vbProcedure="false">{"'előző év december'!$A$2:$CP$214"}</definedName>
    <definedName function="false" hidden="false" localSheetId="21" name="____cp4" vbProcedure="false">{"'előző év december'!$A$2:$CP$214"}</definedName>
    <definedName function="false" hidden="false" localSheetId="21" name="____cp5" vbProcedure="false">{"'előző év december'!$A$2:$CP$214"}</definedName>
    <definedName function="false" hidden="false" localSheetId="21" name="____cp6" vbProcedure="false">{"'előző év december'!$A$2:$CP$214"}</definedName>
    <definedName function="false" hidden="false" localSheetId="21" name="____cp7" vbProcedure="false">{"'előző év december'!$A$2:$CP$214"}</definedName>
    <definedName function="false" hidden="false" localSheetId="21" name="____cp8" vbProcedure="false">{"'előző év december'!$A$2:$CP$214"}</definedName>
    <definedName function="false" hidden="false" localSheetId="21" name="____cp9" vbProcedure="false">{"'előző év december'!$A$2:$CP$214"}</definedName>
    <definedName function="false" hidden="false" localSheetId="21" name="____cpr2" vbProcedure="false">{"'előző év december'!$A$2:$CP$214"}</definedName>
    <definedName function="false" hidden="false" localSheetId="21" name="____cpr3" vbProcedure="false">{"'előző év december'!$A$2:$CP$214"}</definedName>
    <definedName function="false" hidden="false" localSheetId="21" name="____cpr4" vbProcedure="false">{"'előző év december'!$A$2:$CP$214"}</definedName>
    <definedName function="false" hidden="false" localSheetId="21" name="_____cp10" vbProcedure="false">{"'előző év december'!$A$2:$CP$214"}</definedName>
    <definedName function="false" hidden="false" localSheetId="21" name="_____cp11" vbProcedure="false">{"'előző év december'!$A$2:$CP$214"}</definedName>
    <definedName function="false" hidden="false" localSheetId="21" name="_____cp2" vbProcedure="false">{"'előző év december'!$A$2:$CP$214"}</definedName>
    <definedName function="false" hidden="false" localSheetId="21" name="_____cp3" vbProcedure="false">{"'előző év december'!$A$2:$CP$214"}</definedName>
    <definedName function="false" hidden="false" localSheetId="21" name="_____cp4" vbProcedure="false">{"'előző év december'!$A$2:$CP$214"}</definedName>
    <definedName function="false" hidden="false" localSheetId="21" name="_____cp5" vbProcedure="false">{"'előző év december'!$A$2:$CP$214"}</definedName>
    <definedName function="false" hidden="false" localSheetId="21" name="_____cp6" vbProcedure="false">{"'előző év december'!$A$2:$CP$214"}</definedName>
    <definedName function="false" hidden="false" localSheetId="21" name="_____cp7" vbProcedure="false">{"'előző év december'!$A$2:$CP$214"}</definedName>
    <definedName function="false" hidden="false" localSheetId="21" name="_____cp8" vbProcedure="false">{"'előző év december'!$A$2:$CP$214"}</definedName>
    <definedName function="false" hidden="false" localSheetId="21" name="_____cp9" vbProcedure="false">{"'előző év december'!$A$2:$CP$214"}</definedName>
    <definedName function="false" hidden="false" localSheetId="21" name="_____cpr2" vbProcedure="false">{"'előző év december'!$A$2:$CP$214"}</definedName>
    <definedName function="false" hidden="false" localSheetId="21" name="_____cpr3" vbProcedure="false">{"'előző év december'!$A$2:$CP$214"}</definedName>
    <definedName function="false" hidden="false" localSheetId="21" name="_____cpr4" vbProcedure="false">{"'előző év december'!$A$2:$CP$214"}</definedName>
    <definedName function="false" hidden="false" localSheetId="22" name="a" vbProcedure="false">{"'előző év december'!$A$2:$CP$214"}</definedName>
    <definedName function="false" hidden="false" localSheetId="22" name="asdf"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bnn" vbProcedure="false">{"'előző év december'!$A$2:$CP$214"}</definedName>
    <definedName function="false" hidden="false" localSheetId="22" name="brr" vbProcedure="false">{"'előző év december'!$A$2:$CP$214"}</definedName>
    <definedName function="false" hidden="false" localSheetId="22" name="cfgfd" vbProcedure="false">{"'előző év december'!$A$2:$CP$214"}</definedName>
    <definedName function="false" hidden="false" localSheetId="22" name="cp" vbProcedure="false">{"'előző év december'!$A$2:$CP$214"}</definedName>
    <definedName function="false" hidden="false" localSheetId="22" name="cppp" vbProcedure="false">{"'előző év december'!$A$2:$CP$214"}</definedName>
    <definedName function="false" hidden="false" localSheetId="22" name="cpr"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 vbProcedure="false">{"'előző év december'!$A$2:$CP$214"}</definedName>
    <definedName function="false" hidden="false" localSheetId="22" name="dfhdf" vbProcedure="false">{"'előző év december'!$A$2:$CP$214"}</definedName>
    <definedName function="false" hidden="false" localSheetId="22" name="ds" vbProcedure="false">{"'előző év december'!$A$2:$CP$214"}</definedName>
    <definedName function="false" hidden="false" localSheetId="22" name="dsfgsdfg" vbProcedure="false">{"'előző év december'!$A$2:$CP$214"}</definedName>
    <definedName function="false" hidden="false" localSheetId="22" name="dyf"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gh" vbProcedure="false">{"'előző év december'!$A$2:$CP$214"}</definedName>
    <definedName function="false" hidden="false" localSheetId="22" name="fghf" vbProcedure="false">{"'előző év december'!$A$2:$CP$214"}</definedName>
    <definedName function="false" hidden="false" localSheetId="22" name="frt" vbProcedure="false">{"'előző év december'!$A$2:$CP$214"}</definedName>
    <definedName function="false" hidden="false" localSheetId="22" name="g" vbProcedure="false">{"'előző év december'!$A$2:$CP$214"}</definedName>
    <definedName function="false" hidden="false" localSheetId="22" name="gg" vbProcedure="false">{"'előző év december'!$A$2:$CP$214"}</definedName>
    <definedName function="false" hidden="false" localSheetId="22" name="gggg"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ulker" vbProcedure="false">{"'előző év december'!$A$2:$CP$214"}</definedName>
    <definedName function="false" hidden="false" localSheetId="22" name="m" vbProcedure="false">{"'előző év december'!$A$2:$CP$214"}</definedName>
    <definedName function="false" hidden="false" localSheetId="22" name="mh" vbProcedure="false">{"'előző év december'!$A$2:$CP$214"}</definedName>
    <definedName function="false" hidden="false" localSheetId="22" name="mhz"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n"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sdfsfd" vbProcedure="false">{"'előző év december'!$A$2:$CP$214"}</definedName>
    <definedName function="false" hidden="false" localSheetId="22" name="ss"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 vbProcedure="false">{"'előző év december'!$A$2:$CP$214"}</definedName>
    <definedName function="false" hidden="false" localSheetId="22" name="werwer" vbProcedure="false">{"'előző év december'!$A$2:$CP$214"}</definedName>
    <definedName function="false" hidden="false" localSheetId="22" name="ww"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xxxxxxx" vbProcedure="false">{"'előző év december'!$A$2:$CP$214"}</definedName>
    <definedName function="false" hidden="false" localSheetId="22" name="yygf"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2" name="_cp1" vbProcedure="false">{"'előző év december'!$A$2:$CP$214"}</definedName>
    <definedName function="false" hidden="false" localSheetId="22" name="_cp10" vbProcedure="false">{"'előző év december'!$A$2:$CP$214"}</definedName>
    <definedName function="false" hidden="false" localSheetId="22" name="_cp11" vbProcedure="false">{"'előző év december'!$A$2:$CP$214"}</definedName>
    <definedName function="false" hidden="false" localSheetId="22" name="_cp2" vbProcedure="false">{"'előző év december'!$A$2:$CP$214"}</definedName>
    <definedName function="false" hidden="false" localSheetId="22" name="_cp3" vbProcedure="false">{"'előző év december'!$A$2:$CP$214"}</definedName>
    <definedName function="false" hidden="false" localSheetId="22" name="_cp4" vbProcedure="false">{"'előző év december'!$A$2:$CP$214"}</definedName>
    <definedName function="false" hidden="false" localSheetId="22" name="_cp5" vbProcedure="false">{"'előző év december'!$A$2:$CP$214"}</definedName>
    <definedName function="false" hidden="false" localSheetId="22" name="_cp6" vbProcedure="false">{"'előző év december'!$A$2:$CP$214"}</definedName>
    <definedName function="false" hidden="false" localSheetId="22" name="_cp7" vbProcedure="false">{"'előző év december'!$A$2:$CP$214"}</definedName>
    <definedName function="false" hidden="false" localSheetId="22" name="_cp8" vbProcedure="false">{"'előző év december'!$A$2:$CP$214"}</definedName>
    <definedName function="false" hidden="false" localSheetId="22" name="_cp9" vbProcedure="false">{"'előző év december'!$A$2:$CP$214"}</definedName>
    <definedName function="false" hidden="false" localSheetId="22" name="_cpr2" vbProcedure="false">{"'előző év december'!$A$2:$CP$214"}</definedName>
    <definedName function="false" hidden="false" localSheetId="22" name="_cpr3" vbProcedure="false">{"'előző év december'!$A$2:$CP$214"}</definedName>
    <definedName function="false" hidden="false" localSheetId="22" name="_cpr4" vbProcedure="false">{"'előző év december'!$A$2:$CP$214"}</definedName>
    <definedName function="false" hidden="false" localSheetId="22" name="_l" vbProcedure="false">{"'előző év december'!$A$2:$CP$214"}</definedName>
    <definedName function="false" hidden="false" localSheetId="22" name="_p" vbProcedure="false">{"'előző év december'!$A$2:$CP$214"}</definedName>
    <definedName function="false" hidden="false" localSheetId="22" name="___cp10" vbProcedure="false">{"'előző év december'!$A$2:$CP$214"}</definedName>
    <definedName function="false" hidden="false" localSheetId="22" name="___cp11" vbProcedure="false">{"'előző év december'!$A$2:$CP$214"}</definedName>
    <definedName function="false" hidden="false" localSheetId="22" name="___cp2" vbProcedure="false">{"'előző év december'!$A$2:$CP$214"}</definedName>
    <definedName function="false" hidden="false" localSheetId="22" name="___cp3" vbProcedure="false">{"'előző év december'!$A$2:$CP$214"}</definedName>
    <definedName function="false" hidden="false" localSheetId="22" name="___cp4" vbProcedure="false">{"'előző év december'!$A$2:$CP$214"}</definedName>
    <definedName function="false" hidden="false" localSheetId="22" name="___cp5" vbProcedure="false">{"'előző év december'!$A$2:$CP$214"}</definedName>
    <definedName function="false" hidden="false" localSheetId="22" name="___cp6" vbProcedure="false">{"'előző év december'!$A$2:$CP$214"}</definedName>
    <definedName function="false" hidden="false" localSheetId="22" name="___cp7" vbProcedure="false">{"'előző év december'!$A$2:$CP$214"}</definedName>
    <definedName function="false" hidden="false" localSheetId="22" name="___cp8" vbProcedure="false">{"'előző év december'!$A$2:$CP$214"}</definedName>
    <definedName function="false" hidden="false" localSheetId="22" name="___cp9" vbProcedure="false">{"'előző év december'!$A$2:$CP$214"}</definedName>
    <definedName function="false" hidden="false" localSheetId="22" name="___cpr2" vbProcedure="false">{"'előző év december'!$A$2:$CP$214"}</definedName>
    <definedName function="false" hidden="false" localSheetId="22" name="___cpr3" vbProcedure="false">{"'előző év december'!$A$2:$CP$214"}</definedName>
    <definedName function="false" hidden="false" localSheetId="22" name="___cpr4" vbProcedure="false">{"'előző év december'!$A$2:$CP$214"}</definedName>
    <definedName function="false" hidden="false" localSheetId="22" name="____cp10" vbProcedure="false">{"'előző év december'!$A$2:$CP$214"}</definedName>
    <definedName function="false" hidden="false" localSheetId="22" name="____cp11" vbProcedure="false">{"'előző év december'!$A$2:$CP$214"}</definedName>
    <definedName function="false" hidden="false" localSheetId="22" name="____cp2" vbProcedure="false">{"'előző év december'!$A$2:$CP$214"}</definedName>
    <definedName function="false" hidden="false" localSheetId="22" name="____cp3" vbProcedure="false">{"'előző év december'!$A$2:$CP$214"}</definedName>
    <definedName function="false" hidden="false" localSheetId="22" name="____cp4" vbProcedure="false">{"'előző év december'!$A$2:$CP$214"}</definedName>
    <definedName function="false" hidden="false" localSheetId="22" name="____cp5" vbProcedure="false">{"'előző év december'!$A$2:$CP$214"}</definedName>
    <definedName function="false" hidden="false" localSheetId="22" name="____cp6" vbProcedure="false">{"'előző év december'!$A$2:$CP$214"}</definedName>
    <definedName function="false" hidden="false" localSheetId="22" name="____cp7" vbProcedure="false">{"'előző év december'!$A$2:$CP$214"}</definedName>
    <definedName function="false" hidden="false" localSheetId="22" name="____cp8" vbProcedure="false">{"'előző év december'!$A$2:$CP$214"}</definedName>
    <definedName function="false" hidden="false" localSheetId="22" name="____cp9" vbProcedure="false">{"'előző év december'!$A$2:$CP$214"}</definedName>
    <definedName function="false" hidden="false" localSheetId="22" name="____cpr2" vbProcedure="false">{"'előző év december'!$A$2:$CP$214"}</definedName>
    <definedName function="false" hidden="false" localSheetId="22" name="____cpr3" vbProcedure="false">{"'előző év december'!$A$2:$CP$214"}</definedName>
    <definedName function="false" hidden="false" localSheetId="22" name="____cpr4" vbProcedure="false">{"'előző év december'!$A$2:$CP$214"}</definedName>
    <definedName function="false" hidden="false" localSheetId="22" name="_____cp10" vbProcedure="false">{"'előző év december'!$A$2:$CP$214"}</definedName>
    <definedName function="false" hidden="false" localSheetId="22" name="_____cp11" vbProcedure="false">{"'előző év december'!$A$2:$CP$214"}</definedName>
    <definedName function="false" hidden="false" localSheetId="22" name="_____cp2" vbProcedure="false">{"'előző év december'!$A$2:$CP$214"}</definedName>
    <definedName function="false" hidden="false" localSheetId="22" name="_____cp3" vbProcedure="false">{"'előző év december'!$A$2:$CP$214"}</definedName>
    <definedName function="false" hidden="false" localSheetId="22" name="_____cp4" vbProcedure="false">{"'előző év december'!$A$2:$CP$214"}</definedName>
    <definedName function="false" hidden="false" localSheetId="22" name="_____cp5" vbProcedure="false">{"'előző év december'!$A$2:$CP$214"}</definedName>
    <definedName function="false" hidden="false" localSheetId="22" name="_____cp6" vbProcedure="false">{"'előző év december'!$A$2:$CP$214"}</definedName>
    <definedName function="false" hidden="false" localSheetId="22" name="_____cp7" vbProcedure="false">{"'előző év december'!$A$2:$CP$214"}</definedName>
    <definedName function="false" hidden="false" localSheetId="22" name="_____cp8" vbProcedure="false">{"'előző év december'!$A$2:$CP$214"}</definedName>
    <definedName function="false" hidden="false" localSheetId="22" name="_____cp9" vbProcedure="false">{"'előző év december'!$A$2:$CP$214"}</definedName>
    <definedName function="false" hidden="false" localSheetId="22" name="_____cpr2" vbProcedure="false">{"'előző év december'!$A$2:$CP$214"}</definedName>
    <definedName function="false" hidden="false" localSheetId="22" name="_____cpr3" vbProcedure="false">{"'előző év december'!$A$2:$CP$214"}</definedName>
    <definedName function="false" hidden="false" localSheetId="22" name="_____cpr4" vbProcedure="false">{"'előző év december'!$A$2:$CP$214"}</definedName>
    <definedName function="false" hidden="false" localSheetId="22" name="_____________aaa" vbProcedure="false">{"'előző év december'!$A$2:$CP$214"}</definedName>
    <definedName function="false" hidden="false" localSheetId="25" name="aa" vbProcedure="false">[6]Market!$EY39580</definedName>
    <definedName function="false" hidden="false" localSheetId="25" name="abraaaaa" vbProcedure="false">#REF!</definedName>
    <definedName function="false" hidden="false" localSheetId="25" name="aewfaw" vbProcedure="false">#REF!</definedName>
    <definedName function="false" hidden="false" localSheetId="25" name="afssf" vbProcedure="false">#REF!</definedName>
    <definedName function="false" hidden="false" localSheetId="25" name="bobo" vbProcedure="false">OFFSET(#REF!,0,0,COUNT(#REF!),1)</definedName>
    <definedName function="false" hidden="false" localSheetId="25" name="d1qe" vbProcedure="false">#REF!</definedName>
    <definedName function="false" hidden="false" localSheetId="25" name="egyhettelkorabb_datum" vbProcedure="false">OFFSET(#REF!,1,0,COUNT(#REF!),1)</definedName>
    <definedName function="false" hidden="false" localSheetId="25" name="egyhonappalkorabb_datum" vbProcedure="false">OFFSET(#REF!,1,0,COUNT(#REF!),1)</definedName>
    <definedName function="false" hidden="false" localSheetId="25" name="ew" vbProcedure="false">[1]Market!$A$1</definedName>
    <definedName function="false" hidden="false" localSheetId="25" name="Excel_BuiltIn_Print_Area" vbProcedure="false">#REF!</definedName>
    <definedName function="false" hidden="false" localSheetId="25" name="fiskalis2" vbProcedure="false">[6]Market!$R$18</definedName>
    <definedName function="false" hidden="false" localSheetId="25" name="gsdhstrbsd" vbProcedure="false">#REF!</definedName>
    <definedName function="false" hidden="false" localSheetId="25" name="gwe" vbProcedure="false">#REF!</definedName>
    <definedName function="false" hidden="false" localSheetId="25" name="hhh" vbProcedure="false">OFFSET(#REF!,0,0,COUNT(#REF!),1)</definedName>
    <definedName function="false" hidden="false" localSheetId="25" name="legfrisebb_datum" vbProcedure="false">OFFSET(#REF!,1,0,COUNT(#REF!),1)</definedName>
    <definedName function="false" hidden="false" localSheetId="25" name="Monthfield" vbProcedure="false">#REF!</definedName>
    <definedName function="false" hidden="false" localSheetId="25" name="ParamsCopy" vbProcedure="false">#REF!</definedName>
    <definedName function="false" hidden="false" localSheetId="25" name="ParamsPaste" vbProcedure="false">#REF!</definedName>
    <definedName function="false" hidden="false" localSheetId="25" name="premium" vbProcedure="false">OFFSET(#REF!,0,0,COUNT(#REF!),1)</definedName>
    <definedName function="false" hidden="false" localSheetId="25" name="q" vbProcedure="false">#REF!</definedName>
    <definedName function="false" hidden="false" localSheetId="25" name="sd" vbProcedure="false">#REF!</definedName>
    <definedName function="false" hidden="false" localSheetId="25" name="sf" vbProcedure="false">#REF!</definedName>
    <definedName function="false" hidden="false" localSheetId="25" name="SolverModelBands" vbProcedure="false">#REF!</definedName>
    <definedName function="false" hidden="false" localSheetId="25" name="SolverModelParams" vbProcedure="false">#REF!</definedName>
    <definedName function="false" hidden="false" localSheetId="25" name="tge" vbProcedure="false">[1]Market!$A$1</definedName>
    <definedName function="false" hidden="false" localSheetId="25" name="zzzz" vbProcedure="false">[1]Market!$AD$30</definedName>
    <definedName function="false" hidden="false" localSheetId="25" name="_123Graph_A" vbProcedure="false">[1]Market!$EY39580</definedName>
    <definedName function="false" hidden="false" localSheetId="25" name="_X_XX" vbProcedure="false">[1]Market!$EY39580</definedName>
    <definedName function="false" hidden="false" localSheetId="25" name="_zzz" vbProcedure="false">[1]Market!$EY39580</definedName>
    <definedName function="false" hidden="false" localSheetId="25" name="__123Graph_A" vbProcedure="false">[1]Market!$EY39580</definedName>
    <definedName function="false" hidden="false" localSheetId="25" name="__123Graph_ADIFF" vbProcedure="false">[1]Market!$EY39580</definedName>
    <definedName function="false" hidden="false" localSheetId="25" name="__123Graph_ALINES" vbProcedure="false">[1]Market!$EY39580</definedName>
    <definedName function="false" hidden="false" localSheetId="25" name="__123Graph_B" vbProcedure="false">[1]Market!$EY39580</definedName>
    <definedName function="false" hidden="false" localSheetId="25" name="__123Graph_BDIFF" vbProcedure="false">[1]Market!$EY39580</definedName>
    <definedName function="false" hidden="false" localSheetId="25" name="__123Graph_BLINES" vbProcedure="false">[1]Market!$EY39580</definedName>
    <definedName function="false" hidden="false" localSheetId="25" name="__123Graph_C" vbProcedure="false">[1]Market!$EY39580</definedName>
    <definedName function="false" hidden="false" localSheetId="25" name="__123Graph_CDIFF" vbProcedure="false">[1]Market!$EY39580</definedName>
    <definedName function="false" hidden="false" localSheetId="25" name="__123Graph_CLINES" vbProcedure="false">[1]Market!$EY39580</definedName>
    <definedName function="false" hidden="false" localSheetId="25" name="__123Graph_DLINES" vbProcedure="false">[1]Market!$EY39580</definedName>
    <definedName function="false" hidden="false" localSheetId="25" name="__123Graph_X" vbProcedure="false">[1]Market!$EY39580</definedName>
    <definedName function="false" hidden="false" localSheetId="25" name="__123Graph_XDIFF" vbProcedure="false">[1]Market!$EY39580</definedName>
    <definedName function="false" hidden="false" localSheetId="25" name="__123Graph_XLINES" vbProcedure="false">[1]Market!$EY39580</definedName>
    <definedName function="false" hidden="false" localSheetId="25" name="új4" vbProcedure="false">#REF!</definedName>
    <definedName function="false" hidden="false" localSheetId="28" name="a" vbProcedure="false">{"'előző év december'!$A$2:$CP$214"}</definedName>
    <definedName function="false" hidden="false" localSheetId="28" name="aa" vbProcedure="false">[6]Market!$EY39580</definedName>
    <definedName function="false" hidden="false" localSheetId="28" name="abraaaaa" vbProcedure="false">#REF!</definedName>
    <definedName function="false" hidden="false" localSheetId="28" name="aewfaw" vbProcedure="false">#REF!</definedName>
    <definedName function="false" hidden="false" localSheetId="28" name="afssf" vbProcedure="false">#REF!</definedName>
    <definedName function="false" hidden="false" localSheetId="28" name="asdf" vbProcedure="false">{"'előző év december'!$A$2:$CP$214"}</definedName>
    <definedName function="false" hidden="false" localSheetId="28" name="asdfasd" vbProcedure="false">{"'előző év december'!$A$2:$CP$214"}</definedName>
    <definedName function="false" hidden="false" localSheetId="28" name="b" vbProcedure="false">'[9]DATA WORK AREA'!$A$27:$A$33</definedName>
    <definedName function="false" hidden="false" localSheetId="28" name="bn" vbProcedure="false">{"'előző év december'!$A$2:$CP$214"}</definedName>
    <definedName function="false" hidden="false" localSheetId="28" name="bnn" vbProcedure="false">{"'előző év december'!$A$2:$CP$214"}</definedName>
    <definedName function="false" hidden="false" localSheetId="28" name="bobo" vbProcedure="false">OFFSET(#REF!,0,0,COUNT(#REF!),1)</definedName>
    <definedName function="false" hidden="false" localSheetId="28" name="brr" vbProcedure="false">{"'előző év december'!$A$2:$CP$214"}</definedName>
    <definedName function="false" hidden="false" localSheetId="28" name="cfgfd" vbProcedure="false">{"'előző év december'!$A$2:$CP$214"}</definedName>
    <definedName function="false" hidden="false" localSheetId="28" name="cp" vbProcedure="false">{"'előző év december'!$A$2:$CP$214"}</definedName>
    <definedName function="false" hidden="false" localSheetId="28" name="cppp" vbProcedure="false">{"'előző év december'!$A$2:$CP$214"}</definedName>
    <definedName function="false" hidden="false" localSheetId="28" name="cpr" vbProcedure="false">{"'előző év december'!$A$2:$CP$214"}</definedName>
    <definedName function="false" hidden="false" localSheetId="28" name="cprsa" vbProcedure="false">{"'előző év december'!$A$2:$CP$214"}</definedName>
    <definedName function="false" hidden="false" localSheetId="28" name="cx" vbProcedure="false">{"'előző év december'!$A$2:$CP$214"}</definedName>
    <definedName function="false" hidden="false" localSheetId="28" name="d" vbProcedure="false">{"'előző év december'!$A$2:$CP$214"}</definedName>
    <definedName function="false" hidden="false" localSheetId="28" name="d1qe" vbProcedure="false">#REF!</definedName>
    <definedName function="false" hidden="false" localSheetId="28" name="dfhdf" vbProcedure="false">{"'előző év december'!$A$2:$CP$214"}</definedName>
    <definedName function="false" hidden="false" localSheetId="28" name="ds" vbProcedure="false">{"'előző év december'!$A$2:$CP$214"}</definedName>
    <definedName function="false" hidden="false" localSheetId="28" name="dsfgsdfg" vbProcedure="false">{"'előző év december'!$A$2:$CP$214"}</definedName>
    <definedName function="false" hidden="false" localSheetId="28" name="dyf" vbProcedure="false">{"'előző év december'!$A$2:$CP$214"}</definedName>
    <definedName function="false" hidden="false" localSheetId="28" name="edr" vbProcedure="false">{"'előző év december'!$A$2:$CP$214"}</definedName>
    <definedName function="false" hidden="false" localSheetId="28" name="egyhettelkorabb_datum" vbProcedure="false">OFFSET(#REF!,1,0,COUNT(#REF!),1)</definedName>
    <definedName function="false" hidden="false" localSheetId="28" name="egyhonappalkorabb_datum" vbProcedure="false">OFFSET(#REF!,1,0,COUNT(#REF!),1)</definedName>
    <definedName function="false" hidden="false" localSheetId="28" name="ert" vbProcedure="false">{"'előző év december'!$A$2:$CP$214"}</definedName>
    <definedName function="false" hidden="false" localSheetId="28" name="ertertwertwert" vbProcedure="false">{"'előző év december'!$A$2:$CP$214"}</definedName>
    <definedName function="false" hidden="false" localSheetId="28" name="ew" vbProcedure="false">[3]Market!$A$1</definedName>
    <definedName function="false" hidden="false" localSheetId="28" name="Excel_BuiltIn_Print_Area" vbProcedure="false">#REF!</definedName>
    <definedName function="false" hidden="false" localSheetId="28" name="f" vbProcedure="false">{"'előző év december'!$A$2:$CP$214"}</definedName>
    <definedName function="false" hidden="false" localSheetId="28" name="feldolg_int" vbProcedure="false">OFFSET('[21]ULC YoY'!$I$30,0,0,COUNT([21]ULC!$A$30:$A$200),1)</definedName>
    <definedName function="false" hidden="false" localSheetId="28" name="feldolg_intalk" vbProcedure="false">OFFSET('[21]ULC YoY'!$O$30,0,0,COUNT([21]ULC!$A$30:$A$200),1)</definedName>
    <definedName function="false" hidden="false" localSheetId="28" name="feldolg_lfs" vbProcedure="false">OFFSET('[21]ULC YoY'!$C$30,0,0,COUNT([21]ULC!$A$30:$A$200),1)</definedName>
    <definedName function="false" hidden="false" localSheetId="28" name="ff" vbProcedure="false">{"'előző év december'!$A$2:$CP$214"}</definedName>
    <definedName function="false" hidden="false" localSheetId="28" name="ffg" vbProcedure="false">{"'előző év december'!$A$2:$CP$214"}</definedName>
    <definedName function="false" hidden="false" localSheetId="28" name="fg" vbProcedure="false">{"'előző év december'!$A$2:$CP$214"}</definedName>
    <definedName function="false" hidden="false" localSheetId="28" name="fgh" vbProcedure="false">{"'előző év december'!$A$2:$CP$214"}</definedName>
    <definedName function="false" hidden="false" localSheetId="28" name="fghf" vbProcedure="false">{"'előző év december'!$A$2:$CP$214"}</definedName>
    <definedName function="false" hidden="false" localSheetId="28" name="fiskalis2" vbProcedure="false">[6]Market!$A$1</definedName>
    <definedName function="false" hidden="false" localSheetId="28" name="frt" vbProcedure="false">{"'előző év december'!$A$2:$CP$214"}</definedName>
    <definedName function="false" hidden="false" localSheetId="28" name="g" vbProcedure="false">{"'előző év december'!$A$2:$CP$214"}</definedName>
    <definedName function="false" hidden="false" localSheetId="28" name="gg" vbProcedure="false">{"'előző év december'!$A$2:$CP$214"}</definedName>
    <definedName function="false" hidden="false" localSheetId="28" name="gggg" vbProcedure="false">{"'előző év december'!$A$2:$CP$214"}</definedName>
    <definedName function="false" hidden="false" localSheetId="28" name="gh" vbProcedure="false">{"'előző év december'!$A$2:$CP$214"}</definedName>
    <definedName function="false" hidden="false" localSheetId="28" name="ghj" vbProcedure="false">{"'előző év december'!$A$2:$CP$214"}</definedName>
    <definedName function="false" hidden="false" localSheetId="28" name="GraphX" vbProcedure="false">'[9]DATA WORK AREA'!$A$27:$A$33</definedName>
    <definedName function="false" hidden="false" localSheetId="28" name="gsdhstrbsd" vbProcedure="false">#REF!</definedName>
    <definedName function="false" hidden="false" localSheetId="28" name="gwe" vbProcedure="false">#REF!</definedName>
    <definedName function="false" hidden="false" localSheetId="28" name="hgf" vbProcedure="false">{"'előző év december'!$A$2:$CP$214"}</definedName>
    <definedName function="false" hidden="false" localSheetId="28" name="hhh" vbProcedure="false">OFFSET(#REF!,0,0,COUNT(#REF!),1)</definedName>
    <definedName function="false" hidden="false" localSheetId="28" name="ht" vbProcedure="false">{"'előző év december'!$A$2:$CP$214"}</definedName>
    <definedName function="false" hidden="false" localSheetId="28" name="HTML_Control" vbProcedure="false">{"'előző év december'!$A$2:$CP$214"}</definedName>
    <definedName function="false" hidden="false" localSheetId="28" name="HTML_Controll2" vbProcedure="false">{"'előző év december'!$A$2:$CP$214"}</definedName>
    <definedName function="false" hidden="false" localSheetId="28" name="html_f" vbProcedure="false">{"'előző év december'!$A$2:$CP$214"}</definedName>
    <definedName function="false" hidden="false" localSheetId="28" name="kulker" vbProcedure="false">{"'előző év december'!$A$2:$CP$214"}</definedName>
    <definedName function="false" hidden="false" localSheetId="28" name="legfrisebb_datum" vbProcedure="false">OFFSET(#REF!,1,0,COUNT(#REF!),1)</definedName>
    <definedName function="false" hidden="false" localSheetId="28" name="m" vbProcedure="false">{"'előző év december'!$A$2:$CP$214"}</definedName>
    <definedName function="false" hidden="false" localSheetId="28" name="mh" vbProcedure="false">{"'előző év december'!$A$2:$CP$214"}</definedName>
    <definedName function="false" hidden="false" localSheetId="28" name="mhz" vbProcedure="false">{"'előző év december'!$A$2:$CP$214"}</definedName>
    <definedName function="false" hidden="false" localSheetId="28" name="Monthfield" vbProcedure="false">#REF!</definedName>
    <definedName function="false" hidden="false" localSheetId="28" name="nm" vbProcedure="false">{"'előző év december'!$A$2:$CP$214"}</definedName>
    <definedName function="false" hidden="false" localSheetId="28" name="ParamsCopy" vbProcedure="false">#REF!</definedName>
    <definedName function="false" hidden="false" localSheetId="28" name="ParamsPaste" vbProcedure="false">#REF!</definedName>
    <definedName function="false" hidden="false" localSheetId="28" name="premium" vbProcedure="false">OFFSET(#REF!,0,0,COUNT(#REF!),1)</definedName>
    <definedName function="false" hidden="false" localSheetId="28" name="pszolg_int" vbProcedure="false">OFFSET('[21]ULC YoY'!$J$30,0,0,COUNT([21]ULC!$A$30:$A$200),1)</definedName>
    <definedName function="false" hidden="false" localSheetId="28" name="pszolg_intalk" vbProcedure="false">OFFSET('[21]ULC YoY'!$P$30,0,0,COUNT([21]ULC!$A$30:$A$200),1)</definedName>
    <definedName function="false" hidden="false" localSheetId="28" name="pszolg_lfs" vbProcedure="false">OFFSET('[21]ULC YoY'!$D$30,0,0,COUNT([21]ULC!$A$30:$A$200),1)</definedName>
    <definedName function="false" hidden="false" localSheetId="28" name="q" vbProcedure="false">#REF!</definedName>
    <definedName function="false" hidden="false" localSheetId="28" name="qwerw" vbProcedure="false">{"'előző év december'!$A$2:$CP$214"}</definedName>
    <definedName function="false" hidden="false" localSheetId="28" name="rt" vbProcedure="false">{"'előző év december'!$A$2:$CP$214"}</definedName>
    <definedName function="false" hidden="false" localSheetId="28" name="rte" vbProcedure="false">{"'előző év december'!$A$2:$CP$214"}</definedName>
    <definedName function="false" hidden="false" localSheetId="28" name="rtew" vbProcedure="false">{"'előző év december'!$A$2:$CP$214"}</definedName>
    <definedName function="false" hidden="false" localSheetId="28" name="rtn" vbProcedure="false">{"'előző év december'!$A$2:$CP$214"}</definedName>
    <definedName function="false" hidden="false" localSheetId="28" name="rtz" vbProcedure="false">{"'előző év december'!$A$2:$CP$214"}</definedName>
    <definedName function="false" hidden="false" localSheetId="28" name="sd" vbProcedure="false">#REF!</definedName>
    <definedName function="false" hidden="false" localSheetId="28" name="sdf" vbProcedure="false">{"'előző év december'!$A$2:$CP$214"}</definedName>
    <definedName function="false" hidden="false" localSheetId="28" name="sdfsfd" vbProcedure="false">{"'előző év december'!$A$2:$CP$214"}</definedName>
    <definedName function="false" hidden="false" localSheetId="28" name="sf" vbProcedure="false">#REF!</definedName>
    <definedName function="false" hidden="false" localSheetId="28" name="SolverModelBands" vbProcedure="false">#REF!</definedName>
    <definedName function="false" hidden="false" localSheetId="28" name="SolverModelParams" vbProcedure="false">#REF!</definedName>
    <definedName function="false" hidden="false" localSheetId="28" name="ss" vbProcedure="false">{"'előző év december'!$A$2:$CP$214"}</definedName>
    <definedName function="false" hidden="false" localSheetId="28" name="test" vbProcedure="false">{"'előző év december'!$A$2:$CP$214"}</definedName>
    <definedName function="false" hidden="false" localSheetId="28" name="tge" vbProcedure="false">[3]Market!$A$1</definedName>
    <definedName function="false" hidden="false" localSheetId="28" name="tgz" vbProcedure="false">{"'előző év december'!$A$2:$CP$214"}</definedName>
    <definedName function="false" hidden="false" localSheetId="28" name="tre" vbProcedure="false">{"'előző év december'!$A$2:$CP$214"}</definedName>
    <definedName function="false" hidden="false" localSheetId="28" name="vb" vbProcedure="false">{"'előző év december'!$A$2:$CP$214"}</definedName>
    <definedName function="false" hidden="false" localSheetId="28" name="vc" vbProcedure="false">{"'előző év december'!$A$2:$CP$214"}</definedName>
    <definedName function="false" hidden="false" localSheetId="28" name="verseny_int" vbProcedure="false">OFFSET('[21]ULC YoY'!$H$30,0,0,COUNT([21]ULC!$A$30:$A$200),1)</definedName>
    <definedName function="false" hidden="false" localSheetId="28" name="verseny_intalk" vbProcedure="false">OFFSET('[21]ULC YoY'!$N$30,0,0,COUNT([21]ULC!$A$30:$A$200),1)</definedName>
    <definedName function="false" hidden="false" localSheetId="28" name="verseny_lfs" vbProcedure="false">OFFSET('[21]ULC YoY'!$B$30,0,0,COUNT([21]ULC!$A$30:$A$200),1)</definedName>
    <definedName function="false" hidden="false" localSheetId="28" name="verseny_nomg_int" vbProcedure="false">OFFSET('[21]ULC YoY'!$K$30,0,0,COUNT([21]ULC!$A$30:$A$200),1)</definedName>
    <definedName function="false" hidden="false" localSheetId="28" name="verseny_nomg_intalk" vbProcedure="false">OFFSET('[21]ULC YoY'!$Q$30,0,0,COUNT([21]ULC!$A$30:$A$200),1)</definedName>
    <definedName function="false" hidden="false" localSheetId="28" name="verseny_nomg_lfs" vbProcedure="false">OFFSET('[21]ULC YoY'!$E$30,0,0,COUNT([21]ULC!$A$30:$A$200),1)</definedName>
    <definedName function="false" hidden="false" localSheetId="28" name="w" vbProcedure="false">{"'előző év december'!$A$2:$CP$214"}</definedName>
    <definedName function="false" hidden="false" localSheetId="28" name="we" vbProcedure="false">{"'előző év december'!$A$2:$CP$214"}</definedName>
    <definedName function="false" hidden="false" localSheetId="28" name="wee" vbProcedure="false">{"'előző év december'!$A$2:$CP$214"}</definedName>
    <definedName function="false" hidden="false" localSheetId="28" name="werwe" vbProcedure="false">{"'előző év december'!$A$2:$CP$214"}</definedName>
    <definedName function="false" hidden="false" localSheetId="28" name="werwer" vbProcedure="false">{"'előző év december'!$A$2:$CP$214"}</definedName>
    <definedName function="false" hidden="false" localSheetId="28" name="ww" vbProcedure="false">{"'előző év december'!$A$2:$CP$214"}</definedName>
    <definedName function="false" hidden="false" localSheetId="28" name="www" vbProcedure="false">{"'előző év december'!$A$2:$CP$214"}</definedName>
    <definedName function="false" hidden="false" localSheetId="28" name="xxx" vbProcedure="false">{"'előző év december'!$A$2:$CP$214"}</definedName>
    <definedName function="false" hidden="false" localSheetId="28" name="xxxxxxx" vbProcedure="false">{"'előző év december'!$A$2:$CP$214"}</definedName>
    <definedName function="false" hidden="false" localSheetId="28" name="yygf" vbProcedure="false">{"'előző év december'!$A$2:$CP$214"}</definedName>
    <definedName function="false" hidden="false" localSheetId="28" name="yyy" vbProcedure="false">{"'előző év december'!$A$2:$CP$214"}</definedName>
    <definedName function="false" hidden="false" localSheetId="28" name="ztr" vbProcedure="false">{"'előző év december'!$A$2:$CP$214"}</definedName>
    <definedName function="false" hidden="false" localSheetId="28" name="zzz" vbProcedure="false">{"'előző év december'!$A$2:$CP$214"}</definedName>
    <definedName function="false" hidden="false" localSheetId="28" name="zzzz" vbProcedure="false">[3]Market!$A$1</definedName>
    <definedName function="false" hidden="false" localSheetId="28" name="_123Graph_A" vbProcedure="false">[3]Market!$EY39580</definedName>
    <definedName function="false" hidden="false" localSheetId="28" name="_cp1" vbProcedure="false">{"'előző év december'!$A$2:$CP$214"}</definedName>
    <definedName function="false" hidden="false" localSheetId="28" name="_cp10" vbProcedure="false">{"'előző év december'!$A$2:$CP$214"}</definedName>
    <definedName function="false" hidden="false" localSheetId="28" name="_cp11" vbProcedure="false">{"'előző év december'!$A$2:$CP$214"}</definedName>
    <definedName function="false" hidden="false" localSheetId="28" name="_cp2" vbProcedure="false">{"'előző év december'!$A$2:$CP$214"}</definedName>
    <definedName function="false" hidden="false" localSheetId="28" name="_cp3" vbProcedure="false">{"'előző év december'!$A$2:$CP$214"}</definedName>
    <definedName function="false" hidden="false" localSheetId="28" name="_cp4" vbProcedure="false">{"'előző év december'!$A$2:$CP$214"}</definedName>
    <definedName function="false" hidden="false" localSheetId="28" name="_cp5" vbProcedure="false">{"'előző év december'!$A$2:$CP$214"}</definedName>
    <definedName function="false" hidden="false" localSheetId="28" name="_cp6" vbProcedure="false">{"'előző év december'!$A$2:$CP$214"}</definedName>
    <definedName function="false" hidden="false" localSheetId="28" name="_cp7" vbProcedure="false">{"'előző év december'!$A$2:$CP$214"}</definedName>
    <definedName function="false" hidden="false" localSheetId="28" name="_cp8" vbProcedure="false">{"'előző év december'!$A$2:$CP$214"}</definedName>
    <definedName function="false" hidden="false" localSheetId="28" name="_cp9" vbProcedure="false">{"'előző év december'!$A$2:$CP$214"}</definedName>
    <definedName function="false" hidden="false" localSheetId="28" name="_cpr2" vbProcedure="false">{"'előző év december'!$A$2:$CP$214"}</definedName>
    <definedName function="false" hidden="false" localSheetId="28" name="_cpr3" vbProcedure="false">{"'előző év december'!$A$2:$CP$214"}</definedName>
    <definedName function="false" hidden="false" localSheetId="28" name="_cpr4" vbProcedure="false">{"'előző év december'!$A$2:$CP$214"}</definedName>
    <definedName function="false" hidden="false" localSheetId="28" name="_l" vbProcedure="false">{"'előző év december'!$A$2:$CP$214"}</definedName>
    <definedName function="false" hidden="false" localSheetId="28" name="_p" vbProcedure="false">{"'előző év december'!$A$2:$CP$214"}</definedName>
    <definedName function="false" hidden="false" localSheetId="28" name="_X_XX" vbProcedure="false">[3]Market!$EY39580</definedName>
    <definedName function="false" hidden="false" localSheetId="28" name="_zzz" vbProcedure="false">[3]Market!$EY39580</definedName>
    <definedName function="false" hidden="false" localSheetId="28" name="__123Graph_A" vbProcedure="false">[3]Market!$EY39580</definedName>
    <definedName function="false" hidden="false" localSheetId="28" name="__123Graph_ADIFF" vbProcedure="false">[3]Market!$EY39580</definedName>
    <definedName function="false" hidden="false" localSheetId="28" name="__123Graph_ALINES" vbProcedure="false">[3]Market!$EY39580</definedName>
    <definedName function="false" hidden="false" localSheetId="28" name="__123Graph_B" vbProcedure="false">[3]Market!$EY39580</definedName>
    <definedName function="false" hidden="false" localSheetId="28" name="__123Graph_BDIFF" vbProcedure="false">[3]Market!$EY39580</definedName>
    <definedName function="false" hidden="false" localSheetId="28" name="__123Graph_BLINES" vbProcedure="false">[3]Market!$EY39580</definedName>
    <definedName function="false" hidden="false" localSheetId="28" name="__123Graph_C" vbProcedure="false">[3]Market!$EY39580</definedName>
    <definedName function="false" hidden="false" localSheetId="28" name="__123Graph_CDIFF" vbProcedure="false">[3]Market!$EY39580</definedName>
    <definedName function="false" hidden="false" localSheetId="28" name="__123Graph_CLINES" vbProcedure="false">[3]Market!$EY39580</definedName>
    <definedName function="false" hidden="false" localSheetId="28" name="__123Graph_DLINES" vbProcedure="false">[3]Market!$EY39580</definedName>
    <definedName function="false" hidden="false" localSheetId="28" name="__123Graph_X" vbProcedure="false">[3]Market!$EY39580</definedName>
    <definedName function="false" hidden="false" localSheetId="28" name="__123Graph_XDIFF" vbProcedure="false">[3]Market!$EY39580</definedName>
    <definedName function="false" hidden="false" localSheetId="28" name="__123Graph_XLINES" vbProcedure="false">[3]Market!$EY39580</definedName>
    <definedName function="false" hidden="false" localSheetId="28" name="___cp10" vbProcedure="false">{"'előző év december'!$A$2:$CP$214"}</definedName>
    <definedName function="false" hidden="false" localSheetId="28" name="___cp11" vbProcedure="false">{"'előző év december'!$A$2:$CP$214"}</definedName>
    <definedName function="false" hidden="false" localSheetId="28" name="___cp2" vbProcedure="false">{"'előző év december'!$A$2:$CP$214"}</definedName>
    <definedName function="false" hidden="false" localSheetId="28" name="___cp3" vbProcedure="false">{"'előző év december'!$A$2:$CP$214"}</definedName>
    <definedName function="false" hidden="false" localSheetId="28" name="___cp4" vbProcedure="false">{"'előző év december'!$A$2:$CP$214"}</definedName>
    <definedName function="false" hidden="false" localSheetId="28" name="___cp5" vbProcedure="false">{"'előző év december'!$A$2:$CP$214"}</definedName>
    <definedName function="false" hidden="false" localSheetId="28" name="___cp6" vbProcedure="false">{"'előző év december'!$A$2:$CP$214"}</definedName>
    <definedName function="false" hidden="false" localSheetId="28" name="___cp7" vbProcedure="false">{"'előző év december'!$A$2:$CP$214"}</definedName>
    <definedName function="false" hidden="false" localSheetId="28" name="___cp8" vbProcedure="false">{"'előző év december'!$A$2:$CP$214"}</definedName>
    <definedName function="false" hidden="false" localSheetId="28" name="___cp9" vbProcedure="false">{"'előző év december'!$A$2:$CP$214"}</definedName>
    <definedName function="false" hidden="false" localSheetId="28" name="___cpr2" vbProcedure="false">{"'előző év december'!$A$2:$CP$214"}</definedName>
    <definedName function="false" hidden="false" localSheetId="28" name="___cpr3" vbProcedure="false">{"'előző év december'!$A$2:$CP$214"}</definedName>
    <definedName function="false" hidden="false" localSheetId="28" name="___cpr4" vbProcedure="false">{"'előző év december'!$A$2:$CP$214"}</definedName>
    <definedName function="false" hidden="false" localSheetId="28" name="____cp10" vbProcedure="false">{"'előző év december'!$A$2:$CP$214"}</definedName>
    <definedName function="false" hidden="false" localSheetId="28" name="____cp11" vbProcedure="false">{"'előző év december'!$A$2:$CP$214"}</definedName>
    <definedName function="false" hidden="false" localSheetId="28" name="____cp2" vbProcedure="false">{"'előző év december'!$A$2:$CP$214"}</definedName>
    <definedName function="false" hidden="false" localSheetId="28" name="____cp3" vbProcedure="false">{"'előző év december'!$A$2:$CP$214"}</definedName>
    <definedName function="false" hidden="false" localSheetId="28" name="____cp4" vbProcedure="false">{"'előző év december'!$A$2:$CP$214"}</definedName>
    <definedName function="false" hidden="false" localSheetId="28" name="____cp5" vbProcedure="false">{"'előző év december'!$A$2:$CP$214"}</definedName>
    <definedName function="false" hidden="false" localSheetId="28" name="____cp6" vbProcedure="false">{"'előző év december'!$A$2:$CP$214"}</definedName>
    <definedName function="false" hidden="false" localSheetId="28" name="____cp7" vbProcedure="false">{"'előző év december'!$A$2:$CP$214"}</definedName>
    <definedName function="false" hidden="false" localSheetId="28" name="____cp8" vbProcedure="false">{"'előző év december'!$A$2:$CP$214"}</definedName>
    <definedName function="false" hidden="false" localSheetId="28" name="____cp9" vbProcedure="false">{"'előző év december'!$A$2:$CP$214"}</definedName>
    <definedName function="false" hidden="false" localSheetId="28" name="____cpr2" vbProcedure="false">{"'előző év december'!$A$2:$CP$214"}</definedName>
    <definedName function="false" hidden="false" localSheetId="28" name="____cpr3" vbProcedure="false">{"'előző év december'!$A$2:$CP$214"}</definedName>
    <definedName function="false" hidden="false" localSheetId="28" name="____cpr4" vbProcedure="false">{"'előző év december'!$A$2:$CP$214"}</definedName>
    <definedName function="false" hidden="false" localSheetId="28" name="_____cp10" vbProcedure="false">{"'előző év december'!$A$2:$CP$214"}</definedName>
    <definedName function="false" hidden="false" localSheetId="28" name="_____cp11" vbProcedure="false">{"'előző év december'!$A$2:$CP$214"}</definedName>
    <definedName function="false" hidden="false" localSheetId="28" name="_____cp2" vbProcedure="false">{"'előző év december'!$A$2:$CP$214"}</definedName>
    <definedName function="false" hidden="false" localSheetId="28" name="_____cp3" vbProcedure="false">{"'előző év december'!$A$2:$CP$214"}</definedName>
    <definedName function="false" hidden="false" localSheetId="28" name="_____cp4" vbProcedure="false">{"'előző év december'!$A$2:$CP$214"}</definedName>
    <definedName function="false" hidden="false" localSheetId="28" name="_____cp5" vbProcedure="false">{"'előző év december'!$A$2:$CP$214"}</definedName>
    <definedName function="false" hidden="false" localSheetId="28" name="_____cp6" vbProcedure="false">{"'előző év december'!$A$2:$CP$214"}</definedName>
    <definedName function="false" hidden="false" localSheetId="28" name="_____cp7" vbProcedure="false">{"'előző év december'!$A$2:$CP$214"}</definedName>
    <definedName function="false" hidden="false" localSheetId="28" name="_____cp8" vbProcedure="false">{"'előző év december'!$A$2:$CP$214"}</definedName>
    <definedName function="false" hidden="false" localSheetId="28" name="_____cp9" vbProcedure="false">{"'előző év december'!$A$2:$CP$214"}</definedName>
    <definedName function="false" hidden="false" localSheetId="28" name="_____cpr2" vbProcedure="false">{"'előző év december'!$A$2:$CP$214"}</definedName>
    <definedName function="false" hidden="false" localSheetId="28" name="_____cpr3" vbProcedure="false">{"'előző év december'!$A$2:$CP$214"}</definedName>
    <definedName function="false" hidden="false" localSheetId="28" name="_____cpr4" vbProcedure="false">{"'előző év december'!$A$2:$CP$214"}</definedName>
    <definedName function="false" hidden="false" localSheetId="28" name="_____________aaa" vbProcedure="false">{"'előző év december'!$A$2:$CP$214"}</definedName>
    <definedName function="false" hidden="false" localSheetId="28" name="új4" vbProcedure="false">#REF!</definedName>
    <definedName function="false" hidden="false" localSheetId="29" name="a" vbProcedure="false">{"'előző év december'!$A$2:$CP$214"}</definedName>
    <definedName function="false" hidden="false" localSheetId="29" name="abraaaaa" vbProcedure="false">#REF!</definedName>
    <definedName function="false" hidden="false" localSheetId="29" name="aewfaw" vbProcedure="false">#REF!</definedName>
    <definedName function="false" hidden="false" localSheetId="29" name="afssf" vbProcedure="false">#REF!</definedName>
    <definedName function="false" hidden="false" localSheetId="29" name="asdf" vbProcedure="false">{"'előző év december'!$A$2:$CP$214"}</definedName>
    <definedName function="false" hidden="false" localSheetId="29" name="asdfasd" vbProcedure="false">{"'előző év december'!$A$2:$CP$214"}</definedName>
    <definedName function="false" hidden="false" localSheetId="29" name="b" vbProcedure="false">'[9]DATA WORK AREA'!$A$27:$A$33</definedName>
    <definedName function="false" hidden="false" localSheetId="29" name="bn" vbProcedure="false">{"'előző év december'!$A$2:$CP$214"}</definedName>
    <definedName function="false" hidden="false" localSheetId="29" name="bnn" vbProcedure="false">{"'előző év december'!$A$2:$CP$214"}</definedName>
    <definedName function="false" hidden="false" localSheetId="29" name="bobo" vbProcedure="false">OFFSET(#REF!,0,0,COUNT(#REF!),1)</definedName>
    <definedName function="false" hidden="false" localSheetId="29" name="brr" vbProcedure="false">{"'előző év december'!$A$2:$CP$214"}</definedName>
    <definedName function="false" hidden="false" localSheetId="29" name="cfgfd" vbProcedure="false">{"'előző év december'!$A$2:$CP$214"}</definedName>
    <definedName function="false" hidden="false" localSheetId="29" name="cp" vbProcedure="false">{"'előző év december'!$A$2:$CP$214"}</definedName>
    <definedName function="false" hidden="false" localSheetId="29" name="cppp" vbProcedure="false">{"'előző év december'!$A$2:$CP$214"}</definedName>
    <definedName function="false" hidden="false" localSheetId="29" name="cpr" vbProcedure="false">{"'előző év december'!$A$2:$CP$214"}</definedName>
    <definedName function="false" hidden="false" localSheetId="29" name="cprsa" vbProcedure="false">{"'előző év december'!$A$2:$CP$214"}</definedName>
    <definedName function="false" hidden="false" localSheetId="29" name="cx" vbProcedure="false">{"'előző év december'!$A$2:$CP$214"}</definedName>
    <definedName function="false" hidden="false" localSheetId="29" name="d" vbProcedure="false">{"'előző év december'!$A$2:$CP$214"}</definedName>
    <definedName function="false" hidden="false" localSheetId="29" name="d1qe" vbProcedure="false">#REF!</definedName>
    <definedName function="false" hidden="false" localSheetId="29" name="dfhdf" vbProcedure="false">{"'előző év december'!$A$2:$CP$214"}</definedName>
    <definedName function="false" hidden="false" localSheetId="29" name="ds" vbProcedure="false">{"'előző év december'!$A$2:$CP$214"}</definedName>
    <definedName function="false" hidden="false" localSheetId="29" name="dsfgsdfg" vbProcedure="false">{"'előző év december'!$A$2:$CP$214"}</definedName>
    <definedName function="false" hidden="false" localSheetId="29" name="dyf" vbProcedure="false">{"'előző év december'!$A$2:$CP$214"}</definedName>
    <definedName function="false" hidden="false" localSheetId="29" name="edr" vbProcedure="false">{"'előző év december'!$A$2:$CP$214"}</definedName>
    <definedName function="false" hidden="false" localSheetId="29" name="egyhettelkorabb_datum" vbProcedure="false">OFFSET(#REF!,1,0,COUNT(#REF!),1)</definedName>
    <definedName function="false" hidden="false" localSheetId="29" name="egyhonappalkorabb_datum" vbProcedure="false">OFFSET(#REF!,1,0,COUNT(#REF!),1)</definedName>
    <definedName function="false" hidden="false" localSheetId="29" name="ert" vbProcedure="false">{"'előző év december'!$A$2:$CP$214"}</definedName>
    <definedName function="false" hidden="false" localSheetId="29" name="ertertwertwert" vbProcedure="false">{"'előző év december'!$A$2:$CP$214"}</definedName>
    <definedName function="false" hidden="false" localSheetId="29" name="ew" vbProcedure="false">[3]Market!$A$1</definedName>
    <definedName function="false" hidden="false" localSheetId="29" name="Excel_BuiltIn_Print_Area" vbProcedure="false">#REF!</definedName>
    <definedName function="false" hidden="false" localSheetId="29" name="f" vbProcedure="false">{"'előző év december'!$A$2:$CP$214"}</definedName>
    <definedName function="false" hidden="false" localSheetId="29" name="feldolg_int" vbProcedure="false">OFFSET('[21]ULC YoY'!$I$30,0,0,COUNT([21]ULC!$A$30:$A$200),1)</definedName>
    <definedName function="false" hidden="false" localSheetId="29" name="feldolg_intalk" vbProcedure="false">OFFSET('[21]ULC YoY'!$O$30,0,0,COUNT([21]ULC!$A$30:$A$200),1)</definedName>
    <definedName function="false" hidden="false" localSheetId="29" name="feldolg_lfs" vbProcedure="false">OFFSET('[21]ULC YoY'!$C$30,0,0,COUNT([21]ULC!$A$30:$A$200),1)</definedName>
    <definedName function="false" hidden="false" localSheetId="29" name="ff" vbProcedure="false">{"'előző év december'!$A$2:$CP$214"}</definedName>
    <definedName function="false" hidden="false" localSheetId="29" name="ffg" vbProcedure="false">{"'előző év december'!$A$2:$CP$214"}</definedName>
    <definedName function="false" hidden="false" localSheetId="29" name="fg" vbProcedure="false">{"'előző év december'!$A$2:$CP$214"}</definedName>
    <definedName function="false" hidden="false" localSheetId="29" name="fgh" vbProcedure="false">{"'előző év december'!$A$2:$CP$214"}</definedName>
    <definedName function="false" hidden="false" localSheetId="29" name="fghf" vbProcedure="false">{"'előző év december'!$A$2:$CP$214"}</definedName>
    <definedName function="false" hidden="false" localSheetId="29" name="frt" vbProcedure="false">{"'előző év december'!$A$2:$CP$214"}</definedName>
    <definedName function="false" hidden="false" localSheetId="29" name="g" vbProcedure="false">{"'előző év december'!$A$2:$CP$214"}</definedName>
    <definedName function="false" hidden="false" localSheetId="29" name="gg" vbProcedure="false">{"'előző év december'!$A$2:$CP$214"}</definedName>
    <definedName function="false" hidden="false" localSheetId="29" name="gggg" vbProcedure="false">{"'előző év december'!$A$2:$CP$214"}</definedName>
    <definedName function="false" hidden="false" localSheetId="29" name="gh" vbProcedure="false">{"'előző év december'!$A$2:$CP$214"}</definedName>
    <definedName function="false" hidden="false" localSheetId="29" name="ghj" vbProcedure="false">{"'előző év december'!$A$2:$CP$214"}</definedName>
    <definedName function="false" hidden="false" localSheetId="29" name="GraphX" vbProcedure="false">'[9]DATA WORK AREA'!$A$27:$A$33</definedName>
    <definedName function="false" hidden="false" localSheetId="29" name="gsdhstrbsd" vbProcedure="false">#REF!</definedName>
    <definedName function="false" hidden="false" localSheetId="29" name="gwe" vbProcedure="false">#REF!</definedName>
    <definedName function="false" hidden="false" localSheetId="29" name="hgf" vbProcedure="false">{"'előző év december'!$A$2:$CP$214"}</definedName>
    <definedName function="false" hidden="false" localSheetId="29" name="hhh" vbProcedure="false">OFFSET(#REF!,0,0,COUNT(#REF!),1)</definedName>
    <definedName function="false" hidden="false" localSheetId="29" name="ht" vbProcedure="false">{"'előző év december'!$A$2:$CP$214"}</definedName>
    <definedName function="false" hidden="false" localSheetId="29" name="HTML_Control" vbProcedure="false">{"'előző év december'!$A$2:$CP$214"}</definedName>
    <definedName function="false" hidden="false" localSheetId="29" name="HTML_Controll2" vbProcedure="false">{"'előző év december'!$A$2:$CP$214"}</definedName>
    <definedName function="false" hidden="false" localSheetId="29" name="html_f" vbProcedure="false">{"'előző év december'!$A$2:$CP$214"}</definedName>
    <definedName function="false" hidden="false" localSheetId="29" name="kulker" vbProcedure="false">{"'előző év december'!$A$2:$CP$214"}</definedName>
    <definedName function="false" hidden="false" localSheetId="29" name="legfrisebb_datum" vbProcedure="false">OFFSET(#REF!,1,0,COUNT(#REF!),1)</definedName>
    <definedName function="false" hidden="false" localSheetId="29" name="m" vbProcedure="false">{"'előző év december'!$A$2:$CP$214"}</definedName>
    <definedName function="false" hidden="false" localSheetId="29" name="mh" vbProcedure="false">{"'előző év december'!$A$2:$CP$214"}</definedName>
    <definedName function="false" hidden="false" localSheetId="29" name="mhz" vbProcedure="false">{"'előző év december'!$A$2:$CP$214"}</definedName>
    <definedName function="false" hidden="false" localSheetId="29" name="Monthfield" vbProcedure="false">#REF!</definedName>
    <definedName function="false" hidden="false" localSheetId="29" name="nm" vbProcedure="false">{"'előző év december'!$A$2:$CP$214"}</definedName>
    <definedName function="false" hidden="false" localSheetId="29" name="ParamsCopy" vbProcedure="false">#REF!</definedName>
    <definedName function="false" hidden="false" localSheetId="29" name="ParamsPaste" vbProcedure="false">#REF!</definedName>
    <definedName function="false" hidden="false" localSheetId="29" name="premium" vbProcedure="false">OFFSET(#REF!,0,0,COUNT(#REF!),1)</definedName>
    <definedName function="false" hidden="false" localSheetId="29" name="pszolg_int" vbProcedure="false">OFFSET('[21]ULC YoY'!$J$30,0,0,COUNT([21]ULC!$A$30:$A$200),1)</definedName>
    <definedName function="false" hidden="false" localSheetId="29" name="pszolg_intalk" vbProcedure="false">OFFSET('[21]ULC YoY'!$P$30,0,0,COUNT([21]ULC!$A$30:$A$200),1)</definedName>
    <definedName function="false" hidden="false" localSheetId="29" name="pszolg_lfs" vbProcedure="false">OFFSET('[21]ULC YoY'!$D$30,0,0,COUNT([21]ULC!$A$30:$A$200),1)</definedName>
    <definedName function="false" hidden="false" localSheetId="29" name="q" vbProcedure="false">#REF!</definedName>
    <definedName function="false" hidden="false" localSheetId="29" name="qwerw" vbProcedure="false">{"'előző év december'!$A$2:$CP$214"}</definedName>
    <definedName function="false" hidden="false" localSheetId="29" name="rt" vbProcedure="false">{"'előző év december'!$A$2:$CP$214"}</definedName>
    <definedName function="false" hidden="false" localSheetId="29" name="rte" vbProcedure="false">{"'előző év december'!$A$2:$CP$214"}</definedName>
    <definedName function="false" hidden="false" localSheetId="29" name="rtew" vbProcedure="false">{"'előző év december'!$A$2:$CP$214"}</definedName>
    <definedName function="false" hidden="false" localSheetId="29" name="rtn" vbProcedure="false">{"'előző év december'!$A$2:$CP$214"}</definedName>
    <definedName function="false" hidden="false" localSheetId="29" name="rtz" vbProcedure="false">{"'előző év december'!$A$2:$CP$214"}</definedName>
    <definedName function="false" hidden="false" localSheetId="29" name="sd" vbProcedure="false">#REF!</definedName>
    <definedName function="false" hidden="false" localSheetId="29" name="sdf" vbProcedure="false">{"'előző év december'!$A$2:$CP$214"}</definedName>
    <definedName function="false" hidden="false" localSheetId="29" name="sdfsfd" vbProcedure="false">{"'előző év december'!$A$2:$CP$214"}</definedName>
    <definedName function="false" hidden="false" localSheetId="29" name="sf" vbProcedure="false">#REF!</definedName>
    <definedName function="false" hidden="false" localSheetId="29" name="SolverModelBands" vbProcedure="false">#REF!</definedName>
    <definedName function="false" hidden="false" localSheetId="29" name="SolverModelParams" vbProcedure="false">#REF!</definedName>
    <definedName function="false" hidden="false" localSheetId="29" name="ss" vbProcedure="false">{"'előző év december'!$A$2:$CP$214"}</definedName>
    <definedName function="false" hidden="false" localSheetId="29" name="test" vbProcedure="false">{"'előző év december'!$A$2:$CP$214"}</definedName>
    <definedName function="false" hidden="false" localSheetId="29" name="tge" vbProcedure="false">[3]Market!$A$1</definedName>
    <definedName function="false" hidden="false" localSheetId="29" name="tgz" vbProcedure="false">{"'előző év december'!$A$2:$CP$214"}</definedName>
    <definedName function="false" hidden="false" localSheetId="29" name="tre" vbProcedure="false">{"'előző év december'!$A$2:$CP$214"}</definedName>
    <definedName function="false" hidden="false" localSheetId="29" name="vb" vbProcedure="false">{"'előző év december'!$A$2:$CP$214"}</definedName>
    <definedName function="false" hidden="false" localSheetId="29" name="vc" vbProcedure="false">{"'előző év december'!$A$2:$CP$214"}</definedName>
    <definedName function="false" hidden="false" localSheetId="29" name="verseny_int" vbProcedure="false">OFFSET('[21]ULC YoY'!$H$30,0,0,COUNT([21]ULC!$A$30:$A$200),1)</definedName>
    <definedName function="false" hidden="false" localSheetId="29" name="verseny_intalk" vbProcedure="false">OFFSET('[21]ULC YoY'!$N$30,0,0,COUNT([21]ULC!$A$30:$A$200),1)</definedName>
    <definedName function="false" hidden="false" localSheetId="29" name="verseny_lfs" vbProcedure="false">OFFSET('[21]ULC YoY'!$B$30,0,0,COUNT([21]ULC!$A$30:$A$200),1)</definedName>
    <definedName function="false" hidden="false" localSheetId="29" name="verseny_nomg_int" vbProcedure="false">OFFSET('[21]ULC YoY'!$K$30,0,0,COUNT([21]ULC!$A$30:$A$200),1)</definedName>
    <definedName function="false" hidden="false" localSheetId="29" name="verseny_nomg_intalk" vbProcedure="false">OFFSET('[21]ULC YoY'!$Q$30,0,0,COUNT([21]ULC!$A$30:$A$200),1)</definedName>
    <definedName function="false" hidden="false" localSheetId="29" name="verseny_nomg_lfs" vbProcedure="false">OFFSET('[21]ULC YoY'!$E$30,0,0,COUNT([21]ULC!$A$30:$A$200),1)</definedName>
    <definedName function="false" hidden="false" localSheetId="29" name="w" vbProcedure="false">{"'előző év december'!$A$2:$CP$214"}</definedName>
    <definedName function="false" hidden="false" localSheetId="29" name="we" vbProcedure="false">{"'előző év december'!$A$2:$CP$214"}</definedName>
    <definedName function="false" hidden="false" localSheetId="29" name="wee" vbProcedure="false">{"'előző év december'!$A$2:$CP$214"}</definedName>
    <definedName function="false" hidden="false" localSheetId="29" name="werwe" vbProcedure="false">{"'előző év december'!$A$2:$CP$214"}</definedName>
    <definedName function="false" hidden="false" localSheetId="29" name="werwer" vbProcedure="false">{"'előző év december'!$A$2:$CP$214"}</definedName>
    <definedName function="false" hidden="false" localSheetId="29" name="ww" vbProcedure="false">{"'előző év december'!$A$2:$CP$214"}</definedName>
    <definedName function="false" hidden="false" localSheetId="29" name="www" vbProcedure="false">{"'előző év december'!$A$2:$CP$214"}</definedName>
    <definedName function="false" hidden="false" localSheetId="29" name="xxx" vbProcedure="false">{"'előző év december'!$A$2:$CP$214"}</definedName>
    <definedName function="false" hidden="false" localSheetId="29" name="xxxxxxx" vbProcedure="false">{"'előző év december'!$A$2:$CP$214"}</definedName>
    <definedName function="false" hidden="false" localSheetId="29" name="yygf" vbProcedure="false">{"'előző év december'!$A$2:$CP$214"}</definedName>
    <definedName function="false" hidden="false" localSheetId="29" name="yyy" vbProcedure="false">{"'előző év december'!$A$2:$CP$214"}</definedName>
    <definedName function="false" hidden="false" localSheetId="29" name="ztr" vbProcedure="false">{"'előző év december'!$A$2:$CP$214"}</definedName>
    <definedName function="false" hidden="false" localSheetId="29" name="zzz" vbProcedure="false">{"'előző év december'!$A$2:$CP$214"}</definedName>
    <definedName function="false" hidden="false" localSheetId="29" name="zzzz" vbProcedure="false">[3]Market!$A$1</definedName>
    <definedName function="false" hidden="false" localSheetId="29" name="_123Graph_A" vbProcedure="false">[3]Market!$EY39580</definedName>
    <definedName function="false" hidden="false" localSheetId="29" name="_cp1" vbProcedure="false">{"'előző év december'!$A$2:$CP$214"}</definedName>
    <definedName function="false" hidden="false" localSheetId="29" name="_cp10" vbProcedure="false">{"'előző év december'!$A$2:$CP$214"}</definedName>
    <definedName function="false" hidden="false" localSheetId="29" name="_cp11" vbProcedure="false">{"'előző év december'!$A$2:$CP$214"}</definedName>
    <definedName function="false" hidden="false" localSheetId="29" name="_cp2" vbProcedure="false">{"'előző év december'!$A$2:$CP$214"}</definedName>
    <definedName function="false" hidden="false" localSheetId="29" name="_cp3" vbProcedure="false">{"'előző év december'!$A$2:$CP$214"}</definedName>
    <definedName function="false" hidden="false" localSheetId="29" name="_cp4" vbProcedure="false">{"'előző év december'!$A$2:$CP$214"}</definedName>
    <definedName function="false" hidden="false" localSheetId="29" name="_cp5" vbProcedure="false">{"'előző év december'!$A$2:$CP$214"}</definedName>
    <definedName function="false" hidden="false" localSheetId="29" name="_cp6" vbProcedure="false">{"'előző év december'!$A$2:$CP$214"}</definedName>
    <definedName function="false" hidden="false" localSheetId="29" name="_cp7" vbProcedure="false">{"'előző év december'!$A$2:$CP$214"}</definedName>
    <definedName function="false" hidden="false" localSheetId="29" name="_cp8" vbProcedure="false">{"'előző év december'!$A$2:$CP$214"}</definedName>
    <definedName function="false" hidden="false" localSheetId="29" name="_cp9" vbProcedure="false">{"'előző év december'!$A$2:$CP$214"}</definedName>
    <definedName function="false" hidden="false" localSheetId="29" name="_cpr2" vbProcedure="false">{"'előző év december'!$A$2:$CP$214"}</definedName>
    <definedName function="false" hidden="false" localSheetId="29" name="_cpr3" vbProcedure="false">{"'előző év december'!$A$2:$CP$214"}</definedName>
    <definedName function="false" hidden="false" localSheetId="29" name="_cpr4" vbProcedure="false">{"'előző év december'!$A$2:$CP$214"}</definedName>
    <definedName function="false" hidden="false" localSheetId="29" name="_l" vbProcedure="false">{"'előző év december'!$A$2:$CP$214"}</definedName>
    <definedName function="false" hidden="false" localSheetId="29" name="_p" vbProcedure="false">{"'előző év december'!$A$2:$CP$214"}</definedName>
    <definedName function="false" hidden="false" localSheetId="29" name="_X_XX" vbProcedure="false">[3]Market!$EY39580</definedName>
    <definedName function="false" hidden="false" localSheetId="29" name="_zzz" vbProcedure="false">[3]Market!$EY39580</definedName>
    <definedName function="false" hidden="false" localSheetId="29" name="__123Graph_A" vbProcedure="false">[3]Market!$EY39580</definedName>
    <definedName function="false" hidden="false" localSheetId="29" name="__123Graph_ADIFF" vbProcedure="false">[3]Market!$EY39580</definedName>
    <definedName function="false" hidden="false" localSheetId="29" name="__123Graph_ALINES" vbProcedure="false">[3]Market!$EY39580</definedName>
    <definedName function="false" hidden="false" localSheetId="29" name="__123Graph_B" vbProcedure="false">[3]Market!$EY39580</definedName>
    <definedName function="false" hidden="false" localSheetId="29" name="__123Graph_BDIFF" vbProcedure="false">[3]Market!$EY39580</definedName>
    <definedName function="false" hidden="false" localSheetId="29" name="__123Graph_BLINES" vbProcedure="false">[3]Market!$EY39580</definedName>
    <definedName function="false" hidden="false" localSheetId="29" name="__123Graph_C" vbProcedure="false">[3]Market!$EY39580</definedName>
    <definedName function="false" hidden="false" localSheetId="29" name="__123Graph_CDIFF" vbProcedure="false">[3]Market!$EY39580</definedName>
    <definedName function="false" hidden="false" localSheetId="29" name="__123Graph_CLINES" vbProcedure="false">[3]Market!$EY39580</definedName>
    <definedName function="false" hidden="false" localSheetId="29" name="__123Graph_DLINES" vbProcedure="false">[3]Market!$EY39580</definedName>
    <definedName function="false" hidden="false" localSheetId="29" name="__123Graph_X" vbProcedure="false">[3]Market!$EY39580</definedName>
    <definedName function="false" hidden="false" localSheetId="29" name="__123Graph_XDIFF" vbProcedure="false">[3]Market!$EY39580</definedName>
    <definedName function="false" hidden="false" localSheetId="29" name="__123Graph_XLINES" vbProcedure="false">[3]Market!$EY39580</definedName>
    <definedName function="false" hidden="false" localSheetId="29" name="___cp10" vbProcedure="false">{"'előző év december'!$A$2:$CP$214"}</definedName>
    <definedName function="false" hidden="false" localSheetId="29" name="___cp11" vbProcedure="false">{"'előző év december'!$A$2:$CP$214"}</definedName>
    <definedName function="false" hidden="false" localSheetId="29" name="___cp2" vbProcedure="false">{"'előző év december'!$A$2:$CP$214"}</definedName>
    <definedName function="false" hidden="false" localSheetId="29" name="___cp3" vbProcedure="false">{"'előző év december'!$A$2:$CP$214"}</definedName>
    <definedName function="false" hidden="false" localSheetId="29" name="___cp4" vbProcedure="false">{"'előző év december'!$A$2:$CP$214"}</definedName>
    <definedName function="false" hidden="false" localSheetId="29" name="___cp5" vbProcedure="false">{"'előző év december'!$A$2:$CP$214"}</definedName>
    <definedName function="false" hidden="false" localSheetId="29" name="___cp6" vbProcedure="false">{"'előző év december'!$A$2:$CP$214"}</definedName>
    <definedName function="false" hidden="false" localSheetId="29" name="___cp7" vbProcedure="false">{"'előző év december'!$A$2:$CP$214"}</definedName>
    <definedName function="false" hidden="false" localSheetId="29" name="___cp8" vbProcedure="false">{"'előző év december'!$A$2:$CP$214"}</definedName>
    <definedName function="false" hidden="false" localSheetId="29" name="___cp9" vbProcedure="false">{"'előző év december'!$A$2:$CP$214"}</definedName>
    <definedName function="false" hidden="false" localSheetId="29" name="___cpr2" vbProcedure="false">{"'előző év december'!$A$2:$CP$214"}</definedName>
    <definedName function="false" hidden="false" localSheetId="29" name="___cpr3" vbProcedure="false">{"'előző év december'!$A$2:$CP$214"}</definedName>
    <definedName function="false" hidden="false" localSheetId="29" name="___cpr4" vbProcedure="false">{"'előző év december'!$A$2:$CP$214"}</definedName>
    <definedName function="false" hidden="false" localSheetId="29" name="____cp10" vbProcedure="false">{"'előző év december'!$A$2:$CP$214"}</definedName>
    <definedName function="false" hidden="false" localSheetId="29" name="____cp11" vbProcedure="false">{"'előző év december'!$A$2:$CP$214"}</definedName>
    <definedName function="false" hidden="false" localSheetId="29" name="____cp2" vbProcedure="false">{"'előző év december'!$A$2:$CP$214"}</definedName>
    <definedName function="false" hidden="false" localSheetId="29" name="____cp3" vbProcedure="false">{"'előző év december'!$A$2:$CP$214"}</definedName>
    <definedName function="false" hidden="false" localSheetId="29" name="____cp4" vbProcedure="false">{"'előző év december'!$A$2:$CP$214"}</definedName>
    <definedName function="false" hidden="false" localSheetId="29" name="____cp5" vbProcedure="false">{"'előző év december'!$A$2:$CP$214"}</definedName>
    <definedName function="false" hidden="false" localSheetId="29" name="____cp6" vbProcedure="false">{"'előző év december'!$A$2:$CP$214"}</definedName>
    <definedName function="false" hidden="false" localSheetId="29" name="____cp7" vbProcedure="false">{"'előző év december'!$A$2:$CP$214"}</definedName>
    <definedName function="false" hidden="false" localSheetId="29" name="____cp8" vbProcedure="false">{"'előző év december'!$A$2:$CP$214"}</definedName>
    <definedName function="false" hidden="false" localSheetId="29" name="____cp9" vbProcedure="false">{"'előző év december'!$A$2:$CP$214"}</definedName>
    <definedName function="false" hidden="false" localSheetId="29" name="____cpr2" vbProcedure="false">{"'előző év december'!$A$2:$CP$214"}</definedName>
    <definedName function="false" hidden="false" localSheetId="29" name="____cpr3" vbProcedure="false">{"'előző év december'!$A$2:$CP$214"}</definedName>
    <definedName function="false" hidden="false" localSheetId="29" name="____cpr4" vbProcedure="false">{"'előző év december'!$A$2:$CP$214"}</definedName>
    <definedName function="false" hidden="false" localSheetId="29" name="_____cp10" vbProcedure="false">{"'előző év december'!$A$2:$CP$214"}</definedName>
    <definedName function="false" hidden="false" localSheetId="29" name="_____cp11" vbProcedure="false">{"'előző év december'!$A$2:$CP$214"}</definedName>
    <definedName function="false" hidden="false" localSheetId="29" name="_____cp2" vbProcedure="false">{"'előző év december'!$A$2:$CP$214"}</definedName>
    <definedName function="false" hidden="false" localSheetId="29" name="_____cp3" vbProcedure="false">{"'előző év december'!$A$2:$CP$214"}</definedName>
    <definedName function="false" hidden="false" localSheetId="29" name="_____cp4" vbProcedure="false">{"'előző év december'!$A$2:$CP$214"}</definedName>
    <definedName function="false" hidden="false" localSheetId="29" name="_____cp5" vbProcedure="false">{"'előző év december'!$A$2:$CP$214"}</definedName>
    <definedName function="false" hidden="false" localSheetId="29" name="_____cp6" vbProcedure="false">{"'előző év december'!$A$2:$CP$214"}</definedName>
    <definedName function="false" hidden="false" localSheetId="29" name="_____cp7" vbProcedure="false">{"'előző év december'!$A$2:$CP$214"}</definedName>
    <definedName function="false" hidden="false" localSheetId="29" name="_____cp8" vbProcedure="false">{"'előző év december'!$A$2:$CP$214"}</definedName>
    <definedName function="false" hidden="false" localSheetId="29" name="_____cp9" vbProcedure="false">{"'előző év december'!$A$2:$CP$214"}</definedName>
    <definedName function="false" hidden="false" localSheetId="29" name="_____cpr2" vbProcedure="false">{"'előző év december'!$A$2:$CP$214"}</definedName>
    <definedName function="false" hidden="false" localSheetId="29" name="_____cpr3" vbProcedure="false">{"'előző év december'!$A$2:$CP$214"}</definedName>
    <definedName function="false" hidden="false" localSheetId="29" name="_____cpr4" vbProcedure="false">{"'előző év december'!$A$2:$CP$214"}</definedName>
    <definedName function="false" hidden="false" localSheetId="29" name="_____________aaa" vbProcedure="false">{"'előző év december'!$A$2:$CP$214"}</definedName>
    <definedName function="false" hidden="false" localSheetId="29" name="új4" vbProcedure="false">#REF!</definedName>
    <definedName function="false" hidden="false" localSheetId="30" name="a" vbProcedure="false">{"'előző év december'!$A$2:$CP$214"}</definedName>
    <definedName function="false" hidden="false" localSheetId="30" name="abraaaaa" vbProcedure="false">#REF!</definedName>
    <definedName function="false" hidden="false" localSheetId="30" name="aewfaw" vbProcedure="false">#REF!</definedName>
    <definedName function="false" hidden="false" localSheetId="30" name="afssf" vbProcedure="false">#REF!</definedName>
    <definedName function="false" hidden="false" localSheetId="30" name="asdf" vbProcedure="false">{"'előző év december'!$A$2:$CP$214"}</definedName>
    <definedName function="false" hidden="false" localSheetId="30" name="asdfasd" vbProcedure="false">{"'előző év december'!$A$2:$CP$214"}</definedName>
    <definedName function="false" hidden="false" localSheetId="30" name="b" vbProcedure="false">'[9]DATA WORK AREA'!$A$27:$A$33</definedName>
    <definedName function="false" hidden="false" localSheetId="30" name="bn" vbProcedure="false">{"'előző év december'!$A$2:$CP$214"}</definedName>
    <definedName function="false" hidden="false" localSheetId="30" name="bnn" vbProcedure="false">{"'előző év december'!$A$2:$CP$214"}</definedName>
    <definedName function="false" hidden="false" localSheetId="30" name="bobo" vbProcedure="false">OFFSET(#REF!,0,0,COUNT(#REF!),1)</definedName>
    <definedName function="false" hidden="false" localSheetId="30" name="brr" vbProcedure="false">{"'előző év december'!$A$2:$CP$214"}</definedName>
    <definedName function="false" hidden="false" localSheetId="30" name="cfgfd" vbProcedure="false">{"'előző év december'!$A$2:$CP$214"}</definedName>
    <definedName function="false" hidden="false" localSheetId="30" name="cp" vbProcedure="false">{"'előző év december'!$A$2:$CP$214"}</definedName>
    <definedName function="false" hidden="false" localSheetId="30" name="cppp" vbProcedure="false">{"'előző év december'!$A$2:$CP$214"}</definedName>
    <definedName function="false" hidden="false" localSheetId="30" name="cpr" vbProcedure="false">{"'előző év december'!$A$2:$CP$214"}</definedName>
    <definedName function="false" hidden="false" localSheetId="30" name="cprsa" vbProcedure="false">{"'előző év december'!$A$2:$CP$214"}</definedName>
    <definedName function="false" hidden="false" localSheetId="30" name="cx" vbProcedure="false">{"'előző év december'!$A$2:$CP$214"}</definedName>
    <definedName function="false" hidden="false" localSheetId="30" name="d" vbProcedure="false">{"'előző év december'!$A$2:$CP$214"}</definedName>
    <definedName function="false" hidden="false" localSheetId="30" name="d1qe" vbProcedure="false">#REF!</definedName>
    <definedName function="false" hidden="false" localSheetId="30" name="dfhdf" vbProcedure="false">{"'előző év december'!$A$2:$CP$214"}</definedName>
    <definedName function="false" hidden="false" localSheetId="30" name="ds" vbProcedure="false">{"'előző év december'!$A$2:$CP$214"}</definedName>
    <definedName function="false" hidden="false" localSheetId="30" name="dsfgsdfg" vbProcedure="false">{"'előző év december'!$A$2:$CP$214"}</definedName>
    <definedName function="false" hidden="false" localSheetId="30" name="dyf" vbProcedure="false">{"'előző év december'!$A$2:$CP$214"}</definedName>
    <definedName function="false" hidden="false" localSheetId="30" name="edr" vbProcedure="false">{"'előző év december'!$A$2:$CP$214"}</definedName>
    <definedName function="false" hidden="false" localSheetId="30" name="egyhettelkorabb_datum" vbProcedure="false">OFFSET(#REF!,1,0,COUNT(#REF!),1)</definedName>
    <definedName function="false" hidden="false" localSheetId="30" name="egyhonappalkorabb_datum" vbProcedure="false">OFFSET(#REF!,1,0,COUNT(#REF!),1)</definedName>
    <definedName function="false" hidden="false" localSheetId="30" name="ert" vbProcedure="false">{"'előző év december'!$A$2:$CP$214"}</definedName>
    <definedName function="false" hidden="false" localSheetId="30" name="ertertwertwert" vbProcedure="false">{"'előző év december'!$A$2:$CP$214"}</definedName>
    <definedName function="false" hidden="false" localSheetId="30" name="ew" vbProcedure="false">[3]Market!$A$1</definedName>
    <definedName function="false" hidden="false" localSheetId="30" name="Excel_BuiltIn_Print_Area" vbProcedure="false">#REF!</definedName>
    <definedName function="false" hidden="false" localSheetId="30" name="f" vbProcedure="false">{"'előző év december'!$A$2:$CP$214"}</definedName>
    <definedName function="false" hidden="false" localSheetId="30" name="feldolg_int" vbProcedure="false">OFFSET('[21]ULC YoY'!$I$30,0,0,COUNT([21]ULC!$A$30:$A$200),1)</definedName>
    <definedName function="false" hidden="false" localSheetId="30" name="feldolg_intalk" vbProcedure="false">OFFSET('[21]ULC YoY'!$O$30,0,0,COUNT([21]ULC!$A$30:$A$200),1)</definedName>
    <definedName function="false" hidden="false" localSheetId="30" name="feldolg_lfs" vbProcedure="false">OFFSET('[21]ULC YoY'!$C$30,0,0,COUNT([21]ULC!$A$30:$A$200),1)</definedName>
    <definedName function="false" hidden="false" localSheetId="30" name="ff" vbProcedure="false">{"'előző év december'!$A$2:$CP$214"}</definedName>
    <definedName function="false" hidden="false" localSheetId="30" name="ffg" vbProcedure="false">{"'előző év december'!$A$2:$CP$214"}</definedName>
    <definedName function="false" hidden="false" localSheetId="30" name="fg" vbProcedure="false">{"'előző év december'!$A$2:$CP$214"}</definedName>
    <definedName function="false" hidden="false" localSheetId="30" name="fgh" vbProcedure="false">{"'előző év december'!$A$2:$CP$214"}</definedName>
    <definedName function="false" hidden="false" localSheetId="30" name="fghf" vbProcedure="false">{"'előző év december'!$A$2:$CP$214"}</definedName>
    <definedName function="false" hidden="false" localSheetId="30" name="frt" vbProcedure="false">{"'előző év december'!$A$2:$CP$214"}</definedName>
    <definedName function="false" hidden="false" localSheetId="30" name="g" vbProcedure="false">{"'előző év december'!$A$2:$CP$214"}</definedName>
    <definedName function="false" hidden="false" localSheetId="30" name="gg" vbProcedure="false">{"'előző év december'!$A$2:$CP$214"}</definedName>
    <definedName function="false" hidden="false" localSheetId="30" name="gggg" vbProcedure="false">{"'előző év december'!$A$2:$CP$214"}</definedName>
    <definedName function="false" hidden="false" localSheetId="30" name="gh" vbProcedure="false">{"'előző év december'!$A$2:$CP$214"}</definedName>
    <definedName function="false" hidden="false" localSheetId="30" name="ghj" vbProcedure="false">{"'előző év december'!$A$2:$CP$214"}</definedName>
    <definedName function="false" hidden="false" localSheetId="30" name="GraphX" vbProcedure="false">'[9]DATA WORK AREA'!$A$27:$A$33</definedName>
    <definedName function="false" hidden="false" localSheetId="30" name="gsdhstrbsd" vbProcedure="false">#REF!</definedName>
    <definedName function="false" hidden="false" localSheetId="30" name="gwe" vbProcedure="false">#REF!</definedName>
    <definedName function="false" hidden="false" localSheetId="30" name="hgf" vbProcedure="false">{"'előző év december'!$A$2:$CP$214"}</definedName>
    <definedName function="false" hidden="false" localSheetId="30" name="hhh" vbProcedure="false">OFFSET(#REF!,0,0,COUNT(#REF!),1)</definedName>
    <definedName function="false" hidden="false" localSheetId="30" name="ht" vbProcedure="false">{"'előző év december'!$A$2:$CP$214"}</definedName>
    <definedName function="false" hidden="false" localSheetId="30" name="HTML_Control" vbProcedure="false">{"'előző év december'!$A$2:$CP$214"}</definedName>
    <definedName function="false" hidden="false" localSheetId="30" name="HTML_Controll2" vbProcedure="false">{"'előző év december'!$A$2:$CP$214"}</definedName>
    <definedName function="false" hidden="false" localSheetId="30" name="html_f" vbProcedure="false">{"'előző év december'!$A$2:$CP$214"}</definedName>
    <definedName function="false" hidden="false" localSheetId="30" name="kulker" vbProcedure="false">{"'előző év december'!$A$2:$CP$214"}</definedName>
    <definedName function="false" hidden="false" localSheetId="30" name="legfrisebb_datum" vbProcedure="false">OFFSET(#REF!,1,0,COUNT(#REF!),1)</definedName>
    <definedName function="false" hidden="false" localSheetId="30" name="m" vbProcedure="false">{"'előző év december'!$A$2:$CP$214"}</definedName>
    <definedName function="false" hidden="false" localSheetId="30" name="mh" vbProcedure="false">{"'előző év december'!$A$2:$CP$214"}</definedName>
    <definedName function="false" hidden="false" localSheetId="30" name="mhz" vbProcedure="false">{"'előző év december'!$A$2:$CP$214"}</definedName>
    <definedName function="false" hidden="false" localSheetId="30" name="Monthfield" vbProcedure="false">#REF!</definedName>
    <definedName function="false" hidden="false" localSheetId="30" name="nm" vbProcedure="false">{"'előző év december'!$A$2:$CP$214"}</definedName>
    <definedName function="false" hidden="false" localSheetId="30" name="ParamsCopy" vbProcedure="false">#REF!</definedName>
    <definedName function="false" hidden="false" localSheetId="30" name="ParamsPaste" vbProcedure="false">#REF!</definedName>
    <definedName function="false" hidden="false" localSheetId="30" name="premium" vbProcedure="false">OFFSET(#REF!,0,0,COUNT(#REF!),1)</definedName>
    <definedName function="false" hidden="false" localSheetId="30" name="pszolg_int" vbProcedure="false">OFFSET('[21]ULC YoY'!$J$30,0,0,COUNT([21]ULC!$A$30:$A$200),1)</definedName>
    <definedName function="false" hidden="false" localSheetId="30" name="pszolg_intalk" vbProcedure="false">OFFSET('[21]ULC YoY'!$P$30,0,0,COUNT([21]ULC!$A$30:$A$200),1)</definedName>
    <definedName function="false" hidden="false" localSheetId="30" name="pszolg_lfs" vbProcedure="false">OFFSET('[21]ULC YoY'!$D$30,0,0,COUNT([21]ULC!$A$30:$A$200),1)</definedName>
    <definedName function="false" hidden="false" localSheetId="30" name="q" vbProcedure="false">#REF!</definedName>
    <definedName function="false" hidden="false" localSheetId="30" name="qwerw" vbProcedure="false">{"'előző év december'!$A$2:$CP$214"}</definedName>
    <definedName function="false" hidden="false" localSheetId="30" name="rt" vbProcedure="false">{"'előző év december'!$A$2:$CP$214"}</definedName>
    <definedName function="false" hidden="false" localSheetId="30" name="rte" vbProcedure="false">{"'előző év december'!$A$2:$CP$214"}</definedName>
    <definedName function="false" hidden="false" localSheetId="30" name="rtew" vbProcedure="false">{"'előző év december'!$A$2:$CP$214"}</definedName>
    <definedName function="false" hidden="false" localSheetId="30" name="rtn" vbProcedure="false">{"'előző év december'!$A$2:$CP$214"}</definedName>
    <definedName function="false" hidden="false" localSheetId="30" name="rtz" vbProcedure="false">{"'előző év december'!$A$2:$CP$214"}</definedName>
    <definedName function="false" hidden="false" localSheetId="30" name="sd" vbProcedure="false">#REF!</definedName>
    <definedName function="false" hidden="false" localSheetId="30" name="sdf" vbProcedure="false">{"'előző év december'!$A$2:$CP$214"}</definedName>
    <definedName function="false" hidden="false" localSheetId="30" name="sdfsfd" vbProcedure="false">{"'előző év december'!$A$2:$CP$214"}</definedName>
    <definedName function="false" hidden="false" localSheetId="30" name="sf" vbProcedure="false">#REF!</definedName>
    <definedName function="false" hidden="false" localSheetId="30" name="SolverModelBands" vbProcedure="false">#REF!</definedName>
    <definedName function="false" hidden="false" localSheetId="30" name="SolverModelParams" vbProcedure="false">#REF!</definedName>
    <definedName function="false" hidden="false" localSheetId="30" name="ss" vbProcedure="false">{"'előző év december'!$A$2:$CP$214"}</definedName>
    <definedName function="false" hidden="false" localSheetId="30" name="test" vbProcedure="false">{"'előző év december'!$A$2:$CP$214"}</definedName>
    <definedName function="false" hidden="false" localSheetId="30" name="tge" vbProcedure="false">[3]Market!$A$1</definedName>
    <definedName function="false" hidden="false" localSheetId="30" name="tgz" vbProcedure="false">{"'előző év december'!$A$2:$CP$214"}</definedName>
    <definedName function="false" hidden="false" localSheetId="30" name="tre" vbProcedure="false">{"'előző év december'!$A$2:$CP$214"}</definedName>
    <definedName function="false" hidden="false" localSheetId="30" name="vb" vbProcedure="false">{"'előző év december'!$A$2:$CP$214"}</definedName>
    <definedName function="false" hidden="false" localSheetId="30" name="vc" vbProcedure="false">{"'előző év december'!$A$2:$CP$214"}</definedName>
    <definedName function="false" hidden="false" localSheetId="30" name="verseny_int" vbProcedure="false">OFFSET('[21]ULC YoY'!$H$30,0,0,COUNT([21]ULC!$A$30:$A$200),1)</definedName>
    <definedName function="false" hidden="false" localSheetId="30" name="verseny_intalk" vbProcedure="false">OFFSET('[21]ULC YoY'!$N$30,0,0,COUNT([21]ULC!$A$30:$A$200),1)</definedName>
    <definedName function="false" hidden="false" localSheetId="30" name="verseny_lfs" vbProcedure="false">OFFSET('[21]ULC YoY'!$B$30,0,0,COUNT([21]ULC!$A$30:$A$200),1)</definedName>
    <definedName function="false" hidden="false" localSheetId="30" name="verseny_nomg_int" vbProcedure="false">OFFSET('[21]ULC YoY'!$K$30,0,0,COUNT([21]ULC!$A$30:$A$200),1)</definedName>
    <definedName function="false" hidden="false" localSheetId="30" name="verseny_nomg_intalk" vbProcedure="false">OFFSET('[21]ULC YoY'!$Q$30,0,0,COUNT([21]ULC!$A$30:$A$200),1)</definedName>
    <definedName function="false" hidden="false" localSheetId="30" name="verseny_nomg_lfs" vbProcedure="false">OFFSET('[21]ULC YoY'!$E$30,0,0,COUNT([21]ULC!$A$30:$A$200),1)</definedName>
    <definedName function="false" hidden="false" localSheetId="30" name="w" vbProcedure="false">{"'előző év december'!$A$2:$CP$214"}</definedName>
    <definedName function="false" hidden="false" localSheetId="30" name="we" vbProcedure="false">{"'előző év december'!$A$2:$CP$214"}</definedName>
    <definedName function="false" hidden="false" localSheetId="30" name="wee" vbProcedure="false">{"'előző év december'!$A$2:$CP$214"}</definedName>
    <definedName function="false" hidden="false" localSheetId="30" name="werwe" vbProcedure="false">{"'előző év december'!$A$2:$CP$214"}</definedName>
    <definedName function="false" hidden="false" localSheetId="30" name="werwer" vbProcedure="false">{"'előző év december'!$A$2:$CP$214"}</definedName>
    <definedName function="false" hidden="false" localSheetId="30" name="ww" vbProcedure="false">{"'előző év december'!$A$2:$CP$214"}</definedName>
    <definedName function="false" hidden="false" localSheetId="30" name="www" vbProcedure="false">{"'előző év december'!$A$2:$CP$214"}</definedName>
    <definedName function="false" hidden="false" localSheetId="30" name="xxx" vbProcedure="false">{"'előző év december'!$A$2:$CP$214"}</definedName>
    <definedName function="false" hidden="false" localSheetId="30" name="xxxxxxx" vbProcedure="false">{"'előző év december'!$A$2:$CP$214"}</definedName>
    <definedName function="false" hidden="false" localSheetId="30" name="yygf" vbProcedure="false">{"'előző év december'!$A$2:$CP$214"}</definedName>
    <definedName function="false" hidden="false" localSheetId="30" name="yyy" vbProcedure="false">{"'előző év december'!$A$2:$CP$214"}</definedName>
    <definedName function="false" hidden="false" localSheetId="30" name="ztr" vbProcedure="false">{"'előző év december'!$A$2:$CP$214"}</definedName>
    <definedName function="false" hidden="false" localSheetId="30" name="zzz" vbProcedure="false">{"'előző év december'!$A$2:$CP$214"}</definedName>
    <definedName function="false" hidden="false" localSheetId="30" name="zzzz" vbProcedure="false">[3]Market!$A$1</definedName>
    <definedName function="false" hidden="false" localSheetId="30" name="_123Graph_A" vbProcedure="false">[3]Market!$EY39580</definedName>
    <definedName function="false" hidden="false" localSheetId="30" name="_cp1" vbProcedure="false">{"'előző év december'!$A$2:$CP$214"}</definedName>
    <definedName function="false" hidden="false" localSheetId="30" name="_cp10" vbProcedure="false">{"'előző év december'!$A$2:$CP$214"}</definedName>
    <definedName function="false" hidden="false" localSheetId="30" name="_cp11" vbProcedure="false">{"'előző év december'!$A$2:$CP$214"}</definedName>
    <definedName function="false" hidden="false" localSheetId="30" name="_cp2" vbProcedure="false">{"'előző év december'!$A$2:$CP$214"}</definedName>
    <definedName function="false" hidden="false" localSheetId="30" name="_cp3" vbProcedure="false">{"'előző év december'!$A$2:$CP$214"}</definedName>
    <definedName function="false" hidden="false" localSheetId="30" name="_cp4" vbProcedure="false">{"'előző év december'!$A$2:$CP$214"}</definedName>
    <definedName function="false" hidden="false" localSheetId="30" name="_cp5" vbProcedure="false">{"'előző év december'!$A$2:$CP$214"}</definedName>
    <definedName function="false" hidden="false" localSheetId="30" name="_cp6" vbProcedure="false">{"'előző év december'!$A$2:$CP$214"}</definedName>
    <definedName function="false" hidden="false" localSheetId="30" name="_cp7" vbProcedure="false">{"'előző év december'!$A$2:$CP$214"}</definedName>
    <definedName function="false" hidden="false" localSheetId="30" name="_cp8" vbProcedure="false">{"'előző év december'!$A$2:$CP$214"}</definedName>
    <definedName function="false" hidden="false" localSheetId="30" name="_cp9" vbProcedure="false">{"'előző év december'!$A$2:$CP$214"}</definedName>
    <definedName function="false" hidden="false" localSheetId="30" name="_cpr2" vbProcedure="false">{"'előző év december'!$A$2:$CP$214"}</definedName>
    <definedName function="false" hidden="false" localSheetId="30" name="_cpr3" vbProcedure="false">{"'előző év december'!$A$2:$CP$214"}</definedName>
    <definedName function="false" hidden="false" localSheetId="30" name="_cpr4" vbProcedure="false">{"'előző év december'!$A$2:$CP$214"}</definedName>
    <definedName function="false" hidden="false" localSheetId="30" name="_l" vbProcedure="false">{"'előző év december'!$A$2:$CP$214"}</definedName>
    <definedName function="false" hidden="false" localSheetId="30" name="_p" vbProcedure="false">{"'előző év december'!$A$2:$CP$214"}</definedName>
    <definedName function="false" hidden="false" localSheetId="30" name="_X_XX" vbProcedure="false">[3]Market!$EY39580</definedName>
    <definedName function="false" hidden="false" localSheetId="30" name="_zzz" vbProcedure="false">[3]Market!$EY39580</definedName>
    <definedName function="false" hidden="false" localSheetId="30" name="__123Graph_A" vbProcedure="false">[3]Market!$EY39580</definedName>
    <definedName function="false" hidden="false" localSheetId="30" name="__123Graph_ADIFF" vbProcedure="false">[3]Market!$EY39580</definedName>
    <definedName function="false" hidden="false" localSheetId="30" name="__123Graph_ALINES" vbProcedure="false">[3]Market!$EY39580</definedName>
    <definedName function="false" hidden="false" localSheetId="30" name="__123Graph_B" vbProcedure="false">[3]Market!$EY39580</definedName>
    <definedName function="false" hidden="false" localSheetId="30" name="__123Graph_BDIFF" vbProcedure="false">[3]Market!$EY39580</definedName>
    <definedName function="false" hidden="false" localSheetId="30" name="__123Graph_BLINES" vbProcedure="false">[3]Market!$EY39580</definedName>
    <definedName function="false" hidden="false" localSheetId="30" name="__123Graph_C" vbProcedure="false">[3]Market!$EY39580</definedName>
    <definedName function="false" hidden="false" localSheetId="30" name="__123Graph_CDIFF" vbProcedure="false">[3]Market!$EY39580</definedName>
    <definedName function="false" hidden="false" localSheetId="30" name="__123Graph_CLINES" vbProcedure="false">[3]Market!$EY39580</definedName>
    <definedName function="false" hidden="false" localSheetId="30" name="__123Graph_DLINES" vbProcedure="false">[3]Market!$EY39580</definedName>
    <definedName function="false" hidden="false" localSheetId="30" name="__123Graph_X" vbProcedure="false">[3]Market!$EY39580</definedName>
    <definedName function="false" hidden="false" localSheetId="30" name="__123Graph_XDIFF" vbProcedure="false">[3]Market!$EY39580</definedName>
    <definedName function="false" hidden="false" localSheetId="30" name="__123Graph_XLINES" vbProcedure="false">[3]Market!$EY39580</definedName>
    <definedName function="false" hidden="false" localSheetId="30" name="___cp10" vbProcedure="false">{"'előző év december'!$A$2:$CP$214"}</definedName>
    <definedName function="false" hidden="false" localSheetId="30" name="___cp11" vbProcedure="false">{"'előző év december'!$A$2:$CP$214"}</definedName>
    <definedName function="false" hidden="false" localSheetId="30" name="___cp2" vbProcedure="false">{"'előző év december'!$A$2:$CP$214"}</definedName>
    <definedName function="false" hidden="false" localSheetId="30" name="___cp3" vbProcedure="false">{"'előző év december'!$A$2:$CP$214"}</definedName>
    <definedName function="false" hidden="false" localSheetId="30" name="___cp4" vbProcedure="false">{"'előző év december'!$A$2:$CP$214"}</definedName>
    <definedName function="false" hidden="false" localSheetId="30" name="___cp5" vbProcedure="false">{"'előző év december'!$A$2:$CP$214"}</definedName>
    <definedName function="false" hidden="false" localSheetId="30" name="___cp6" vbProcedure="false">{"'előző év december'!$A$2:$CP$214"}</definedName>
    <definedName function="false" hidden="false" localSheetId="30" name="___cp7" vbProcedure="false">{"'előző év december'!$A$2:$CP$214"}</definedName>
    <definedName function="false" hidden="false" localSheetId="30" name="___cp8" vbProcedure="false">{"'előző év december'!$A$2:$CP$214"}</definedName>
    <definedName function="false" hidden="false" localSheetId="30" name="___cp9" vbProcedure="false">{"'előző év december'!$A$2:$CP$214"}</definedName>
    <definedName function="false" hidden="false" localSheetId="30" name="___cpr2" vbProcedure="false">{"'előző év december'!$A$2:$CP$214"}</definedName>
    <definedName function="false" hidden="false" localSheetId="30" name="___cpr3" vbProcedure="false">{"'előző év december'!$A$2:$CP$214"}</definedName>
    <definedName function="false" hidden="false" localSheetId="30" name="___cpr4" vbProcedure="false">{"'előző év december'!$A$2:$CP$214"}</definedName>
    <definedName function="false" hidden="false" localSheetId="30" name="____cp10" vbProcedure="false">{"'előző év december'!$A$2:$CP$214"}</definedName>
    <definedName function="false" hidden="false" localSheetId="30" name="____cp11" vbProcedure="false">{"'előző év december'!$A$2:$CP$214"}</definedName>
    <definedName function="false" hidden="false" localSheetId="30" name="____cp2" vbProcedure="false">{"'előző év december'!$A$2:$CP$214"}</definedName>
    <definedName function="false" hidden="false" localSheetId="30" name="____cp3" vbProcedure="false">{"'előző év december'!$A$2:$CP$214"}</definedName>
    <definedName function="false" hidden="false" localSheetId="30" name="____cp4" vbProcedure="false">{"'előző év december'!$A$2:$CP$214"}</definedName>
    <definedName function="false" hidden="false" localSheetId="30" name="____cp5" vbProcedure="false">{"'előző év december'!$A$2:$CP$214"}</definedName>
    <definedName function="false" hidden="false" localSheetId="30" name="____cp6" vbProcedure="false">{"'előző év december'!$A$2:$CP$214"}</definedName>
    <definedName function="false" hidden="false" localSheetId="30" name="____cp7" vbProcedure="false">{"'előző év december'!$A$2:$CP$214"}</definedName>
    <definedName function="false" hidden="false" localSheetId="30" name="____cp8" vbProcedure="false">{"'előző év december'!$A$2:$CP$214"}</definedName>
    <definedName function="false" hidden="false" localSheetId="30" name="____cp9" vbProcedure="false">{"'előző év december'!$A$2:$CP$214"}</definedName>
    <definedName function="false" hidden="false" localSheetId="30" name="____cpr2" vbProcedure="false">{"'előző év december'!$A$2:$CP$214"}</definedName>
    <definedName function="false" hidden="false" localSheetId="30" name="____cpr3" vbProcedure="false">{"'előző év december'!$A$2:$CP$214"}</definedName>
    <definedName function="false" hidden="false" localSheetId="30" name="____cpr4" vbProcedure="false">{"'előző év december'!$A$2:$CP$214"}</definedName>
    <definedName function="false" hidden="false" localSheetId="30" name="_____cp10" vbProcedure="false">{"'előző év december'!$A$2:$CP$214"}</definedName>
    <definedName function="false" hidden="false" localSheetId="30" name="_____cp11" vbProcedure="false">{"'előző év december'!$A$2:$CP$214"}</definedName>
    <definedName function="false" hidden="false" localSheetId="30" name="_____cp2" vbProcedure="false">{"'előző év december'!$A$2:$CP$214"}</definedName>
    <definedName function="false" hidden="false" localSheetId="30" name="_____cp3" vbProcedure="false">{"'előző év december'!$A$2:$CP$214"}</definedName>
    <definedName function="false" hidden="false" localSheetId="30" name="_____cp4" vbProcedure="false">{"'előző év december'!$A$2:$CP$214"}</definedName>
    <definedName function="false" hidden="false" localSheetId="30" name="_____cp5" vbProcedure="false">{"'előző év december'!$A$2:$CP$214"}</definedName>
    <definedName function="false" hidden="false" localSheetId="30" name="_____cp6" vbProcedure="false">{"'előző év december'!$A$2:$CP$214"}</definedName>
    <definedName function="false" hidden="false" localSheetId="30" name="_____cp7" vbProcedure="false">{"'előző év december'!$A$2:$CP$214"}</definedName>
    <definedName function="false" hidden="false" localSheetId="30" name="_____cp8" vbProcedure="false">{"'előző év december'!$A$2:$CP$214"}</definedName>
    <definedName function="false" hidden="false" localSheetId="30" name="_____cp9" vbProcedure="false">{"'előző év december'!$A$2:$CP$214"}</definedName>
    <definedName function="false" hidden="false" localSheetId="30" name="_____cpr2" vbProcedure="false">{"'előző év december'!$A$2:$CP$214"}</definedName>
    <definedName function="false" hidden="false" localSheetId="30" name="_____cpr3" vbProcedure="false">{"'előző év december'!$A$2:$CP$214"}</definedName>
    <definedName function="false" hidden="false" localSheetId="30" name="_____cpr4" vbProcedure="false">{"'előző év december'!$A$2:$CP$214"}</definedName>
    <definedName function="false" hidden="false" localSheetId="30" name="_____________aaa" vbProcedure="false">{"'előző év december'!$A$2:$CP$214"}</definedName>
    <definedName function="false" hidden="false" localSheetId="30" name="új4" vbProcedure="false">#REF!</definedName>
    <definedName function="false" hidden="false" localSheetId="31" name="a" vbProcedure="false">{"'előző év december'!$A$2:$CP$214"}</definedName>
    <definedName function="false" hidden="false" localSheetId="31" name="asdf" vbProcedure="false">{"'előző év december'!$A$2:$CP$214"}</definedName>
    <definedName function="false" hidden="false" localSheetId="31" name="asdfasd" vbProcedure="false">{"'előző év december'!$A$2:$CP$214"}</definedName>
    <definedName function="false" hidden="false" localSheetId="31" name="bn" vbProcedure="false">{"'előző év december'!$A$2:$CP$214"}</definedName>
    <definedName function="false" hidden="false" localSheetId="31" name="bnn" vbProcedure="false">{"'előző év december'!$A$2:$CP$214"}</definedName>
    <definedName function="false" hidden="false" localSheetId="31" name="brr" vbProcedure="false">{"'előző év december'!$A$2:$CP$214"}</definedName>
    <definedName function="false" hidden="false" localSheetId="31" name="cfgfd" vbProcedure="false">{"'előző év december'!$A$2:$CP$214"}</definedName>
    <definedName function="false" hidden="false" localSheetId="31" name="cp" vbProcedure="false">{"'előző év december'!$A$2:$CP$214"}</definedName>
    <definedName function="false" hidden="false" localSheetId="31" name="cppp" vbProcedure="false">{"'előző év december'!$A$2:$CP$214"}</definedName>
    <definedName function="false" hidden="false" localSheetId="31" name="cpr" vbProcedure="false">{"'előző év december'!$A$2:$CP$214"}</definedName>
    <definedName function="false" hidden="false" localSheetId="31" name="cprsa" vbProcedure="false">{"'előző év december'!$A$2:$CP$214"}</definedName>
    <definedName function="false" hidden="false" localSheetId="31" name="cx" vbProcedure="false">{"'előző év december'!$A$2:$CP$214"}</definedName>
    <definedName function="false" hidden="false" localSheetId="31" name="d" vbProcedure="false">{"'előző év december'!$A$2:$CP$214"}</definedName>
    <definedName function="false" hidden="false" localSheetId="31" name="dfhdf" vbProcedure="false">{"'előző év december'!$A$2:$CP$214"}</definedName>
    <definedName function="false" hidden="false" localSheetId="31" name="ds" vbProcedure="false">{"'előző év december'!$A$2:$CP$214"}</definedName>
    <definedName function="false" hidden="false" localSheetId="31" name="dsfgsdfg" vbProcedure="false">{"'előző év december'!$A$2:$CP$214"}</definedName>
    <definedName function="false" hidden="false" localSheetId="31" name="dyf" vbProcedure="false">{"'előző év december'!$A$2:$CP$214"}</definedName>
    <definedName function="false" hidden="false" localSheetId="31" name="edr" vbProcedure="false">{"'előző év december'!$A$2:$CP$214"}</definedName>
    <definedName function="false" hidden="false" localSheetId="31" name="ert" vbProcedure="false">{"'előző év december'!$A$2:$CP$214"}</definedName>
    <definedName function="false" hidden="false" localSheetId="31" name="ertertwertwert" vbProcedure="false">{"'előző év december'!$A$2:$CP$214"}</definedName>
    <definedName function="false" hidden="false" localSheetId="31" name="f" vbProcedure="false">{"'előző év december'!$A$2:$CP$214"}</definedName>
    <definedName function="false" hidden="false" localSheetId="31" name="ff" vbProcedure="false">{"'előző év december'!$A$2:$CP$214"}</definedName>
    <definedName function="false" hidden="false" localSheetId="31" name="ffg" vbProcedure="false">{"'előző év december'!$A$2:$CP$214"}</definedName>
    <definedName function="false" hidden="false" localSheetId="31" name="fg" vbProcedure="false">{"'előző év december'!$A$2:$CP$214"}</definedName>
    <definedName function="false" hidden="false" localSheetId="31" name="fgh" vbProcedure="false">{"'előző év december'!$A$2:$CP$214"}</definedName>
    <definedName function="false" hidden="false" localSheetId="31" name="fghf" vbProcedure="false">{"'előző év december'!$A$2:$CP$214"}</definedName>
    <definedName function="false" hidden="false" localSheetId="31" name="frt" vbProcedure="false">{"'előző év december'!$A$2:$CP$214"}</definedName>
    <definedName function="false" hidden="false" localSheetId="31" name="g" vbProcedure="false">{"'előző év december'!$A$2:$CP$214"}</definedName>
    <definedName function="false" hidden="false" localSheetId="31" name="gg" vbProcedure="false">{"'előző év december'!$A$2:$CP$214"}</definedName>
    <definedName function="false" hidden="false" localSheetId="31" name="gggg" vbProcedure="false">{"'előző év december'!$A$2:$CP$214"}</definedName>
    <definedName function="false" hidden="false" localSheetId="31" name="gh" vbProcedure="false">{"'előző év december'!$A$2:$CP$214"}</definedName>
    <definedName function="false" hidden="false" localSheetId="31" name="ghj" vbProcedure="false">{"'előző év december'!$A$2:$CP$214"}</definedName>
    <definedName function="false" hidden="false" localSheetId="31" name="hgf" vbProcedure="false">{"'előző év december'!$A$2:$CP$214"}</definedName>
    <definedName function="false" hidden="false" localSheetId="31" name="ht" vbProcedure="false">{"'előző év december'!$A$2:$CP$214"}</definedName>
    <definedName function="false" hidden="false" localSheetId="31" name="HTML_Control" vbProcedure="false">{"'előző év december'!$A$2:$CP$214"}</definedName>
    <definedName function="false" hidden="false" localSheetId="31" name="HTML_Controll2" vbProcedure="false">{"'előző év december'!$A$2:$CP$214"}</definedName>
    <definedName function="false" hidden="false" localSheetId="31" name="html_f" vbProcedure="false">{"'előző év december'!$A$2:$CP$214"}</definedName>
    <definedName function="false" hidden="false" localSheetId="31" name="kulker" vbProcedure="false">{"'előző év december'!$A$2:$CP$214"}</definedName>
    <definedName function="false" hidden="false" localSheetId="31" name="m" vbProcedure="false">{"'előző év december'!$A$2:$CP$214"}</definedName>
    <definedName function="false" hidden="false" localSheetId="31" name="mh" vbProcedure="false">{"'előző év december'!$A$2:$CP$214"}</definedName>
    <definedName function="false" hidden="false" localSheetId="31" name="mhz" vbProcedure="false">{"'előző év december'!$A$2:$CP$214"}</definedName>
    <definedName function="false" hidden="false" localSheetId="31" name="nm" vbProcedure="false">{"'előző év december'!$A$2:$CP$214"}</definedName>
    <definedName function="false" hidden="false" localSheetId="31" name="qwerw" vbProcedure="false">{"'előző év december'!$A$2:$CP$214"}</definedName>
    <definedName function="false" hidden="false" localSheetId="31" name="rt" vbProcedure="false">{"'előző év december'!$A$2:$CP$214"}</definedName>
    <definedName function="false" hidden="false" localSheetId="31" name="rte" vbProcedure="false">{"'előző év december'!$A$2:$CP$214"}</definedName>
    <definedName function="false" hidden="false" localSheetId="31" name="rtew" vbProcedure="false">{"'előző év december'!$A$2:$CP$214"}</definedName>
    <definedName function="false" hidden="false" localSheetId="31" name="rtn" vbProcedure="false">{"'előző év december'!$A$2:$CP$214"}</definedName>
    <definedName function="false" hidden="false" localSheetId="31" name="rtz" vbProcedure="false">{"'előző év december'!$A$2:$CP$214"}</definedName>
    <definedName function="false" hidden="false" localSheetId="31" name="sdf" vbProcedure="false">{"'előző év december'!$A$2:$CP$214"}</definedName>
    <definedName function="false" hidden="false" localSheetId="31" name="sdfsfd" vbProcedure="false">{"'előző év december'!$A$2:$CP$214"}</definedName>
    <definedName function="false" hidden="false" localSheetId="31" name="ss" vbProcedure="false">{"'előző év december'!$A$2:$CP$214"}</definedName>
    <definedName function="false" hidden="false" localSheetId="31" name="test" vbProcedure="false">{"'előző év december'!$A$2:$CP$214"}</definedName>
    <definedName function="false" hidden="false" localSheetId="31" name="tgz" vbProcedure="false">{"'előző év december'!$A$2:$CP$214"}</definedName>
    <definedName function="false" hidden="false" localSheetId="31" name="tre" vbProcedure="false">{"'előző év december'!$A$2:$CP$214"}</definedName>
    <definedName function="false" hidden="false" localSheetId="31" name="vb" vbProcedure="false">{"'előző év december'!$A$2:$CP$214"}</definedName>
    <definedName function="false" hidden="false" localSheetId="31" name="vc" vbProcedure="false">{"'előző év december'!$A$2:$CP$214"}</definedName>
    <definedName function="false" hidden="false" localSheetId="31" name="w" vbProcedure="false">{"'előző év december'!$A$2:$CP$214"}</definedName>
    <definedName function="false" hidden="false" localSheetId="31" name="we" vbProcedure="false">{"'előző év december'!$A$2:$CP$214"}</definedName>
    <definedName function="false" hidden="false" localSheetId="31" name="wee" vbProcedure="false">{"'előző év december'!$A$2:$CP$214"}</definedName>
    <definedName function="false" hidden="false" localSheetId="31" name="werwe" vbProcedure="false">{"'előző év december'!$A$2:$CP$214"}</definedName>
    <definedName function="false" hidden="false" localSheetId="31" name="werwer" vbProcedure="false">{"'előző év december'!$A$2:$CP$214"}</definedName>
    <definedName function="false" hidden="false" localSheetId="31" name="ww" vbProcedure="false">{"'előző év december'!$A$2:$CP$214"}</definedName>
    <definedName function="false" hidden="false" localSheetId="31" name="www" vbProcedure="false">{"'előző év december'!$A$2:$CP$214"}</definedName>
    <definedName function="false" hidden="false" localSheetId="31" name="xxx" vbProcedure="false">{"'előző év december'!$A$2:$CP$214"}</definedName>
    <definedName function="false" hidden="false" localSheetId="31" name="xxxxxxx" vbProcedure="false">{"'előző év december'!$A$2:$CP$214"}</definedName>
    <definedName function="false" hidden="false" localSheetId="31" name="yygf" vbProcedure="false">{"'előző év december'!$A$2:$CP$214"}</definedName>
    <definedName function="false" hidden="false" localSheetId="31" name="yyy" vbProcedure="false">{"'előző év december'!$A$2:$CP$214"}</definedName>
    <definedName function="false" hidden="false" localSheetId="31" name="ztr" vbProcedure="false">{"'előző év december'!$A$2:$CP$214"}</definedName>
    <definedName function="false" hidden="false" localSheetId="31" name="zzz" vbProcedure="false">{"'előző év december'!$A$2:$CP$214"}</definedName>
    <definedName function="false" hidden="false" localSheetId="31" name="_cp1" vbProcedure="false">{"'előző év december'!$A$2:$CP$214"}</definedName>
    <definedName function="false" hidden="false" localSheetId="31" name="_cp10" vbProcedure="false">{"'előző év december'!$A$2:$CP$214"}</definedName>
    <definedName function="false" hidden="false" localSheetId="31" name="_cp11" vbProcedure="false">{"'előző év december'!$A$2:$CP$214"}</definedName>
    <definedName function="false" hidden="false" localSheetId="31" name="_cp2" vbProcedure="false">{"'előző év december'!$A$2:$CP$214"}</definedName>
    <definedName function="false" hidden="false" localSheetId="31" name="_cp3" vbProcedure="false">{"'előző év december'!$A$2:$CP$214"}</definedName>
    <definedName function="false" hidden="false" localSheetId="31" name="_cp4" vbProcedure="false">{"'előző év december'!$A$2:$CP$214"}</definedName>
    <definedName function="false" hidden="false" localSheetId="31" name="_cp5" vbProcedure="false">{"'előző év december'!$A$2:$CP$214"}</definedName>
    <definedName function="false" hidden="false" localSheetId="31" name="_cp6" vbProcedure="false">{"'előző év december'!$A$2:$CP$214"}</definedName>
    <definedName function="false" hidden="false" localSheetId="31" name="_cp7" vbProcedure="false">{"'előző év december'!$A$2:$CP$214"}</definedName>
    <definedName function="false" hidden="false" localSheetId="31" name="_cp8" vbProcedure="false">{"'előző év december'!$A$2:$CP$214"}</definedName>
    <definedName function="false" hidden="false" localSheetId="31" name="_cp9" vbProcedure="false">{"'előző év december'!$A$2:$CP$214"}</definedName>
    <definedName function="false" hidden="false" localSheetId="31" name="_cpr2" vbProcedure="false">{"'előző év december'!$A$2:$CP$214"}</definedName>
    <definedName function="false" hidden="false" localSheetId="31" name="_cpr3" vbProcedure="false">{"'előző év december'!$A$2:$CP$214"}</definedName>
    <definedName function="false" hidden="false" localSheetId="31" name="_cpr4" vbProcedure="false">{"'előző év december'!$A$2:$CP$214"}</definedName>
    <definedName function="false" hidden="false" localSheetId="31" name="_l" vbProcedure="false">{"'előző év december'!$A$2:$CP$214"}</definedName>
    <definedName function="false" hidden="false" localSheetId="31" name="_p" vbProcedure="false">{"'előző év december'!$A$2:$CP$214"}</definedName>
    <definedName function="false" hidden="false" localSheetId="31" name="___cp10" vbProcedure="false">{"'előző év december'!$A$2:$CP$214"}</definedName>
    <definedName function="false" hidden="false" localSheetId="31" name="___cp11" vbProcedure="false">{"'előző év december'!$A$2:$CP$214"}</definedName>
    <definedName function="false" hidden="false" localSheetId="31" name="___cp2" vbProcedure="false">{"'előző év december'!$A$2:$CP$214"}</definedName>
    <definedName function="false" hidden="false" localSheetId="31" name="___cp3" vbProcedure="false">{"'előző év december'!$A$2:$CP$214"}</definedName>
    <definedName function="false" hidden="false" localSheetId="31" name="___cp4" vbProcedure="false">{"'előző év december'!$A$2:$CP$214"}</definedName>
    <definedName function="false" hidden="false" localSheetId="31" name="___cp5" vbProcedure="false">{"'előző év december'!$A$2:$CP$214"}</definedName>
    <definedName function="false" hidden="false" localSheetId="31" name="___cp6" vbProcedure="false">{"'előző év december'!$A$2:$CP$214"}</definedName>
    <definedName function="false" hidden="false" localSheetId="31" name="___cp7" vbProcedure="false">{"'előző év december'!$A$2:$CP$214"}</definedName>
    <definedName function="false" hidden="false" localSheetId="31" name="___cp8" vbProcedure="false">{"'előző év december'!$A$2:$CP$214"}</definedName>
    <definedName function="false" hidden="false" localSheetId="31" name="___cp9" vbProcedure="false">{"'előző év december'!$A$2:$CP$214"}</definedName>
    <definedName function="false" hidden="false" localSheetId="31" name="___cpr2" vbProcedure="false">{"'előző év december'!$A$2:$CP$214"}</definedName>
    <definedName function="false" hidden="false" localSheetId="31" name="___cpr3" vbProcedure="false">{"'előző év december'!$A$2:$CP$214"}</definedName>
    <definedName function="false" hidden="false" localSheetId="31" name="___cpr4" vbProcedure="false">{"'előző év december'!$A$2:$CP$214"}</definedName>
    <definedName function="false" hidden="false" localSheetId="31" name="____cp10" vbProcedure="false">{"'előző év december'!$A$2:$CP$214"}</definedName>
    <definedName function="false" hidden="false" localSheetId="31" name="____cp11" vbProcedure="false">{"'előző év december'!$A$2:$CP$214"}</definedName>
    <definedName function="false" hidden="false" localSheetId="31" name="____cp2" vbProcedure="false">{"'előző év december'!$A$2:$CP$214"}</definedName>
    <definedName function="false" hidden="false" localSheetId="31" name="____cp3" vbProcedure="false">{"'előző év december'!$A$2:$CP$214"}</definedName>
    <definedName function="false" hidden="false" localSheetId="31" name="____cp4" vbProcedure="false">{"'előző év december'!$A$2:$CP$214"}</definedName>
    <definedName function="false" hidden="false" localSheetId="31" name="____cp5" vbProcedure="false">{"'előző év december'!$A$2:$CP$214"}</definedName>
    <definedName function="false" hidden="false" localSheetId="31" name="____cp6" vbProcedure="false">{"'előző év december'!$A$2:$CP$214"}</definedName>
    <definedName function="false" hidden="false" localSheetId="31" name="____cp7" vbProcedure="false">{"'előző év december'!$A$2:$CP$214"}</definedName>
    <definedName function="false" hidden="false" localSheetId="31" name="____cp8" vbProcedure="false">{"'előző év december'!$A$2:$CP$214"}</definedName>
    <definedName function="false" hidden="false" localSheetId="31" name="____cp9" vbProcedure="false">{"'előző év december'!$A$2:$CP$214"}</definedName>
    <definedName function="false" hidden="false" localSheetId="31" name="____cpr2" vbProcedure="false">{"'előző év december'!$A$2:$CP$214"}</definedName>
    <definedName function="false" hidden="false" localSheetId="31" name="____cpr3" vbProcedure="false">{"'előző év december'!$A$2:$CP$214"}</definedName>
    <definedName function="false" hidden="false" localSheetId="31" name="____cpr4" vbProcedure="false">{"'előző év december'!$A$2:$CP$214"}</definedName>
    <definedName function="false" hidden="false" localSheetId="31" name="_____cp10" vbProcedure="false">{"'előző év december'!$A$2:$CP$214"}</definedName>
    <definedName function="false" hidden="false" localSheetId="31" name="_____cp11" vbProcedure="false">{"'előző év december'!$A$2:$CP$214"}</definedName>
    <definedName function="false" hidden="false" localSheetId="31" name="_____cp2" vbProcedure="false">{"'előző év december'!$A$2:$CP$214"}</definedName>
    <definedName function="false" hidden="false" localSheetId="31" name="_____cp3" vbProcedure="false">{"'előző év december'!$A$2:$CP$214"}</definedName>
    <definedName function="false" hidden="false" localSheetId="31" name="_____cp4" vbProcedure="false">{"'előző év december'!$A$2:$CP$214"}</definedName>
    <definedName function="false" hidden="false" localSheetId="31" name="_____cp5" vbProcedure="false">{"'előző év december'!$A$2:$CP$214"}</definedName>
    <definedName function="false" hidden="false" localSheetId="31" name="_____cp6" vbProcedure="false">{"'előző év december'!$A$2:$CP$214"}</definedName>
    <definedName function="false" hidden="false" localSheetId="31" name="_____cp7" vbProcedure="false">{"'előző év december'!$A$2:$CP$214"}</definedName>
    <definedName function="false" hidden="false" localSheetId="31" name="_____cp8" vbProcedure="false">{"'előző év december'!$A$2:$CP$214"}</definedName>
    <definedName function="false" hidden="false" localSheetId="31" name="_____cp9" vbProcedure="false">{"'előző év december'!$A$2:$CP$214"}</definedName>
    <definedName function="false" hidden="false" localSheetId="31" name="_____cpr2" vbProcedure="false">{"'előző év december'!$A$2:$CP$214"}</definedName>
    <definedName function="false" hidden="false" localSheetId="31" name="_____cpr3" vbProcedure="false">{"'előző év december'!$A$2:$CP$214"}</definedName>
    <definedName function="false" hidden="false" localSheetId="31" name="_____cpr4" vbProcedure="false">{"'előző év december'!$A$2:$CP$214"}</definedName>
    <definedName function="false" hidden="false" localSheetId="31" name="_____________aaa" vbProcedure="false">{"'előző év december'!$A$2:$CP$214"}</definedName>
    <definedName function="false" hidden="false" localSheetId="32" name="ew" vbProcedure="false">[1]Market!$A$1</definedName>
    <definedName function="false" hidden="false" localSheetId="32" name="tge" vbProcedure="false">[1]Market!$A$1</definedName>
    <definedName function="false" hidden="false" localSheetId="32" name="_123Graph_A" vbProcedure="false">[1]Market!$EY39580</definedName>
    <definedName function="false" hidden="false" localSheetId="32" name="__123Graph_A" vbProcedure="false">[1]Market!$EY39580</definedName>
    <definedName function="false" hidden="false" localSheetId="32" name="__123Graph_ADIFF" vbProcedure="false">[1]Market!$EY39580</definedName>
    <definedName function="false" hidden="false" localSheetId="32" name="__123Graph_ALINES" vbProcedure="false">[1]Market!$EY39580</definedName>
    <definedName function="false" hidden="false" localSheetId="32" name="__123Graph_B" vbProcedure="false">[1]Market!$EY39580</definedName>
    <definedName function="false" hidden="false" localSheetId="32" name="__123Graph_BDIFF" vbProcedure="false">[1]Market!$EY39580</definedName>
    <definedName function="false" hidden="false" localSheetId="32" name="__123Graph_BLINES" vbProcedure="false">[1]Market!$EY39580</definedName>
    <definedName function="false" hidden="false" localSheetId="32" name="__123Graph_C" vbProcedure="false">[1]Market!$EY39580</definedName>
    <definedName function="false" hidden="false" localSheetId="32" name="__123Graph_CDIFF" vbProcedure="false">[1]Market!$EY39580</definedName>
    <definedName function="false" hidden="false" localSheetId="32" name="__123Graph_CLINES" vbProcedure="false">[1]Market!$EY39580</definedName>
    <definedName function="false" hidden="false" localSheetId="32" name="__123Graph_DLINES" vbProcedure="false">[1]Market!$EY39580</definedName>
    <definedName function="false" hidden="false" localSheetId="32" name="__123Graph_X" vbProcedure="false">[1]Market!$EY39580</definedName>
    <definedName function="false" hidden="false" localSheetId="32" name="__123Graph_XDIFF" vbProcedure="false">[1]Market!$EY39580</definedName>
    <definedName function="false" hidden="false" localSheetId="32" name="__123Graph_XLINES" vbProcedure="false">[1]Market!$EY39580</definedName>
    <definedName function="false" hidden="false" localSheetId="34" name="aa" vbProcedure="false">[6]Market!$EY39580</definedName>
    <definedName function="false" hidden="false" localSheetId="34" name="abraaaaa" vbProcedure="false">#REF!</definedName>
    <definedName function="false" hidden="false" localSheetId="34" name="aewfaw" vbProcedure="false">#REF!</definedName>
    <definedName function="false" hidden="false" localSheetId="34" name="afssf" vbProcedure="false">#REF!</definedName>
    <definedName function="false" hidden="false" localSheetId="34" name="bobo" vbProcedure="false">OFFSET(#REF!,0,0,COUNT(#REF!),1)</definedName>
    <definedName function="false" hidden="false" localSheetId="34" name="d1qe" vbProcedure="false">#REF!</definedName>
    <definedName function="false" hidden="false" localSheetId="34" name="egyhettelkorabb_datum" vbProcedure="false">OFFSET(#REF!,1,0,COUNT(#REF!),1)</definedName>
    <definedName function="false" hidden="false" localSheetId="34" name="egyhonappalkorabb_datum" vbProcedure="false">OFFSET(#REF!,1,0,COUNT(#REF!),1)</definedName>
    <definedName function="false" hidden="false" localSheetId="34" name="ew" vbProcedure="false">[1]Market!$A$1</definedName>
    <definedName function="false" hidden="false" localSheetId="34" name="Excel_BuiltIn_Print_Area" vbProcedure="false">#REF!</definedName>
    <definedName function="false" hidden="false" localSheetId="34" name="fiskalis2" vbProcedure="false">[6]Market!$A$1</definedName>
    <definedName function="false" hidden="false" localSheetId="34" name="gsdhstrbsd" vbProcedure="false">#REF!</definedName>
    <definedName function="false" hidden="false" localSheetId="34" name="gwe" vbProcedure="false">#REF!</definedName>
    <definedName function="false" hidden="false" localSheetId="34" name="hhh" vbProcedure="false">OFFSET(#REF!,0,0,COUNT(#REF!),1)</definedName>
    <definedName function="false" hidden="false" localSheetId="34" name="legfrisebb_datum" vbProcedure="false">OFFSET(#REF!,1,0,COUNT(#REF!),1)</definedName>
    <definedName function="false" hidden="false" localSheetId="34" name="Monthfield" vbProcedure="false">#REF!</definedName>
    <definedName function="false" hidden="false" localSheetId="34" name="ParamsCopy" vbProcedure="false">#REF!</definedName>
    <definedName function="false" hidden="false" localSheetId="34" name="ParamsPaste" vbProcedure="false">#REF!</definedName>
    <definedName function="false" hidden="false" localSheetId="34" name="premium" vbProcedure="false">OFFSET(#REF!,0,0,COUNT(#REF!),1)</definedName>
    <definedName function="false" hidden="false" localSheetId="34" name="q" vbProcedure="false">#REF!</definedName>
    <definedName function="false" hidden="false" localSheetId="34" name="sd" vbProcedure="false">#REF!</definedName>
    <definedName function="false" hidden="false" localSheetId="34" name="sf" vbProcedure="false">#REF!</definedName>
    <definedName function="false" hidden="false" localSheetId="34" name="SolverModelBands" vbProcedure="false">#REF!</definedName>
    <definedName function="false" hidden="false" localSheetId="34" name="SolverModelParams" vbProcedure="false">#REF!</definedName>
    <definedName function="false" hidden="false" localSheetId="34" name="tge" vbProcedure="false">[1]Market!$A$1</definedName>
    <definedName function="false" hidden="false" localSheetId="34" name="zzzz" vbProcedure="false">[1]Market!$A$1</definedName>
    <definedName function="false" hidden="false" localSheetId="34" name="_123Graph_A" vbProcedure="false">[1]Market!$EY39580</definedName>
    <definedName function="false" hidden="false" localSheetId="34" name="_X_XX" vbProcedure="false">[1]Market!$EY39580</definedName>
    <definedName function="false" hidden="false" localSheetId="34" name="_zzz" vbProcedure="false">[1]Market!$EY39580</definedName>
    <definedName function="false" hidden="false" localSheetId="34" name="__123Graph_A" vbProcedure="false">[1]Market!$EY39580</definedName>
    <definedName function="false" hidden="false" localSheetId="34" name="__123Graph_ADIFF" vbProcedure="false">[1]Market!$EY39580</definedName>
    <definedName function="false" hidden="false" localSheetId="34" name="__123Graph_ALINES" vbProcedure="false">[1]Market!$EY39580</definedName>
    <definedName function="false" hidden="false" localSheetId="34" name="__123Graph_B" vbProcedure="false">[1]Market!$EY39580</definedName>
    <definedName function="false" hidden="false" localSheetId="34" name="__123Graph_BDIFF" vbProcedure="false">[1]Market!$EY39580</definedName>
    <definedName function="false" hidden="false" localSheetId="34" name="__123Graph_BLINES" vbProcedure="false">[1]Market!$EY39580</definedName>
    <definedName function="false" hidden="false" localSheetId="34" name="__123Graph_C" vbProcedure="false">[1]Market!$EY39580</definedName>
    <definedName function="false" hidden="false" localSheetId="34" name="__123Graph_CDIFF" vbProcedure="false">[1]Market!$EY39580</definedName>
    <definedName function="false" hidden="false" localSheetId="34" name="__123Graph_CLINES" vbProcedure="false">[1]Market!$EY39580</definedName>
    <definedName function="false" hidden="false" localSheetId="34" name="__123Graph_DLINES" vbProcedure="false">[1]Market!$EY39580</definedName>
    <definedName function="false" hidden="false" localSheetId="34" name="__123Graph_X" vbProcedure="false">[1]Market!$EY39580</definedName>
    <definedName function="false" hidden="false" localSheetId="34" name="__123Graph_XDIFF" vbProcedure="false">[1]Market!$EY39580</definedName>
    <definedName function="false" hidden="false" localSheetId="34" name="__123Graph_XLINES" vbProcedure="false">[1]Market!$EY39580</definedName>
    <definedName function="false" hidden="false" localSheetId="34" name="új4" vbProcedure="false">#REF!</definedName>
    <definedName function="false" hidden="false" localSheetId="35" name="a" vbProcedure="false">{"'előző év december'!$A$2:$CP$214"}</definedName>
    <definedName function="false" hidden="false" localSheetId="35" name="aewfaw" vbProcedure="false">#REF!</definedName>
    <definedName function="false" hidden="false" localSheetId="35" name="afssf" vbProcedure="false">#REF!</definedName>
    <definedName function="false" hidden="false" localSheetId="35" name="asdf" vbProcedure="false">{"'előző év december'!$A$2:$CP$214"}</definedName>
    <definedName function="false" hidden="false" localSheetId="35" name="asdfasd" vbProcedure="false">{"'előző év december'!$A$2:$CP$214"}</definedName>
    <definedName function="false" hidden="false" localSheetId="35" name="b" vbProcedure="false">'[9]DATA WORK AREA'!$A$27:$A$33</definedName>
    <definedName function="false" hidden="false" localSheetId="35" name="bn" vbProcedure="false">{"'előző év december'!$A$2:$CP$214"}</definedName>
    <definedName function="false" hidden="false" localSheetId="35" name="bnn" vbProcedure="false">{"'előző év december'!$A$2:$CP$214"}</definedName>
    <definedName function="false" hidden="false" localSheetId="35" name="brr" vbProcedure="false">{"'előző év december'!$A$2:$CP$214"}</definedName>
    <definedName function="false" hidden="false" localSheetId="35" name="cfgfd" vbProcedure="false">{"'előző év december'!$A$2:$CP$214"}</definedName>
    <definedName function="false" hidden="false" localSheetId="35" name="cp" vbProcedure="false">{"'előző év december'!$A$2:$CP$214"}</definedName>
    <definedName function="false" hidden="false" localSheetId="35" name="cppp" vbProcedure="false">{"'előző év december'!$A$2:$CP$214"}</definedName>
    <definedName function="false" hidden="false" localSheetId="35" name="cpr" vbProcedure="false">{"'előző év december'!$A$2:$CP$214"}</definedName>
    <definedName function="false" hidden="false" localSheetId="35" name="cprsa" vbProcedure="false">{"'előző év december'!$A$2:$CP$214"}</definedName>
    <definedName function="false" hidden="false" localSheetId="35" name="cx" vbProcedure="false">{"'előző év december'!$A$2:$CP$214"}</definedName>
    <definedName function="false" hidden="false" localSheetId="35" name="d" vbProcedure="false">{"'előző év december'!$A$2:$CP$214"}</definedName>
    <definedName function="false" hidden="false" localSheetId="35" name="d1qe" vbProcedure="false">#REF!</definedName>
    <definedName function="false" hidden="false" localSheetId="35" name="data" vbProcedure="false">OFFSET([11]q!$A$2,0,0,COUNT([11]q!$A$2:$A$73),1)</definedName>
    <definedName function="false" hidden="false" localSheetId="35" name="data2" vbProcedure="false">OFFSET([14]date!$B$2,0,0,COUNT([14]date!$A$2:$A$188),1)</definedName>
    <definedName function="false" hidden="false" localSheetId="35" name="dfhdf" vbProcedure="false">{"'előző év december'!$A$2:$CP$214"}</definedName>
    <definedName function="false" hidden="false" localSheetId="35" name="ds" vbProcedure="false">{"'előző év december'!$A$2:$CP$214"}</definedName>
    <definedName function="false" hidden="false" localSheetId="35" name="dsfgsdfg" vbProcedure="false">{"'előző év december'!$A$2:$CP$214"}</definedName>
    <definedName function="false" hidden="false" localSheetId="35" name="dyf" vbProcedure="false">{"'előző év december'!$A$2:$CP$214"}</definedName>
    <definedName function="false" hidden="false" localSheetId="35" name="edr" vbProcedure="false">{"'előző év december'!$A$2:$CP$214"}</definedName>
    <definedName function="false" hidden="false" localSheetId="35" name="egyhettelkorabb_datum" vbProcedure="false">OFFSET('[19]c3-8'!$E$1,1,0,COUNT('[19]c3-8'!$A$1:$A$1048576),1)</definedName>
    <definedName function="false" hidden="false" localSheetId="35" name="egyhonappalkorabb_datum" vbProcedure="false">OFFSET('[19]c3-8'!$G$1,1,0,COUNT('[19]c3-8'!$A$1:$A$1048576),1)</definedName>
    <definedName function="false" hidden="false" localSheetId="35" name="ert" vbProcedure="false">{"'előző év december'!$A$2:$CP$214"}</definedName>
    <definedName function="false" hidden="false" localSheetId="35" name="ertertwertwert" vbProcedure="false">{"'előző év december'!$A$2:$CP$214"}</definedName>
    <definedName function="false" hidden="false" localSheetId="35" name="esi" vbProcedure="false">OFFSET([14]ESI!$B$2,0,0,COUNT([14]date!$A$2:$A$188),1)</definedName>
    <definedName function="false" hidden="false" localSheetId="35" name="ew" vbProcedure="false">[3]Market!$A$1</definedName>
    <definedName function="false" hidden="false" localSheetId="35" name="f" vbProcedure="false">{"'előző év december'!$A$2:$CP$214"}</definedName>
    <definedName function="false" hidden="false" localSheetId="35" name="ff" vbProcedure="false">{"'előző év december'!$A$2:$CP$214"}</definedName>
    <definedName function="false" hidden="false" localSheetId="35" name="ffg" vbProcedure="false">{"'előző év december'!$A$2:$CP$214"}</definedName>
    <definedName function="false" hidden="false" localSheetId="35" name="fg" vbProcedure="false">{"'előző év december'!$A$2:$CP$214"}</definedName>
    <definedName function="false" hidden="false" localSheetId="35" name="fgh" vbProcedure="false">{"'előző év december'!$A$2:$CP$214"}</definedName>
    <definedName function="false" hidden="false" localSheetId="35" name="fghf" vbProcedure="false">{"'előző év december'!$A$2:$CP$214"}</definedName>
    <definedName function="false" hidden="false" localSheetId="35" name="frt" vbProcedure="false">{"'előző év december'!$A$2:$CP$214"}</definedName>
    <definedName function="false" hidden="false" localSheetId="35" name="g" vbProcedure="false">{"'előző év december'!$A$2:$CP$214"}</definedName>
    <definedName function="false" hidden="false" localSheetId="35" name="gg" vbProcedure="false">{"'előző év december'!$A$2:$CP$214"}</definedName>
    <definedName function="false" hidden="false" localSheetId="35" name="gggg" vbProcedure="false">{"'előző év december'!$A$2:$CP$214"}</definedName>
    <definedName function="false" hidden="false" localSheetId="35" name="gh" vbProcedure="false">{"'előző év december'!$A$2:$CP$214"}</definedName>
    <definedName function="false" hidden="false" localSheetId="35" name="ghj" vbProcedure="false">{"'előző év december'!$A$2:$CP$214"}</definedName>
    <definedName function="false" hidden="false" localSheetId="35" name="GraphX" vbProcedure="false">'[9]DATA WORK AREA'!$A$27:$A$33</definedName>
    <definedName function="false" hidden="false" localSheetId="35" name="gsdhstrbsd" vbProcedure="false">#REF!</definedName>
    <definedName function="false" hidden="false" localSheetId="35" name="gvi" vbProcedure="false">OFFSET([14]ESI!$C$2,0,0,COUNT([14]date!$A$2:$A$188),1)</definedName>
    <definedName function="false" hidden="false" localSheetId="35" name="gwe" vbProcedure="false">#REF!</definedName>
    <definedName function="false" hidden="false" localSheetId="35" name="hgf" vbProcedure="false">{"'előző év december'!$A$2:$CP$214"}</definedName>
    <definedName function="false" hidden="false" localSheetId="35" name="hhh" vbProcedure="false">OFFSET(#REF!,0,0,COUNT(#REF!),1)</definedName>
    <definedName function="false" hidden="false" localSheetId="35" name="ht" vbProcedure="false">{"'előző év december'!$A$2:$CP$214"}</definedName>
    <definedName function="false" hidden="false" localSheetId="35" name="HTML_Control" vbProcedure="false">{"'előző év december'!$A$2:$CP$214"}</definedName>
    <definedName function="false" hidden="false" localSheetId="35" name="HTML_Controll2" vbProcedure="false">{"'előző év december'!$A$2:$CP$214"}</definedName>
    <definedName function="false" hidden="false" localSheetId="35" name="html_f" vbProcedure="false">{"'előző év december'!$A$2:$CP$214"}</definedName>
    <definedName function="false" hidden="false" localSheetId="35" name="kopint" vbProcedure="false">OFFSET([14]ESI!$D$2,0,0,COUNT([14]date!$A$2:$A$188),1)</definedName>
    <definedName function="false" hidden="false" localSheetId="35" name="kulker" vbProcedure="false">{"'előző év december'!$A$2:$CP$214"}</definedName>
    <definedName function="false" hidden="false" localSheetId="35" name="legfrisebb_datum" vbProcedure="false">OFFSET('[19]c3-8'!$C$1,1,0,COUNT('[19]c3-8'!$A$1:$A$1048576),1)</definedName>
    <definedName function="false" hidden="false" localSheetId="35" name="m" vbProcedure="false">{"'előző év december'!$A$2:$CP$214"}</definedName>
    <definedName function="false" hidden="false" localSheetId="35" name="maxminfd" vbProcedure="false">OFFSET([14]area!$C$2,0,0,COUNT([14]date!$A$2:$A$188),1)</definedName>
    <definedName function="false" hidden="false" localSheetId="35" name="maxminpsz" vbProcedure="false">OFFSET([14]area!$E$2,0,0,COUNT([14]date!$A$2:$A$188),1)</definedName>
    <definedName function="false" hidden="false" localSheetId="35" name="mh" vbProcedure="false">{"'előző év december'!$A$2:$CP$214"}</definedName>
    <definedName function="false" hidden="false" localSheetId="35" name="mhz" vbProcedure="false">{"'előző év december'!$A$2:$CP$214"}</definedName>
    <definedName function="false" hidden="false" localSheetId="35" name="minfd" vbProcedure="false">OFFSET([14]area!$B$2,0,0,COUNT([14]date!$A$2:$A$188),1)</definedName>
    <definedName function="false" hidden="false" localSheetId="35" name="minpsz" vbProcedure="false">OFFSET([14]area!$D$2,0,0,COUNT([14]date!$A$2:$A$188),1)</definedName>
    <definedName function="false" hidden="false" localSheetId="35" name="Monthfield" vbProcedure="false">#REF!</definedName>
    <definedName function="false" hidden="false" localSheetId="35" name="nm" vbProcedure="false">{"'előző év december'!$A$2:$CP$214"}</definedName>
    <definedName function="false" hidden="false" localSheetId="35" name="ParamsCopy" vbProcedure="false">#REF!</definedName>
    <definedName function="false" hidden="false" localSheetId="35" name="ParamsPaste" vbProcedure="false">#REF!</definedName>
    <definedName function="false" hidden="false" localSheetId="35" name="premium" vbProcedure="false">OFFSET(#REF!,0,0,COUNT(#REF!),1)</definedName>
    <definedName function="false" hidden="false" localSheetId="35" name="q" vbProcedure="false">#REF!</definedName>
    <definedName function="false" hidden="false" localSheetId="35" name="qwerw" vbProcedure="false">{"'előző év december'!$A$2:$CP$214"}</definedName>
    <definedName function="false" hidden="false" localSheetId="35" name="rt" vbProcedure="false">{"'előző év december'!$A$2:$CP$214"}</definedName>
    <definedName function="false" hidden="false" localSheetId="35" name="rte" vbProcedure="false">{"'előző év december'!$A$2:$CP$214"}</definedName>
    <definedName function="false" hidden="false" localSheetId="35" name="rtew" vbProcedure="false">{"'előző év december'!$A$2:$CP$214"}</definedName>
    <definedName function="false" hidden="false" localSheetId="35" name="rtn" vbProcedure="false">{"'előző év december'!$A$2:$CP$214"}</definedName>
    <definedName function="false" hidden="false" localSheetId="35" name="rtz" vbProcedure="false">{"'előző év december'!$A$2:$CP$214"}</definedName>
    <definedName function="false" hidden="false" localSheetId="35" name="sd" vbProcedure="false">#REF!</definedName>
    <definedName function="false" hidden="false" localSheetId="35" name="sdf" vbProcedure="false">{"'előző év december'!$A$2:$CP$214"}</definedName>
    <definedName function="false" hidden="false" localSheetId="35" name="sdfsfd" vbProcedure="false">{"'előző év december'!$A$2:$CP$214"}</definedName>
    <definedName function="false" hidden="false" localSheetId="35" name="sf" vbProcedure="false">#REF!</definedName>
    <definedName function="false" hidden="false" localSheetId="35" name="SolverModelBands" vbProcedure="false">#REF!</definedName>
    <definedName function="false" hidden="false" localSheetId="35" name="SolverModelParams" vbProcedure="false">#REF!</definedName>
    <definedName function="false" hidden="false" localSheetId="35" name="ss" vbProcedure="false">{"'előző év december'!$A$2:$CP$214"}</definedName>
    <definedName function="false" hidden="false" localSheetId="35" name="test" vbProcedure="false">{"'előző év december'!$A$2:$CP$214"}</definedName>
    <definedName function="false" hidden="false" localSheetId="35" name="tge" vbProcedure="false">[3]Market!$A$1</definedName>
    <definedName function="false" hidden="false" localSheetId="35" name="tgz" vbProcedure="false">{"'előző év december'!$A$2:$CP$214"}</definedName>
    <definedName function="false" hidden="false" localSheetId="35" name="tre" vbProcedure="false">{"'előző év december'!$A$2:$CP$214"}</definedName>
    <definedName function="false" hidden="false" localSheetId="35" name="vb" vbProcedure="false">{"'előző év december'!$A$2:$CP$214"}</definedName>
    <definedName function="false" hidden="false" localSheetId="35" name="vc" vbProcedure="false">{"'előző év december'!$A$2:$CP$214"}</definedName>
    <definedName function="false" hidden="false" localSheetId="35" name="w" vbProcedure="false">{"'előző év december'!$A$2:$CP$214"}</definedName>
    <definedName function="false" hidden="false" localSheetId="35" name="we" vbProcedure="false">{"'előző év december'!$A$2:$CP$214"}</definedName>
    <definedName function="false" hidden="false" localSheetId="35" name="wee" vbProcedure="false">{"'előző év december'!$A$2:$CP$214"}</definedName>
    <definedName function="false" hidden="false" localSheetId="35" name="werwe" vbProcedure="false">{"'előző év december'!$A$2:$CP$214"}</definedName>
    <definedName function="false" hidden="false" localSheetId="35" name="werwer" vbProcedure="false">{"'előző év december'!$A$2:$CP$214"}</definedName>
    <definedName function="false" hidden="false" localSheetId="35" name="ww" vbProcedure="false">{"'előző év december'!$A$2:$CP$214"}</definedName>
    <definedName function="false" hidden="false" localSheetId="35" name="www" vbProcedure="false">{"'előző év december'!$A$2:$CP$214"}</definedName>
    <definedName function="false" hidden="false" localSheetId="35" name="xxx" vbProcedure="false">{"'előző év december'!$A$2:$CP$214"}</definedName>
    <definedName function="false" hidden="false" localSheetId="35" name="xxxxxxx" vbProcedure="false">{"'előző év december'!$A$2:$CP$214"}</definedName>
    <definedName function="false" hidden="false" localSheetId="35" name="yygf" vbProcedure="false">{"'előző év december'!$A$2:$CP$214"}</definedName>
    <definedName function="false" hidden="false" localSheetId="35" name="yyy" vbProcedure="false">{"'előző év december'!$A$2:$CP$214"}</definedName>
    <definedName function="false" hidden="false" localSheetId="35" name="ztr" vbProcedure="false">{"'előző év december'!$A$2:$CP$214"}</definedName>
    <definedName function="false" hidden="false" localSheetId="35" name="zzz" vbProcedure="false">{"'előző év december'!$A$2:$CP$214"}</definedName>
    <definedName function="false" hidden="false" localSheetId="35" name="_123Graph_A" vbProcedure="false">[3]Market!$EY39580</definedName>
    <definedName function="false" hidden="false" localSheetId="35" name="_cp1" vbProcedure="false">{"'előző év december'!$A$2:$CP$214"}</definedName>
    <definedName function="false" hidden="false" localSheetId="35" name="_cp10" vbProcedure="false">{"'előző év december'!$A$2:$CP$214"}</definedName>
    <definedName function="false" hidden="false" localSheetId="35" name="_cp11" vbProcedure="false">{"'előző év december'!$A$2:$CP$214"}</definedName>
    <definedName function="false" hidden="false" localSheetId="35" name="_cp2" vbProcedure="false">{"'előző év december'!$A$2:$CP$214"}</definedName>
    <definedName function="false" hidden="false" localSheetId="35" name="_cp3" vbProcedure="false">{"'előző év december'!$A$2:$CP$214"}</definedName>
    <definedName function="false" hidden="false" localSheetId="35" name="_cp4" vbProcedure="false">{"'előző év december'!$A$2:$CP$214"}</definedName>
    <definedName function="false" hidden="false" localSheetId="35" name="_cp5" vbProcedure="false">{"'előző év december'!$A$2:$CP$214"}</definedName>
    <definedName function="false" hidden="false" localSheetId="35" name="_cp6" vbProcedure="false">{"'előző év december'!$A$2:$CP$214"}</definedName>
    <definedName function="false" hidden="false" localSheetId="35" name="_cp7" vbProcedure="false">{"'előző év december'!$A$2:$CP$214"}</definedName>
    <definedName function="false" hidden="false" localSheetId="35" name="_cp8" vbProcedure="false">{"'előző év december'!$A$2:$CP$214"}</definedName>
    <definedName function="false" hidden="false" localSheetId="35" name="_cp9" vbProcedure="false">{"'előző év december'!$A$2:$CP$214"}</definedName>
    <definedName function="false" hidden="false" localSheetId="35" name="_cpr2" vbProcedure="false">{"'előző év december'!$A$2:$CP$214"}</definedName>
    <definedName function="false" hidden="false" localSheetId="35" name="_cpr3" vbProcedure="false">{"'előző év december'!$A$2:$CP$214"}</definedName>
    <definedName function="false" hidden="false" localSheetId="35" name="_cpr4" vbProcedure="false">{"'előző év december'!$A$2:$CP$214"}</definedName>
    <definedName function="false" hidden="false" localSheetId="35" name="_l" vbProcedure="false">{"'előző év december'!$A$2:$CP$214"}</definedName>
    <definedName function="false" hidden="false" localSheetId="35" name="_p" vbProcedure="false">{"'előző év december'!$A$2:$CP$214"}</definedName>
    <definedName function="false" hidden="false" localSheetId="35" name="__123Graph_A" vbProcedure="false">[3]Market!$EY39580</definedName>
    <definedName function="false" hidden="false" localSheetId="35" name="__123Graph_ADIFF" vbProcedure="false">[3]Market!$EY39580</definedName>
    <definedName function="false" hidden="false" localSheetId="35" name="__123Graph_ALINES" vbProcedure="false">[3]Market!$EY39580</definedName>
    <definedName function="false" hidden="false" localSheetId="35" name="__123Graph_B" vbProcedure="false">[3]Market!$EY39580</definedName>
    <definedName function="false" hidden="false" localSheetId="35" name="__123Graph_BDIFF" vbProcedure="false">[3]Market!$EY39580</definedName>
    <definedName function="false" hidden="false" localSheetId="35" name="__123Graph_BLINES" vbProcedure="false">[3]Market!$EY39580</definedName>
    <definedName function="false" hidden="false" localSheetId="35" name="__123Graph_C" vbProcedure="false">[3]Market!$EY39580</definedName>
    <definedName function="false" hidden="false" localSheetId="35" name="__123Graph_CDIFF" vbProcedure="false">[3]Market!$EY39580</definedName>
    <definedName function="false" hidden="false" localSheetId="35" name="__123Graph_CLINES" vbProcedure="false">[3]Market!$EY39580</definedName>
    <definedName function="false" hidden="false" localSheetId="35" name="__123Graph_DLINES" vbProcedure="false">[3]Market!$EY39580</definedName>
    <definedName function="false" hidden="false" localSheetId="35" name="__123Graph_X" vbProcedure="false">[3]Market!$EY39580</definedName>
    <definedName function="false" hidden="false" localSheetId="35" name="__123Graph_XDIFF" vbProcedure="false">[3]Market!$EY39580</definedName>
    <definedName function="false" hidden="false" localSheetId="35" name="__123Graph_XLINES" vbProcedure="false">[3]Market!$EY39580</definedName>
    <definedName function="false" hidden="false" localSheetId="35" name="___cp10" vbProcedure="false">{"'előző év december'!$A$2:$CP$214"}</definedName>
    <definedName function="false" hidden="false" localSheetId="35" name="___cp11" vbProcedure="false">{"'előző év december'!$A$2:$CP$214"}</definedName>
    <definedName function="false" hidden="false" localSheetId="35" name="___cp2" vbProcedure="false">{"'előző év december'!$A$2:$CP$214"}</definedName>
    <definedName function="false" hidden="false" localSheetId="35" name="___cp3" vbProcedure="false">{"'előző év december'!$A$2:$CP$214"}</definedName>
    <definedName function="false" hidden="false" localSheetId="35" name="___cp4" vbProcedure="false">{"'előző év december'!$A$2:$CP$214"}</definedName>
    <definedName function="false" hidden="false" localSheetId="35" name="___cp5" vbProcedure="false">{"'előző év december'!$A$2:$CP$214"}</definedName>
    <definedName function="false" hidden="false" localSheetId="35" name="___cp6" vbProcedure="false">{"'előző év december'!$A$2:$CP$214"}</definedName>
    <definedName function="false" hidden="false" localSheetId="35" name="___cp7" vbProcedure="false">{"'előző év december'!$A$2:$CP$214"}</definedName>
    <definedName function="false" hidden="false" localSheetId="35" name="___cp8" vbProcedure="false">{"'előző év december'!$A$2:$CP$214"}</definedName>
    <definedName function="false" hidden="false" localSheetId="35" name="___cp9" vbProcedure="false">{"'előző év december'!$A$2:$CP$214"}</definedName>
    <definedName function="false" hidden="false" localSheetId="35" name="___cpr2" vbProcedure="false">{"'előző év december'!$A$2:$CP$214"}</definedName>
    <definedName function="false" hidden="false" localSheetId="35" name="___cpr3" vbProcedure="false">{"'előző év december'!$A$2:$CP$214"}</definedName>
    <definedName function="false" hidden="false" localSheetId="35" name="___cpr4" vbProcedure="false">{"'előző év december'!$A$2:$CP$214"}</definedName>
    <definedName function="false" hidden="false" localSheetId="35" name="____cp10" vbProcedure="false">{"'előző év december'!$A$2:$CP$214"}</definedName>
    <definedName function="false" hidden="false" localSheetId="35" name="____cp11" vbProcedure="false">{"'előző év december'!$A$2:$CP$214"}</definedName>
    <definedName function="false" hidden="false" localSheetId="35" name="____cp2" vbProcedure="false">{"'előző év december'!$A$2:$CP$214"}</definedName>
    <definedName function="false" hidden="false" localSheetId="35" name="____cp3" vbProcedure="false">{"'előző év december'!$A$2:$CP$214"}</definedName>
    <definedName function="false" hidden="false" localSheetId="35" name="____cp4" vbProcedure="false">{"'előző év december'!$A$2:$CP$214"}</definedName>
    <definedName function="false" hidden="false" localSheetId="35" name="____cp5" vbProcedure="false">{"'előző év december'!$A$2:$CP$214"}</definedName>
    <definedName function="false" hidden="false" localSheetId="35" name="____cp6" vbProcedure="false">{"'előző év december'!$A$2:$CP$214"}</definedName>
    <definedName function="false" hidden="false" localSheetId="35" name="____cp7" vbProcedure="false">{"'előző év december'!$A$2:$CP$214"}</definedName>
    <definedName function="false" hidden="false" localSheetId="35" name="____cp8" vbProcedure="false">{"'előző év december'!$A$2:$CP$214"}</definedName>
    <definedName function="false" hidden="false" localSheetId="35" name="____cp9" vbProcedure="false">{"'előző év december'!$A$2:$CP$214"}</definedName>
    <definedName function="false" hidden="false" localSheetId="35" name="____cpr2" vbProcedure="false">{"'előző év december'!$A$2:$CP$214"}</definedName>
    <definedName function="false" hidden="false" localSheetId="35" name="____cpr3" vbProcedure="false">{"'előző év december'!$A$2:$CP$214"}</definedName>
    <definedName function="false" hidden="false" localSheetId="35" name="____cpr4" vbProcedure="false">{"'előző év december'!$A$2:$CP$214"}</definedName>
    <definedName function="false" hidden="false" localSheetId="35" name="_____cp10" vbProcedure="false">{"'előző év december'!$A$2:$CP$214"}</definedName>
    <definedName function="false" hidden="false" localSheetId="35" name="_____cp11" vbProcedure="false">{"'előző év december'!$A$2:$CP$214"}</definedName>
    <definedName function="false" hidden="false" localSheetId="35" name="_____cp2" vbProcedure="false">{"'előző év december'!$A$2:$CP$214"}</definedName>
    <definedName function="false" hidden="false" localSheetId="35" name="_____cp3" vbProcedure="false">{"'előző év december'!$A$2:$CP$214"}</definedName>
    <definedName function="false" hidden="false" localSheetId="35" name="_____cp4" vbProcedure="false">{"'előző év december'!$A$2:$CP$214"}</definedName>
    <definedName function="false" hidden="false" localSheetId="35" name="_____cp5" vbProcedure="false">{"'előző év december'!$A$2:$CP$214"}</definedName>
    <definedName function="false" hidden="false" localSheetId="35" name="_____cp6" vbProcedure="false">{"'előző év december'!$A$2:$CP$214"}</definedName>
    <definedName function="false" hidden="false" localSheetId="35" name="_____cp7" vbProcedure="false">{"'előző év december'!$A$2:$CP$214"}</definedName>
    <definedName function="false" hidden="false" localSheetId="35" name="_____cp8" vbProcedure="false">{"'előző év december'!$A$2:$CP$214"}</definedName>
    <definedName function="false" hidden="false" localSheetId="35" name="_____cp9" vbProcedure="false">{"'előző év december'!$A$2:$CP$214"}</definedName>
    <definedName function="false" hidden="false" localSheetId="35" name="_____cpr2" vbProcedure="false">{"'előző év december'!$A$2:$CP$214"}</definedName>
    <definedName function="false" hidden="false" localSheetId="35" name="_____cpr3" vbProcedure="false">{"'előző év december'!$A$2:$CP$214"}</definedName>
    <definedName function="false" hidden="false" localSheetId="35" name="_____cpr4" vbProcedure="false">{"'előző év december'!$A$2:$CP$214"}</definedName>
    <definedName function="false" hidden="false" localSheetId="35" name="_____________aaa" vbProcedure="false">{"'előző év december'!$A$2:$CP$214"}</definedName>
    <definedName function="false" hidden="false" localSheetId="35" name="új4" vbProcedure="false">#REF!</definedName>
    <definedName function="false" hidden="false" localSheetId="38" name="a" vbProcedure="false">{"'előző év december'!$A$2:$CP$214"}</definedName>
    <definedName function="false" hidden="false" localSheetId="38" name="abraaaaa" vbProcedure="false">#REF!</definedName>
    <definedName function="false" hidden="false" localSheetId="38" name="aewfaw" vbProcedure="false">#REF!</definedName>
    <definedName function="false" hidden="false" localSheetId="38" name="afssf" vbProcedure="false">#REF!</definedName>
    <definedName function="false" hidden="false" localSheetId="38" name="asdf" vbProcedure="false">{"'előző év december'!$A$2:$CP$214"}</definedName>
    <definedName function="false" hidden="false" localSheetId="38" name="asdfasd" vbProcedure="false">{"'előző év december'!$A$2:$CP$214"}</definedName>
    <definedName function="false" hidden="false" localSheetId="38" name="bn" vbProcedure="false">{"'előző év december'!$A$2:$CP$214"}</definedName>
    <definedName function="false" hidden="false" localSheetId="38" name="bnn" vbProcedure="false">{"'előző év december'!$A$2:$CP$214"}</definedName>
    <definedName function="false" hidden="false" localSheetId="38" name="bobo" vbProcedure="false">OFFSET(#REF!,0,0,COUNT(#REF!),1)</definedName>
    <definedName function="false" hidden="false" localSheetId="38" name="brr" vbProcedure="false">{"'előző év december'!$A$2:$CP$214"}</definedName>
    <definedName function="false" hidden="false" localSheetId="38" name="cfgfd" vbProcedure="false">{"'előző év december'!$A$2:$CP$214"}</definedName>
    <definedName function="false" hidden="false" localSheetId="38" name="cp" vbProcedure="false">{"'előző év december'!$A$2:$CP$214"}</definedName>
    <definedName function="false" hidden="false" localSheetId="38" name="cppp" vbProcedure="false">{"'előző év december'!$A$2:$CP$214"}</definedName>
    <definedName function="false" hidden="false" localSheetId="38" name="cpr" vbProcedure="false">{"'előző év december'!$A$2:$CP$214"}</definedName>
    <definedName function="false" hidden="false" localSheetId="38" name="cprsa" vbProcedure="false">{"'előző év december'!$A$2:$CP$214"}</definedName>
    <definedName function="false" hidden="false" localSheetId="38" name="cx" vbProcedure="false">{"'előző év december'!$A$2:$CP$214"}</definedName>
    <definedName function="false" hidden="false" localSheetId="38" name="d" vbProcedure="false">{"'előző év december'!$A$2:$CP$214"}</definedName>
    <definedName function="false" hidden="false" localSheetId="38" name="d1qe" vbProcedure="false">#REF!</definedName>
    <definedName function="false" hidden="false" localSheetId="38" name="dfhdf" vbProcedure="false">{"'előző év december'!$A$2:$CP$214"}</definedName>
    <definedName function="false" hidden="false" localSheetId="38" name="ds" vbProcedure="false">{"'előző év december'!$A$2:$CP$214"}</definedName>
    <definedName function="false" hidden="false" localSheetId="38" name="dsfgsdfg" vbProcedure="false">{"'előző év december'!$A$2:$CP$214"}</definedName>
    <definedName function="false" hidden="false" localSheetId="38" name="dyf" vbProcedure="false">{"'előző év december'!$A$2:$CP$214"}</definedName>
    <definedName function="false" hidden="false" localSheetId="38" name="edr" vbProcedure="false">{"'előző év december'!$A$2:$CP$214"}</definedName>
    <definedName function="false" hidden="false" localSheetId="38" name="egyhettelkorabb_datum" vbProcedure="false">OFFSET(#REF!,1,0,COUNT(#REF!),1)</definedName>
    <definedName function="false" hidden="false" localSheetId="38" name="egyhonappalkorabb_datum" vbProcedure="false">OFFSET(#REF!,1,0,COUNT(#REF!),1)</definedName>
    <definedName function="false" hidden="false" localSheetId="38" name="ert" vbProcedure="false">{"'előző év december'!$A$2:$CP$214"}</definedName>
    <definedName function="false" hidden="false" localSheetId="38" name="ertertwertwert" vbProcedure="false">{"'előző év december'!$A$2:$CP$214"}</definedName>
    <definedName function="false" hidden="false" localSheetId="38" name="Excel_BuiltIn_Print_Area" vbProcedure="false">#REF!</definedName>
    <definedName function="false" hidden="false" localSheetId="38" name="f" vbProcedure="false">{"'előző év december'!$A$2:$CP$214"}</definedName>
    <definedName function="false" hidden="false" localSheetId="38" name="ff" vbProcedure="false">{"'előző év december'!$A$2:$CP$214"}</definedName>
    <definedName function="false" hidden="false" localSheetId="38" name="ffg" vbProcedure="false">{"'előző év december'!$A$2:$CP$214"}</definedName>
    <definedName function="false" hidden="false" localSheetId="38" name="fg" vbProcedure="false">{"'előző év december'!$A$2:$CP$214"}</definedName>
    <definedName function="false" hidden="false" localSheetId="38" name="fgh" vbProcedure="false">{"'előző év december'!$A$2:$CP$214"}</definedName>
    <definedName function="false" hidden="false" localSheetId="38" name="fghf" vbProcedure="false">{"'előző év december'!$A$2:$CP$214"}</definedName>
    <definedName function="false" hidden="false" localSheetId="38" name="frt" vbProcedure="false">{"'előző év december'!$A$2:$CP$214"}</definedName>
    <definedName function="false" hidden="false" localSheetId="38" name="g" vbProcedure="false">{"'előző év december'!$A$2:$CP$214"}</definedName>
    <definedName function="false" hidden="false" localSheetId="38" name="gg" vbProcedure="false">{"'előző év december'!$A$2:$CP$214"}</definedName>
    <definedName function="false" hidden="false" localSheetId="38" name="gggg" vbProcedure="false">{"'előző év december'!$A$2:$CP$214"}</definedName>
    <definedName function="false" hidden="false" localSheetId="38" name="gh" vbProcedure="false">{"'előző év december'!$A$2:$CP$214"}</definedName>
    <definedName function="false" hidden="false" localSheetId="38" name="ghj" vbProcedure="false">{"'előző év december'!$A$2:$CP$214"}</definedName>
    <definedName function="false" hidden="false" localSheetId="38" name="gsdhstrbsd" vbProcedure="false">#REF!</definedName>
    <definedName function="false" hidden="false" localSheetId="38" name="gwe" vbProcedure="false">#REF!</definedName>
    <definedName function="false" hidden="false" localSheetId="38" name="hgf" vbProcedure="false">{"'előző év december'!$A$2:$CP$214"}</definedName>
    <definedName function="false" hidden="false" localSheetId="38" name="hhh" vbProcedure="false">OFFSET(#REF!,0,0,COUNT(#REF!),1)</definedName>
    <definedName function="false" hidden="false" localSheetId="38" name="ht" vbProcedure="false">{"'előző év december'!$A$2:$CP$214"}</definedName>
    <definedName function="false" hidden="false" localSheetId="38" name="HTML_Control" vbProcedure="false">{"'előző év december'!$A$2:$CP$214"}</definedName>
    <definedName function="false" hidden="false" localSheetId="38" name="HTML_Controll2" vbProcedure="false">{"'előző év december'!$A$2:$CP$214"}</definedName>
    <definedName function="false" hidden="false" localSheetId="38" name="html_f" vbProcedure="false">{"'előző év december'!$A$2:$CP$214"}</definedName>
    <definedName function="false" hidden="false" localSheetId="38" name="kulker" vbProcedure="false">{"'előző év december'!$A$2:$CP$214"}</definedName>
    <definedName function="false" hidden="false" localSheetId="38" name="legfrisebb_datum" vbProcedure="false">OFFSET(#REF!,1,0,COUNT(#REF!),1)</definedName>
    <definedName function="false" hidden="false" localSheetId="38" name="m" vbProcedure="false">{"'előző év december'!$A$2:$CP$214"}</definedName>
    <definedName function="false" hidden="false" localSheetId="38" name="mh" vbProcedure="false">{"'előző év december'!$A$2:$CP$214"}</definedName>
    <definedName function="false" hidden="false" localSheetId="38" name="mhz" vbProcedure="false">{"'előző év december'!$A$2:$CP$214"}</definedName>
    <definedName function="false" hidden="false" localSheetId="38" name="Monthfield" vbProcedure="false">#REF!</definedName>
    <definedName function="false" hidden="false" localSheetId="38" name="nm" vbProcedure="false">{"'előző év december'!$A$2:$CP$214"}</definedName>
    <definedName function="false" hidden="false" localSheetId="38" name="ParamsCopy" vbProcedure="false">#REF!</definedName>
    <definedName function="false" hidden="false" localSheetId="38" name="ParamsPaste" vbProcedure="false">#REF!</definedName>
    <definedName function="false" hidden="false" localSheetId="38" name="premium" vbProcedure="false">OFFSET(#REF!,0,0,COUNT(#REF!),1)</definedName>
    <definedName function="false" hidden="false" localSheetId="38" name="q" vbProcedure="false">#REF!</definedName>
    <definedName function="false" hidden="false" localSheetId="38" name="qwerw" vbProcedure="false">{"'előző év december'!$A$2:$CP$214"}</definedName>
    <definedName function="false" hidden="false" localSheetId="38" name="rt" vbProcedure="false">{"'előző év december'!$A$2:$CP$214"}</definedName>
    <definedName function="false" hidden="false" localSheetId="38" name="rte" vbProcedure="false">{"'előző év december'!$A$2:$CP$214"}</definedName>
    <definedName function="false" hidden="false" localSheetId="38" name="rtew" vbProcedure="false">{"'előző év december'!$A$2:$CP$214"}</definedName>
    <definedName function="false" hidden="false" localSheetId="38" name="rtn" vbProcedure="false">{"'előző év december'!$A$2:$CP$214"}</definedName>
    <definedName function="false" hidden="false" localSheetId="38" name="rtz" vbProcedure="false">{"'előző év december'!$A$2:$CP$214"}</definedName>
    <definedName function="false" hidden="false" localSheetId="38" name="sd" vbProcedure="false">#REF!</definedName>
    <definedName function="false" hidden="false" localSheetId="38" name="sdf" vbProcedure="false">{"'előző év december'!$A$2:$CP$214"}</definedName>
    <definedName function="false" hidden="false" localSheetId="38" name="sdfsfd" vbProcedure="false">{"'előző év december'!$A$2:$CP$214"}</definedName>
    <definedName function="false" hidden="false" localSheetId="38" name="sf" vbProcedure="false">#REF!</definedName>
    <definedName function="false" hidden="false" localSheetId="38" name="SolverModelBands" vbProcedure="false">#REF!</definedName>
    <definedName function="false" hidden="false" localSheetId="38" name="SolverModelParams" vbProcedure="false">#REF!</definedName>
    <definedName function="false" hidden="false" localSheetId="38" name="ss" vbProcedure="false">{"'előző év december'!$A$2:$CP$214"}</definedName>
    <definedName function="false" hidden="false" localSheetId="38" name="test" vbProcedure="false">{"'előző év december'!$A$2:$CP$214"}</definedName>
    <definedName function="false" hidden="false" localSheetId="38" name="tgz" vbProcedure="false">{"'előző év december'!$A$2:$CP$214"}</definedName>
    <definedName function="false" hidden="false" localSheetId="38" name="tre" vbProcedure="false">{"'előző év december'!$A$2:$CP$214"}</definedName>
    <definedName function="false" hidden="false" localSheetId="38" name="vb" vbProcedure="false">{"'előző év december'!$A$2:$CP$214"}</definedName>
    <definedName function="false" hidden="false" localSheetId="38" name="vc" vbProcedure="false">{"'előző év december'!$A$2:$CP$214"}</definedName>
    <definedName function="false" hidden="false" localSheetId="38" name="w" vbProcedure="false">{"'előző év december'!$A$2:$CP$214"}</definedName>
    <definedName function="false" hidden="false" localSheetId="38" name="we" vbProcedure="false">{"'előző év december'!$A$2:$CP$214"}</definedName>
    <definedName function="false" hidden="false" localSheetId="38" name="wee" vbProcedure="false">{"'előző év december'!$A$2:$CP$214"}</definedName>
    <definedName function="false" hidden="false" localSheetId="38" name="werwe" vbProcedure="false">{"'előző év december'!$A$2:$CP$214"}</definedName>
    <definedName function="false" hidden="false" localSheetId="38" name="werwer" vbProcedure="false">{"'előző év december'!$A$2:$CP$214"}</definedName>
    <definedName function="false" hidden="false" localSheetId="38" name="ww" vbProcedure="false">{"'előző év december'!$A$2:$CP$214"}</definedName>
    <definedName function="false" hidden="false" localSheetId="38" name="www" vbProcedure="false">{"'előző év december'!$A$2:$CP$214"}</definedName>
    <definedName function="false" hidden="false" localSheetId="38" name="xxx" vbProcedure="false">{"'előző év december'!$A$2:$CP$214"}</definedName>
    <definedName function="false" hidden="false" localSheetId="38" name="xxxxxxx" vbProcedure="false">{"'előző év december'!$A$2:$CP$214"}</definedName>
    <definedName function="false" hidden="false" localSheetId="38" name="yygf" vbProcedure="false">{"'előző év december'!$A$2:$CP$214"}</definedName>
    <definedName function="false" hidden="false" localSheetId="38" name="yyy" vbProcedure="false">{"'előző év december'!$A$2:$CP$214"}</definedName>
    <definedName function="false" hidden="false" localSheetId="38" name="ztr" vbProcedure="false">{"'előző év december'!$A$2:$CP$214"}</definedName>
    <definedName function="false" hidden="false" localSheetId="38" name="zzz" vbProcedure="false">{"'előző év december'!$A$2:$CP$214"}</definedName>
    <definedName function="false" hidden="false" localSheetId="38" name="zzzz" vbProcedure="false">[1]Market!$A$1</definedName>
    <definedName function="false" hidden="false" localSheetId="38" name="_123Graph_A" vbProcedure="false">[1]Market!$EY39580</definedName>
    <definedName function="false" hidden="false" localSheetId="38" name="_cp1" vbProcedure="false">{"'előző év december'!$A$2:$CP$214"}</definedName>
    <definedName function="false" hidden="false" localSheetId="38" name="_cp10" vbProcedure="false">{"'előző év december'!$A$2:$CP$214"}</definedName>
    <definedName function="false" hidden="false" localSheetId="38" name="_cp11" vbProcedure="false">{"'előző év december'!$A$2:$CP$214"}</definedName>
    <definedName function="false" hidden="false" localSheetId="38" name="_cp2" vbProcedure="false">{"'előző év december'!$A$2:$CP$214"}</definedName>
    <definedName function="false" hidden="false" localSheetId="38" name="_cp3" vbProcedure="false">{"'előző év december'!$A$2:$CP$214"}</definedName>
    <definedName function="false" hidden="false" localSheetId="38" name="_cp4" vbProcedure="false">{"'előző év december'!$A$2:$CP$214"}</definedName>
    <definedName function="false" hidden="false" localSheetId="38" name="_cp5" vbProcedure="false">{"'előző év december'!$A$2:$CP$214"}</definedName>
    <definedName function="false" hidden="false" localSheetId="38" name="_cp6" vbProcedure="false">{"'előző év december'!$A$2:$CP$214"}</definedName>
    <definedName function="false" hidden="false" localSheetId="38" name="_cp7" vbProcedure="false">{"'előző év december'!$A$2:$CP$214"}</definedName>
    <definedName function="false" hidden="false" localSheetId="38" name="_cp8" vbProcedure="false">{"'előző év december'!$A$2:$CP$214"}</definedName>
    <definedName function="false" hidden="false" localSheetId="38" name="_cp9" vbProcedure="false">{"'előző év december'!$A$2:$CP$214"}</definedName>
    <definedName function="false" hidden="false" localSheetId="38" name="_cpr2" vbProcedure="false">{"'előző év december'!$A$2:$CP$214"}</definedName>
    <definedName function="false" hidden="false" localSheetId="38" name="_cpr3" vbProcedure="false">{"'előző év december'!$A$2:$CP$214"}</definedName>
    <definedName function="false" hidden="false" localSheetId="38" name="_cpr4" vbProcedure="false">{"'előző év december'!$A$2:$CP$214"}</definedName>
    <definedName function="false" hidden="false" localSheetId="38" name="_l" vbProcedure="false">{"'előző év december'!$A$2:$CP$214"}</definedName>
    <definedName function="false" hidden="false" localSheetId="38" name="_p" vbProcedure="false">{"'előző év december'!$A$2:$CP$214"}</definedName>
    <definedName function="false" hidden="false" localSheetId="38" name="__123Graph_A" vbProcedure="false">[1]Market!$EY39580</definedName>
    <definedName function="false" hidden="false" localSheetId="38" name="__123Graph_ADIFF" vbProcedure="false">[1]Market!$EY39580</definedName>
    <definedName function="false" hidden="false" localSheetId="38" name="__123Graph_ALINES" vbProcedure="false">[1]Market!$EY39580</definedName>
    <definedName function="false" hidden="false" localSheetId="38" name="__123Graph_B" vbProcedure="false">[1]Market!$EY39580</definedName>
    <definedName function="false" hidden="false" localSheetId="38" name="__123Graph_BDIFF" vbProcedure="false">[1]Market!$EY39580</definedName>
    <definedName function="false" hidden="false" localSheetId="38" name="__123Graph_BLINES" vbProcedure="false">[1]Market!$EY39580</definedName>
    <definedName function="false" hidden="false" localSheetId="38" name="__123Graph_C" vbProcedure="false">[1]Market!$EY39580</definedName>
    <definedName function="false" hidden="false" localSheetId="38" name="__123Graph_CDIFF" vbProcedure="false">[1]Market!$EY39580</definedName>
    <definedName function="false" hidden="false" localSheetId="38" name="__123Graph_CLINES" vbProcedure="false">[1]Market!$EY39580</definedName>
    <definedName function="false" hidden="false" localSheetId="38" name="__123Graph_DLINES" vbProcedure="false">[1]Market!$EY39580</definedName>
    <definedName function="false" hidden="false" localSheetId="38" name="__123Graph_X" vbProcedure="false">[1]Market!$EY39580</definedName>
    <definedName function="false" hidden="false" localSheetId="38" name="__123Graph_XDIFF" vbProcedure="false">[1]Market!$EY39580</definedName>
    <definedName function="false" hidden="false" localSheetId="38" name="__123Graph_XLINES" vbProcedure="false">[1]Market!$EY39580</definedName>
    <definedName function="false" hidden="false" localSheetId="38" name="___cp10" vbProcedure="false">{"'előző év december'!$A$2:$CP$214"}</definedName>
    <definedName function="false" hidden="false" localSheetId="38" name="___cp11" vbProcedure="false">{"'előző év december'!$A$2:$CP$214"}</definedName>
    <definedName function="false" hidden="false" localSheetId="38" name="___cp2" vbProcedure="false">{"'előző év december'!$A$2:$CP$214"}</definedName>
    <definedName function="false" hidden="false" localSheetId="38" name="___cp3" vbProcedure="false">{"'előző év december'!$A$2:$CP$214"}</definedName>
    <definedName function="false" hidden="false" localSheetId="38" name="___cp4" vbProcedure="false">{"'előző év december'!$A$2:$CP$214"}</definedName>
    <definedName function="false" hidden="false" localSheetId="38" name="___cp5" vbProcedure="false">{"'előző év december'!$A$2:$CP$214"}</definedName>
    <definedName function="false" hidden="false" localSheetId="38" name="___cp6" vbProcedure="false">{"'előző év december'!$A$2:$CP$214"}</definedName>
    <definedName function="false" hidden="false" localSheetId="38" name="___cp7" vbProcedure="false">{"'előző év december'!$A$2:$CP$214"}</definedName>
    <definedName function="false" hidden="false" localSheetId="38" name="___cp8" vbProcedure="false">{"'előző év december'!$A$2:$CP$214"}</definedName>
    <definedName function="false" hidden="false" localSheetId="38" name="___cp9" vbProcedure="false">{"'előző év december'!$A$2:$CP$214"}</definedName>
    <definedName function="false" hidden="false" localSheetId="38" name="___cpr2" vbProcedure="false">{"'előző év december'!$A$2:$CP$214"}</definedName>
    <definedName function="false" hidden="false" localSheetId="38" name="___cpr3" vbProcedure="false">{"'előző év december'!$A$2:$CP$214"}</definedName>
    <definedName function="false" hidden="false" localSheetId="38" name="___cpr4" vbProcedure="false">{"'előző év december'!$A$2:$CP$214"}</definedName>
    <definedName function="false" hidden="false" localSheetId="38" name="____cp10" vbProcedure="false">{"'előző év december'!$A$2:$CP$214"}</definedName>
    <definedName function="false" hidden="false" localSheetId="38" name="____cp11" vbProcedure="false">{"'előző év december'!$A$2:$CP$214"}</definedName>
    <definedName function="false" hidden="false" localSheetId="38" name="____cp2" vbProcedure="false">{"'előző év december'!$A$2:$CP$214"}</definedName>
    <definedName function="false" hidden="false" localSheetId="38" name="____cp3" vbProcedure="false">{"'előző év december'!$A$2:$CP$214"}</definedName>
    <definedName function="false" hidden="false" localSheetId="38" name="____cp4" vbProcedure="false">{"'előző év december'!$A$2:$CP$214"}</definedName>
    <definedName function="false" hidden="false" localSheetId="38" name="____cp5" vbProcedure="false">{"'előző év december'!$A$2:$CP$214"}</definedName>
    <definedName function="false" hidden="false" localSheetId="38" name="____cp6" vbProcedure="false">{"'előző év december'!$A$2:$CP$214"}</definedName>
    <definedName function="false" hidden="false" localSheetId="38" name="____cp7" vbProcedure="false">{"'előző év december'!$A$2:$CP$214"}</definedName>
    <definedName function="false" hidden="false" localSheetId="38" name="____cp8" vbProcedure="false">{"'előző év december'!$A$2:$CP$214"}</definedName>
    <definedName function="false" hidden="false" localSheetId="38" name="____cp9" vbProcedure="false">{"'előző év december'!$A$2:$CP$214"}</definedName>
    <definedName function="false" hidden="false" localSheetId="38" name="____cpr2" vbProcedure="false">{"'előző év december'!$A$2:$CP$214"}</definedName>
    <definedName function="false" hidden="false" localSheetId="38" name="____cpr3" vbProcedure="false">{"'előző év december'!$A$2:$CP$214"}</definedName>
    <definedName function="false" hidden="false" localSheetId="38" name="____cpr4" vbProcedure="false">{"'előző év december'!$A$2:$CP$214"}</definedName>
    <definedName function="false" hidden="false" localSheetId="38" name="_____cp10" vbProcedure="false">{"'előző év december'!$A$2:$CP$214"}</definedName>
    <definedName function="false" hidden="false" localSheetId="38" name="_____cp11" vbProcedure="false">{"'előző év december'!$A$2:$CP$214"}</definedName>
    <definedName function="false" hidden="false" localSheetId="38" name="_____cp2" vbProcedure="false">{"'előző év december'!$A$2:$CP$214"}</definedName>
    <definedName function="false" hidden="false" localSheetId="38" name="_____cp3" vbProcedure="false">{"'előző év december'!$A$2:$CP$214"}</definedName>
    <definedName function="false" hidden="false" localSheetId="38" name="_____cp4" vbProcedure="false">{"'előző év december'!$A$2:$CP$214"}</definedName>
    <definedName function="false" hidden="false" localSheetId="38" name="_____cp5" vbProcedure="false">{"'előző év december'!$A$2:$CP$214"}</definedName>
    <definedName function="false" hidden="false" localSheetId="38" name="_____cp6" vbProcedure="false">{"'előző év december'!$A$2:$CP$214"}</definedName>
    <definedName function="false" hidden="false" localSheetId="38" name="_____cp7" vbProcedure="false">{"'előző év december'!$A$2:$CP$214"}</definedName>
    <definedName function="false" hidden="false" localSheetId="38" name="_____cp8" vbProcedure="false">{"'előző év december'!$A$2:$CP$214"}</definedName>
    <definedName function="false" hidden="false" localSheetId="38" name="_____cp9" vbProcedure="false">{"'előző év december'!$A$2:$CP$214"}</definedName>
    <definedName function="false" hidden="false" localSheetId="38" name="_____cpr2" vbProcedure="false">{"'előző év december'!$A$2:$CP$214"}</definedName>
    <definedName function="false" hidden="false" localSheetId="38" name="_____cpr3" vbProcedure="false">{"'előző év december'!$A$2:$CP$214"}</definedName>
    <definedName function="false" hidden="false" localSheetId="38" name="_____cpr4" vbProcedure="false">{"'előző év december'!$A$2:$CP$214"}</definedName>
    <definedName function="false" hidden="false" localSheetId="38" name="_____________aaa" vbProcedure="false">{"'előző év december'!$A$2:$CP$214"}</definedName>
    <definedName function="false" hidden="false" localSheetId="38" name="új4" vbProcedure="false">#REF!</definedName>
    <definedName function="false" hidden="false" localSheetId="39" name="a" vbProcedure="false">{"'előző év december'!$A$2:$CP$214"}</definedName>
    <definedName function="false" hidden="false" localSheetId="39" name="abraaaaa" vbProcedure="false">#REF!</definedName>
    <definedName function="false" hidden="false" localSheetId="39" name="aewfaw" vbProcedure="false">#REF!</definedName>
    <definedName function="false" hidden="false" localSheetId="39" name="afssf" vbProcedure="false">#REF!</definedName>
    <definedName function="false" hidden="false" localSheetId="39" name="asdf" vbProcedure="false">{"'előző év december'!$A$2:$CP$214"}</definedName>
    <definedName function="false" hidden="false" localSheetId="39" name="asdfasd" vbProcedure="false">{"'előző év december'!$A$2:$CP$214"}</definedName>
    <definedName function="false" hidden="false" localSheetId="39" name="b" vbProcedure="false">'[9]DATA WORK AREA'!$A$27:$A$33</definedName>
    <definedName function="false" hidden="false" localSheetId="39" name="bn" vbProcedure="false">{"'előző év december'!$A$2:$CP$214"}</definedName>
    <definedName function="false" hidden="false" localSheetId="39" name="bnn" vbProcedure="false">{"'előző év december'!$A$2:$CP$214"}</definedName>
    <definedName function="false" hidden="false" localSheetId="39" name="bobo" vbProcedure="false">OFFSET(#REF!,0,0,COUNT(#REF!),1)</definedName>
    <definedName function="false" hidden="false" localSheetId="39" name="brr" vbProcedure="false">{"'előző év december'!$A$2:$CP$214"}</definedName>
    <definedName function="false" hidden="false" localSheetId="39" name="cfgfd" vbProcedure="false">{"'előző év december'!$A$2:$CP$214"}</definedName>
    <definedName function="false" hidden="false" localSheetId="39" name="cp" vbProcedure="false">{"'előző év december'!$A$2:$CP$214"}</definedName>
    <definedName function="false" hidden="false" localSheetId="39" name="cppp" vbProcedure="false">{"'előző év december'!$A$2:$CP$214"}</definedName>
    <definedName function="false" hidden="false" localSheetId="39" name="cpr" vbProcedure="false">{"'előző év december'!$A$2:$CP$214"}</definedName>
    <definedName function="false" hidden="false" localSheetId="39" name="cprsa" vbProcedure="false">{"'előző év december'!$A$2:$CP$214"}</definedName>
    <definedName function="false" hidden="false" localSheetId="39" name="cx" vbProcedure="false">{"'előző év december'!$A$2:$CP$214"}</definedName>
    <definedName function="false" hidden="false" localSheetId="39" name="d" vbProcedure="false">{"'előző év december'!$A$2:$CP$214"}</definedName>
    <definedName function="false" hidden="false" localSheetId="39" name="d1qe" vbProcedure="false">#REF!</definedName>
    <definedName function="false" hidden="false" localSheetId="39" name="dfhdf" vbProcedure="false">{"'előző év december'!$A$2:$CP$214"}</definedName>
    <definedName function="false" hidden="false" localSheetId="39" name="ds" vbProcedure="false">{"'előző év december'!$A$2:$CP$214"}</definedName>
    <definedName function="false" hidden="false" localSheetId="39" name="dsfgsdfg" vbProcedure="false">{"'előző év december'!$A$2:$CP$214"}</definedName>
    <definedName function="false" hidden="false" localSheetId="39" name="dyf" vbProcedure="false">{"'előző év december'!$A$2:$CP$214"}</definedName>
    <definedName function="false" hidden="false" localSheetId="39" name="edr" vbProcedure="false">{"'előző év december'!$A$2:$CP$214"}</definedName>
    <definedName function="false" hidden="false" localSheetId="39" name="egyhettelkorabb_datum" vbProcedure="false">OFFSET(#REF!,1,0,COUNT(#REF!),1)</definedName>
    <definedName function="false" hidden="false" localSheetId="39" name="egyhonappalkorabb_datum" vbProcedure="false">OFFSET(#REF!,1,0,COUNT(#REF!),1)</definedName>
    <definedName function="false" hidden="false" localSheetId="39" name="ert" vbProcedure="false">{"'előző év december'!$A$2:$CP$214"}</definedName>
    <definedName function="false" hidden="false" localSheetId="39" name="ertertwertwert" vbProcedure="false">{"'előző év december'!$A$2:$CP$214"}</definedName>
    <definedName function="false" hidden="false" localSheetId="39" name="ew" vbProcedure="false">[3]Market!$A$1</definedName>
    <definedName function="false" hidden="false" localSheetId="39" name="Excel_BuiltIn_Print_Area" vbProcedure="false">#REF!</definedName>
    <definedName function="false" hidden="false" localSheetId="39" name="f" vbProcedure="false">{"'előző év december'!$A$2:$CP$214"}</definedName>
    <definedName function="false" hidden="false" localSheetId="39" name="feldolg_int" vbProcedure="false">OFFSET('[21]ULC YoY'!$I$30,0,0,COUNT([21]ULC!$A$30:$A$200),1)</definedName>
    <definedName function="false" hidden="false" localSheetId="39" name="feldolg_intalk" vbProcedure="false">OFFSET('[21]ULC YoY'!$O$30,0,0,COUNT([21]ULC!$A$30:$A$200),1)</definedName>
    <definedName function="false" hidden="false" localSheetId="39" name="feldolg_lfs" vbProcedure="false">OFFSET('[21]ULC YoY'!$C$30,0,0,COUNT([21]ULC!$A$30:$A$200),1)</definedName>
    <definedName function="false" hidden="false" localSheetId="39" name="ff" vbProcedure="false">{"'előző év december'!$A$2:$CP$214"}</definedName>
    <definedName function="false" hidden="false" localSheetId="39" name="ffg" vbProcedure="false">{"'előző év december'!$A$2:$CP$214"}</definedName>
    <definedName function="false" hidden="false" localSheetId="39" name="fg" vbProcedure="false">{"'előző év december'!$A$2:$CP$214"}</definedName>
    <definedName function="false" hidden="false" localSheetId="39" name="fgh" vbProcedure="false">{"'előző év december'!$A$2:$CP$214"}</definedName>
    <definedName function="false" hidden="false" localSheetId="39" name="fghf" vbProcedure="false">{"'előző év december'!$A$2:$CP$214"}</definedName>
    <definedName function="false" hidden="false" localSheetId="39" name="fiskalis2" vbProcedure="false">[6]Market!$A$1</definedName>
    <definedName function="false" hidden="false" localSheetId="39" name="frt" vbProcedure="false">{"'előző év december'!$A$2:$CP$214"}</definedName>
    <definedName function="false" hidden="false" localSheetId="39" name="g" vbProcedure="false">{"'előző év december'!$A$2:$CP$214"}</definedName>
    <definedName function="false" hidden="false" localSheetId="39" name="gg" vbProcedure="false">{"'előző év december'!$A$2:$CP$214"}</definedName>
    <definedName function="false" hidden="false" localSheetId="39" name="gggg" vbProcedure="false">{"'előző év december'!$A$2:$CP$214"}</definedName>
    <definedName function="false" hidden="false" localSheetId="39" name="gh" vbProcedure="false">{"'előző év december'!$A$2:$CP$214"}</definedName>
    <definedName function="false" hidden="false" localSheetId="39" name="ghj" vbProcedure="false">{"'előző év december'!$A$2:$CP$214"}</definedName>
    <definedName function="false" hidden="false" localSheetId="39" name="GraphX" vbProcedure="false">'[9]DATA WORK AREA'!$A$27:$A$33</definedName>
    <definedName function="false" hidden="false" localSheetId="39" name="gsdhstrbsd" vbProcedure="false">#REF!</definedName>
    <definedName function="false" hidden="false" localSheetId="39" name="gwe" vbProcedure="false">#REF!</definedName>
    <definedName function="false" hidden="false" localSheetId="39" name="hgf" vbProcedure="false">{"'előző év december'!$A$2:$CP$214"}</definedName>
    <definedName function="false" hidden="false" localSheetId="39" name="hhh" vbProcedure="false">OFFSET(#REF!,0,0,COUNT(#REF!),1)</definedName>
    <definedName function="false" hidden="false" localSheetId="39" name="ht" vbProcedure="false">{"'előző év december'!$A$2:$CP$214"}</definedName>
    <definedName function="false" hidden="false" localSheetId="39" name="HTML_Control" vbProcedure="false">{"'előző év december'!$A$2:$CP$214"}</definedName>
    <definedName function="false" hidden="false" localSheetId="39" name="HTML_Controll2" vbProcedure="false">{"'előző év december'!$A$2:$CP$214"}</definedName>
    <definedName function="false" hidden="false" localSheetId="39" name="html_f" vbProcedure="false">{"'előző év december'!$A$2:$CP$214"}</definedName>
    <definedName function="false" hidden="false" localSheetId="39" name="kulker" vbProcedure="false">{"'előző év december'!$A$2:$CP$214"}</definedName>
    <definedName function="false" hidden="false" localSheetId="39" name="legfrisebb_datum" vbProcedure="false">OFFSET(#REF!,1,0,COUNT(#REF!),1)</definedName>
    <definedName function="false" hidden="false" localSheetId="39" name="m" vbProcedure="false">{"'előző év december'!$A$2:$CP$214"}</definedName>
    <definedName function="false" hidden="false" localSheetId="39" name="mh" vbProcedure="false">{"'előző év december'!$A$2:$CP$214"}</definedName>
    <definedName function="false" hidden="false" localSheetId="39" name="mhz" vbProcedure="false">{"'előző év december'!$A$2:$CP$214"}</definedName>
    <definedName function="false" hidden="false" localSheetId="39" name="Monthfield" vbProcedure="false">#REF!</definedName>
    <definedName function="false" hidden="false" localSheetId="39" name="nm" vbProcedure="false">{"'előző év december'!$A$2:$CP$214"}</definedName>
    <definedName function="false" hidden="false" localSheetId="39" name="ParamsCopy" vbProcedure="false">#REF!</definedName>
    <definedName function="false" hidden="false" localSheetId="39" name="ParamsPaste" vbProcedure="false">#REF!</definedName>
    <definedName function="false" hidden="false" localSheetId="39" name="premium" vbProcedure="false">OFFSET(#REF!,0,0,COUNT(#REF!),1)</definedName>
    <definedName function="false" hidden="false" localSheetId="39" name="pszolg_int" vbProcedure="false">OFFSET('[21]ULC YoY'!$J$30,0,0,COUNT([21]ULC!$A$30:$A$200),1)</definedName>
    <definedName function="false" hidden="false" localSheetId="39" name="pszolg_intalk" vbProcedure="false">OFFSET('[21]ULC YoY'!$P$30,0,0,COUNT([21]ULC!$A$30:$A$200),1)</definedName>
    <definedName function="false" hidden="false" localSheetId="39" name="pszolg_lfs" vbProcedure="false">OFFSET('[21]ULC YoY'!$D$30,0,0,COUNT([21]ULC!$A$30:$A$200),1)</definedName>
    <definedName function="false" hidden="false" localSheetId="39" name="q" vbProcedure="false">#REF!</definedName>
    <definedName function="false" hidden="false" localSheetId="39" name="qwerw" vbProcedure="false">{"'előző év december'!$A$2:$CP$214"}</definedName>
    <definedName function="false" hidden="false" localSheetId="39" name="rt" vbProcedure="false">{"'előző év december'!$A$2:$CP$214"}</definedName>
    <definedName function="false" hidden="false" localSheetId="39" name="rte" vbProcedure="false">{"'előző év december'!$A$2:$CP$214"}</definedName>
    <definedName function="false" hidden="false" localSheetId="39" name="rtew" vbProcedure="false">{"'előző év december'!$A$2:$CP$214"}</definedName>
    <definedName function="false" hidden="false" localSheetId="39" name="rtn" vbProcedure="false">{"'előző év december'!$A$2:$CP$214"}</definedName>
    <definedName function="false" hidden="false" localSheetId="39" name="rtz" vbProcedure="false">{"'előző év december'!$A$2:$CP$214"}</definedName>
    <definedName function="false" hidden="false" localSheetId="39" name="sd" vbProcedure="false">#REF!</definedName>
    <definedName function="false" hidden="false" localSheetId="39" name="sdf" vbProcedure="false">{"'előző év december'!$A$2:$CP$214"}</definedName>
    <definedName function="false" hidden="false" localSheetId="39" name="sdfsfd" vbProcedure="false">{"'előző év december'!$A$2:$CP$214"}</definedName>
    <definedName function="false" hidden="false" localSheetId="39" name="sf" vbProcedure="false">#REF!</definedName>
    <definedName function="false" hidden="false" localSheetId="39" name="SolverModelBands" vbProcedure="false">#REF!</definedName>
    <definedName function="false" hidden="false" localSheetId="39" name="SolverModelParams" vbProcedure="false">#REF!</definedName>
    <definedName function="false" hidden="false" localSheetId="39" name="ss" vbProcedure="false">{"'előző év december'!$A$2:$CP$214"}</definedName>
    <definedName function="false" hidden="false" localSheetId="39" name="test" vbProcedure="false">{"'előző év december'!$A$2:$CP$214"}</definedName>
    <definedName function="false" hidden="false" localSheetId="39" name="tge" vbProcedure="false">[3]Market!$A$1</definedName>
    <definedName function="false" hidden="false" localSheetId="39" name="tgz" vbProcedure="false">{"'előző év december'!$A$2:$CP$214"}</definedName>
    <definedName function="false" hidden="false" localSheetId="39" name="tre" vbProcedure="false">{"'előző év december'!$A$2:$CP$214"}</definedName>
    <definedName function="false" hidden="false" localSheetId="39" name="vb" vbProcedure="false">{"'előző év december'!$A$2:$CP$214"}</definedName>
    <definedName function="false" hidden="false" localSheetId="39" name="vc" vbProcedure="false">{"'előző év december'!$A$2:$CP$214"}</definedName>
    <definedName function="false" hidden="false" localSheetId="39" name="verseny_int" vbProcedure="false">OFFSET('[21]ULC YoY'!$H$30,0,0,COUNT([21]ULC!$A$30:$A$200),1)</definedName>
    <definedName function="false" hidden="false" localSheetId="39" name="verseny_intalk" vbProcedure="false">OFFSET('[21]ULC YoY'!$N$30,0,0,COUNT([21]ULC!$A$30:$A$200),1)</definedName>
    <definedName function="false" hidden="false" localSheetId="39" name="verseny_lfs" vbProcedure="false">OFFSET('[21]ULC YoY'!$B$30,0,0,COUNT([21]ULC!$A$30:$A$200),1)</definedName>
    <definedName function="false" hidden="false" localSheetId="39" name="verseny_nomg_int" vbProcedure="false">OFFSET('[21]ULC YoY'!$K$30,0,0,COUNT([21]ULC!$A$30:$A$200),1)</definedName>
    <definedName function="false" hidden="false" localSheetId="39" name="verseny_nomg_intalk" vbProcedure="false">OFFSET('[21]ULC YoY'!$Q$30,0,0,COUNT([21]ULC!$A$30:$A$200),1)</definedName>
    <definedName function="false" hidden="false" localSheetId="39" name="verseny_nomg_lfs" vbProcedure="false">OFFSET('[21]ULC YoY'!$E$30,0,0,COUNT([21]ULC!$A$30:$A$200),1)</definedName>
    <definedName function="false" hidden="false" localSheetId="39" name="w" vbProcedure="false">{"'előző év december'!$A$2:$CP$214"}</definedName>
    <definedName function="false" hidden="false" localSheetId="39" name="we" vbProcedure="false">{"'előző év december'!$A$2:$CP$214"}</definedName>
    <definedName function="false" hidden="false" localSheetId="39" name="wee" vbProcedure="false">{"'előző év december'!$A$2:$CP$214"}</definedName>
    <definedName function="false" hidden="false" localSheetId="39" name="werwe" vbProcedure="false">{"'előző év december'!$A$2:$CP$214"}</definedName>
    <definedName function="false" hidden="false" localSheetId="39" name="werwer" vbProcedure="false">{"'előző év december'!$A$2:$CP$214"}</definedName>
    <definedName function="false" hidden="false" localSheetId="39" name="ww" vbProcedure="false">{"'előző év december'!$A$2:$CP$214"}</definedName>
    <definedName function="false" hidden="false" localSheetId="39" name="www" vbProcedure="false">{"'előző év december'!$A$2:$CP$214"}</definedName>
    <definedName function="false" hidden="false" localSheetId="39" name="xxx" vbProcedure="false">{"'előző év december'!$A$2:$CP$214"}</definedName>
    <definedName function="false" hidden="false" localSheetId="39" name="xxxxxxx" vbProcedure="false">{"'előző év december'!$A$2:$CP$214"}</definedName>
    <definedName function="false" hidden="false" localSheetId="39" name="yygf" vbProcedure="false">{"'előző év december'!$A$2:$CP$214"}</definedName>
    <definedName function="false" hidden="false" localSheetId="39" name="yyy" vbProcedure="false">{"'előző év december'!$A$2:$CP$214"}</definedName>
    <definedName function="false" hidden="false" localSheetId="39" name="ztr" vbProcedure="false">{"'előző év december'!$A$2:$CP$214"}</definedName>
    <definedName function="false" hidden="false" localSheetId="39" name="zzz" vbProcedure="false">{"'előző év december'!$A$2:$CP$214"}</definedName>
    <definedName function="false" hidden="false" localSheetId="39" name="zzzz" vbProcedure="false">[3]Market!$A$1</definedName>
    <definedName function="false" hidden="false" localSheetId="39" name="_123Graph_A" vbProcedure="false">[3]Market!$EY39580</definedName>
    <definedName function="false" hidden="false" localSheetId="39" name="_cp1" vbProcedure="false">{"'előző év december'!$A$2:$CP$214"}</definedName>
    <definedName function="false" hidden="false" localSheetId="39" name="_cp10" vbProcedure="false">{"'előző év december'!$A$2:$CP$214"}</definedName>
    <definedName function="false" hidden="false" localSheetId="39" name="_cp11" vbProcedure="false">{"'előző év december'!$A$2:$CP$214"}</definedName>
    <definedName function="false" hidden="false" localSheetId="39" name="_cp2" vbProcedure="false">{"'előző év december'!$A$2:$CP$214"}</definedName>
    <definedName function="false" hidden="false" localSheetId="39" name="_cp3" vbProcedure="false">{"'előző év december'!$A$2:$CP$214"}</definedName>
    <definedName function="false" hidden="false" localSheetId="39" name="_cp4" vbProcedure="false">{"'előző év december'!$A$2:$CP$214"}</definedName>
    <definedName function="false" hidden="false" localSheetId="39" name="_cp5" vbProcedure="false">{"'előző év december'!$A$2:$CP$214"}</definedName>
    <definedName function="false" hidden="false" localSheetId="39" name="_cp6" vbProcedure="false">{"'előző év december'!$A$2:$CP$214"}</definedName>
    <definedName function="false" hidden="false" localSheetId="39" name="_cp7" vbProcedure="false">{"'előző év december'!$A$2:$CP$214"}</definedName>
    <definedName function="false" hidden="false" localSheetId="39" name="_cp8" vbProcedure="false">{"'előző év december'!$A$2:$CP$214"}</definedName>
    <definedName function="false" hidden="false" localSheetId="39" name="_cp9" vbProcedure="false">{"'előző év december'!$A$2:$CP$214"}</definedName>
    <definedName function="false" hidden="false" localSheetId="39" name="_cpr2" vbProcedure="false">{"'előző év december'!$A$2:$CP$214"}</definedName>
    <definedName function="false" hidden="false" localSheetId="39" name="_cpr3" vbProcedure="false">{"'előző év december'!$A$2:$CP$214"}</definedName>
    <definedName function="false" hidden="false" localSheetId="39" name="_cpr4" vbProcedure="false">{"'előző év december'!$A$2:$CP$214"}</definedName>
    <definedName function="false" hidden="false" localSheetId="39" name="_l" vbProcedure="false">{"'előző év december'!$A$2:$CP$214"}</definedName>
    <definedName function="false" hidden="false" localSheetId="39" name="_p" vbProcedure="false">{"'előző év december'!$A$2:$CP$214"}</definedName>
    <definedName function="false" hidden="false" localSheetId="39" name="_X_XX" vbProcedure="false">[3]Market!$EY39580</definedName>
    <definedName function="false" hidden="false" localSheetId="39" name="_zzz" vbProcedure="false">[3]Market!$EY39580</definedName>
    <definedName function="false" hidden="false" localSheetId="39" name="__123Graph_A" vbProcedure="false">[3]Market!$EY39580</definedName>
    <definedName function="false" hidden="false" localSheetId="39" name="__123Graph_ADIFF" vbProcedure="false">[3]Market!$EY39580</definedName>
    <definedName function="false" hidden="false" localSheetId="39" name="__123Graph_ALINES" vbProcedure="false">[3]Market!$EY39580</definedName>
    <definedName function="false" hidden="false" localSheetId="39" name="__123Graph_B" vbProcedure="false">[3]Market!$EY39580</definedName>
    <definedName function="false" hidden="false" localSheetId="39" name="__123Graph_BDIFF" vbProcedure="false">[3]Market!$EY39580</definedName>
    <definedName function="false" hidden="false" localSheetId="39" name="__123Graph_BLINES" vbProcedure="false">[3]Market!$EY39580</definedName>
    <definedName function="false" hidden="false" localSheetId="39" name="__123Graph_C" vbProcedure="false">[3]Market!$EY39580</definedName>
    <definedName function="false" hidden="false" localSheetId="39" name="__123Graph_CDIFF" vbProcedure="false">[3]Market!$EY39580</definedName>
    <definedName function="false" hidden="false" localSheetId="39" name="__123Graph_CLINES" vbProcedure="false">[3]Market!$EY39580</definedName>
    <definedName function="false" hidden="false" localSheetId="39" name="__123Graph_DLINES" vbProcedure="false">[3]Market!$EY39580</definedName>
    <definedName function="false" hidden="false" localSheetId="39" name="__123Graph_X" vbProcedure="false">[3]Market!$EY39580</definedName>
    <definedName function="false" hidden="false" localSheetId="39" name="__123Graph_XDIFF" vbProcedure="false">[3]Market!$EY39580</definedName>
    <definedName function="false" hidden="false" localSheetId="39" name="__123Graph_XLINES" vbProcedure="false">[3]Market!$EY39580</definedName>
    <definedName function="false" hidden="false" localSheetId="39" name="___cp10" vbProcedure="false">{"'előző év december'!$A$2:$CP$214"}</definedName>
    <definedName function="false" hidden="false" localSheetId="39" name="___cp11" vbProcedure="false">{"'előző év december'!$A$2:$CP$214"}</definedName>
    <definedName function="false" hidden="false" localSheetId="39" name="___cp2" vbProcedure="false">{"'előző év december'!$A$2:$CP$214"}</definedName>
    <definedName function="false" hidden="false" localSheetId="39" name="___cp3" vbProcedure="false">{"'előző év december'!$A$2:$CP$214"}</definedName>
    <definedName function="false" hidden="false" localSheetId="39" name="___cp4" vbProcedure="false">{"'előző év december'!$A$2:$CP$214"}</definedName>
    <definedName function="false" hidden="false" localSheetId="39" name="___cp5" vbProcedure="false">{"'előző év december'!$A$2:$CP$214"}</definedName>
    <definedName function="false" hidden="false" localSheetId="39" name="___cp6" vbProcedure="false">{"'előző év december'!$A$2:$CP$214"}</definedName>
    <definedName function="false" hidden="false" localSheetId="39" name="___cp7" vbProcedure="false">{"'előző év december'!$A$2:$CP$214"}</definedName>
    <definedName function="false" hidden="false" localSheetId="39" name="___cp8" vbProcedure="false">{"'előző év december'!$A$2:$CP$214"}</definedName>
    <definedName function="false" hidden="false" localSheetId="39" name="___cp9" vbProcedure="false">{"'előző év december'!$A$2:$CP$214"}</definedName>
    <definedName function="false" hidden="false" localSheetId="39" name="___cpr2" vbProcedure="false">{"'előző év december'!$A$2:$CP$214"}</definedName>
    <definedName function="false" hidden="false" localSheetId="39" name="___cpr3" vbProcedure="false">{"'előző év december'!$A$2:$CP$214"}</definedName>
    <definedName function="false" hidden="false" localSheetId="39" name="___cpr4" vbProcedure="false">{"'előző év december'!$A$2:$CP$214"}</definedName>
    <definedName function="false" hidden="false" localSheetId="39" name="____cp10" vbProcedure="false">{"'előző év december'!$A$2:$CP$214"}</definedName>
    <definedName function="false" hidden="false" localSheetId="39" name="____cp11" vbProcedure="false">{"'előző év december'!$A$2:$CP$214"}</definedName>
    <definedName function="false" hidden="false" localSheetId="39" name="____cp2" vbProcedure="false">{"'előző év december'!$A$2:$CP$214"}</definedName>
    <definedName function="false" hidden="false" localSheetId="39" name="____cp3" vbProcedure="false">{"'előző év december'!$A$2:$CP$214"}</definedName>
    <definedName function="false" hidden="false" localSheetId="39" name="____cp4" vbProcedure="false">{"'előző év december'!$A$2:$CP$214"}</definedName>
    <definedName function="false" hidden="false" localSheetId="39" name="____cp5" vbProcedure="false">{"'előző év december'!$A$2:$CP$214"}</definedName>
    <definedName function="false" hidden="false" localSheetId="39" name="____cp6" vbProcedure="false">{"'előző év december'!$A$2:$CP$214"}</definedName>
    <definedName function="false" hidden="false" localSheetId="39" name="____cp7" vbProcedure="false">{"'előző év december'!$A$2:$CP$214"}</definedName>
    <definedName function="false" hidden="false" localSheetId="39" name="____cp8" vbProcedure="false">{"'előző év december'!$A$2:$CP$214"}</definedName>
    <definedName function="false" hidden="false" localSheetId="39" name="____cp9" vbProcedure="false">{"'előző év december'!$A$2:$CP$214"}</definedName>
    <definedName function="false" hidden="false" localSheetId="39" name="____cpr2" vbProcedure="false">{"'előző év december'!$A$2:$CP$214"}</definedName>
    <definedName function="false" hidden="false" localSheetId="39" name="____cpr3" vbProcedure="false">{"'előző év december'!$A$2:$CP$214"}</definedName>
    <definedName function="false" hidden="false" localSheetId="39" name="____cpr4" vbProcedure="false">{"'előző év december'!$A$2:$CP$214"}</definedName>
    <definedName function="false" hidden="false" localSheetId="39" name="_____cp10" vbProcedure="false">{"'előző év december'!$A$2:$CP$214"}</definedName>
    <definedName function="false" hidden="false" localSheetId="39" name="_____cp11" vbProcedure="false">{"'előző év december'!$A$2:$CP$214"}</definedName>
    <definedName function="false" hidden="false" localSheetId="39" name="_____cp2" vbProcedure="false">{"'előző év december'!$A$2:$CP$214"}</definedName>
    <definedName function="false" hidden="false" localSheetId="39" name="_____cp3" vbProcedure="false">{"'előző év december'!$A$2:$CP$214"}</definedName>
    <definedName function="false" hidden="false" localSheetId="39" name="_____cp4" vbProcedure="false">{"'előző év december'!$A$2:$CP$214"}</definedName>
    <definedName function="false" hidden="false" localSheetId="39" name="_____cp5" vbProcedure="false">{"'előző év december'!$A$2:$CP$214"}</definedName>
    <definedName function="false" hidden="false" localSheetId="39" name="_____cp6" vbProcedure="false">{"'előző év december'!$A$2:$CP$214"}</definedName>
    <definedName function="false" hidden="false" localSheetId="39" name="_____cp7" vbProcedure="false">{"'előző év december'!$A$2:$CP$214"}</definedName>
    <definedName function="false" hidden="false" localSheetId="39" name="_____cp8" vbProcedure="false">{"'előző év december'!$A$2:$CP$214"}</definedName>
    <definedName function="false" hidden="false" localSheetId="39" name="_____cp9" vbProcedure="false">{"'előző év december'!$A$2:$CP$214"}</definedName>
    <definedName function="false" hidden="false" localSheetId="39" name="_____cpr2" vbProcedure="false">{"'előző év december'!$A$2:$CP$214"}</definedName>
    <definedName function="false" hidden="false" localSheetId="39" name="_____cpr3" vbProcedure="false">{"'előző év december'!$A$2:$CP$214"}</definedName>
    <definedName function="false" hidden="false" localSheetId="39" name="_____cpr4" vbProcedure="false">{"'előző év december'!$A$2:$CP$214"}</definedName>
    <definedName function="false" hidden="false" localSheetId="39" name="_____________aaa" vbProcedure="false">{"'előző év december'!$A$2:$CP$214"}</definedName>
    <definedName function="false" hidden="false" localSheetId="39" name="új4" vbProcedure="false">#REF!</definedName>
    <definedName function="false" hidden="false" localSheetId="43" name="a" vbProcedure="false">{"'előző év december'!$A$2:$CP$214"}</definedName>
    <definedName function="false" hidden="false" localSheetId="43" name="abraaaaa" vbProcedure="false">#REF!</definedName>
    <definedName function="false" hidden="false" localSheetId="43" name="aewfaw" vbProcedure="false">#REF!</definedName>
    <definedName function="false" hidden="false" localSheetId="43" name="afssf" vbProcedure="false">#REF!</definedName>
    <definedName function="false" hidden="false" localSheetId="43" name="asdf" vbProcedure="false">{"'előző év december'!$A$2:$CP$214"}</definedName>
    <definedName function="false" hidden="false" localSheetId="43" name="asdfasd" vbProcedure="false">{"'előző év december'!$A$2:$CP$214"}</definedName>
    <definedName function="false" hidden="false" localSheetId="43" name="bn" vbProcedure="false">{"'előző év december'!$A$2:$CP$214"}</definedName>
    <definedName function="false" hidden="false" localSheetId="43" name="bnn" vbProcedure="false">{"'előző év december'!$A$2:$CP$214"}</definedName>
    <definedName function="false" hidden="false" localSheetId="43" name="bobo" vbProcedure="false">OFFSET(#REF!,0,0,COUNT(#REF!),1)</definedName>
    <definedName function="false" hidden="false" localSheetId="43" name="brr" vbProcedure="false">{"'előző év december'!$A$2:$CP$214"}</definedName>
    <definedName function="false" hidden="false" localSheetId="43" name="cfgfd" vbProcedure="false">{"'előző év december'!$A$2:$CP$214"}</definedName>
    <definedName function="false" hidden="false" localSheetId="43" name="cp" vbProcedure="false">{"'előző év december'!$A$2:$CP$214"}</definedName>
    <definedName function="false" hidden="false" localSheetId="43" name="cppp" vbProcedure="false">{"'előző év december'!$A$2:$CP$214"}</definedName>
    <definedName function="false" hidden="false" localSheetId="43" name="cpr" vbProcedure="false">{"'előző év december'!$A$2:$CP$214"}</definedName>
    <definedName function="false" hidden="false" localSheetId="43" name="cprsa" vbProcedure="false">{"'előző év december'!$A$2:$CP$214"}</definedName>
    <definedName function="false" hidden="false" localSheetId="43" name="cx" vbProcedure="false">{"'előző év december'!$A$2:$CP$214"}</definedName>
    <definedName function="false" hidden="false" localSheetId="43" name="d" vbProcedure="false">{"'előző év december'!$A$2:$CP$214"}</definedName>
    <definedName function="false" hidden="false" localSheetId="43" name="d1qe" vbProcedure="false">#REF!</definedName>
    <definedName function="false" hidden="false" localSheetId="43" name="dfhdf" vbProcedure="false">{"'előző év december'!$A$2:$CP$214"}</definedName>
    <definedName function="false" hidden="false" localSheetId="43" name="ds" vbProcedure="false">{"'előző év december'!$A$2:$CP$214"}</definedName>
    <definedName function="false" hidden="false" localSheetId="43" name="dsfgsdfg" vbProcedure="false">{"'előző év december'!$A$2:$CP$214"}</definedName>
    <definedName function="false" hidden="false" localSheetId="43" name="dyf" vbProcedure="false">{"'előző év december'!$A$2:$CP$214"}</definedName>
    <definedName function="false" hidden="false" localSheetId="43" name="edr" vbProcedure="false">{"'előző év december'!$A$2:$CP$214"}</definedName>
    <definedName function="false" hidden="false" localSheetId="43" name="egyhettelkorabb_datum" vbProcedure="false">OFFSET(#REF!,1,0,COUNT(#REF!),1)</definedName>
    <definedName function="false" hidden="false" localSheetId="43" name="egyhonappalkorabb_datum" vbProcedure="false">OFFSET(#REF!,1,0,COUNT(#REF!),1)</definedName>
    <definedName function="false" hidden="false" localSheetId="43" name="ert" vbProcedure="false">{"'előző év december'!$A$2:$CP$214"}</definedName>
    <definedName function="false" hidden="false" localSheetId="43" name="ertertwertwert" vbProcedure="false">{"'előző év december'!$A$2:$CP$214"}</definedName>
    <definedName function="false" hidden="false" localSheetId="43" name="Excel_BuiltIn_Print_Area" vbProcedure="false">#REF!</definedName>
    <definedName function="false" hidden="false" localSheetId="43" name="f" vbProcedure="false">{"'előző év december'!$A$2:$CP$214"}</definedName>
    <definedName function="false" hidden="false" localSheetId="43" name="ff" vbProcedure="false">{"'előző év december'!$A$2:$CP$214"}</definedName>
    <definedName function="false" hidden="false" localSheetId="43" name="ffg" vbProcedure="false">{"'előző év december'!$A$2:$CP$214"}</definedName>
    <definedName function="false" hidden="false" localSheetId="43" name="fg" vbProcedure="false">{"'előző év december'!$A$2:$CP$214"}</definedName>
    <definedName function="false" hidden="false" localSheetId="43" name="fgh" vbProcedure="false">{"'előző év december'!$A$2:$CP$214"}</definedName>
    <definedName function="false" hidden="false" localSheetId="43" name="fghf" vbProcedure="false">{"'előző év december'!$A$2:$CP$214"}</definedName>
    <definedName function="false" hidden="false" localSheetId="43" name="frt" vbProcedure="false">{"'előző év december'!$A$2:$CP$214"}</definedName>
    <definedName function="false" hidden="false" localSheetId="43" name="g" vbProcedure="false">{"'előző év december'!$A$2:$CP$214"}</definedName>
    <definedName function="false" hidden="false" localSheetId="43" name="gg" vbProcedure="false">{"'előző év december'!$A$2:$CP$214"}</definedName>
    <definedName function="false" hidden="false" localSheetId="43" name="gggg" vbProcedure="false">{"'előző év december'!$A$2:$CP$214"}</definedName>
    <definedName function="false" hidden="false" localSheetId="43" name="gh" vbProcedure="false">{"'előző év december'!$A$2:$CP$214"}</definedName>
    <definedName function="false" hidden="false" localSheetId="43" name="ghj" vbProcedure="false">{"'előző év december'!$A$2:$CP$214"}</definedName>
    <definedName function="false" hidden="false" localSheetId="43" name="gsdhstrbsd" vbProcedure="false">#REF!</definedName>
    <definedName function="false" hidden="false" localSheetId="43" name="gwe" vbProcedure="false">#REF!</definedName>
    <definedName function="false" hidden="false" localSheetId="43" name="hgf" vbProcedure="false">{"'előző év december'!$A$2:$CP$214"}</definedName>
    <definedName function="false" hidden="false" localSheetId="43" name="hhh" vbProcedure="false">OFFSET(#REF!,0,0,COUNT(#REF!),1)</definedName>
    <definedName function="false" hidden="false" localSheetId="43" name="ht" vbProcedure="false">{"'előző év december'!$A$2:$CP$214"}</definedName>
    <definedName function="false" hidden="false" localSheetId="43" name="HTML_Control" vbProcedure="false">{"'előző év december'!$A$2:$CP$214"}</definedName>
    <definedName function="false" hidden="false" localSheetId="43" name="HTML_Controll2" vbProcedure="false">{"'előző év december'!$A$2:$CP$214"}</definedName>
    <definedName function="false" hidden="false" localSheetId="43" name="html_f" vbProcedure="false">{"'előző év december'!$A$2:$CP$214"}</definedName>
    <definedName function="false" hidden="false" localSheetId="43" name="kulker" vbProcedure="false">{"'előző év december'!$A$2:$CP$214"}</definedName>
    <definedName function="false" hidden="false" localSheetId="43" name="legfrisebb_datum" vbProcedure="false">OFFSET(#REF!,1,0,COUNT(#REF!),1)</definedName>
    <definedName function="false" hidden="false" localSheetId="43" name="m" vbProcedure="false">{"'előző év december'!$A$2:$CP$214"}</definedName>
    <definedName function="false" hidden="false" localSheetId="43" name="mh" vbProcedure="false">{"'előző év december'!$A$2:$CP$214"}</definedName>
    <definedName function="false" hidden="false" localSheetId="43" name="mhz" vbProcedure="false">{"'előző év december'!$A$2:$CP$214"}</definedName>
    <definedName function="false" hidden="false" localSheetId="43" name="Monthfield" vbProcedure="false">#REF!</definedName>
    <definedName function="false" hidden="false" localSheetId="43" name="nm" vbProcedure="false">{"'előző év december'!$A$2:$CP$214"}</definedName>
    <definedName function="false" hidden="false" localSheetId="43" name="ParamsCopy" vbProcedure="false">#REF!</definedName>
    <definedName function="false" hidden="false" localSheetId="43" name="ParamsPaste" vbProcedure="false">#REF!</definedName>
    <definedName function="false" hidden="false" localSheetId="43" name="premium" vbProcedure="false">OFFSET(#REF!,0,0,COUNT(#REF!),1)</definedName>
    <definedName function="false" hidden="false" localSheetId="43" name="q" vbProcedure="false">#REF!</definedName>
    <definedName function="false" hidden="false" localSheetId="43" name="qwerw" vbProcedure="false">{"'előző év december'!$A$2:$CP$214"}</definedName>
    <definedName function="false" hidden="false" localSheetId="43" name="rt" vbProcedure="false">{"'előző év december'!$A$2:$CP$214"}</definedName>
    <definedName function="false" hidden="false" localSheetId="43" name="rte" vbProcedure="false">{"'előző év december'!$A$2:$CP$214"}</definedName>
    <definedName function="false" hidden="false" localSheetId="43" name="rtew" vbProcedure="false">{"'előző év december'!$A$2:$CP$214"}</definedName>
    <definedName function="false" hidden="false" localSheetId="43" name="rtn" vbProcedure="false">{"'előző év december'!$A$2:$CP$214"}</definedName>
    <definedName function="false" hidden="false" localSheetId="43" name="rtz" vbProcedure="false">{"'előző év december'!$A$2:$CP$214"}</definedName>
    <definedName function="false" hidden="false" localSheetId="43" name="sd" vbProcedure="false">#REF!</definedName>
    <definedName function="false" hidden="false" localSheetId="43" name="sdf" vbProcedure="false">{"'előző év december'!$A$2:$CP$214"}</definedName>
    <definedName function="false" hidden="false" localSheetId="43" name="sdfsfd" vbProcedure="false">{"'előző év december'!$A$2:$CP$214"}</definedName>
    <definedName function="false" hidden="false" localSheetId="43" name="sf" vbProcedure="false">#REF!</definedName>
    <definedName function="false" hidden="false" localSheetId="43" name="SolverModelBands" vbProcedure="false">#REF!</definedName>
    <definedName function="false" hidden="false" localSheetId="43" name="SolverModelParams" vbProcedure="false">#REF!</definedName>
    <definedName function="false" hidden="false" localSheetId="43" name="ss" vbProcedure="false">{"'előző év december'!$A$2:$CP$214"}</definedName>
    <definedName function="false" hidden="false" localSheetId="43" name="test" vbProcedure="false">{"'előző év december'!$A$2:$CP$214"}</definedName>
    <definedName function="false" hidden="false" localSheetId="43" name="tgz" vbProcedure="false">{"'előző év december'!$A$2:$CP$214"}</definedName>
    <definedName function="false" hidden="false" localSheetId="43" name="tre" vbProcedure="false">{"'előző év december'!$A$2:$CP$214"}</definedName>
    <definedName function="false" hidden="false" localSheetId="43" name="vb" vbProcedure="false">{"'előző év december'!$A$2:$CP$214"}</definedName>
    <definedName function="false" hidden="false" localSheetId="43" name="vc" vbProcedure="false">{"'előző év december'!$A$2:$CP$214"}</definedName>
    <definedName function="false" hidden="false" localSheetId="43" name="w" vbProcedure="false">{"'előző év december'!$A$2:$CP$214"}</definedName>
    <definedName function="false" hidden="false" localSheetId="43" name="we" vbProcedure="false">{"'előző év december'!$A$2:$CP$214"}</definedName>
    <definedName function="false" hidden="false" localSheetId="43" name="wee" vbProcedure="false">{"'előző év december'!$A$2:$CP$214"}</definedName>
    <definedName function="false" hidden="false" localSheetId="43" name="werwe" vbProcedure="false">{"'előző év december'!$A$2:$CP$214"}</definedName>
    <definedName function="false" hidden="false" localSheetId="43" name="werwer" vbProcedure="false">{"'előző év december'!$A$2:$CP$214"}</definedName>
    <definedName function="false" hidden="false" localSheetId="43" name="ww" vbProcedure="false">{"'előző év december'!$A$2:$CP$214"}</definedName>
    <definedName function="false" hidden="false" localSheetId="43" name="www" vbProcedure="false">{"'előző év december'!$A$2:$CP$214"}</definedName>
    <definedName function="false" hidden="false" localSheetId="43" name="xxx" vbProcedure="false">{"'előző év december'!$A$2:$CP$214"}</definedName>
    <definedName function="false" hidden="false" localSheetId="43" name="xxxxxxx" vbProcedure="false">{"'előző év december'!$A$2:$CP$214"}</definedName>
    <definedName function="false" hidden="false" localSheetId="43" name="yygf" vbProcedure="false">{"'előző év december'!$A$2:$CP$214"}</definedName>
    <definedName function="false" hidden="false" localSheetId="43" name="yyy" vbProcedure="false">{"'előző év december'!$A$2:$CP$214"}</definedName>
    <definedName function="false" hidden="false" localSheetId="43" name="ztr" vbProcedure="false">{"'előző év december'!$A$2:$CP$214"}</definedName>
    <definedName function="false" hidden="false" localSheetId="43" name="zzz" vbProcedure="false">{"'előző év december'!$A$2:$CP$214"}</definedName>
    <definedName function="false" hidden="false" localSheetId="43" name="zzzz" vbProcedure="false">[1]Market!$A$1</definedName>
    <definedName function="false" hidden="false" localSheetId="43" name="_123Graph_A" vbProcedure="false">[1]Market!$EY39580</definedName>
    <definedName function="false" hidden="false" localSheetId="43" name="_cp1" vbProcedure="false">{"'előző év december'!$A$2:$CP$214"}</definedName>
    <definedName function="false" hidden="false" localSheetId="43" name="_cp10" vbProcedure="false">{"'előző év december'!$A$2:$CP$214"}</definedName>
    <definedName function="false" hidden="false" localSheetId="43" name="_cp11" vbProcedure="false">{"'előző év december'!$A$2:$CP$214"}</definedName>
    <definedName function="false" hidden="false" localSheetId="43" name="_cp2" vbProcedure="false">{"'előző év december'!$A$2:$CP$214"}</definedName>
    <definedName function="false" hidden="false" localSheetId="43" name="_cp3" vbProcedure="false">{"'előző év december'!$A$2:$CP$214"}</definedName>
    <definedName function="false" hidden="false" localSheetId="43" name="_cp4" vbProcedure="false">{"'előző év december'!$A$2:$CP$214"}</definedName>
    <definedName function="false" hidden="false" localSheetId="43" name="_cp5" vbProcedure="false">{"'előző év december'!$A$2:$CP$214"}</definedName>
    <definedName function="false" hidden="false" localSheetId="43" name="_cp6" vbProcedure="false">{"'előző év december'!$A$2:$CP$214"}</definedName>
    <definedName function="false" hidden="false" localSheetId="43" name="_cp7" vbProcedure="false">{"'előző év december'!$A$2:$CP$214"}</definedName>
    <definedName function="false" hidden="false" localSheetId="43" name="_cp8" vbProcedure="false">{"'előző év december'!$A$2:$CP$214"}</definedName>
    <definedName function="false" hidden="false" localSheetId="43" name="_cp9" vbProcedure="false">{"'előző év december'!$A$2:$CP$214"}</definedName>
    <definedName function="false" hidden="false" localSheetId="43" name="_cpr2" vbProcedure="false">{"'előző év december'!$A$2:$CP$214"}</definedName>
    <definedName function="false" hidden="false" localSheetId="43" name="_cpr3" vbProcedure="false">{"'előző év december'!$A$2:$CP$214"}</definedName>
    <definedName function="false" hidden="false" localSheetId="43" name="_cpr4" vbProcedure="false">{"'előző év december'!$A$2:$CP$214"}</definedName>
    <definedName function="false" hidden="false" localSheetId="43" name="_l" vbProcedure="false">{"'előző év december'!$A$2:$CP$214"}</definedName>
    <definedName function="false" hidden="false" localSheetId="43" name="_p" vbProcedure="false">{"'előző év december'!$A$2:$CP$214"}</definedName>
    <definedName function="false" hidden="false" localSheetId="43" name="__123Graph_A" vbProcedure="false">[1]Market!$EY39580</definedName>
    <definedName function="false" hidden="false" localSheetId="43" name="__123Graph_ADIFF" vbProcedure="false">[1]Market!$EY39580</definedName>
    <definedName function="false" hidden="false" localSheetId="43" name="__123Graph_ALINES" vbProcedure="false">[1]Market!$EY39580</definedName>
    <definedName function="false" hidden="false" localSheetId="43" name="__123Graph_B" vbProcedure="false">[1]Market!$EY39580</definedName>
    <definedName function="false" hidden="false" localSheetId="43" name="__123Graph_BDIFF" vbProcedure="false">[1]Market!$EY39580</definedName>
    <definedName function="false" hidden="false" localSheetId="43" name="__123Graph_BLINES" vbProcedure="false">[1]Market!$EY39580</definedName>
    <definedName function="false" hidden="false" localSheetId="43" name="__123Graph_C" vbProcedure="false">[1]Market!$EY39580</definedName>
    <definedName function="false" hidden="false" localSheetId="43" name="__123Graph_CDIFF" vbProcedure="false">[1]Market!$EY39580</definedName>
    <definedName function="false" hidden="false" localSheetId="43" name="__123Graph_CLINES" vbProcedure="false">[1]Market!$EY39580</definedName>
    <definedName function="false" hidden="false" localSheetId="43" name="__123Graph_DLINES" vbProcedure="false">[1]Market!$EY39580</definedName>
    <definedName function="false" hidden="false" localSheetId="43" name="__123Graph_X" vbProcedure="false">[1]Market!$EY39580</definedName>
    <definedName function="false" hidden="false" localSheetId="43" name="__123Graph_XDIFF" vbProcedure="false">[1]Market!$EY39580</definedName>
    <definedName function="false" hidden="false" localSheetId="43" name="__123Graph_XLINES" vbProcedure="false">[1]Market!$EY39580</definedName>
    <definedName function="false" hidden="false" localSheetId="43" name="___cp10" vbProcedure="false">{"'előző év december'!$A$2:$CP$214"}</definedName>
    <definedName function="false" hidden="false" localSheetId="43" name="___cp11" vbProcedure="false">{"'előző év december'!$A$2:$CP$214"}</definedName>
    <definedName function="false" hidden="false" localSheetId="43" name="___cp2" vbProcedure="false">{"'előző év december'!$A$2:$CP$214"}</definedName>
    <definedName function="false" hidden="false" localSheetId="43" name="___cp3" vbProcedure="false">{"'előző év december'!$A$2:$CP$214"}</definedName>
    <definedName function="false" hidden="false" localSheetId="43" name="___cp4" vbProcedure="false">{"'előző év december'!$A$2:$CP$214"}</definedName>
    <definedName function="false" hidden="false" localSheetId="43" name="___cp5" vbProcedure="false">{"'előző év december'!$A$2:$CP$214"}</definedName>
    <definedName function="false" hidden="false" localSheetId="43" name="___cp6" vbProcedure="false">{"'előző év december'!$A$2:$CP$214"}</definedName>
    <definedName function="false" hidden="false" localSheetId="43" name="___cp7" vbProcedure="false">{"'előző év december'!$A$2:$CP$214"}</definedName>
    <definedName function="false" hidden="false" localSheetId="43" name="___cp8" vbProcedure="false">{"'előző év december'!$A$2:$CP$214"}</definedName>
    <definedName function="false" hidden="false" localSheetId="43" name="___cp9" vbProcedure="false">{"'előző év december'!$A$2:$CP$214"}</definedName>
    <definedName function="false" hidden="false" localSheetId="43" name="___cpr2" vbProcedure="false">{"'előző év december'!$A$2:$CP$214"}</definedName>
    <definedName function="false" hidden="false" localSheetId="43" name="___cpr3" vbProcedure="false">{"'előző év december'!$A$2:$CP$214"}</definedName>
    <definedName function="false" hidden="false" localSheetId="43" name="___cpr4" vbProcedure="false">{"'előző év december'!$A$2:$CP$214"}</definedName>
    <definedName function="false" hidden="false" localSheetId="43" name="____cp10" vbProcedure="false">{"'előző év december'!$A$2:$CP$214"}</definedName>
    <definedName function="false" hidden="false" localSheetId="43" name="____cp11" vbProcedure="false">{"'előző év december'!$A$2:$CP$214"}</definedName>
    <definedName function="false" hidden="false" localSheetId="43" name="____cp2" vbProcedure="false">{"'előző év december'!$A$2:$CP$214"}</definedName>
    <definedName function="false" hidden="false" localSheetId="43" name="____cp3" vbProcedure="false">{"'előző év december'!$A$2:$CP$214"}</definedName>
    <definedName function="false" hidden="false" localSheetId="43" name="____cp4" vbProcedure="false">{"'előző év december'!$A$2:$CP$214"}</definedName>
    <definedName function="false" hidden="false" localSheetId="43" name="____cp5" vbProcedure="false">{"'előző év december'!$A$2:$CP$214"}</definedName>
    <definedName function="false" hidden="false" localSheetId="43" name="____cp6" vbProcedure="false">{"'előző év december'!$A$2:$CP$214"}</definedName>
    <definedName function="false" hidden="false" localSheetId="43" name="____cp7" vbProcedure="false">{"'előző év december'!$A$2:$CP$214"}</definedName>
    <definedName function="false" hidden="false" localSheetId="43" name="____cp8" vbProcedure="false">{"'előző év december'!$A$2:$CP$214"}</definedName>
    <definedName function="false" hidden="false" localSheetId="43" name="____cp9" vbProcedure="false">{"'előző év december'!$A$2:$CP$214"}</definedName>
    <definedName function="false" hidden="false" localSheetId="43" name="____cpr2" vbProcedure="false">{"'előző év december'!$A$2:$CP$214"}</definedName>
    <definedName function="false" hidden="false" localSheetId="43" name="____cpr3" vbProcedure="false">{"'előző év december'!$A$2:$CP$214"}</definedName>
    <definedName function="false" hidden="false" localSheetId="43" name="____cpr4" vbProcedure="false">{"'előző év december'!$A$2:$CP$214"}</definedName>
    <definedName function="false" hidden="false" localSheetId="43" name="_____cp10" vbProcedure="false">{"'előző év december'!$A$2:$CP$214"}</definedName>
    <definedName function="false" hidden="false" localSheetId="43" name="_____cp11" vbProcedure="false">{"'előző év december'!$A$2:$CP$214"}</definedName>
    <definedName function="false" hidden="false" localSheetId="43" name="_____cp2" vbProcedure="false">{"'előző év december'!$A$2:$CP$214"}</definedName>
    <definedName function="false" hidden="false" localSheetId="43" name="_____cp3" vbProcedure="false">{"'előző év december'!$A$2:$CP$214"}</definedName>
    <definedName function="false" hidden="false" localSheetId="43" name="_____cp4" vbProcedure="false">{"'előző év december'!$A$2:$CP$214"}</definedName>
    <definedName function="false" hidden="false" localSheetId="43" name="_____cp5" vbProcedure="false">{"'előző év december'!$A$2:$CP$214"}</definedName>
    <definedName function="false" hidden="false" localSheetId="43" name="_____cp6" vbProcedure="false">{"'előző év december'!$A$2:$CP$214"}</definedName>
    <definedName function="false" hidden="false" localSheetId="43" name="_____cp7" vbProcedure="false">{"'előző év december'!$A$2:$CP$214"}</definedName>
    <definedName function="false" hidden="false" localSheetId="43" name="_____cp8" vbProcedure="false">{"'előző év december'!$A$2:$CP$214"}</definedName>
    <definedName function="false" hidden="false" localSheetId="43" name="_____cp9" vbProcedure="false">{"'előző év december'!$A$2:$CP$214"}</definedName>
    <definedName function="false" hidden="false" localSheetId="43" name="_____cpr2" vbProcedure="false">{"'előző év december'!$A$2:$CP$214"}</definedName>
    <definedName function="false" hidden="false" localSheetId="43" name="_____cpr3" vbProcedure="false">{"'előző év december'!$A$2:$CP$214"}</definedName>
    <definedName function="false" hidden="false" localSheetId="43" name="_____cpr4" vbProcedure="false">{"'előző év december'!$A$2:$CP$214"}</definedName>
    <definedName function="false" hidden="false" localSheetId="43" name="_____________aaa" vbProcedure="false">{"'előző év december'!$A$2:$CP$214"}</definedName>
    <definedName function="false" hidden="false" localSheetId="43" name="új4" vbProcedure="false">#REF!</definedName>
    <definedName function="false" hidden="false" localSheetId="45" name="a" vbProcedure="false">{"'előző év december'!$A$2:$CP$214"}</definedName>
    <definedName function="false" hidden="false" localSheetId="45" name="abraaaaa" vbProcedure="false">#REF!</definedName>
    <definedName function="false" hidden="false" localSheetId="45" name="aewfaw" vbProcedure="false">#REF!</definedName>
    <definedName function="false" hidden="false" localSheetId="45" name="afssf" vbProcedure="false">#REF!</definedName>
    <definedName function="false" hidden="false" localSheetId="45" name="asdf" vbProcedure="false">{"'előző év december'!$A$2:$CP$214"}</definedName>
    <definedName function="false" hidden="false" localSheetId="45" name="asdfasd" vbProcedure="false">{"'előző év december'!$A$2:$CP$214"}</definedName>
    <definedName function="false" hidden="false" localSheetId="45" name="bn" vbProcedure="false">{"'előző év december'!$A$2:$CP$214"}</definedName>
    <definedName function="false" hidden="false" localSheetId="45" name="bnn" vbProcedure="false">{"'előző év december'!$A$2:$CP$214"}</definedName>
    <definedName function="false" hidden="false" localSheetId="45" name="bobo" vbProcedure="false">OFFSET(#REF!,0,0,COUNT(#REF!),1)</definedName>
    <definedName function="false" hidden="false" localSheetId="45" name="brr" vbProcedure="false">{"'előző év december'!$A$2:$CP$214"}</definedName>
    <definedName function="false" hidden="false" localSheetId="45" name="cfgfd" vbProcedure="false">{"'előző év december'!$A$2:$CP$214"}</definedName>
    <definedName function="false" hidden="false" localSheetId="45" name="cp" vbProcedure="false">{"'előző év december'!$A$2:$CP$214"}</definedName>
    <definedName function="false" hidden="false" localSheetId="45" name="cppp" vbProcedure="false">{"'előző év december'!$A$2:$CP$214"}</definedName>
    <definedName function="false" hidden="false" localSheetId="45" name="cpr" vbProcedure="false">{"'előző év december'!$A$2:$CP$214"}</definedName>
    <definedName function="false" hidden="false" localSheetId="45" name="cprsa" vbProcedure="false">{"'előző év december'!$A$2:$CP$214"}</definedName>
    <definedName function="false" hidden="false" localSheetId="45" name="cx" vbProcedure="false">{"'előző év december'!$A$2:$CP$214"}</definedName>
    <definedName function="false" hidden="false" localSheetId="45" name="d" vbProcedure="false">{"'előző év december'!$A$2:$CP$214"}</definedName>
    <definedName function="false" hidden="false" localSheetId="45" name="d1qe" vbProcedure="false">#REF!</definedName>
    <definedName function="false" hidden="false" localSheetId="45" name="dfhdf" vbProcedure="false">{"'előző év december'!$A$2:$CP$214"}</definedName>
    <definedName function="false" hidden="false" localSheetId="45" name="ds" vbProcedure="false">{"'előző év december'!$A$2:$CP$214"}</definedName>
    <definedName function="false" hidden="false" localSheetId="45" name="dsfgsdfg" vbProcedure="false">{"'előző év december'!$A$2:$CP$214"}</definedName>
    <definedName function="false" hidden="false" localSheetId="45" name="dyf" vbProcedure="false">{"'előző év december'!$A$2:$CP$214"}</definedName>
    <definedName function="false" hidden="false" localSheetId="45" name="edr" vbProcedure="false">{"'előző év december'!$A$2:$CP$214"}</definedName>
    <definedName function="false" hidden="false" localSheetId="45" name="egyhettelkorabb_datum" vbProcedure="false">OFFSET(#REF!,1,0,COUNT(#REF!),1)</definedName>
    <definedName function="false" hidden="false" localSheetId="45" name="egyhonappalkorabb_datum" vbProcedure="false">OFFSET(#REF!,1,0,COUNT(#REF!),1)</definedName>
    <definedName function="false" hidden="false" localSheetId="45" name="ert" vbProcedure="false">{"'előző év december'!$A$2:$CP$214"}</definedName>
    <definedName function="false" hidden="false" localSheetId="45" name="ertertwertwert" vbProcedure="false">{"'előző év december'!$A$2:$CP$214"}</definedName>
    <definedName function="false" hidden="false" localSheetId="45" name="ew" vbProcedure="false">[1]Market!$A$1</definedName>
    <definedName function="false" hidden="false" localSheetId="45" name="Excel_BuiltIn_Print_Area" vbProcedure="false">#REF!</definedName>
    <definedName function="false" hidden="false" localSheetId="45" name="f" vbProcedure="false">{"'előző év december'!$A$2:$CP$214"}</definedName>
    <definedName function="false" hidden="false" localSheetId="45" name="feldolg_int" vbProcedure="false">OFFSET('[20]ULC YoY'!$I$30,0,0,COUNT([20]ULC!$A$30:$A$200),1)</definedName>
    <definedName function="false" hidden="false" localSheetId="45" name="feldolg_intalk" vbProcedure="false">OFFSET('[20]ULC YoY'!$O$30,0,0,COUNT([20]ULC!$A$30:$A$200),1)</definedName>
    <definedName function="false" hidden="false" localSheetId="45" name="feldolg_lfs" vbProcedure="false">OFFSET('[20]ULC YoY'!$C$30,0,0,COUNT([20]ULC!$A$30:$A$200),1)</definedName>
    <definedName function="false" hidden="false" localSheetId="45" name="ff" vbProcedure="false">{"'előző év december'!$A$2:$CP$214"}</definedName>
    <definedName function="false" hidden="false" localSheetId="45" name="ffg" vbProcedure="false">{"'előző év december'!$A$2:$CP$214"}</definedName>
    <definedName function="false" hidden="false" localSheetId="45" name="fg" vbProcedure="false">{"'előző év december'!$A$2:$CP$214"}</definedName>
    <definedName function="false" hidden="false" localSheetId="45" name="fgh" vbProcedure="false">{"'előző év december'!$A$2:$CP$214"}</definedName>
    <definedName function="false" hidden="false" localSheetId="45" name="fghf" vbProcedure="false">{"'előző év december'!$A$2:$CP$214"}</definedName>
    <definedName function="false" hidden="false" localSheetId="45" name="fiskalis2" vbProcedure="false">[6]Market!$A$1</definedName>
    <definedName function="false" hidden="false" localSheetId="45" name="frt" vbProcedure="false">{"'előző év december'!$A$2:$CP$214"}</definedName>
    <definedName function="false" hidden="false" localSheetId="45" name="g" vbProcedure="false">{"'előző év december'!$A$2:$CP$214"}</definedName>
    <definedName function="false" hidden="false" localSheetId="45" name="gg" vbProcedure="false">{"'előző év december'!$A$2:$CP$214"}</definedName>
    <definedName function="false" hidden="false" localSheetId="45" name="gggg" vbProcedure="false">{"'előző év december'!$A$2:$CP$214"}</definedName>
    <definedName function="false" hidden="false" localSheetId="45" name="gh" vbProcedure="false">{"'előző év december'!$A$2:$CP$214"}</definedName>
    <definedName function="false" hidden="false" localSheetId="45" name="ghj" vbProcedure="false">{"'előző év december'!$A$2:$CP$214"}</definedName>
    <definedName function="false" hidden="false" localSheetId="45" name="gsdhstrbsd" vbProcedure="false">#REF!</definedName>
    <definedName function="false" hidden="false" localSheetId="45" name="gwe" vbProcedure="false">#REF!</definedName>
    <definedName function="false" hidden="false" localSheetId="45" name="hgf" vbProcedure="false">{"'előző év december'!$A$2:$CP$214"}</definedName>
    <definedName function="false" hidden="false" localSheetId="45" name="hhh" vbProcedure="false">OFFSET(#REF!,0,0,COUNT(#REF!),1)</definedName>
    <definedName function="false" hidden="false" localSheetId="45" name="ht" vbProcedure="false">{"'előző év december'!$A$2:$CP$214"}</definedName>
    <definedName function="false" hidden="false" localSheetId="45" name="HTML_Control" vbProcedure="false">{"'előző év december'!$A$2:$CP$214"}</definedName>
    <definedName function="false" hidden="false" localSheetId="45" name="HTML_Controll2" vbProcedure="false">{"'előző év december'!$A$2:$CP$214"}</definedName>
    <definedName function="false" hidden="false" localSheetId="45" name="html_f" vbProcedure="false">{"'előző év december'!$A$2:$CP$214"}</definedName>
    <definedName function="false" hidden="false" localSheetId="45" name="kulker" vbProcedure="false">{"'előző év december'!$A$2:$CP$214"}</definedName>
    <definedName function="false" hidden="false" localSheetId="45" name="legfrisebb_datum" vbProcedure="false">OFFSET(#REF!,1,0,COUNT(#REF!),1)</definedName>
    <definedName function="false" hidden="false" localSheetId="45" name="m" vbProcedure="false">{"'előző év december'!$A$2:$CP$214"}</definedName>
    <definedName function="false" hidden="false" localSheetId="45" name="mh" vbProcedure="false">{"'előző év december'!$A$2:$CP$214"}</definedName>
    <definedName function="false" hidden="false" localSheetId="45" name="mhz" vbProcedure="false">{"'előző év december'!$A$2:$CP$214"}</definedName>
    <definedName function="false" hidden="false" localSheetId="45" name="Monthfield" vbProcedure="false">#REF!</definedName>
    <definedName function="false" hidden="false" localSheetId="45" name="nm" vbProcedure="false">{"'előző év december'!$A$2:$CP$214"}</definedName>
    <definedName function="false" hidden="false" localSheetId="45" name="ParamsCopy" vbProcedure="false">#REF!</definedName>
    <definedName function="false" hidden="false" localSheetId="45" name="ParamsPaste" vbProcedure="false">#REF!</definedName>
    <definedName function="false" hidden="false" localSheetId="45" name="premium" vbProcedure="false">OFFSET(#REF!,0,0,COUNT(#REF!),1)</definedName>
    <definedName function="false" hidden="false" localSheetId="45" name="pszolg_int" vbProcedure="false">OFFSET('[20]ULC YoY'!$J$30,0,0,COUNT([20]ULC!$A$30:$A$200),1)</definedName>
    <definedName function="false" hidden="false" localSheetId="45" name="pszolg_intalk" vbProcedure="false">OFFSET('[20]ULC YoY'!$P$30,0,0,COUNT([20]ULC!$A$30:$A$200),1)</definedName>
    <definedName function="false" hidden="false" localSheetId="45" name="pszolg_lfs" vbProcedure="false">OFFSET('[20]ULC YoY'!$D$30,0,0,COUNT([20]ULC!$A$30:$A$200),1)</definedName>
    <definedName function="false" hidden="false" localSheetId="45" name="q" vbProcedure="false">#REF!</definedName>
    <definedName function="false" hidden="false" localSheetId="45" name="qwerw" vbProcedure="false">{"'előző év december'!$A$2:$CP$214"}</definedName>
    <definedName function="false" hidden="false" localSheetId="45" name="rt" vbProcedure="false">{"'előző év december'!$A$2:$CP$214"}</definedName>
    <definedName function="false" hidden="false" localSheetId="45" name="rte" vbProcedure="false">{"'előző év december'!$A$2:$CP$214"}</definedName>
    <definedName function="false" hidden="false" localSheetId="45" name="rtew" vbProcedure="false">{"'előző év december'!$A$2:$CP$214"}</definedName>
    <definedName function="false" hidden="false" localSheetId="45" name="rtn" vbProcedure="false">{"'előző év december'!$A$2:$CP$214"}</definedName>
    <definedName function="false" hidden="false" localSheetId="45" name="rtz" vbProcedure="false">{"'előző év december'!$A$2:$CP$214"}</definedName>
    <definedName function="false" hidden="false" localSheetId="45" name="sd" vbProcedure="false">#REF!</definedName>
    <definedName function="false" hidden="false" localSheetId="45" name="sdf" vbProcedure="false">{"'előző év december'!$A$2:$CP$214"}</definedName>
    <definedName function="false" hidden="false" localSheetId="45" name="sdfsfd" vbProcedure="false">{"'előző év december'!$A$2:$CP$214"}</definedName>
    <definedName function="false" hidden="false" localSheetId="45" name="sf" vbProcedure="false">#REF!</definedName>
    <definedName function="false" hidden="false" localSheetId="45" name="SolverModelBands" vbProcedure="false">#REF!</definedName>
    <definedName function="false" hidden="false" localSheetId="45" name="SolverModelParams" vbProcedure="false">#REF!</definedName>
    <definedName function="false" hidden="false" localSheetId="45" name="ss" vbProcedure="false">{"'előző év december'!$A$2:$CP$214"}</definedName>
    <definedName function="false" hidden="false" localSheetId="45" name="test" vbProcedure="false">{"'előző év december'!$A$2:$CP$214"}</definedName>
    <definedName function="false" hidden="false" localSheetId="45" name="tge" vbProcedure="false">[1]Market!$A$1</definedName>
    <definedName function="false" hidden="false" localSheetId="45" name="tgz" vbProcedure="false">{"'előző év december'!$A$2:$CP$214"}</definedName>
    <definedName function="false" hidden="false" localSheetId="45" name="tre" vbProcedure="false">{"'előző év december'!$A$2:$CP$214"}</definedName>
    <definedName function="false" hidden="false" localSheetId="45" name="vb" vbProcedure="false">{"'előző év december'!$A$2:$CP$214"}</definedName>
    <definedName function="false" hidden="false" localSheetId="45" name="vc" vbProcedure="false">{"'előző év december'!$A$2:$CP$214"}</definedName>
    <definedName function="false" hidden="false" localSheetId="45" name="verseny_int" vbProcedure="false">OFFSET('[20]ULC YoY'!$H$30,0,0,COUNT([20]ULC!$A$30:$A$200),1)</definedName>
    <definedName function="false" hidden="false" localSheetId="45" name="verseny_intalk" vbProcedure="false">OFFSET('[20]ULC YoY'!$N$30,0,0,COUNT([20]ULC!$A$30:$A$200),1)</definedName>
    <definedName function="false" hidden="false" localSheetId="45" name="verseny_lfs" vbProcedure="false">OFFSET('[20]ULC YoY'!$B$30,0,0,COUNT([20]ULC!$A$30:$A$200),1)</definedName>
    <definedName function="false" hidden="false" localSheetId="45" name="verseny_nomg_int" vbProcedure="false">OFFSET('[20]ULC YoY'!$K$30,0,0,COUNT([20]ULC!$A$30:$A$200),1)</definedName>
    <definedName function="false" hidden="false" localSheetId="45" name="verseny_nomg_intalk" vbProcedure="false">OFFSET('[20]ULC YoY'!$Q$30,0,0,COUNT([20]ULC!$A$30:$A$200),1)</definedName>
    <definedName function="false" hidden="false" localSheetId="45" name="verseny_nomg_lfs" vbProcedure="false">OFFSET('[20]ULC YoY'!$E$30,0,0,COUNT([20]ULC!$A$30:$A$200),1)</definedName>
    <definedName function="false" hidden="false" localSheetId="45" name="w" vbProcedure="false">{"'előző év december'!$A$2:$CP$214"}</definedName>
    <definedName function="false" hidden="false" localSheetId="45" name="we" vbProcedure="false">{"'előző év december'!$A$2:$CP$214"}</definedName>
    <definedName function="false" hidden="false" localSheetId="45" name="wee" vbProcedure="false">{"'előző év december'!$A$2:$CP$214"}</definedName>
    <definedName function="false" hidden="false" localSheetId="45" name="werwe" vbProcedure="false">{"'előző év december'!$A$2:$CP$214"}</definedName>
    <definedName function="false" hidden="false" localSheetId="45" name="werwer" vbProcedure="false">{"'előző év december'!$A$2:$CP$214"}</definedName>
    <definedName function="false" hidden="false" localSheetId="45" name="ww" vbProcedure="false">{"'előző év december'!$A$2:$CP$214"}</definedName>
    <definedName function="false" hidden="false" localSheetId="45" name="www" vbProcedure="false">{"'előző év december'!$A$2:$CP$214"}</definedName>
    <definedName function="false" hidden="false" localSheetId="45" name="xxx" vbProcedure="false">{"'előző év december'!$A$2:$CP$214"}</definedName>
    <definedName function="false" hidden="false" localSheetId="45" name="xxxxxxx" vbProcedure="false">{"'előző év december'!$A$2:$CP$214"}</definedName>
    <definedName function="false" hidden="false" localSheetId="45" name="yygf" vbProcedure="false">{"'előző év december'!$A$2:$CP$214"}</definedName>
    <definedName function="false" hidden="false" localSheetId="45" name="yyy" vbProcedure="false">{"'előző év december'!$A$2:$CP$214"}</definedName>
    <definedName function="false" hidden="false" localSheetId="45" name="ztr" vbProcedure="false">{"'előző év december'!$A$2:$CP$214"}</definedName>
    <definedName function="false" hidden="false" localSheetId="45" name="zzz" vbProcedure="false">{"'előző év december'!$A$2:$CP$214"}</definedName>
    <definedName function="false" hidden="false" localSheetId="45" name="_123Graph_A" vbProcedure="false">[1]Market!$EY39580</definedName>
    <definedName function="false" hidden="false" localSheetId="45" name="_cp1" vbProcedure="false">{"'előző év december'!$A$2:$CP$214"}</definedName>
    <definedName function="false" hidden="false" localSheetId="45" name="_cp10" vbProcedure="false">{"'előző év december'!$A$2:$CP$214"}</definedName>
    <definedName function="false" hidden="false" localSheetId="45" name="_cp11" vbProcedure="false">{"'előző év december'!$A$2:$CP$214"}</definedName>
    <definedName function="false" hidden="false" localSheetId="45" name="_cp2" vbProcedure="false">{"'előző év december'!$A$2:$CP$214"}</definedName>
    <definedName function="false" hidden="false" localSheetId="45" name="_cp3" vbProcedure="false">{"'előző év december'!$A$2:$CP$214"}</definedName>
    <definedName function="false" hidden="false" localSheetId="45" name="_cp4" vbProcedure="false">{"'előző év december'!$A$2:$CP$214"}</definedName>
    <definedName function="false" hidden="false" localSheetId="45" name="_cp5" vbProcedure="false">{"'előző év december'!$A$2:$CP$214"}</definedName>
    <definedName function="false" hidden="false" localSheetId="45" name="_cp6" vbProcedure="false">{"'előző év december'!$A$2:$CP$214"}</definedName>
    <definedName function="false" hidden="false" localSheetId="45" name="_cp7" vbProcedure="false">{"'előző év december'!$A$2:$CP$214"}</definedName>
    <definedName function="false" hidden="false" localSheetId="45" name="_cp8" vbProcedure="false">{"'előző év december'!$A$2:$CP$214"}</definedName>
    <definedName function="false" hidden="false" localSheetId="45" name="_cp9" vbProcedure="false">{"'előző év december'!$A$2:$CP$214"}</definedName>
    <definedName function="false" hidden="false" localSheetId="45" name="_cpr2" vbProcedure="false">{"'előző év december'!$A$2:$CP$214"}</definedName>
    <definedName function="false" hidden="false" localSheetId="45" name="_cpr3" vbProcedure="false">{"'előző év december'!$A$2:$CP$214"}</definedName>
    <definedName function="false" hidden="false" localSheetId="45" name="_cpr4" vbProcedure="false">{"'előző év december'!$A$2:$CP$214"}</definedName>
    <definedName function="false" hidden="false" localSheetId="45" name="_l" vbProcedure="false">{"'előző év december'!$A$2:$CP$214"}</definedName>
    <definedName function="false" hidden="false" localSheetId="45" name="_p" vbProcedure="false">{"'előző év december'!$A$2:$CP$214"}</definedName>
    <definedName function="false" hidden="false" localSheetId="45" name="__123Graph_A" vbProcedure="false">[1]Market!$EY39580</definedName>
    <definedName function="false" hidden="false" localSheetId="45" name="__123Graph_ADIFF" vbProcedure="false">[1]Market!$EY39580</definedName>
    <definedName function="false" hidden="false" localSheetId="45" name="__123Graph_ALINES" vbProcedure="false">[1]Market!$EY39580</definedName>
    <definedName function="false" hidden="false" localSheetId="45" name="__123Graph_B" vbProcedure="false">[1]Market!$EY39580</definedName>
    <definedName function="false" hidden="false" localSheetId="45" name="__123Graph_BDIFF" vbProcedure="false">[1]Market!$EY39580</definedName>
    <definedName function="false" hidden="false" localSheetId="45" name="__123Graph_BLINES" vbProcedure="false">[1]Market!$EY39580</definedName>
    <definedName function="false" hidden="false" localSheetId="45" name="__123Graph_C" vbProcedure="false">[1]Market!$EY39580</definedName>
    <definedName function="false" hidden="false" localSheetId="45" name="__123Graph_CDIFF" vbProcedure="false">[1]Market!$EY39580</definedName>
    <definedName function="false" hidden="false" localSheetId="45" name="__123Graph_CLINES" vbProcedure="false">[1]Market!$EY39580</definedName>
    <definedName function="false" hidden="false" localSheetId="45" name="__123Graph_DLINES" vbProcedure="false">[1]Market!$EY39580</definedName>
    <definedName function="false" hidden="false" localSheetId="45" name="__123Graph_X" vbProcedure="false">[1]Market!$EY39580</definedName>
    <definedName function="false" hidden="false" localSheetId="45" name="__123Graph_XDIFF" vbProcedure="false">[1]Market!$EY39580</definedName>
    <definedName function="false" hidden="false" localSheetId="45" name="__123Graph_XLINES" vbProcedure="false">[1]Market!$EY39580</definedName>
    <definedName function="false" hidden="false" localSheetId="45" name="___cp10" vbProcedure="false">{"'előző év december'!$A$2:$CP$214"}</definedName>
    <definedName function="false" hidden="false" localSheetId="45" name="___cp11" vbProcedure="false">{"'előző év december'!$A$2:$CP$214"}</definedName>
    <definedName function="false" hidden="false" localSheetId="45" name="___cp2" vbProcedure="false">{"'előző év december'!$A$2:$CP$214"}</definedName>
    <definedName function="false" hidden="false" localSheetId="45" name="___cp3" vbProcedure="false">{"'előző év december'!$A$2:$CP$214"}</definedName>
    <definedName function="false" hidden="false" localSheetId="45" name="___cp4" vbProcedure="false">{"'előző év december'!$A$2:$CP$214"}</definedName>
    <definedName function="false" hidden="false" localSheetId="45" name="___cp5" vbProcedure="false">{"'előző év december'!$A$2:$CP$214"}</definedName>
    <definedName function="false" hidden="false" localSheetId="45" name="___cp6" vbProcedure="false">{"'előző év december'!$A$2:$CP$214"}</definedName>
    <definedName function="false" hidden="false" localSheetId="45" name="___cp7" vbProcedure="false">{"'előző év december'!$A$2:$CP$214"}</definedName>
    <definedName function="false" hidden="false" localSheetId="45" name="___cp8" vbProcedure="false">{"'előző év december'!$A$2:$CP$214"}</definedName>
    <definedName function="false" hidden="false" localSheetId="45" name="___cp9" vbProcedure="false">{"'előző év december'!$A$2:$CP$214"}</definedName>
    <definedName function="false" hidden="false" localSheetId="45" name="___cpr2" vbProcedure="false">{"'előző év december'!$A$2:$CP$214"}</definedName>
    <definedName function="false" hidden="false" localSheetId="45" name="___cpr3" vbProcedure="false">{"'előző év december'!$A$2:$CP$214"}</definedName>
    <definedName function="false" hidden="false" localSheetId="45" name="___cpr4" vbProcedure="false">{"'előző év december'!$A$2:$CP$214"}</definedName>
    <definedName function="false" hidden="false" localSheetId="45" name="____cp10" vbProcedure="false">{"'előző év december'!$A$2:$CP$214"}</definedName>
    <definedName function="false" hidden="false" localSheetId="45" name="____cp11" vbProcedure="false">{"'előző év december'!$A$2:$CP$214"}</definedName>
    <definedName function="false" hidden="false" localSheetId="45" name="____cp2" vbProcedure="false">{"'előző év december'!$A$2:$CP$214"}</definedName>
    <definedName function="false" hidden="false" localSheetId="45" name="____cp3" vbProcedure="false">{"'előző év december'!$A$2:$CP$214"}</definedName>
    <definedName function="false" hidden="false" localSheetId="45" name="____cp4" vbProcedure="false">{"'előző év december'!$A$2:$CP$214"}</definedName>
    <definedName function="false" hidden="false" localSheetId="45" name="____cp5" vbProcedure="false">{"'előző év december'!$A$2:$CP$214"}</definedName>
    <definedName function="false" hidden="false" localSheetId="45" name="____cp6" vbProcedure="false">{"'előző év december'!$A$2:$CP$214"}</definedName>
    <definedName function="false" hidden="false" localSheetId="45" name="____cp7" vbProcedure="false">{"'előző év december'!$A$2:$CP$214"}</definedName>
    <definedName function="false" hidden="false" localSheetId="45" name="____cp8" vbProcedure="false">{"'előző év december'!$A$2:$CP$214"}</definedName>
    <definedName function="false" hidden="false" localSheetId="45" name="____cp9" vbProcedure="false">{"'előző év december'!$A$2:$CP$214"}</definedName>
    <definedName function="false" hidden="false" localSheetId="45" name="____cpr2" vbProcedure="false">{"'előző év december'!$A$2:$CP$214"}</definedName>
    <definedName function="false" hidden="false" localSheetId="45" name="____cpr3" vbProcedure="false">{"'előző év december'!$A$2:$CP$214"}</definedName>
    <definedName function="false" hidden="false" localSheetId="45" name="____cpr4" vbProcedure="false">{"'előző év december'!$A$2:$CP$214"}</definedName>
    <definedName function="false" hidden="false" localSheetId="45" name="_____cp10" vbProcedure="false">{"'előző év december'!$A$2:$CP$214"}</definedName>
    <definedName function="false" hidden="false" localSheetId="45" name="_____cp11" vbProcedure="false">{"'előző év december'!$A$2:$CP$214"}</definedName>
    <definedName function="false" hidden="false" localSheetId="45" name="_____cp2" vbProcedure="false">{"'előző év december'!$A$2:$CP$214"}</definedName>
    <definedName function="false" hidden="false" localSheetId="45" name="_____cp3" vbProcedure="false">{"'előző év december'!$A$2:$CP$214"}</definedName>
    <definedName function="false" hidden="false" localSheetId="45" name="_____cp4" vbProcedure="false">{"'előző év december'!$A$2:$CP$214"}</definedName>
    <definedName function="false" hidden="false" localSheetId="45" name="_____cp5" vbProcedure="false">{"'előző év december'!$A$2:$CP$214"}</definedName>
    <definedName function="false" hidden="false" localSheetId="45" name="_____cp6" vbProcedure="false">{"'előző év december'!$A$2:$CP$214"}</definedName>
    <definedName function="false" hidden="false" localSheetId="45" name="_____cp7" vbProcedure="false">{"'előző év december'!$A$2:$CP$214"}</definedName>
    <definedName function="false" hidden="false" localSheetId="45" name="_____cp8" vbProcedure="false">{"'előző év december'!$A$2:$CP$214"}</definedName>
    <definedName function="false" hidden="false" localSheetId="45" name="_____cp9" vbProcedure="false">{"'előző év december'!$A$2:$CP$214"}</definedName>
    <definedName function="false" hidden="false" localSheetId="45" name="_____cpr2" vbProcedure="false">{"'előző év december'!$A$2:$CP$214"}</definedName>
    <definedName function="false" hidden="false" localSheetId="45" name="_____cpr3" vbProcedure="false">{"'előző év december'!$A$2:$CP$214"}</definedName>
    <definedName function="false" hidden="false" localSheetId="45" name="_____cpr4" vbProcedure="false">{"'előző év december'!$A$2:$CP$214"}</definedName>
    <definedName function="false" hidden="false" localSheetId="45" name="_____________aaa" vbProcedure="false">{"'előző év december'!$A$2:$CP$214"}</definedName>
    <definedName function="false" hidden="false" localSheetId="45" name="új4" vbProcedure="false">#REF!</definedName>
    <definedName function="false" hidden="false" localSheetId="49" name="asdf" vbProcedure="false">{"'előző év december'!$A$2:$CP$214"}</definedName>
    <definedName function="false" hidden="false" localSheetId="49" name="asdfasd" vbProcedure="false">{"'előző év december'!$A$2:$CP$214"}</definedName>
    <definedName function="false" hidden="false" localSheetId="49" name="bn" vbProcedure="false">{"'előző év december'!$A$2:$CP$214"}</definedName>
    <definedName function="false" hidden="false" localSheetId="49" name="bnn" vbProcedure="false">{"'előző év december'!$A$2:$CP$214"}</definedName>
    <definedName function="false" hidden="false" localSheetId="49" name="brr" vbProcedure="false">{"'előző év december'!$A$2:$CP$214"}</definedName>
    <definedName function="false" hidden="false" localSheetId="49" name="cp" vbProcedure="false">{"'előző év december'!$A$2:$CP$214"}</definedName>
    <definedName function="false" hidden="false" localSheetId="49" name="cppp" vbProcedure="false">{"'előző év december'!$A$2:$CP$214"}</definedName>
    <definedName function="false" hidden="false" localSheetId="49" name="cpr" vbProcedure="false">{"'előző év december'!$A$2:$CP$214"}</definedName>
    <definedName function="false" hidden="false" localSheetId="49" name="cprsa" vbProcedure="false">{"'előző év december'!$A$2:$CP$214"}</definedName>
    <definedName function="false" hidden="false" localSheetId="49" name="cx" vbProcedure="false">{"'előző év december'!$A$2:$CP$214"}</definedName>
    <definedName function="false" hidden="false" localSheetId="49" name="d" vbProcedure="false">{"'előző év december'!$A$2:$CP$214"}</definedName>
    <definedName function="false" hidden="false" localSheetId="49" name="dfhdf" vbProcedure="false">{"'előző év december'!$A$2:$CP$214"}</definedName>
    <definedName function="false" hidden="false" localSheetId="49" name="ds" vbProcedure="false">{"'előző év december'!$A$2:$CP$214"}</definedName>
    <definedName function="false" hidden="false" localSheetId="49" name="dsfgsdfg" vbProcedure="false">{"'előző év december'!$A$2:$CP$214"}</definedName>
    <definedName function="false" hidden="false" localSheetId="49" name="dyf" vbProcedure="false">{"'előző év december'!$A$2:$CP$214"}</definedName>
    <definedName function="false" hidden="false" localSheetId="49" name="edr" vbProcedure="false">{"'előző év december'!$A$2:$CP$214"}</definedName>
    <definedName function="false" hidden="false" localSheetId="49" name="ert" vbProcedure="false">{"'előző év december'!$A$2:$CP$214"}</definedName>
    <definedName function="false" hidden="false" localSheetId="49" name="ertertwertwert" vbProcedure="false">{"'előző év december'!$A$2:$CP$214"}</definedName>
    <definedName function="false" hidden="false" localSheetId="49" name="ew" vbProcedure="false">[4]Market!$A$1</definedName>
    <definedName function="false" hidden="false" localSheetId="49" name="f" vbProcedure="false">{"'előző év december'!$A$2:$CP$214"}</definedName>
    <definedName function="false" hidden="false" localSheetId="49" name="ff" vbProcedure="false">{"'előző év december'!$A$2:$CP$214"}</definedName>
    <definedName function="false" hidden="false" localSheetId="49" name="ffg" vbProcedure="false">{"'előző év december'!$A$2:$CP$214"}</definedName>
    <definedName function="false" hidden="false" localSheetId="49" name="fg" vbProcedure="false">{"'előző év december'!$A$2:$CP$214"}</definedName>
    <definedName function="false" hidden="false" localSheetId="49" name="fgh" vbProcedure="false">{"'előző év december'!$A$2:$CP$214"}</definedName>
    <definedName function="false" hidden="false" localSheetId="49" name="fghf" vbProcedure="false">{"'előző év december'!$A$2:$CP$214"}</definedName>
    <definedName function="false" hidden="false" localSheetId="49" name="frt" vbProcedure="false">{"'előző év december'!$A$2:$CP$214"}</definedName>
    <definedName function="false" hidden="false" localSheetId="49" name="g" vbProcedure="false">{"'előző év december'!$A$2:$CP$214"}</definedName>
    <definedName function="false" hidden="false" localSheetId="49" name="gg" vbProcedure="false">{"'előző év december'!$A$2:$CP$214"}</definedName>
    <definedName function="false" hidden="false" localSheetId="49" name="gggg" vbProcedure="false">{"'előző év december'!$A$2:$CP$214"}</definedName>
    <definedName function="false" hidden="false" localSheetId="49" name="gh" vbProcedure="false">{"'előző év december'!$A$2:$CP$214"}</definedName>
    <definedName function="false" hidden="false" localSheetId="49" name="ghj" vbProcedure="false">{"'előző év december'!$A$2:$CP$214"}</definedName>
    <definedName function="false" hidden="false" localSheetId="49" name="hgf" vbProcedure="false">{"'előző év december'!$A$2:$CP$214"}</definedName>
    <definedName function="false" hidden="false" localSheetId="49" name="ht" vbProcedure="false">{"'előző év december'!$A$2:$CP$214"}</definedName>
    <definedName function="false" hidden="false" localSheetId="49" name="HTML_Control" vbProcedure="false">{"'előző év december'!$A$2:$CP$214"}</definedName>
    <definedName function="false" hidden="false" localSheetId="49" name="HTML_Controll2" vbProcedure="false">{"'előző év december'!$A$2:$CP$214"}</definedName>
    <definedName function="false" hidden="false" localSheetId="49" name="html_f" vbProcedure="false">{"'előző év december'!$A$2:$CP$214"}</definedName>
    <definedName function="false" hidden="false" localSheetId="49" name="kulker" vbProcedure="false">{"'előző év december'!$A$2:$CP$214"}</definedName>
    <definedName function="false" hidden="false" localSheetId="49" name="m" vbProcedure="false">{"'előző év december'!$A$2:$CP$214"}</definedName>
    <definedName function="false" hidden="false" localSheetId="49" name="mh" vbProcedure="false">{"'előző év december'!$A$2:$CP$214"}</definedName>
    <definedName function="false" hidden="false" localSheetId="49" name="mhz" vbProcedure="false">{"'előző év december'!$A$2:$CP$214"}</definedName>
    <definedName function="false" hidden="false" localSheetId="49" name="nm" vbProcedure="false">{"'előző év december'!$A$2:$CP$214"}</definedName>
    <definedName function="false" hidden="false" localSheetId="49" name="qwerw" vbProcedure="false">{"'előző év december'!$A$2:$CP$214"}</definedName>
    <definedName function="false" hidden="false" localSheetId="49" name="rt" vbProcedure="false">{"'előző év december'!$A$2:$CP$214"}</definedName>
    <definedName function="false" hidden="false" localSheetId="49" name="rte" vbProcedure="false">{"'előző év december'!$A$2:$CP$214"}</definedName>
    <definedName function="false" hidden="false" localSheetId="49" name="rtew" vbProcedure="false">{"'előző év december'!$A$2:$CP$214"}</definedName>
    <definedName function="false" hidden="false" localSheetId="49" name="rtn" vbProcedure="false">{"'előző év december'!$A$2:$CP$214"}</definedName>
    <definedName function="false" hidden="false" localSheetId="49" name="rtz" vbProcedure="false">{"'előző év december'!$A$2:$CP$214"}</definedName>
    <definedName function="false" hidden="false" localSheetId="49" name="sdf" vbProcedure="false">{"'előző év december'!$A$2:$CP$214"}</definedName>
    <definedName function="false" hidden="false" localSheetId="49" name="sdfsfd" vbProcedure="false">{"'előző év december'!$A$2:$CP$214"}</definedName>
    <definedName function="false" hidden="false" localSheetId="49" name="test" vbProcedure="false">{"'előző év december'!$A$2:$CP$214"}</definedName>
    <definedName function="false" hidden="false" localSheetId="49" name="tge" vbProcedure="false">[4]Market!$A$1</definedName>
    <definedName function="false" hidden="false" localSheetId="49" name="tgz" vbProcedure="false">{"'előző év december'!$A$2:$CP$214"}</definedName>
    <definedName function="false" hidden="false" localSheetId="49" name="tre" vbProcedure="false">{"'előző év december'!$A$2:$CP$214"}</definedName>
    <definedName function="false" hidden="false" localSheetId="49" name="vb" vbProcedure="false">{"'előző év december'!$A$2:$CP$214"}</definedName>
    <definedName function="false" hidden="false" localSheetId="49" name="vc" vbProcedure="false">{"'előző év december'!$A$2:$CP$214"}</definedName>
    <definedName function="false" hidden="false" localSheetId="49" name="w" vbProcedure="false">{"'előző év december'!$A$2:$CP$214"}</definedName>
    <definedName function="false" hidden="false" localSheetId="49" name="we" vbProcedure="false">{"'előző év december'!$A$2:$CP$214"}</definedName>
    <definedName function="false" hidden="false" localSheetId="49" name="wee" vbProcedure="false">{"'előző év december'!$A$2:$CP$214"}</definedName>
    <definedName function="false" hidden="false" localSheetId="49" name="werwe" vbProcedure="false">{"'előző év december'!$A$2:$CP$214"}</definedName>
    <definedName function="false" hidden="false" localSheetId="49" name="werwer" vbProcedure="false">{"'előző év december'!$A$2:$CP$214"}</definedName>
    <definedName function="false" hidden="false" localSheetId="49" name="ww" vbProcedure="false">{"'előző év december'!$A$2:$CP$214"}</definedName>
    <definedName function="false" hidden="false" localSheetId="49" name="www" vbProcedure="false">{"'előző év december'!$A$2:$CP$214"}</definedName>
    <definedName function="false" hidden="false" localSheetId="49" name="xxx" vbProcedure="false">{"'előző év december'!$A$2:$CP$214"}</definedName>
    <definedName function="false" hidden="false" localSheetId="49" name="yygf" vbProcedure="false">{"'előző év december'!$A$2:$CP$214"}</definedName>
    <definedName function="false" hidden="false" localSheetId="49" name="yyy" vbProcedure="false">{"'előző év december'!$A$2:$CP$214"}</definedName>
    <definedName function="false" hidden="false" localSheetId="49" name="ztr" vbProcedure="false">{"'előző év december'!$A$2:$CP$214"}</definedName>
    <definedName function="false" hidden="false" localSheetId="49" name="zzz" vbProcedure="false">{"'előző év december'!$A$2:$CP$214"}</definedName>
    <definedName function="false" hidden="false" localSheetId="49" name="_123Graph_A" vbProcedure="false">[4]Market!$EY39580</definedName>
    <definedName function="false" hidden="false" localSheetId="49" name="_cp1" vbProcedure="false">{"'előző év december'!$A$2:$CP$214"}</definedName>
    <definedName function="false" hidden="false" localSheetId="49" name="_cp10" vbProcedure="false">{"'előző év december'!$A$2:$CP$214"}</definedName>
    <definedName function="false" hidden="false" localSheetId="49" name="_cp11" vbProcedure="false">{"'előző év december'!$A$2:$CP$214"}</definedName>
    <definedName function="false" hidden="false" localSheetId="49" name="_cp2" vbProcedure="false">{"'előző év december'!$A$2:$CP$214"}</definedName>
    <definedName function="false" hidden="false" localSheetId="49" name="_cp3" vbProcedure="false">{"'előző év december'!$A$2:$CP$214"}</definedName>
    <definedName function="false" hidden="false" localSheetId="49" name="_cp4" vbProcedure="false">{"'előző év december'!$A$2:$CP$214"}</definedName>
    <definedName function="false" hidden="false" localSheetId="49" name="_cp5" vbProcedure="false">{"'előző év december'!$A$2:$CP$214"}</definedName>
    <definedName function="false" hidden="false" localSheetId="49" name="_cp6" vbProcedure="false">{"'előző év december'!$A$2:$CP$214"}</definedName>
    <definedName function="false" hidden="false" localSheetId="49" name="_cp7" vbProcedure="false">{"'előző év december'!$A$2:$CP$214"}</definedName>
    <definedName function="false" hidden="false" localSheetId="49" name="_cp8" vbProcedure="false">{"'előző év december'!$A$2:$CP$214"}</definedName>
    <definedName function="false" hidden="false" localSheetId="49" name="_cp9" vbProcedure="false">{"'előző év december'!$A$2:$CP$214"}</definedName>
    <definedName function="false" hidden="false" localSheetId="49" name="_cpr2" vbProcedure="false">{"'előző év december'!$A$2:$CP$214"}</definedName>
    <definedName function="false" hidden="false" localSheetId="49" name="_cpr3" vbProcedure="false">{"'előző év december'!$A$2:$CP$214"}</definedName>
    <definedName function="false" hidden="false" localSheetId="49" name="_cpr4" vbProcedure="false">{"'előző év december'!$A$2:$CP$214"}</definedName>
    <definedName function="false" hidden="false" localSheetId="49" name="__123Graph_A" vbProcedure="false">[4]Market!$EY39580</definedName>
    <definedName function="false" hidden="false" localSheetId="49" name="__123Graph_ADIFF" vbProcedure="false">[4]Market!$EY39580</definedName>
    <definedName function="false" hidden="false" localSheetId="49" name="__123Graph_ALINES" vbProcedure="false">[4]Market!$EY39580</definedName>
    <definedName function="false" hidden="false" localSheetId="49" name="__123Graph_B" vbProcedure="false">[4]Market!$EY39580</definedName>
    <definedName function="false" hidden="false" localSheetId="49" name="__123Graph_BDIFF" vbProcedure="false">[4]Market!$EY39580</definedName>
    <definedName function="false" hidden="false" localSheetId="49" name="__123Graph_BLINES" vbProcedure="false">[4]Market!$EY39580</definedName>
    <definedName function="false" hidden="false" localSheetId="49" name="__123Graph_C" vbProcedure="false">[4]Market!$EY39580</definedName>
    <definedName function="false" hidden="false" localSheetId="49" name="__123Graph_CDIFF" vbProcedure="false">[4]Market!$EY39580</definedName>
    <definedName function="false" hidden="false" localSheetId="49" name="__123Graph_CLINES" vbProcedure="false">[4]Market!$EY39580</definedName>
    <definedName function="false" hidden="false" localSheetId="49" name="__123Graph_DLINES" vbProcedure="false">[4]Market!$EY39580</definedName>
    <definedName function="false" hidden="false" localSheetId="49" name="__123Graph_X" vbProcedure="false">[4]Market!$EY39580</definedName>
    <definedName function="false" hidden="false" localSheetId="49" name="__123Graph_XDIFF" vbProcedure="false">[4]Market!$EY39580</definedName>
    <definedName function="false" hidden="false" localSheetId="49" name="__123Graph_XLINES" vbProcedure="false">[4]Market!$EY39580</definedName>
    <definedName function="false" hidden="false" localSheetId="49" name="___cp10" vbProcedure="false">{"'előző év december'!$A$2:$CP$214"}</definedName>
    <definedName function="false" hidden="false" localSheetId="49" name="___cp11" vbProcedure="false">{"'előző év december'!$A$2:$CP$214"}</definedName>
    <definedName function="false" hidden="false" localSheetId="49" name="___cp2" vbProcedure="false">{"'előző év december'!$A$2:$CP$214"}</definedName>
    <definedName function="false" hidden="false" localSheetId="49" name="___cp3" vbProcedure="false">{"'előző év december'!$A$2:$CP$214"}</definedName>
    <definedName function="false" hidden="false" localSheetId="49" name="___cp4" vbProcedure="false">{"'előző év december'!$A$2:$CP$214"}</definedName>
    <definedName function="false" hidden="false" localSheetId="49" name="___cp5" vbProcedure="false">{"'előző év december'!$A$2:$CP$214"}</definedName>
    <definedName function="false" hidden="false" localSheetId="49" name="___cp6" vbProcedure="false">{"'előző év december'!$A$2:$CP$214"}</definedName>
    <definedName function="false" hidden="false" localSheetId="49" name="___cp7" vbProcedure="false">{"'előző év december'!$A$2:$CP$214"}</definedName>
    <definedName function="false" hidden="false" localSheetId="49" name="___cp8" vbProcedure="false">{"'előző év december'!$A$2:$CP$214"}</definedName>
    <definedName function="false" hidden="false" localSheetId="49" name="___cp9" vbProcedure="false">{"'előző év december'!$A$2:$CP$214"}</definedName>
    <definedName function="false" hidden="false" localSheetId="49" name="___cpr2" vbProcedure="false">{"'előző év december'!$A$2:$CP$214"}</definedName>
    <definedName function="false" hidden="false" localSheetId="49" name="___cpr3" vbProcedure="false">{"'előző év december'!$A$2:$CP$214"}</definedName>
    <definedName function="false" hidden="false" localSheetId="49" name="___cpr4" vbProcedure="false">{"'előző év december'!$A$2:$CP$214"}</definedName>
    <definedName function="false" hidden="false" localSheetId="49" name="____cp10" vbProcedure="false">{"'előző év december'!$A$2:$CP$214"}</definedName>
    <definedName function="false" hidden="false" localSheetId="49" name="____cp11" vbProcedure="false">{"'előző év december'!$A$2:$CP$214"}</definedName>
    <definedName function="false" hidden="false" localSheetId="49" name="____cp2" vbProcedure="false">{"'előző év december'!$A$2:$CP$214"}</definedName>
    <definedName function="false" hidden="false" localSheetId="49" name="____cp3" vbProcedure="false">{"'előző év december'!$A$2:$CP$214"}</definedName>
    <definedName function="false" hidden="false" localSheetId="49" name="____cp4" vbProcedure="false">{"'előző év december'!$A$2:$CP$214"}</definedName>
    <definedName function="false" hidden="false" localSheetId="49" name="____cp5" vbProcedure="false">{"'előző év december'!$A$2:$CP$214"}</definedName>
    <definedName function="false" hidden="false" localSheetId="49" name="____cp6" vbProcedure="false">{"'előző év december'!$A$2:$CP$214"}</definedName>
    <definedName function="false" hidden="false" localSheetId="49" name="____cp7" vbProcedure="false">{"'előző év december'!$A$2:$CP$214"}</definedName>
    <definedName function="false" hidden="false" localSheetId="49" name="____cp8" vbProcedure="false">{"'előző év december'!$A$2:$CP$214"}</definedName>
    <definedName function="false" hidden="false" localSheetId="49" name="____cp9" vbProcedure="false">{"'előző év december'!$A$2:$CP$214"}</definedName>
    <definedName function="false" hidden="false" localSheetId="49" name="____cpr2" vbProcedure="false">{"'előző év december'!$A$2:$CP$214"}</definedName>
    <definedName function="false" hidden="false" localSheetId="49" name="____cpr3" vbProcedure="false">{"'előző év december'!$A$2:$CP$214"}</definedName>
    <definedName function="false" hidden="false" localSheetId="49" name="____cpr4" vbProcedure="false">{"'előző év december'!$A$2:$CP$214"}</definedName>
    <definedName function="false" hidden="false" localSheetId="49" name="_____cp10" vbProcedure="false">{"'előző év december'!$A$2:$CP$214"}</definedName>
    <definedName function="false" hidden="false" localSheetId="49" name="_____cp11" vbProcedure="false">{"'előző év december'!$A$2:$CP$214"}</definedName>
    <definedName function="false" hidden="false" localSheetId="49" name="_____cp2" vbProcedure="false">{"'előző év december'!$A$2:$CP$214"}</definedName>
    <definedName function="false" hidden="false" localSheetId="49" name="_____cp3" vbProcedure="false">{"'előző év december'!$A$2:$CP$214"}</definedName>
    <definedName function="false" hidden="false" localSheetId="49" name="_____cp4" vbProcedure="false">{"'előző év december'!$A$2:$CP$214"}</definedName>
    <definedName function="false" hidden="false" localSheetId="49" name="_____cp5" vbProcedure="false">{"'előző év december'!$A$2:$CP$214"}</definedName>
    <definedName function="false" hidden="false" localSheetId="49" name="_____cp6" vbProcedure="false">{"'előző év december'!$A$2:$CP$214"}</definedName>
    <definedName function="false" hidden="false" localSheetId="49" name="_____cp7" vbProcedure="false">{"'előző év december'!$A$2:$CP$214"}</definedName>
    <definedName function="false" hidden="false" localSheetId="49" name="_____cp8" vbProcedure="false">{"'előző év december'!$A$2:$CP$214"}</definedName>
    <definedName function="false" hidden="false" localSheetId="49" name="_____cp9" vbProcedure="false">{"'előző év december'!$A$2:$CP$214"}</definedName>
    <definedName function="false" hidden="false" localSheetId="49" name="_____cpr2" vbProcedure="false">{"'előző év december'!$A$2:$CP$214"}</definedName>
    <definedName function="false" hidden="false" localSheetId="49" name="_____cpr3" vbProcedure="false">{"'előző év december'!$A$2:$CP$214"}</definedName>
    <definedName function="false" hidden="false" localSheetId="49" name="_____cpr4" vbProcedure="false">{"'előző év december'!$A$2:$CP$214"}</definedName>
    <definedName function="false" hidden="false" localSheetId="50" name="asdfasd" vbProcedure="false">{"'előző év december'!$A$2:$CP$214"}</definedName>
    <definedName function="false" hidden="false" localSheetId="50" name="bn" vbProcedure="false">{"'előző év december'!$A$2:$CP$214"}</definedName>
    <definedName function="false" hidden="false" localSheetId="50" name="brr" vbProcedure="false">{"'előző év december'!$A$2:$CP$214"}</definedName>
    <definedName function="false" hidden="false" localSheetId="50" name="cp" vbProcedure="false">{"'előző év december'!$A$2:$CP$214"}</definedName>
    <definedName function="false" hidden="false" localSheetId="50" name="cpr" vbProcedure="false">{"'előző év december'!$A$2:$CP$214"}</definedName>
    <definedName function="false" hidden="false" localSheetId="50" name="cprsa" vbProcedure="false">{"'előző év december'!$A$2:$CP$214"}</definedName>
    <definedName function="false" hidden="false" localSheetId="50" name="cx" vbProcedure="false">{"'előző év december'!$A$2:$CP$214"}</definedName>
    <definedName function="false" hidden="false" localSheetId="50" name="d" vbProcedure="false">{"'előző év december'!$A$2:$CP$214"}</definedName>
    <definedName function="false" hidden="false" localSheetId="50" name="edr" vbProcedure="false">{"'előző év december'!$A$2:$CP$214"}</definedName>
    <definedName function="false" hidden="false" localSheetId="50" name="ert" vbProcedure="false">{"'előző év december'!$A$2:$CP$214"}</definedName>
    <definedName function="false" hidden="false" localSheetId="50" name="ertertwertwert" vbProcedure="false">{"'előző év december'!$A$2:$CP$214"}</definedName>
    <definedName function="false" hidden="false" localSheetId="50" name="f" vbProcedure="false">{"'előző év december'!$A$2:$CP$214"}</definedName>
    <definedName function="false" hidden="false" localSheetId="50" name="ff" vbProcedure="false">{"'előző év december'!$A$2:$CP$214"}</definedName>
    <definedName function="false" hidden="false" localSheetId="50" name="ffg" vbProcedure="false">{"'előző év december'!$A$2:$CP$214"}</definedName>
    <definedName function="false" hidden="false" localSheetId="50" name="fg" vbProcedure="false">{"'előző év december'!$A$2:$CP$214"}</definedName>
    <definedName function="false" hidden="false" localSheetId="50" name="frt" vbProcedure="false">{"'előző év december'!$A$2:$CP$214"}</definedName>
    <definedName function="false" hidden="false" localSheetId="50" name="gh" vbProcedure="false">{"'előző év december'!$A$2:$CP$214"}</definedName>
    <definedName function="false" hidden="false" localSheetId="50" name="ghj" vbProcedure="false">{"'előző év december'!$A$2:$CP$214"}</definedName>
    <definedName function="false" hidden="false" localSheetId="50" name="hgf" vbProcedure="false">{"'előző év december'!$A$2:$CP$214"}</definedName>
    <definedName function="false" hidden="false" localSheetId="50" name="HTML_Control" vbProcedure="false">{"'előző év december'!$A$2:$CP$214"}</definedName>
    <definedName function="false" hidden="false" localSheetId="50" name="HTML_Controll2" vbProcedure="false">{"'előző év december'!$A$2:$CP$214"}</definedName>
    <definedName function="false" hidden="false" localSheetId="50" name="html_f" vbProcedure="false">{"'előző év december'!$A$2:$CP$214"}</definedName>
    <definedName function="false" hidden="false" localSheetId="50" name="nm" vbProcedure="false">{"'előző év december'!$A$2:$CP$214"}</definedName>
    <definedName function="false" hidden="false" localSheetId="50" name="qwerw" vbProcedure="false">{"'előző év december'!$A$2:$CP$214"}</definedName>
    <definedName function="false" hidden="false" localSheetId="50" name="rt" vbProcedure="false">{"'előző év december'!$A$2:$CP$214"}</definedName>
    <definedName function="false" hidden="false" localSheetId="50" name="rte" vbProcedure="false">{"'előző év december'!$A$2:$CP$214"}</definedName>
    <definedName function="false" hidden="false" localSheetId="50" name="rtew" vbProcedure="false">{"'előző év december'!$A$2:$CP$214"}</definedName>
    <definedName function="false" hidden="false" localSheetId="50" name="rtz" vbProcedure="false">{"'előző év december'!$A$2:$CP$214"}</definedName>
    <definedName function="false" hidden="false" localSheetId="50" name="sdf" vbProcedure="false">{"'előző év december'!$A$2:$CP$214"}</definedName>
    <definedName function="false" hidden="false" localSheetId="50" name="test" vbProcedure="false">{"'előző év december'!$A$2:$CP$214"}</definedName>
    <definedName function="false" hidden="false" localSheetId="50" name="tgz" vbProcedure="false">{"'előző év december'!$A$2:$CP$214"}</definedName>
    <definedName function="false" hidden="false" localSheetId="50" name="tre" vbProcedure="false">{"'előző év december'!$A$2:$CP$214"}</definedName>
    <definedName function="false" hidden="false" localSheetId="50" name="vb" vbProcedure="false">{"'előző év december'!$A$2:$CP$214"}</definedName>
    <definedName function="false" hidden="false" localSheetId="50" name="vc" vbProcedure="false">{"'előző év december'!$A$2:$CP$214"}</definedName>
    <definedName function="false" hidden="false" localSheetId="50" name="w" vbProcedure="false">{"'előző év december'!$A$2:$CP$214"}</definedName>
    <definedName function="false" hidden="false" localSheetId="50" name="we" vbProcedure="false">{"'előző év december'!$A$2:$CP$214"}</definedName>
    <definedName function="false" hidden="false" localSheetId="50" name="wee" vbProcedure="false">{"'előző év december'!$A$2:$CP$214"}</definedName>
    <definedName function="false" hidden="false" localSheetId="50" name="werwer" vbProcedure="false">{"'előző év december'!$A$2:$CP$214"}</definedName>
    <definedName function="false" hidden="false" localSheetId="50" name="ww" vbProcedure="false">{"'előző év december'!$A$2:$CP$214"}</definedName>
    <definedName function="false" hidden="false" localSheetId="50" name="www" vbProcedure="false">{"'előző év december'!$A$2:$CP$214"}</definedName>
    <definedName function="false" hidden="false" localSheetId="50" name="xxx" vbProcedure="false">{"'előző év december'!$A$2:$CP$214"}</definedName>
    <definedName function="false" hidden="false" localSheetId="50" name="yyy" vbProcedure="false">{"'előző év december'!$A$2:$CP$214"}</definedName>
    <definedName function="false" hidden="false" localSheetId="50" name="ztr" vbProcedure="false">{"'előző év december'!$A$2:$CP$214"}</definedName>
    <definedName function="false" hidden="false" localSheetId="50" name="zzz" vbProcedure="false">{"'előző év december'!$A$2:$CP$214"}</definedName>
    <definedName function="false" hidden="false" localSheetId="50" name="_cp10" vbProcedure="false">{"'előző év december'!$A$2:$CP$214"}</definedName>
    <definedName function="false" hidden="false" localSheetId="50" name="_cp11" vbProcedure="false">{"'előző év december'!$A$2:$CP$214"}</definedName>
    <definedName function="false" hidden="false" localSheetId="50" name="_cp2" vbProcedure="false">{"'előző év december'!$A$2:$CP$214"}</definedName>
    <definedName function="false" hidden="false" localSheetId="50" name="_cp3" vbProcedure="false">{"'előző év december'!$A$2:$CP$214"}</definedName>
    <definedName function="false" hidden="false" localSheetId="50" name="_cp4" vbProcedure="false">{"'előző év december'!$A$2:$CP$214"}</definedName>
    <definedName function="false" hidden="false" localSheetId="50" name="_cp5" vbProcedure="false">{"'előző év december'!$A$2:$CP$214"}</definedName>
    <definedName function="false" hidden="false" localSheetId="50" name="_cp6" vbProcedure="false">{"'előző év december'!$A$2:$CP$214"}</definedName>
    <definedName function="false" hidden="false" localSheetId="50" name="_cp7" vbProcedure="false">{"'előző év december'!$A$2:$CP$214"}</definedName>
    <definedName function="false" hidden="false" localSheetId="50" name="_cp8" vbProcedure="false">{"'előző év december'!$A$2:$CP$214"}</definedName>
    <definedName function="false" hidden="false" localSheetId="50" name="_cp9" vbProcedure="false">{"'előző év december'!$A$2:$CP$214"}</definedName>
    <definedName function="false" hidden="false" localSheetId="50" name="_cpr2" vbProcedure="false">{"'előző év december'!$A$2:$CP$214"}</definedName>
    <definedName function="false" hidden="false" localSheetId="50" name="_cpr3" vbProcedure="false">{"'előző év december'!$A$2:$CP$214"}</definedName>
    <definedName function="false" hidden="false" localSheetId="50" name="_cpr4" vbProcedure="false">{"'előző év december'!$A$2:$CP$214"}</definedName>
    <definedName function="false" hidden="false" localSheetId="50" name="___cp10" vbProcedure="false">{"'előző év december'!$A$2:$CP$214"}</definedName>
    <definedName function="false" hidden="false" localSheetId="50" name="___cp11" vbProcedure="false">{"'előző év december'!$A$2:$CP$214"}</definedName>
    <definedName function="false" hidden="false" localSheetId="50" name="___cp2" vbProcedure="false">{"'előző év december'!$A$2:$CP$214"}</definedName>
    <definedName function="false" hidden="false" localSheetId="50" name="___cp3" vbProcedure="false">{"'előző év december'!$A$2:$CP$214"}</definedName>
    <definedName function="false" hidden="false" localSheetId="50" name="___cp4" vbProcedure="false">{"'előző év december'!$A$2:$CP$214"}</definedName>
    <definedName function="false" hidden="false" localSheetId="50" name="___cp5" vbProcedure="false">{"'előző év december'!$A$2:$CP$214"}</definedName>
    <definedName function="false" hidden="false" localSheetId="50" name="___cp6" vbProcedure="false">{"'előző év december'!$A$2:$CP$214"}</definedName>
    <definedName function="false" hidden="false" localSheetId="50" name="___cp7" vbProcedure="false">{"'előző év december'!$A$2:$CP$214"}</definedName>
    <definedName function="false" hidden="false" localSheetId="50" name="___cp8" vbProcedure="false">{"'előző év december'!$A$2:$CP$214"}</definedName>
    <definedName function="false" hidden="false" localSheetId="50" name="___cp9" vbProcedure="false">{"'előző év december'!$A$2:$CP$214"}</definedName>
    <definedName function="false" hidden="false" localSheetId="50" name="___cpr2" vbProcedure="false">{"'előző év december'!$A$2:$CP$214"}</definedName>
    <definedName function="false" hidden="false" localSheetId="50" name="___cpr3" vbProcedure="false">{"'előző év december'!$A$2:$CP$214"}</definedName>
    <definedName function="false" hidden="false" localSheetId="50" name="___cpr4" vbProcedure="false">{"'előző év december'!$A$2:$CP$214"}</definedName>
    <definedName function="false" hidden="false" localSheetId="50" name="____cp10" vbProcedure="false">{"'előző év december'!$A$2:$CP$214"}</definedName>
    <definedName function="false" hidden="false" localSheetId="50" name="____cp11" vbProcedure="false">{"'előző év december'!$A$2:$CP$214"}</definedName>
    <definedName function="false" hidden="false" localSheetId="50" name="____cp2" vbProcedure="false">{"'előző év december'!$A$2:$CP$214"}</definedName>
    <definedName function="false" hidden="false" localSheetId="50" name="____cp3" vbProcedure="false">{"'előző év december'!$A$2:$CP$214"}</definedName>
    <definedName function="false" hidden="false" localSheetId="50" name="____cp4" vbProcedure="false">{"'előző év december'!$A$2:$CP$214"}</definedName>
    <definedName function="false" hidden="false" localSheetId="50" name="____cp5" vbProcedure="false">{"'előző év december'!$A$2:$CP$214"}</definedName>
    <definedName function="false" hidden="false" localSheetId="50" name="____cp6" vbProcedure="false">{"'előző év december'!$A$2:$CP$214"}</definedName>
    <definedName function="false" hidden="false" localSheetId="50" name="____cp7" vbProcedure="false">{"'előző év december'!$A$2:$CP$214"}</definedName>
    <definedName function="false" hidden="false" localSheetId="50" name="____cp8" vbProcedure="false">{"'előző év december'!$A$2:$CP$214"}</definedName>
    <definedName function="false" hidden="false" localSheetId="50" name="____cp9" vbProcedure="false">{"'előző év december'!$A$2:$CP$214"}</definedName>
    <definedName function="false" hidden="false" localSheetId="50" name="____cpr2" vbProcedure="false">{"'előző év december'!$A$2:$CP$214"}</definedName>
    <definedName function="false" hidden="false" localSheetId="50" name="____cpr3" vbProcedure="false">{"'előző év december'!$A$2:$CP$214"}</definedName>
    <definedName function="false" hidden="false" localSheetId="50" name="____cpr4" vbProcedure="false">{"'előző év december'!$A$2:$CP$214"}</definedName>
    <definedName function="false" hidden="false" localSheetId="50" name="_____cp10" vbProcedure="false">{"'előző év december'!$A$2:$CP$214"}</definedName>
    <definedName function="false" hidden="false" localSheetId="50" name="_____cp11" vbProcedure="false">{"'előző év december'!$A$2:$CP$214"}</definedName>
    <definedName function="false" hidden="false" localSheetId="50" name="_____cp2" vbProcedure="false">{"'előző év december'!$A$2:$CP$214"}</definedName>
    <definedName function="false" hidden="false" localSheetId="50" name="_____cp3" vbProcedure="false">{"'előző év december'!$A$2:$CP$214"}</definedName>
    <definedName function="false" hidden="false" localSheetId="50" name="_____cp4" vbProcedure="false">{"'előző év december'!$A$2:$CP$214"}</definedName>
    <definedName function="false" hidden="false" localSheetId="50" name="_____cp5" vbProcedure="false">{"'előző év december'!$A$2:$CP$214"}</definedName>
    <definedName function="false" hidden="false" localSheetId="50" name="_____cp6" vbProcedure="false">{"'előző év december'!$A$2:$CP$214"}</definedName>
    <definedName function="false" hidden="false" localSheetId="50" name="_____cp7" vbProcedure="false">{"'előző év december'!$A$2:$CP$214"}</definedName>
    <definedName function="false" hidden="false" localSheetId="50" name="_____cp8" vbProcedure="false">{"'előző év december'!$A$2:$CP$214"}</definedName>
    <definedName function="false" hidden="false" localSheetId="50" name="_____cp9" vbProcedure="false">{"'előző év december'!$A$2:$CP$214"}</definedName>
    <definedName function="false" hidden="false" localSheetId="50" name="_____cpr2" vbProcedure="false">{"'előző év december'!$A$2:$CP$214"}</definedName>
    <definedName function="false" hidden="false" localSheetId="50" name="_____cpr3" vbProcedure="false">{"'előző év december'!$A$2:$CP$214"}</definedName>
    <definedName function="false" hidden="false" localSheetId="50" name="_____cpr4" vbProcedure="false">{"'előző év december'!$A$2:$CP$214"}</definedName>
    <definedName function="false" hidden="false" localSheetId="51" name="aa" vbProcedure="false">[6]Market!$EY39580</definedName>
    <definedName function="false" hidden="false" localSheetId="51" name="abraaaaa" vbProcedure="false">#REF!</definedName>
    <definedName function="false" hidden="false" localSheetId="51" name="aewfaw" vbProcedure="false">#REF!</definedName>
    <definedName function="false" hidden="false" localSheetId="51" name="afssf" vbProcedure="false">#REF!</definedName>
    <definedName function="false" hidden="false" localSheetId="51" name="asdfasd" vbProcedure="false">{"'előző év december'!$A$2:$CP$214"}</definedName>
    <definedName function="false" hidden="false" localSheetId="51" name="bn" vbProcedure="false">{"'előző év december'!$A$2:$CP$214"}</definedName>
    <definedName function="false" hidden="false" localSheetId="51" name="bobo" vbProcedure="false">OFFSET(#REF!,0,0,COUNT(#REF!),1)</definedName>
    <definedName function="false" hidden="false" localSheetId="51" name="brr" vbProcedure="false">{"'előző év december'!$A$2:$CP$214"}</definedName>
    <definedName function="false" hidden="false" localSheetId="51" name="cp" vbProcedure="false">{"'előző év december'!$A$2:$CP$214"}</definedName>
    <definedName function="false" hidden="false" localSheetId="51" name="cpr" vbProcedure="false">{"'előző év december'!$A$2:$CP$214"}</definedName>
    <definedName function="false" hidden="false" localSheetId="51" name="cprsa" vbProcedure="false">{"'előző év december'!$A$2:$CP$214"}</definedName>
    <definedName function="false" hidden="false" localSheetId="51" name="cx" vbProcedure="false">{"'előző év december'!$A$2:$CP$214"}</definedName>
    <definedName function="false" hidden="false" localSheetId="51" name="d" vbProcedure="false">{"'előző év december'!$A$2:$CP$214"}</definedName>
    <definedName function="false" hidden="false" localSheetId="51" name="d1qe" vbProcedure="false">#REF!</definedName>
    <definedName function="false" hidden="false" localSheetId="51" name="edr" vbProcedure="false">{"'előző év december'!$A$2:$CP$214"}</definedName>
    <definedName function="false" hidden="false" localSheetId="51" name="egyhettelkorabb_datum" vbProcedure="false">OFFSET(#REF!,1,0,COUNT(#REF!),1)</definedName>
    <definedName function="false" hidden="false" localSheetId="51" name="egyhonappalkorabb_datum" vbProcedure="false">OFFSET(#REF!,1,0,COUNT(#REF!),1)</definedName>
    <definedName function="false" hidden="false" localSheetId="51" name="ert" vbProcedure="false">{"'előző év december'!$A$2:$CP$214"}</definedName>
    <definedName function="false" hidden="false" localSheetId="51" name="ertertwertwert" vbProcedure="false">{"'előző év december'!$A$2:$CP$214"}</definedName>
    <definedName function="false" hidden="false" localSheetId="51" name="ew" vbProcedure="false">[1]Market!$A$1</definedName>
    <definedName function="false" hidden="false" localSheetId="51" name="f" vbProcedure="false">{"'előző év december'!$A$2:$CP$214"}</definedName>
    <definedName function="false" hidden="false" localSheetId="51" name="ff" vbProcedure="false">{"'előző év december'!$A$2:$CP$214"}</definedName>
    <definedName function="false" hidden="false" localSheetId="51" name="ffg" vbProcedure="false">{"'előző év december'!$A$2:$CP$214"}</definedName>
    <definedName function="false" hidden="false" localSheetId="51" name="fg" vbProcedure="false">{"'előző év december'!$A$2:$CP$214"}</definedName>
    <definedName function="false" hidden="false" localSheetId="51" name="fiskalis2" vbProcedure="false">[6]Market!$A$1</definedName>
    <definedName function="false" hidden="false" localSheetId="51" name="frt" vbProcedure="false">{"'előző év december'!$A$2:$CP$214"}</definedName>
    <definedName function="false" hidden="false" localSheetId="51" name="gh" vbProcedure="false">{"'előző év december'!$A$2:$CP$214"}</definedName>
    <definedName function="false" hidden="false" localSheetId="51" name="ghj" vbProcedure="false">{"'előző év december'!$A$2:$CP$214"}</definedName>
    <definedName function="false" hidden="false" localSheetId="51" name="gsdhstrbsd" vbProcedure="false">#REF!</definedName>
    <definedName function="false" hidden="false" localSheetId="51" name="gwe" vbProcedure="false">#REF!</definedName>
    <definedName function="false" hidden="false" localSheetId="51" name="hgf" vbProcedure="false">{"'előző év december'!$A$2:$CP$214"}</definedName>
    <definedName function="false" hidden="false" localSheetId="51" name="hhh" vbProcedure="false">OFFSET(#REF!,0,0,COUNT(#REF!),1)</definedName>
    <definedName function="false" hidden="false" localSheetId="51" name="HTML_Control" vbProcedure="false">{"'előző év december'!$A$2:$CP$214"}</definedName>
    <definedName function="false" hidden="false" localSheetId="51" name="HTML_Controll2" vbProcedure="false">{"'előző év december'!$A$2:$CP$214"}</definedName>
    <definedName function="false" hidden="false" localSheetId="51" name="html_f" vbProcedure="false">{"'előző év december'!$A$2:$CP$214"}</definedName>
    <definedName function="false" hidden="false" localSheetId="51" name="legfrisebb_datum" vbProcedure="false">OFFSET(#REF!,1,0,COUNT(#REF!),1)</definedName>
    <definedName function="false" hidden="false" localSheetId="51" name="Monthfield" vbProcedure="false">#REF!</definedName>
    <definedName function="false" hidden="false" localSheetId="51" name="nm" vbProcedure="false">{"'előző év december'!$A$2:$CP$214"}</definedName>
    <definedName function="false" hidden="false" localSheetId="51" name="ParamsCopy" vbProcedure="false">#REF!</definedName>
    <definedName function="false" hidden="false" localSheetId="51" name="ParamsPaste" vbProcedure="false">#REF!</definedName>
    <definedName function="false" hidden="false" localSheetId="51" name="premium" vbProcedure="false">OFFSET(#REF!,0,0,COUNT(#REF!),1)</definedName>
    <definedName function="false" hidden="false" localSheetId="51" name="q" vbProcedure="false">#REF!</definedName>
    <definedName function="false" hidden="false" localSheetId="51" name="qwerw" vbProcedure="false">{"'előző év december'!$A$2:$CP$214"}</definedName>
    <definedName function="false" hidden="false" localSheetId="51" name="rt" vbProcedure="false">{"'előző év december'!$A$2:$CP$214"}</definedName>
    <definedName function="false" hidden="false" localSheetId="51" name="rte" vbProcedure="false">{"'előző év december'!$A$2:$CP$214"}</definedName>
    <definedName function="false" hidden="false" localSheetId="51" name="rtew" vbProcedure="false">{"'előző év december'!$A$2:$CP$214"}</definedName>
    <definedName function="false" hidden="false" localSheetId="51" name="rtz" vbProcedure="false">{"'előző év december'!$A$2:$CP$214"}</definedName>
    <definedName function="false" hidden="false" localSheetId="51" name="sd" vbProcedure="false">#REF!</definedName>
    <definedName function="false" hidden="false" localSheetId="51" name="sdf" vbProcedure="false">{"'előző év december'!$A$2:$CP$214"}</definedName>
    <definedName function="false" hidden="false" localSheetId="51" name="sf" vbProcedure="false">#REF!</definedName>
    <definedName function="false" hidden="false" localSheetId="51" name="SolverModelBands" vbProcedure="false">#REF!</definedName>
    <definedName function="false" hidden="false" localSheetId="51" name="SolverModelParams" vbProcedure="false">#REF!</definedName>
    <definedName function="false" hidden="false" localSheetId="51" name="test" vbProcedure="false">{"'előző év december'!$A$2:$CP$214"}</definedName>
    <definedName function="false" hidden="false" localSheetId="51" name="tge" vbProcedure="false">[1]Market!$A$1</definedName>
    <definedName function="false" hidden="false" localSheetId="51" name="tgz" vbProcedure="false">{"'előző év december'!$A$2:$CP$214"}</definedName>
    <definedName function="false" hidden="false" localSheetId="51" name="tre" vbProcedure="false">{"'előző év december'!$A$2:$CP$214"}</definedName>
    <definedName function="false" hidden="false" localSheetId="51" name="vb" vbProcedure="false">{"'előző év december'!$A$2:$CP$214"}</definedName>
    <definedName function="false" hidden="false" localSheetId="51" name="vc" vbProcedure="false">{"'előző év december'!$A$2:$CP$214"}</definedName>
    <definedName function="false" hidden="false" localSheetId="51" name="w" vbProcedure="false">{"'előző év december'!$A$2:$CP$214"}</definedName>
    <definedName function="false" hidden="false" localSheetId="51" name="we" vbProcedure="false">{"'előző év december'!$A$2:$CP$214"}</definedName>
    <definedName function="false" hidden="false" localSheetId="51" name="wee" vbProcedure="false">{"'előző év december'!$A$2:$CP$214"}</definedName>
    <definedName function="false" hidden="false" localSheetId="51" name="werwer" vbProcedure="false">{"'előző év december'!$A$2:$CP$214"}</definedName>
    <definedName function="false" hidden="false" localSheetId="51" name="ww" vbProcedure="false">{"'előző év december'!$A$2:$CP$214"}</definedName>
    <definedName function="false" hidden="false" localSheetId="51" name="www" vbProcedure="false">{"'előző év december'!$A$2:$CP$214"}</definedName>
    <definedName function="false" hidden="false" localSheetId="51" name="xxx" vbProcedure="false">{"'előző év december'!$A$2:$CP$214"}</definedName>
    <definedName function="false" hidden="false" localSheetId="51" name="yyy" vbProcedure="false">{"'előző év december'!$A$2:$CP$214"}</definedName>
    <definedName function="false" hidden="false" localSheetId="51" name="ztr" vbProcedure="false">{"'előző év december'!$A$2:$CP$214"}</definedName>
    <definedName function="false" hidden="false" localSheetId="51" name="zzz" vbProcedure="false">{"'előző év december'!$A$2:$CP$214"}</definedName>
    <definedName function="false" hidden="false" localSheetId="51" name="zzzz" vbProcedure="false">[1]Market!$A$1</definedName>
    <definedName function="false" hidden="false" localSheetId="51" name="_123Graph_A" vbProcedure="false">[1]Market!$EY39580</definedName>
    <definedName function="false" hidden="false" localSheetId="51" name="_cp10" vbProcedure="false">{"'előző év december'!$A$2:$CP$214"}</definedName>
    <definedName function="false" hidden="false" localSheetId="51" name="_cp11" vbProcedure="false">{"'előző év december'!$A$2:$CP$214"}</definedName>
    <definedName function="false" hidden="false" localSheetId="51" name="_cp2" vbProcedure="false">{"'előző év december'!$A$2:$CP$214"}</definedName>
    <definedName function="false" hidden="false" localSheetId="51" name="_cp3" vbProcedure="false">{"'előző év december'!$A$2:$CP$214"}</definedName>
    <definedName function="false" hidden="false" localSheetId="51" name="_cp4" vbProcedure="false">{"'előző év december'!$A$2:$CP$214"}</definedName>
    <definedName function="false" hidden="false" localSheetId="51" name="_cp5" vbProcedure="false">{"'előző év december'!$A$2:$CP$214"}</definedName>
    <definedName function="false" hidden="false" localSheetId="51" name="_cp6" vbProcedure="false">{"'előző év december'!$A$2:$CP$214"}</definedName>
    <definedName function="false" hidden="false" localSheetId="51" name="_cp7" vbProcedure="false">{"'előző év december'!$A$2:$CP$214"}</definedName>
    <definedName function="false" hidden="false" localSheetId="51" name="_cp8" vbProcedure="false">{"'előző év december'!$A$2:$CP$214"}</definedName>
    <definedName function="false" hidden="false" localSheetId="51" name="_cp9" vbProcedure="false">{"'előző év december'!$A$2:$CP$214"}</definedName>
    <definedName function="false" hidden="false" localSheetId="51" name="_cpr2" vbProcedure="false">{"'előző év december'!$A$2:$CP$214"}</definedName>
    <definedName function="false" hidden="false" localSheetId="51" name="_cpr3" vbProcedure="false">{"'előző év december'!$A$2:$CP$214"}</definedName>
    <definedName function="false" hidden="false" localSheetId="51" name="_cpr4" vbProcedure="false">{"'előző év december'!$A$2:$CP$214"}</definedName>
    <definedName function="false" hidden="false" localSheetId="51" name="_X_XX" vbProcedure="false">[1]Market!$EY39580</definedName>
    <definedName function="false" hidden="false" localSheetId="51" name="_zzz" vbProcedure="false">[1]Market!$EY39580</definedName>
    <definedName function="false" hidden="false" localSheetId="51" name="__123Graph_A" vbProcedure="false">[1]Market!$EY39580</definedName>
    <definedName function="false" hidden="false" localSheetId="51" name="__123Graph_ADIFF" vbProcedure="false">[1]Market!$EY39580</definedName>
    <definedName function="false" hidden="false" localSheetId="51" name="__123Graph_ALINES" vbProcedure="false">[1]Market!$EY39580</definedName>
    <definedName function="false" hidden="false" localSheetId="51" name="__123Graph_B" vbProcedure="false">[1]Market!$EY39580</definedName>
    <definedName function="false" hidden="false" localSheetId="51" name="__123Graph_BDIFF" vbProcedure="false">[1]Market!$EY39580</definedName>
    <definedName function="false" hidden="false" localSheetId="51" name="__123Graph_BLINES" vbProcedure="false">[1]Market!$EY39580</definedName>
    <definedName function="false" hidden="false" localSheetId="51" name="__123Graph_C" vbProcedure="false">[1]Market!$EY39580</definedName>
    <definedName function="false" hidden="false" localSheetId="51" name="__123Graph_CDIFF" vbProcedure="false">[1]Market!$EY39580</definedName>
    <definedName function="false" hidden="false" localSheetId="51" name="__123Graph_CLINES" vbProcedure="false">[1]Market!$EY39580</definedName>
    <definedName function="false" hidden="false" localSheetId="51" name="__123Graph_DLINES" vbProcedure="false">[1]Market!$EY39580</definedName>
    <definedName function="false" hidden="false" localSheetId="51" name="__123Graph_X" vbProcedure="false">[1]Market!$EY39580</definedName>
    <definedName function="false" hidden="false" localSheetId="51" name="__123Graph_XDIFF" vbProcedure="false">[1]Market!$EY39580</definedName>
    <definedName function="false" hidden="false" localSheetId="51" name="__123Graph_XLINES" vbProcedure="false">[1]Market!$EY39580</definedName>
    <definedName function="false" hidden="false" localSheetId="51" name="___cp10" vbProcedure="false">{"'előző év december'!$A$2:$CP$214"}</definedName>
    <definedName function="false" hidden="false" localSheetId="51" name="___cp11" vbProcedure="false">{"'előző év december'!$A$2:$CP$214"}</definedName>
    <definedName function="false" hidden="false" localSheetId="51" name="___cp2" vbProcedure="false">{"'előző év december'!$A$2:$CP$214"}</definedName>
    <definedName function="false" hidden="false" localSheetId="51" name="___cp3" vbProcedure="false">{"'előző év december'!$A$2:$CP$214"}</definedName>
    <definedName function="false" hidden="false" localSheetId="51" name="___cp4" vbProcedure="false">{"'előző év december'!$A$2:$CP$214"}</definedName>
    <definedName function="false" hidden="false" localSheetId="51" name="___cp5" vbProcedure="false">{"'előző év december'!$A$2:$CP$214"}</definedName>
    <definedName function="false" hidden="false" localSheetId="51" name="___cp6" vbProcedure="false">{"'előző év december'!$A$2:$CP$214"}</definedName>
    <definedName function="false" hidden="false" localSheetId="51" name="___cp7" vbProcedure="false">{"'előző év december'!$A$2:$CP$214"}</definedName>
    <definedName function="false" hidden="false" localSheetId="51" name="___cp8" vbProcedure="false">{"'előző év december'!$A$2:$CP$214"}</definedName>
    <definedName function="false" hidden="false" localSheetId="51" name="___cp9" vbProcedure="false">{"'előző év december'!$A$2:$CP$214"}</definedName>
    <definedName function="false" hidden="false" localSheetId="51" name="___cpr2" vbProcedure="false">{"'előző év december'!$A$2:$CP$214"}</definedName>
    <definedName function="false" hidden="false" localSheetId="51" name="___cpr3" vbProcedure="false">{"'előző év december'!$A$2:$CP$214"}</definedName>
    <definedName function="false" hidden="false" localSheetId="51" name="___cpr4" vbProcedure="false">{"'előző év december'!$A$2:$CP$214"}</definedName>
    <definedName function="false" hidden="false" localSheetId="51" name="____cp10" vbProcedure="false">{"'előző év december'!$A$2:$CP$214"}</definedName>
    <definedName function="false" hidden="false" localSheetId="51" name="____cp11" vbProcedure="false">{"'előző év december'!$A$2:$CP$214"}</definedName>
    <definedName function="false" hidden="false" localSheetId="51" name="____cp2" vbProcedure="false">{"'előző év december'!$A$2:$CP$214"}</definedName>
    <definedName function="false" hidden="false" localSheetId="51" name="____cp3" vbProcedure="false">{"'előző év december'!$A$2:$CP$214"}</definedName>
    <definedName function="false" hidden="false" localSheetId="51" name="____cp4" vbProcedure="false">{"'előző év december'!$A$2:$CP$214"}</definedName>
    <definedName function="false" hidden="false" localSheetId="51" name="____cp5" vbProcedure="false">{"'előző év december'!$A$2:$CP$214"}</definedName>
    <definedName function="false" hidden="false" localSheetId="51" name="____cp6" vbProcedure="false">{"'előző év december'!$A$2:$CP$214"}</definedName>
    <definedName function="false" hidden="false" localSheetId="51" name="____cp7" vbProcedure="false">{"'előző év december'!$A$2:$CP$214"}</definedName>
    <definedName function="false" hidden="false" localSheetId="51" name="____cp8" vbProcedure="false">{"'előző év december'!$A$2:$CP$214"}</definedName>
    <definedName function="false" hidden="false" localSheetId="51" name="____cp9" vbProcedure="false">{"'előző év december'!$A$2:$CP$214"}</definedName>
    <definedName function="false" hidden="false" localSheetId="51" name="____cpr2" vbProcedure="false">{"'előző év december'!$A$2:$CP$214"}</definedName>
    <definedName function="false" hidden="false" localSheetId="51" name="____cpr3" vbProcedure="false">{"'előző év december'!$A$2:$CP$214"}</definedName>
    <definedName function="false" hidden="false" localSheetId="51" name="____cpr4" vbProcedure="false">{"'előző év december'!$A$2:$CP$214"}</definedName>
    <definedName function="false" hidden="false" localSheetId="51" name="_____cp10" vbProcedure="false">{"'előző év december'!$A$2:$CP$214"}</definedName>
    <definedName function="false" hidden="false" localSheetId="51" name="_____cp11" vbProcedure="false">{"'előző év december'!$A$2:$CP$214"}</definedName>
    <definedName function="false" hidden="false" localSheetId="51" name="_____cp2" vbProcedure="false">{"'előző év december'!$A$2:$CP$214"}</definedName>
    <definedName function="false" hidden="false" localSheetId="51" name="_____cp3" vbProcedure="false">{"'előző év december'!$A$2:$CP$214"}</definedName>
    <definedName function="false" hidden="false" localSheetId="51" name="_____cp4" vbProcedure="false">{"'előző év december'!$A$2:$CP$214"}</definedName>
    <definedName function="false" hidden="false" localSheetId="51" name="_____cp5" vbProcedure="false">{"'előző év december'!$A$2:$CP$214"}</definedName>
    <definedName function="false" hidden="false" localSheetId="51" name="_____cp6" vbProcedure="false">{"'előző év december'!$A$2:$CP$214"}</definedName>
    <definedName function="false" hidden="false" localSheetId="51" name="_____cp7" vbProcedure="false">{"'előző év december'!$A$2:$CP$214"}</definedName>
    <definedName function="false" hidden="false" localSheetId="51" name="_____cp8" vbProcedure="false">{"'előző év december'!$A$2:$CP$214"}</definedName>
    <definedName function="false" hidden="false" localSheetId="51" name="_____cp9" vbProcedure="false">{"'előző év december'!$A$2:$CP$214"}</definedName>
    <definedName function="false" hidden="false" localSheetId="51" name="_____cpr2" vbProcedure="false">{"'előző év december'!$A$2:$CP$214"}</definedName>
    <definedName function="false" hidden="false" localSheetId="51" name="_____cpr3" vbProcedure="false">{"'előző év december'!$A$2:$CP$214"}</definedName>
    <definedName function="false" hidden="false" localSheetId="51" name="_____cpr4" vbProcedure="false">{"'előző év december'!$A$2:$CP$214"}</definedName>
    <definedName function="false" hidden="false" localSheetId="51" name="új4" vbProcedure="false">#REF!</definedName>
    <definedName function="false" hidden="false" localSheetId="52" name="a" vbProcedure="false">{"'előző év december'!$A$2:$CP$214"}</definedName>
    <definedName function="false" hidden="false" localSheetId="52" name="asdf" vbProcedure="false">{"'előző év december'!$A$2:$CP$214"}</definedName>
    <definedName function="false" hidden="false" localSheetId="52" name="asdfasd" vbProcedure="false">{"'előző év december'!$A$2:$CP$214"}</definedName>
    <definedName function="false" hidden="false" localSheetId="52" name="b" vbProcedure="false">'[8]DATA WORK AREA'!$A$27:$A$33</definedName>
    <definedName function="false" hidden="false" localSheetId="52" name="bn" vbProcedure="false">{"'előző év december'!$A$2:$CP$214"}</definedName>
    <definedName function="false" hidden="false" localSheetId="52" name="bnn" vbProcedure="false">{"'előző év december'!$A$2:$CP$214"}</definedName>
    <definedName function="false" hidden="false" localSheetId="52" name="brr" vbProcedure="false">{"'előző év december'!$A$2:$CP$214"}</definedName>
    <definedName function="false" hidden="false" localSheetId="52" name="cfgfd" vbProcedure="false">{"'előző év december'!$A$2:$CP$214"}</definedName>
    <definedName function="false" hidden="false" localSheetId="52" name="cp" vbProcedure="false">{"'előző év december'!$A$2:$CP$214"}</definedName>
    <definedName function="false" hidden="false" localSheetId="52" name="cppp" vbProcedure="false">{"'előző év december'!$A$2:$CP$214"}</definedName>
    <definedName function="false" hidden="false" localSheetId="52" name="cpr" vbProcedure="false">{"'előző év december'!$A$2:$CP$214"}</definedName>
    <definedName function="false" hidden="false" localSheetId="52" name="cprsa" vbProcedure="false">{"'előző év december'!$A$2:$CP$214"}</definedName>
    <definedName function="false" hidden="false" localSheetId="52" name="cx" vbProcedure="false">{"'előző év december'!$A$2:$CP$214"}</definedName>
    <definedName function="false" hidden="false" localSheetId="52" name="d" vbProcedure="false">{"'előző év december'!$A$2:$CP$214"}</definedName>
    <definedName function="false" hidden="false" localSheetId="52" name="dfhdf" vbProcedure="false">{"'előző év december'!$A$2:$CP$214"}</definedName>
    <definedName function="false" hidden="false" localSheetId="52" name="ds" vbProcedure="false">{"'előző év december'!$A$2:$CP$214"}</definedName>
    <definedName function="false" hidden="false" localSheetId="52" name="dsfgsdfg" vbProcedure="false">{"'előző év december'!$A$2:$CP$214"}</definedName>
    <definedName function="false" hidden="false" localSheetId="52" name="dyf" vbProcedure="false">{"'előző év december'!$A$2:$CP$214"}</definedName>
    <definedName function="false" hidden="false" localSheetId="52" name="edr" vbProcedure="false">{"'előző év december'!$A$2:$CP$214"}</definedName>
    <definedName function="false" hidden="false" localSheetId="52" name="ert" vbProcedure="false">{"'előző év december'!$A$2:$CP$214"}</definedName>
    <definedName function="false" hidden="false" localSheetId="52" name="ertertwertwert" vbProcedure="false">{"'előző év december'!$A$2:$CP$214"}</definedName>
    <definedName function="false" hidden="false" localSheetId="52" name="ew" vbProcedure="false">[1]Market!$A$1</definedName>
    <definedName function="false" hidden="false" localSheetId="52" name="f" vbProcedure="false">{"'előző év december'!$A$2:$CP$214"}</definedName>
    <definedName function="false" hidden="false" localSheetId="52" name="ff" vbProcedure="false">{"'előző év december'!$A$2:$CP$214"}</definedName>
    <definedName function="false" hidden="false" localSheetId="52" name="ffg" vbProcedure="false">{"'előző év december'!$A$2:$CP$214"}</definedName>
    <definedName function="false" hidden="false" localSheetId="52" name="fg" vbProcedure="false">{"'előző év december'!$A$2:$CP$214"}</definedName>
    <definedName function="false" hidden="false" localSheetId="52" name="fgh" vbProcedure="false">{"'előző év december'!$A$2:$CP$214"}</definedName>
    <definedName function="false" hidden="false" localSheetId="52" name="fghf" vbProcedure="false">{"'előző év december'!$A$2:$CP$214"}</definedName>
    <definedName function="false" hidden="false" localSheetId="52" name="frt" vbProcedure="false">{"'előző év december'!$A$2:$CP$214"}</definedName>
    <definedName function="false" hidden="false" localSheetId="52" name="g" vbProcedure="false">{"'előző év december'!$A$2:$CP$214"}</definedName>
    <definedName function="false" hidden="false" localSheetId="52" name="gg" vbProcedure="false">{"'előző év december'!$A$2:$CP$214"}</definedName>
    <definedName function="false" hidden="false" localSheetId="52" name="gggg" vbProcedure="false">{"'előző év december'!$A$2:$CP$214"}</definedName>
    <definedName function="false" hidden="false" localSheetId="52" name="gh" vbProcedure="false">{"'előző év december'!$A$2:$CP$214"}</definedName>
    <definedName function="false" hidden="false" localSheetId="52" name="ghj" vbProcedure="false">{"'előző év december'!$A$2:$CP$214"}</definedName>
    <definedName function="false" hidden="false" localSheetId="52" name="GraphX" vbProcedure="false">'[8]DATA WORK AREA'!$A$27:$A$33</definedName>
    <definedName function="false" hidden="false" localSheetId="52" name="hgf" vbProcedure="false">{"'előző év december'!$A$2:$CP$214"}</definedName>
    <definedName function="false" hidden="false" localSheetId="52" name="ht" vbProcedure="false">{"'előző év december'!$A$2:$CP$214"}</definedName>
    <definedName function="false" hidden="false" localSheetId="52" name="HTML_Control" vbProcedure="false">{"'előző év december'!$A$2:$CP$214"}</definedName>
    <definedName function="false" hidden="false" localSheetId="52" name="HTML_Controll2" vbProcedure="false">{"'előző év december'!$A$2:$CP$214"}</definedName>
    <definedName function="false" hidden="false" localSheetId="52" name="html_f" vbProcedure="false">{"'előző év december'!$A$2:$CP$214"}</definedName>
    <definedName function="false" hidden="false" localSheetId="52" name="kulker" vbProcedure="false">{"'előző év december'!$A$2:$CP$214"}</definedName>
    <definedName function="false" hidden="false" localSheetId="52" name="m" vbProcedure="false">{"'előző év december'!$A$2:$CP$214"}</definedName>
    <definedName function="false" hidden="false" localSheetId="52" name="mh" vbProcedure="false">{"'előző év december'!$A$2:$CP$214"}</definedName>
    <definedName function="false" hidden="false" localSheetId="52" name="mhz" vbProcedure="false">{"'előző év december'!$A$2:$CP$214"}</definedName>
    <definedName function="false" hidden="false" localSheetId="52" name="nm" vbProcedure="false">{"'előző év december'!$A$2:$CP$214"}</definedName>
    <definedName function="false" hidden="false" localSheetId="52" name="qwerw" vbProcedure="false">{"'előző év december'!$A$2:$CP$214"}</definedName>
    <definedName function="false" hidden="false" localSheetId="52" name="rt" vbProcedure="false">{"'előző év december'!$A$2:$CP$214"}</definedName>
    <definedName function="false" hidden="false" localSheetId="52" name="rte" vbProcedure="false">{"'előző év december'!$A$2:$CP$214"}</definedName>
    <definedName function="false" hidden="false" localSheetId="52" name="rtew" vbProcedure="false">{"'előző év december'!$A$2:$CP$214"}</definedName>
    <definedName function="false" hidden="false" localSheetId="52" name="rtn" vbProcedure="false">{"'előző év december'!$A$2:$CP$214"}</definedName>
    <definedName function="false" hidden="false" localSheetId="52" name="rtz" vbProcedure="false">{"'előző év december'!$A$2:$CP$214"}</definedName>
    <definedName function="false" hidden="false" localSheetId="52" name="sdf" vbProcedure="false">{"'előző év december'!$A$2:$CP$214"}</definedName>
    <definedName function="false" hidden="false" localSheetId="52" name="sdfsfd" vbProcedure="false">{"'előző év december'!$A$2:$CP$214"}</definedName>
    <definedName function="false" hidden="false" localSheetId="52" name="ss" vbProcedure="false">{"'előző év december'!$A$2:$CP$214"}</definedName>
    <definedName function="false" hidden="false" localSheetId="52" name="test" vbProcedure="false">{"'előző év december'!$A$2:$CP$214"}</definedName>
    <definedName function="false" hidden="false" localSheetId="52" name="tge" vbProcedure="false">[1]Market!$A$1</definedName>
    <definedName function="false" hidden="false" localSheetId="52" name="tgz" vbProcedure="false">{"'előző év december'!$A$2:$CP$214"}</definedName>
    <definedName function="false" hidden="false" localSheetId="52" name="tre" vbProcedure="false">{"'előző év december'!$A$2:$CP$214"}</definedName>
    <definedName function="false" hidden="false" localSheetId="52" name="vb" vbProcedure="false">{"'előző év december'!$A$2:$CP$214"}</definedName>
    <definedName function="false" hidden="false" localSheetId="52" name="vc" vbProcedure="false">{"'előző év december'!$A$2:$CP$214"}</definedName>
    <definedName function="false" hidden="false" localSheetId="52" name="w" vbProcedure="false">{"'előző év december'!$A$2:$CP$214"}</definedName>
    <definedName function="false" hidden="false" localSheetId="52" name="we" vbProcedure="false">{"'előző év december'!$A$2:$CP$214"}</definedName>
    <definedName function="false" hidden="false" localSheetId="52" name="wee" vbProcedure="false">{"'előző év december'!$A$2:$CP$214"}</definedName>
    <definedName function="false" hidden="false" localSheetId="52" name="werwe" vbProcedure="false">{"'előző év december'!$A$2:$CP$214"}</definedName>
    <definedName function="false" hidden="false" localSheetId="52" name="werwer" vbProcedure="false">{"'előző év december'!$A$2:$CP$214"}</definedName>
    <definedName function="false" hidden="false" localSheetId="52" name="ww" vbProcedure="false">{"'előző év december'!$A$2:$CP$214"}</definedName>
    <definedName function="false" hidden="false" localSheetId="52" name="www" vbProcedure="false">{"'előző év december'!$A$2:$CP$214"}</definedName>
    <definedName function="false" hidden="false" localSheetId="52" name="xxx" vbProcedure="false">{"'előző év december'!$A$2:$CP$214"}</definedName>
    <definedName function="false" hidden="false" localSheetId="52" name="yygf" vbProcedure="false">{"'előző év december'!$A$2:$CP$214"}</definedName>
    <definedName function="false" hidden="false" localSheetId="52" name="yyy" vbProcedure="false">{"'előző év december'!$A$2:$CP$214"}</definedName>
    <definedName function="false" hidden="false" localSheetId="52" name="ztr" vbProcedure="false">{"'előző év december'!$A$2:$CP$214"}</definedName>
    <definedName function="false" hidden="false" localSheetId="52" name="zzz" vbProcedure="false">{"'előző év december'!$A$2:$CP$214"}</definedName>
    <definedName function="false" hidden="false" localSheetId="52" name="_123Graph_A" vbProcedure="false">[1]Market!$EY39580</definedName>
    <definedName function="false" hidden="false" localSheetId="52" name="_cp1" vbProcedure="false">{"'előző év december'!$A$2:$CP$214"}</definedName>
    <definedName function="false" hidden="false" localSheetId="52" name="_cp10" vbProcedure="false">{"'előző év december'!$A$2:$CP$214"}</definedName>
    <definedName function="false" hidden="false" localSheetId="52" name="_cp11" vbProcedure="false">{"'előző év december'!$A$2:$CP$214"}</definedName>
    <definedName function="false" hidden="false" localSheetId="52" name="_cp2" vbProcedure="false">{"'előző év december'!$A$2:$CP$214"}</definedName>
    <definedName function="false" hidden="false" localSheetId="52" name="_cp3" vbProcedure="false">{"'előző év december'!$A$2:$CP$214"}</definedName>
    <definedName function="false" hidden="false" localSheetId="52" name="_cp4" vbProcedure="false">{"'előző év december'!$A$2:$CP$214"}</definedName>
    <definedName function="false" hidden="false" localSheetId="52" name="_cp5" vbProcedure="false">{"'előző év december'!$A$2:$CP$214"}</definedName>
    <definedName function="false" hidden="false" localSheetId="52" name="_cp6" vbProcedure="false">{"'előző év december'!$A$2:$CP$214"}</definedName>
    <definedName function="false" hidden="false" localSheetId="52" name="_cp7" vbProcedure="false">{"'előző év december'!$A$2:$CP$214"}</definedName>
    <definedName function="false" hidden="false" localSheetId="52" name="_cp8" vbProcedure="false">{"'előző év december'!$A$2:$CP$214"}</definedName>
    <definedName function="false" hidden="false" localSheetId="52" name="_cp9" vbProcedure="false">{"'előző év december'!$A$2:$CP$214"}</definedName>
    <definedName function="false" hidden="false" localSheetId="52" name="_cpr2" vbProcedure="false">{"'előző év december'!$A$2:$CP$214"}</definedName>
    <definedName function="false" hidden="false" localSheetId="52" name="_cpr3" vbProcedure="false">{"'előző év december'!$A$2:$CP$214"}</definedName>
    <definedName function="false" hidden="false" localSheetId="52" name="_cpr4" vbProcedure="false">{"'előző év december'!$A$2:$CP$214"}</definedName>
    <definedName function="false" hidden="false" localSheetId="52" name="_l" vbProcedure="false">{"'előző év december'!$A$2:$CP$214"}</definedName>
    <definedName function="false" hidden="false" localSheetId="52" name="_p" vbProcedure="false">{"'előző év december'!$A$2:$CP$214"}</definedName>
    <definedName function="false" hidden="false" localSheetId="52" name="__123Graph_A" vbProcedure="false">[1]Market!$EY39580</definedName>
    <definedName function="false" hidden="false" localSheetId="52" name="__123Graph_ADIFF" vbProcedure="false">[1]Market!$EY39580</definedName>
    <definedName function="false" hidden="false" localSheetId="52" name="__123Graph_ALINES" vbProcedure="false">[1]Market!$EY39580</definedName>
    <definedName function="false" hidden="false" localSheetId="52" name="__123Graph_B" vbProcedure="false">[1]Market!$EY39580</definedName>
    <definedName function="false" hidden="false" localSheetId="52" name="__123Graph_BDIFF" vbProcedure="false">[1]Market!$EY39580</definedName>
    <definedName function="false" hidden="false" localSheetId="52" name="__123Graph_BLINES" vbProcedure="false">[1]Market!$EY39580</definedName>
    <definedName function="false" hidden="false" localSheetId="52" name="__123Graph_C" vbProcedure="false">[1]Market!$EY39580</definedName>
    <definedName function="false" hidden="false" localSheetId="52" name="__123Graph_CDIFF" vbProcedure="false">[1]Market!$EY39580</definedName>
    <definedName function="false" hidden="false" localSheetId="52" name="__123Graph_CLINES" vbProcedure="false">[1]Market!$EY39580</definedName>
    <definedName function="false" hidden="false" localSheetId="52" name="__123Graph_DLINES" vbProcedure="false">[1]Market!$EY39580</definedName>
    <definedName function="false" hidden="false" localSheetId="52" name="__123Graph_X" vbProcedure="false">[1]Market!$EY39580</definedName>
    <definedName function="false" hidden="false" localSheetId="52" name="__123Graph_XDIFF" vbProcedure="false">[1]Market!$EY39580</definedName>
    <definedName function="false" hidden="false" localSheetId="52" name="__123Graph_XLINES" vbProcedure="false">[1]Market!$EY39580</definedName>
    <definedName function="false" hidden="false" localSheetId="52" name="___cp10" vbProcedure="false">{"'előző év december'!$A$2:$CP$214"}</definedName>
    <definedName function="false" hidden="false" localSheetId="52" name="___cp11" vbProcedure="false">{"'előző év december'!$A$2:$CP$214"}</definedName>
    <definedName function="false" hidden="false" localSheetId="52" name="___cp2" vbProcedure="false">{"'előző év december'!$A$2:$CP$214"}</definedName>
    <definedName function="false" hidden="false" localSheetId="52" name="___cp3" vbProcedure="false">{"'előző év december'!$A$2:$CP$214"}</definedName>
    <definedName function="false" hidden="false" localSheetId="52" name="___cp4" vbProcedure="false">{"'előző év december'!$A$2:$CP$214"}</definedName>
    <definedName function="false" hidden="false" localSheetId="52" name="___cp5" vbProcedure="false">{"'előző év december'!$A$2:$CP$214"}</definedName>
    <definedName function="false" hidden="false" localSheetId="52" name="___cp6" vbProcedure="false">{"'előző év december'!$A$2:$CP$214"}</definedName>
    <definedName function="false" hidden="false" localSheetId="52" name="___cp7" vbProcedure="false">{"'előző év december'!$A$2:$CP$214"}</definedName>
    <definedName function="false" hidden="false" localSheetId="52" name="___cp8" vbProcedure="false">{"'előző év december'!$A$2:$CP$214"}</definedName>
    <definedName function="false" hidden="false" localSheetId="52" name="___cp9" vbProcedure="false">{"'előző év december'!$A$2:$CP$214"}</definedName>
    <definedName function="false" hidden="false" localSheetId="52" name="___cpr2" vbProcedure="false">{"'előző év december'!$A$2:$CP$214"}</definedName>
    <definedName function="false" hidden="false" localSheetId="52" name="___cpr3" vbProcedure="false">{"'előző év december'!$A$2:$CP$214"}</definedName>
    <definedName function="false" hidden="false" localSheetId="52" name="___cpr4" vbProcedure="false">{"'előző év december'!$A$2:$CP$214"}</definedName>
    <definedName function="false" hidden="false" localSheetId="52" name="____cp10" vbProcedure="false">{"'előző év december'!$A$2:$CP$214"}</definedName>
    <definedName function="false" hidden="false" localSheetId="52" name="____cp11" vbProcedure="false">{"'előző év december'!$A$2:$CP$214"}</definedName>
    <definedName function="false" hidden="false" localSheetId="52" name="____cp2" vbProcedure="false">{"'előző év december'!$A$2:$CP$214"}</definedName>
    <definedName function="false" hidden="false" localSheetId="52" name="____cp3" vbProcedure="false">{"'előző év december'!$A$2:$CP$214"}</definedName>
    <definedName function="false" hidden="false" localSheetId="52" name="____cp4" vbProcedure="false">{"'előző év december'!$A$2:$CP$214"}</definedName>
    <definedName function="false" hidden="false" localSheetId="52" name="____cp5" vbProcedure="false">{"'előző év december'!$A$2:$CP$214"}</definedName>
    <definedName function="false" hidden="false" localSheetId="52" name="____cp6" vbProcedure="false">{"'előző év december'!$A$2:$CP$214"}</definedName>
    <definedName function="false" hidden="false" localSheetId="52" name="____cp7" vbProcedure="false">{"'előző év december'!$A$2:$CP$214"}</definedName>
    <definedName function="false" hidden="false" localSheetId="52" name="____cp8" vbProcedure="false">{"'előző év december'!$A$2:$CP$214"}</definedName>
    <definedName function="false" hidden="false" localSheetId="52" name="____cp9" vbProcedure="false">{"'előző év december'!$A$2:$CP$214"}</definedName>
    <definedName function="false" hidden="false" localSheetId="52" name="____cpr2" vbProcedure="false">{"'előző év december'!$A$2:$CP$214"}</definedName>
    <definedName function="false" hidden="false" localSheetId="52" name="____cpr3" vbProcedure="false">{"'előző év december'!$A$2:$CP$214"}</definedName>
    <definedName function="false" hidden="false" localSheetId="52" name="____cpr4" vbProcedure="false">{"'előző év december'!$A$2:$CP$214"}</definedName>
    <definedName function="false" hidden="false" localSheetId="52" name="_____cp10" vbProcedure="false">{"'előző év december'!$A$2:$CP$214"}</definedName>
    <definedName function="false" hidden="false" localSheetId="52" name="_____cp11" vbProcedure="false">{"'előző év december'!$A$2:$CP$214"}</definedName>
    <definedName function="false" hidden="false" localSheetId="52" name="_____cp2" vbProcedure="false">{"'előző év december'!$A$2:$CP$214"}</definedName>
    <definedName function="false" hidden="false" localSheetId="52" name="_____cp3" vbProcedure="false">{"'előző év december'!$A$2:$CP$214"}</definedName>
    <definedName function="false" hidden="false" localSheetId="52" name="_____cp4" vbProcedure="false">{"'előző év december'!$A$2:$CP$214"}</definedName>
    <definedName function="false" hidden="false" localSheetId="52" name="_____cp5" vbProcedure="false">{"'előző év december'!$A$2:$CP$214"}</definedName>
    <definedName function="false" hidden="false" localSheetId="52" name="_____cp6" vbProcedure="false">{"'előző év december'!$A$2:$CP$214"}</definedName>
    <definedName function="false" hidden="false" localSheetId="52" name="_____cp7" vbProcedure="false">{"'előző év december'!$A$2:$CP$214"}</definedName>
    <definedName function="false" hidden="false" localSheetId="52" name="_____cp8" vbProcedure="false">{"'előző év december'!$A$2:$CP$214"}</definedName>
    <definedName function="false" hidden="false" localSheetId="52" name="_____cp9" vbProcedure="false">{"'előző év december'!$A$2:$CP$214"}</definedName>
    <definedName function="false" hidden="false" localSheetId="52" name="_____cpr2" vbProcedure="false">{"'előző év december'!$A$2:$CP$214"}</definedName>
    <definedName function="false" hidden="false" localSheetId="52" name="_____cpr3" vbProcedure="false">{"'előző év december'!$A$2:$CP$214"}</definedName>
    <definedName function="false" hidden="false" localSheetId="52" name="_____cpr4" vbProcedure="false">{"'előző év december'!$A$2:$CP$214"}</definedName>
    <definedName function="false" hidden="false" localSheetId="53" name="asdfasd" vbProcedure="false">{"'előző év december'!$A$2:$CP$214"}</definedName>
    <definedName function="false" hidden="false" localSheetId="53" name="bn" vbProcedure="false">{"'előző év december'!$A$2:$CP$214"}</definedName>
    <definedName function="false" hidden="false" localSheetId="53" name="brr" vbProcedure="false">{"'előző év december'!$A$2:$CP$214"}</definedName>
    <definedName function="false" hidden="false" localSheetId="53" name="cp" vbProcedure="false">{"'előző év december'!$A$2:$CP$214"}</definedName>
    <definedName function="false" hidden="false" localSheetId="53" name="cpr" vbProcedure="false">{"'előző év december'!$A$2:$CP$214"}</definedName>
    <definedName function="false" hidden="false" localSheetId="53" name="cprsa" vbProcedure="false">{"'előző év december'!$A$2:$CP$214"}</definedName>
    <definedName function="false" hidden="false" localSheetId="53" name="cx" vbProcedure="false">{"'előző év december'!$A$2:$CP$214"}</definedName>
    <definedName function="false" hidden="false" localSheetId="53" name="d" vbProcedure="false">{"'előző év december'!$A$2:$CP$214"}</definedName>
    <definedName function="false" hidden="false" localSheetId="53" name="edr" vbProcedure="false">{"'előző év december'!$A$2:$CP$214"}</definedName>
    <definedName function="false" hidden="false" localSheetId="53" name="ert" vbProcedure="false">{"'előző év december'!$A$2:$CP$214"}</definedName>
    <definedName function="false" hidden="false" localSheetId="53" name="ertertwertwert" vbProcedure="false">{"'előző év december'!$A$2:$CP$214"}</definedName>
    <definedName function="false" hidden="false" localSheetId="53" name="f" vbProcedure="false">{"'előző év december'!$A$2:$CP$214"}</definedName>
    <definedName function="false" hidden="false" localSheetId="53" name="ff" vbProcedure="false">{"'előző év december'!$A$2:$CP$214"}</definedName>
    <definedName function="false" hidden="false" localSheetId="53" name="ffg" vbProcedure="false">{"'előző év december'!$A$2:$CP$214"}</definedName>
    <definedName function="false" hidden="false" localSheetId="53" name="fg" vbProcedure="false">{"'előző év december'!$A$2:$CP$214"}</definedName>
    <definedName function="false" hidden="false" localSheetId="53" name="frt" vbProcedure="false">{"'előző év december'!$A$2:$CP$214"}</definedName>
    <definedName function="false" hidden="false" localSheetId="53" name="gh" vbProcedure="false">{"'előző év december'!$A$2:$CP$214"}</definedName>
    <definedName function="false" hidden="false" localSheetId="53" name="ghj" vbProcedure="false">{"'előző év december'!$A$2:$CP$214"}</definedName>
    <definedName function="false" hidden="false" localSheetId="53" name="hgf" vbProcedure="false">{"'előző év december'!$A$2:$CP$214"}</definedName>
    <definedName function="false" hidden="false" localSheetId="53" name="HTML_Control" vbProcedure="false">{"'előző év december'!$A$2:$CP$214"}</definedName>
    <definedName function="false" hidden="false" localSheetId="53" name="HTML_Controll2" vbProcedure="false">{"'előző év december'!$A$2:$CP$214"}</definedName>
    <definedName function="false" hidden="false" localSheetId="53" name="html_f" vbProcedure="false">{"'előző év december'!$A$2:$CP$214"}</definedName>
    <definedName function="false" hidden="false" localSheetId="53" name="nm" vbProcedure="false">{"'előző év december'!$A$2:$CP$214"}</definedName>
    <definedName function="false" hidden="false" localSheetId="53" name="qwerw" vbProcedure="false">{"'előző év december'!$A$2:$CP$214"}</definedName>
    <definedName function="false" hidden="false" localSheetId="53" name="rt" vbProcedure="false">{"'előző év december'!$A$2:$CP$214"}</definedName>
    <definedName function="false" hidden="false" localSheetId="53" name="rte" vbProcedure="false">{"'előző év december'!$A$2:$CP$214"}</definedName>
    <definedName function="false" hidden="false" localSheetId="53" name="rtew" vbProcedure="false">{"'előző év december'!$A$2:$CP$214"}</definedName>
    <definedName function="false" hidden="false" localSheetId="53" name="rtz" vbProcedure="false">{"'előző év december'!$A$2:$CP$214"}</definedName>
    <definedName function="false" hidden="false" localSheetId="53" name="sdf" vbProcedure="false">{"'előző év december'!$A$2:$CP$214"}</definedName>
    <definedName function="false" hidden="false" localSheetId="53" name="test" vbProcedure="false">{"'előző év december'!$A$2:$CP$214"}</definedName>
    <definedName function="false" hidden="false" localSheetId="53" name="tgz" vbProcedure="false">{"'előző év december'!$A$2:$CP$214"}</definedName>
    <definedName function="false" hidden="false" localSheetId="53" name="tre" vbProcedure="false">{"'előző év december'!$A$2:$CP$214"}</definedName>
    <definedName function="false" hidden="false" localSheetId="53" name="vb" vbProcedure="false">{"'előző év december'!$A$2:$CP$214"}</definedName>
    <definedName function="false" hidden="false" localSheetId="53" name="vc" vbProcedure="false">{"'előző év december'!$A$2:$CP$214"}</definedName>
    <definedName function="false" hidden="false" localSheetId="53" name="w" vbProcedure="false">{"'előző év december'!$A$2:$CP$214"}</definedName>
    <definedName function="false" hidden="false" localSheetId="53" name="we" vbProcedure="false">{"'előző év december'!$A$2:$CP$214"}</definedName>
    <definedName function="false" hidden="false" localSheetId="53" name="wee" vbProcedure="false">{"'előző év december'!$A$2:$CP$214"}</definedName>
    <definedName function="false" hidden="false" localSheetId="53" name="werwer" vbProcedure="false">{"'előző év december'!$A$2:$CP$214"}</definedName>
    <definedName function="false" hidden="false" localSheetId="53" name="ww" vbProcedure="false">{"'előző év december'!$A$2:$CP$214"}</definedName>
    <definedName function="false" hidden="false" localSheetId="53" name="www" vbProcedure="false">{"'előző év december'!$A$2:$CP$214"}</definedName>
    <definedName function="false" hidden="false" localSheetId="53" name="xxx" vbProcedure="false">{"'előző év december'!$A$2:$CP$214"}</definedName>
    <definedName function="false" hidden="false" localSheetId="53" name="yyy" vbProcedure="false">{"'előző év december'!$A$2:$CP$214"}</definedName>
    <definedName function="false" hidden="false" localSheetId="53" name="ztr" vbProcedure="false">{"'előző év december'!$A$2:$CP$214"}</definedName>
    <definedName function="false" hidden="false" localSheetId="53" name="zzz" vbProcedure="false">{"'előző év december'!$A$2:$CP$214"}</definedName>
    <definedName function="false" hidden="false" localSheetId="53" name="_cp10" vbProcedure="false">{"'előző év december'!$A$2:$CP$214"}</definedName>
    <definedName function="false" hidden="false" localSheetId="53" name="_cp11" vbProcedure="false">{"'előző év december'!$A$2:$CP$214"}</definedName>
    <definedName function="false" hidden="false" localSheetId="53" name="_cp2" vbProcedure="false">{"'előző év december'!$A$2:$CP$214"}</definedName>
    <definedName function="false" hidden="false" localSheetId="53" name="_cp3" vbProcedure="false">{"'előző év december'!$A$2:$CP$214"}</definedName>
    <definedName function="false" hidden="false" localSheetId="53" name="_cp4" vbProcedure="false">{"'előző év december'!$A$2:$CP$214"}</definedName>
    <definedName function="false" hidden="false" localSheetId="53" name="_cp5" vbProcedure="false">{"'előző év december'!$A$2:$CP$214"}</definedName>
    <definedName function="false" hidden="false" localSheetId="53" name="_cp6" vbProcedure="false">{"'előző év december'!$A$2:$CP$214"}</definedName>
    <definedName function="false" hidden="false" localSheetId="53" name="_cp7" vbProcedure="false">{"'előző év december'!$A$2:$CP$214"}</definedName>
    <definedName function="false" hidden="false" localSheetId="53" name="_cp8" vbProcedure="false">{"'előző év december'!$A$2:$CP$214"}</definedName>
    <definedName function="false" hidden="false" localSheetId="53" name="_cp9" vbProcedure="false">{"'előző év december'!$A$2:$CP$214"}</definedName>
    <definedName function="false" hidden="false" localSheetId="53" name="_cpr2" vbProcedure="false">{"'előző év december'!$A$2:$CP$214"}</definedName>
    <definedName function="false" hidden="false" localSheetId="53" name="_cpr3" vbProcedure="false">{"'előző év december'!$A$2:$CP$214"}</definedName>
    <definedName function="false" hidden="false" localSheetId="53" name="_cpr4" vbProcedure="false">{"'előző év december'!$A$2:$CP$214"}</definedName>
    <definedName function="false" hidden="false" localSheetId="53" name="___cp10" vbProcedure="false">{"'előző év december'!$A$2:$CP$214"}</definedName>
    <definedName function="false" hidden="false" localSheetId="53" name="___cp11" vbProcedure="false">{"'előző év december'!$A$2:$CP$214"}</definedName>
    <definedName function="false" hidden="false" localSheetId="53" name="___cp2" vbProcedure="false">{"'előző év december'!$A$2:$CP$214"}</definedName>
    <definedName function="false" hidden="false" localSheetId="53" name="___cp3" vbProcedure="false">{"'előző év december'!$A$2:$CP$214"}</definedName>
    <definedName function="false" hidden="false" localSheetId="53" name="___cp4" vbProcedure="false">{"'előző év december'!$A$2:$CP$214"}</definedName>
    <definedName function="false" hidden="false" localSheetId="53" name="___cp5" vbProcedure="false">{"'előző év december'!$A$2:$CP$214"}</definedName>
    <definedName function="false" hidden="false" localSheetId="53" name="___cp6" vbProcedure="false">{"'előző év december'!$A$2:$CP$214"}</definedName>
    <definedName function="false" hidden="false" localSheetId="53" name="___cp7" vbProcedure="false">{"'előző év december'!$A$2:$CP$214"}</definedName>
    <definedName function="false" hidden="false" localSheetId="53" name="___cp8" vbProcedure="false">{"'előző év december'!$A$2:$CP$214"}</definedName>
    <definedName function="false" hidden="false" localSheetId="53" name="___cp9" vbProcedure="false">{"'előző év december'!$A$2:$CP$214"}</definedName>
    <definedName function="false" hidden="false" localSheetId="53" name="___cpr2" vbProcedure="false">{"'előző év december'!$A$2:$CP$214"}</definedName>
    <definedName function="false" hidden="false" localSheetId="53" name="___cpr3" vbProcedure="false">{"'előző év december'!$A$2:$CP$214"}</definedName>
    <definedName function="false" hidden="false" localSheetId="53" name="___cpr4" vbProcedure="false">{"'előző év december'!$A$2:$CP$214"}</definedName>
    <definedName function="false" hidden="false" localSheetId="53" name="____cp10" vbProcedure="false">{"'előző év december'!$A$2:$CP$214"}</definedName>
    <definedName function="false" hidden="false" localSheetId="53" name="____cp11" vbProcedure="false">{"'előző év december'!$A$2:$CP$214"}</definedName>
    <definedName function="false" hidden="false" localSheetId="53" name="____cp2" vbProcedure="false">{"'előző év december'!$A$2:$CP$214"}</definedName>
    <definedName function="false" hidden="false" localSheetId="53" name="____cp3" vbProcedure="false">{"'előző év december'!$A$2:$CP$214"}</definedName>
    <definedName function="false" hidden="false" localSheetId="53" name="____cp4" vbProcedure="false">{"'előző év december'!$A$2:$CP$214"}</definedName>
    <definedName function="false" hidden="false" localSheetId="53" name="____cp5" vbProcedure="false">{"'előző év december'!$A$2:$CP$214"}</definedName>
    <definedName function="false" hidden="false" localSheetId="53" name="____cp6" vbProcedure="false">{"'előző év december'!$A$2:$CP$214"}</definedName>
    <definedName function="false" hidden="false" localSheetId="53" name="____cp7" vbProcedure="false">{"'előző év december'!$A$2:$CP$214"}</definedName>
    <definedName function="false" hidden="false" localSheetId="53" name="____cp8" vbProcedure="false">{"'előző év december'!$A$2:$CP$214"}</definedName>
    <definedName function="false" hidden="false" localSheetId="53" name="____cp9" vbProcedure="false">{"'előző év december'!$A$2:$CP$214"}</definedName>
    <definedName function="false" hidden="false" localSheetId="53" name="____cpr2" vbProcedure="false">{"'előző év december'!$A$2:$CP$214"}</definedName>
    <definedName function="false" hidden="false" localSheetId="53" name="____cpr3" vbProcedure="false">{"'előző év december'!$A$2:$CP$214"}</definedName>
    <definedName function="false" hidden="false" localSheetId="53" name="____cpr4" vbProcedure="false">{"'előző év december'!$A$2:$CP$214"}</definedName>
    <definedName function="false" hidden="false" localSheetId="53" name="_____cp10" vbProcedure="false">{"'előző év december'!$A$2:$CP$214"}</definedName>
    <definedName function="false" hidden="false" localSheetId="53" name="_____cp11" vbProcedure="false">{"'előző év december'!$A$2:$CP$214"}</definedName>
    <definedName function="false" hidden="false" localSheetId="53" name="_____cp2" vbProcedure="false">{"'előző év december'!$A$2:$CP$214"}</definedName>
    <definedName function="false" hidden="false" localSheetId="53" name="_____cp3" vbProcedure="false">{"'előző év december'!$A$2:$CP$214"}</definedName>
    <definedName function="false" hidden="false" localSheetId="53" name="_____cp4" vbProcedure="false">{"'előző év december'!$A$2:$CP$214"}</definedName>
    <definedName function="false" hidden="false" localSheetId="53" name="_____cp5" vbProcedure="false">{"'előző év december'!$A$2:$CP$214"}</definedName>
    <definedName function="false" hidden="false" localSheetId="53" name="_____cp6" vbProcedure="false">{"'előző év december'!$A$2:$CP$214"}</definedName>
    <definedName function="false" hidden="false" localSheetId="53" name="_____cp7" vbProcedure="false">{"'előző év december'!$A$2:$CP$214"}</definedName>
    <definedName function="false" hidden="false" localSheetId="53" name="_____cp8" vbProcedure="false">{"'előző év december'!$A$2:$CP$214"}</definedName>
    <definedName function="false" hidden="false" localSheetId="53" name="_____cp9" vbProcedure="false">{"'előző év december'!$A$2:$CP$214"}</definedName>
    <definedName function="false" hidden="false" localSheetId="53" name="_____cpr2" vbProcedure="false">{"'előző év december'!$A$2:$CP$214"}</definedName>
    <definedName function="false" hidden="false" localSheetId="53" name="_____cpr3" vbProcedure="false">{"'előző év december'!$A$2:$CP$214"}</definedName>
    <definedName function="false" hidden="false" localSheetId="53" name="_____cpr4" vbProcedure="false">{"'előző év december'!$A$2:$CP$214"}</definedName>
    <definedName function="false" hidden="false" localSheetId="55" name="a" vbProcedure="false">{"'előző év december'!$A$2:$CP$214"}</definedName>
    <definedName function="false" hidden="false" localSheetId="55" name="asdf" vbProcedure="false">{"'előző év december'!$A$2:$CP$214"}</definedName>
    <definedName function="false" hidden="false" localSheetId="55" name="asdfasd" vbProcedure="false">{"'előző év december'!$A$2:$CP$214"}</definedName>
    <definedName function="false" hidden="false" localSheetId="55" name="bn" vbProcedure="false">{"'előző év december'!$A$2:$CP$214"}</definedName>
    <definedName function="false" hidden="false" localSheetId="55" name="bnn" vbProcedure="false">{"'előző év december'!$A$2:$CP$214"}</definedName>
    <definedName function="false" hidden="false" localSheetId="55" name="brr" vbProcedure="false">{"'előző év december'!$A$2:$CP$214"}</definedName>
    <definedName function="false" hidden="false" localSheetId="55" name="cfgfd" vbProcedure="false">{"'előző év december'!$A$2:$CP$214"}</definedName>
    <definedName function="false" hidden="false" localSheetId="55" name="cp" vbProcedure="false">{"'előző év december'!$A$2:$CP$214"}</definedName>
    <definedName function="false" hidden="false" localSheetId="55" name="cppp" vbProcedure="false">{"'előző év december'!$A$2:$CP$214"}</definedName>
    <definedName function="false" hidden="false" localSheetId="55" name="cpr" vbProcedure="false">{"'előző év december'!$A$2:$CP$214"}</definedName>
    <definedName function="false" hidden="false" localSheetId="55" name="cprsa" vbProcedure="false">{"'előző év december'!$A$2:$CP$214"}</definedName>
    <definedName function="false" hidden="false" localSheetId="55" name="cx" vbProcedure="false">{"'előző év december'!$A$2:$CP$214"}</definedName>
    <definedName function="false" hidden="false" localSheetId="55" name="d" vbProcedure="false">{"'előző év december'!$A$2:$CP$214"}</definedName>
    <definedName function="false" hidden="false" localSheetId="55" name="dfhdf" vbProcedure="false">{"'előző év december'!$A$2:$CP$214"}</definedName>
    <definedName function="false" hidden="false" localSheetId="55" name="ds" vbProcedure="false">{"'előző év december'!$A$2:$CP$214"}</definedName>
    <definedName function="false" hidden="false" localSheetId="55" name="dsfgsdfg" vbProcedure="false">{"'előző év december'!$A$2:$CP$214"}</definedName>
    <definedName function="false" hidden="false" localSheetId="55" name="dyf" vbProcedure="false">{"'előző év december'!$A$2:$CP$214"}</definedName>
    <definedName function="false" hidden="false" localSheetId="55" name="edr" vbProcedure="false">{"'előző év december'!$A$2:$CP$214"}</definedName>
    <definedName function="false" hidden="false" localSheetId="55" name="ert" vbProcedure="false">{"'előző év december'!$A$2:$CP$214"}</definedName>
    <definedName function="false" hidden="false" localSheetId="55" name="ertertwertwert" vbProcedure="false">{"'előző év december'!$A$2:$CP$214"}</definedName>
    <definedName function="false" hidden="false" localSheetId="55" name="f" vbProcedure="false">{"'előző év december'!$A$2:$CP$214"}</definedName>
    <definedName function="false" hidden="false" localSheetId="55" name="ff" vbProcedure="false">{"'előző év december'!$A$2:$CP$214"}</definedName>
    <definedName function="false" hidden="false" localSheetId="55" name="ffg" vbProcedure="false">{"'előző év december'!$A$2:$CP$214"}</definedName>
    <definedName function="false" hidden="false" localSheetId="55" name="fg" vbProcedure="false">{"'előző év december'!$A$2:$CP$214"}</definedName>
    <definedName function="false" hidden="false" localSheetId="55" name="fgh" vbProcedure="false">{"'előző év december'!$A$2:$CP$214"}</definedName>
    <definedName function="false" hidden="false" localSheetId="55" name="fghf" vbProcedure="false">{"'előző év december'!$A$2:$CP$214"}</definedName>
    <definedName function="false" hidden="false" localSheetId="55" name="frt" vbProcedure="false">{"'előző év december'!$A$2:$CP$214"}</definedName>
    <definedName function="false" hidden="false" localSheetId="55" name="g" vbProcedure="false">{"'előző év december'!$A$2:$CP$214"}</definedName>
    <definedName function="false" hidden="false" localSheetId="55" name="gg" vbProcedure="false">{"'előző év december'!$A$2:$CP$214"}</definedName>
    <definedName function="false" hidden="false" localSheetId="55" name="gggg" vbProcedure="false">{"'előző év december'!$A$2:$CP$214"}</definedName>
    <definedName function="false" hidden="false" localSheetId="55" name="gh" vbProcedure="false">{"'előző év december'!$A$2:$CP$214"}</definedName>
    <definedName function="false" hidden="false" localSheetId="55" name="ghj" vbProcedure="false">{"'előző év december'!$A$2:$CP$214"}</definedName>
    <definedName function="false" hidden="false" localSheetId="55" name="hgf" vbProcedure="false">{"'előző év december'!$A$2:$CP$214"}</definedName>
    <definedName function="false" hidden="false" localSheetId="55" name="ht" vbProcedure="false">{"'előző év december'!$A$2:$CP$214"}</definedName>
    <definedName function="false" hidden="false" localSheetId="55" name="HTML_Control" vbProcedure="false">{"'előző év december'!$A$2:$CP$214"}</definedName>
    <definedName function="false" hidden="false" localSheetId="55" name="HTML_Controll2" vbProcedure="false">{"'előző év december'!$A$2:$CP$214"}</definedName>
    <definedName function="false" hidden="false" localSheetId="55" name="html_f" vbProcedure="false">{"'előző év december'!$A$2:$CP$214"}</definedName>
    <definedName function="false" hidden="false" localSheetId="55" name="kulker" vbProcedure="false">{"'előző év december'!$A$2:$CP$214"}</definedName>
    <definedName function="false" hidden="false" localSheetId="55" name="m" vbProcedure="false">{"'előző év december'!$A$2:$CP$214"}</definedName>
    <definedName function="false" hidden="false" localSheetId="55" name="mh" vbProcedure="false">{"'előző év december'!$A$2:$CP$214"}</definedName>
    <definedName function="false" hidden="false" localSheetId="55" name="mhz" vbProcedure="false">{"'előző év december'!$A$2:$CP$214"}</definedName>
    <definedName function="false" hidden="false" localSheetId="55" name="nm" vbProcedure="false">{"'előző év december'!$A$2:$CP$214"}</definedName>
    <definedName function="false" hidden="false" localSheetId="55" name="qwerw" vbProcedure="false">{"'előző év december'!$A$2:$CP$214"}</definedName>
    <definedName function="false" hidden="false" localSheetId="55" name="rt" vbProcedure="false">{"'előző év december'!$A$2:$CP$214"}</definedName>
    <definedName function="false" hidden="false" localSheetId="55" name="rte" vbProcedure="false">{"'előző év december'!$A$2:$CP$214"}</definedName>
    <definedName function="false" hidden="false" localSheetId="55" name="rtew" vbProcedure="false">{"'előző év december'!$A$2:$CP$214"}</definedName>
    <definedName function="false" hidden="false" localSheetId="55" name="rtn" vbProcedure="false">{"'előző év december'!$A$2:$CP$214"}</definedName>
    <definedName function="false" hidden="false" localSheetId="55" name="rtz" vbProcedure="false">{"'előző év december'!$A$2:$CP$214"}</definedName>
    <definedName function="false" hidden="false" localSheetId="55" name="sdf" vbProcedure="false">{"'előző év december'!$A$2:$CP$214"}</definedName>
    <definedName function="false" hidden="false" localSheetId="55" name="sdfsfd" vbProcedure="false">{"'előző év december'!$A$2:$CP$214"}</definedName>
    <definedName function="false" hidden="false" localSheetId="55" name="ss" vbProcedure="false">{"'előző év december'!$A$2:$CP$214"}</definedName>
    <definedName function="false" hidden="false" localSheetId="55" name="test" vbProcedure="false">{"'előző év december'!$A$2:$CP$214"}</definedName>
    <definedName function="false" hidden="false" localSheetId="55" name="tgz" vbProcedure="false">{"'előző év december'!$A$2:$CP$214"}</definedName>
    <definedName function="false" hidden="false" localSheetId="55" name="tre" vbProcedure="false">{"'előző év december'!$A$2:$CP$214"}</definedName>
    <definedName function="false" hidden="false" localSheetId="55" name="vb" vbProcedure="false">{"'előző év december'!$A$2:$CP$214"}</definedName>
    <definedName function="false" hidden="false" localSheetId="55" name="vc" vbProcedure="false">{"'előző év december'!$A$2:$CP$214"}</definedName>
    <definedName function="false" hidden="false" localSheetId="55" name="w" vbProcedure="false">{"'előző év december'!$A$2:$CP$214"}</definedName>
    <definedName function="false" hidden="false" localSheetId="55" name="we" vbProcedure="false">{"'előző év december'!$A$2:$CP$214"}</definedName>
    <definedName function="false" hidden="false" localSheetId="55" name="wee" vbProcedure="false">{"'előző év december'!$A$2:$CP$214"}</definedName>
    <definedName function="false" hidden="false" localSheetId="55" name="werwe" vbProcedure="false">{"'előző év december'!$A$2:$CP$214"}</definedName>
    <definedName function="false" hidden="false" localSheetId="55" name="werwer" vbProcedure="false">{"'előző év december'!$A$2:$CP$214"}</definedName>
    <definedName function="false" hidden="false" localSheetId="55" name="ww" vbProcedure="false">{"'előző év december'!$A$2:$CP$214"}</definedName>
    <definedName function="false" hidden="false" localSheetId="55" name="www" vbProcedure="false">{"'előző év december'!$A$2:$CP$214"}</definedName>
    <definedName function="false" hidden="false" localSheetId="55" name="xxx" vbProcedure="false">{"'előző év december'!$A$2:$CP$214"}</definedName>
    <definedName function="false" hidden="false" localSheetId="55" name="yygf" vbProcedure="false">{"'előző év december'!$A$2:$CP$214"}</definedName>
    <definedName function="false" hidden="false" localSheetId="55" name="yyy" vbProcedure="false">{"'előző év december'!$A$2:$CP$214"}</definedName>
    <definedName function="false" hidden="false" localSheetId="55" name="ztr" vbProcedure="false">{"'előző év december'!$A$2:$CP$214"}</definedName>
    <definedName function="false" hidden="false" localSheetId="55" name="zzz" vbProcedure="false">{"'előző év december'!$A$2:$CP$214"}</definedName>
    <definedName function="false" hidden="false" localSheetId="55" name="_123Graph_A" vbProcedure="false">[4]Market!$EY39580</definedName>
    <definedName function="false" hidden="false" localSheetId="55" name="_cp1" vbProcedure="false">{"'előző év december'!$A$2:$CP$214"}</definedName>
    <definedName function="false" hidden="false" localSheetId="55" name="_cp10" vbProcedure="false">{"'előző év december'!$A$2:$CP$214"}</definedName>
    <definedName function="false" hidden="false" localSheetId="55" name="_cp11" vbProcedure="false">{"'előző év december'!$A$2:$CP$214"}</definedName>
    <definedName function="false" hidden="false" localSheetId="55" name="_cp2" vbProcedure="false">{"'előző év december'!$A$2:$CP$214"}</definedName>
    <definedName function="false" hidden="false" localSheetId="55" name="_cp3" vbProcedure="false">{"'előző év december'!$A$2:$CP$214"}</definedName>
    <definedName function="false" hidden="false" localSheetId="55" name="_cp4" vbProcedure="false">{"'előző év december'!$A$2:$CP$214"}</definedName>
    <definedName function="false" hidden="false" localSheetId="55" name="_cp5" vbProcedure="false">{"'előző év december'!$A$2:$CP$214"}</definedName>
    <definedName function="false" hidden="false" localSheetId="55" name="_cp6" vbProcedure="false">{"'előző év december'!$A$2:$CP$214"}</definedName>
    <definedName function="false" hidden="false" localSheetId="55" name="_cp7" vbProcedure="false">{"'előző év december'!$A$2:$CP$214"}</definedName>
    <definedName function="false" hidden="false" localSheetId="55" name="_cp8" vbProcedure="false">{"'előző év december'!$A$2:$CP$214"}</definedName>
    <definedName function="false" hidden="false" localSheetId="55" name="_cp9" vbProcedure="false">{"'előző év december'!$A$2:$CP$214"}</definedName>
    <definedName function="false" hidden="false" localSheetId="55" name="_cpr2" vbProcedure="false">{"'előző év december'!$A$2:$CP$214"}</definedName>
    <definedName function="false" hidden="false" localSheetId="55" name="_cpr3" vbProcedure="false">{"'előző év december'!$A$2:$CP$214"}</definedName>
    <definedName function="false" hidden="false" localSheetId="55" name="_cpr4" vbProcedure="false">{"'előző év december'!$A$2:$CP$214"}</definedName>
    <definedName function="false" hidden="false" localSheetId="55" name="_l" vbProcedure="false">{"'előző év december'!$A$2:$CP$214"}</definedName>
    <definedName function="false" hidden="false" localSheetId="55" name="_p" vbProcedure="false">{"'előző év december'!$A$2:$CP$214"}</definedName>
    <definedName function="false" hidden="false" localSheetId="55" name="__123Graph_A" vbProcedure="false">[4]Market!$EY39580</definedName>
    <definedName function="false" hidden="false" localSheetId="55" name="__123Graph_ADIFF" vbProcedure="false">[4]Market!$EY39580</definedName>
    <definedName function="false" hidden="false" localSheetId="55" name="__123Graph_ALINES" vbProcedure="false">[4]Market!$EY39580</definedName>
    <definedName function="false" hidden="false" localSheetId="55" name="__123Graph_B" vbProcedure="false">[4]Market!$EY39580</definedName>
    <definedName function="false" hidden="false" localSheetId="55" name="__123Graph_BDIFF" vbProcedure="false">[4]Market!$EY39580</definedName>
    <definedName function="false" hidden="false" localSheetId="55" name="__123Graph_BLINES" vbProcedure="false">[4]Market!$EY39580</definedName>
    <definedName function="false" hidden="false" localSheetId="55" name="__123Graph_C" vbProcedure="false">[4]Market!$EY39580</definedName>
    <definedName function="false" hidden="false" localSheetId="55" name="__123Graph_CDIFF" vbProcedure="false">[4]Market!$EY39580</definedName>
    <definedName function="false" hidden="false" localSheetId="55" name="__123Graph_CLINES" vbProcedure="false">[4]Market!$EY39580</definedName>
    <definedName function="false" hidden="false" localSheetId="55" name="__123Graph_DLINES" vbProcedure="false">[4]Market!$EY39580</definedName>
    <definedName function="false" hidden="false" localSheetId="55" name="__123Graph_X" vbProcedure="false">[4]Market!$EY39580</definedName>
    <definedName function="false" hidden="false" localSheetId="55" name="__123Graph_XDIFF" vbProcedure="false">[4]Market!$EY39580</definedName>
    <definedName function="false" hidden="false" localSheetId="55" name="__123Graph_XLINES" vbProcedure="false">[4]Market!$EY39580</definedName>
    <definedName function="false" hidden="false" localSheetId="55" name="___cp10" vbProcedure="false">{"'előző év december'!$A$2:$CP$214"}</definedName>
    <definedName function="false" hidden="false" localSheetId="55" name="___cp11" vbProcedure="false">{"'előző év december'!$A$2:$CP$214"}</definedName>
    <definedName function="false" hidden="false" localSheetId="55" name="___cp2" vbProcedure="false">{"'előző év december'!$A$2:$CP$214"}</definedName>
    <definedName function="false" hidden="false" localSheetId="55" name="___cp3" vbProcedure="false">{"'előző év december'!$A$2:$CP$214"}</definedName>
    <definedName function="false" hidden="false" localSheetId="55" name="___cp4" vbProcedure="false">{"'előző év december'!$A$2:$CP$214"}</definedName>
    <definedName function="false" hidden="false" localSheetId="55" name="___cp5" vbProcedure="false">{"'előző év december'!$A$2:$CP$214"}</definedName>
    <definedName function="false" hidden="false" localSheetId="55" name="___cp6" vbProcedure="false">{"'előző év december'!$A$2:$CP$214"}</definedName>
    <definedName function="false" hidden="false" localSheetId="55" name="___cp7" vbProcedure="false">{"'előző év december'!$A$2:$CP$214"}</definedName>
    <definedName function="false" hidden="false" localSheetId="55" name="___cp8" vbProcedure="false">{"'előző év december'!$A$2:$CP$214"}</definedName>
    <definedName function="false" hidden="false" localSheetId="55" name="___cp9" vbProcedure="false">{"'előző év december'!$A$2:$CP$214"}</definedName>
    <definedName function="false" hidden="false" localSheetId="55" name="___cpr2" vbProcedure="false">{"'előző év december'!$A$2:$CP$214"}</definedName>
    <definedName function="false" hidden="false" localSheetId="55" name="___cpr3" vbProcedure="false">{"'előző év december'!$A$2:$CP$214"}</definedName>
    <definedName function="false" hidden="false" localSheetId="55" name="___cpr4" vbProcedure="false">{"'előző év december'!$A$2:$CP$214"}</definedName>
    <definedName function="false" hidden="false" localSheetId="55" name="____cp10" vbProcedure="false">{"'előző év december'!$A$2:$CP$214"}</definedName>
    <definedName function="false" hidden="false" localSheetId="55" name="____cp11" vbProcedure="false">{"'előző év december'!$A$2:$CP$214"}</definedName>
    <definedName function="false" hidden="false" localSheetId="55" name="____cp2" vbProcedure="false">{"'előző év december'!$A$2:$CP$214"}</definedName>
    <definedName function="false" hidden="false" localSheetId="55" name="____cp3" vbProcedure="false">{"'előző év december'!$A$2:$CP$214"}</definedName>
    <definedName function="false" hidden="false" localSheetId="55" name="____cp4" vbProcedure="false">{"'előző év december'!$A$2:$CP$214"}</definedName>
    <definedName function="false" hidden="false" localSheetId="55" name="____cp5" vbProcedure="false">{"'előző év december'!$A$2:$CP$214"}</definedName>
    <definedName function="false" hidden="false" localSheetId="55" name="____cp6" vbProcedure="false">{"'előző év december'!$A$2:$CP$214"}</definedName>
    <definedName function="false" hidden="false" localSheetId="55" name="____cp7" vbProcedure="false">{"'előző év december'!$A$2:$CP$214"}</definedName>
    <definedName function="false" hidden="false" localSheetId="55" name="____cp8" vbProcedure="false">{"'előző év december'!$A$2:$CP$214"}</definedName>
    <definedName function="false" hidden="false" localSheetId="55" name="____cp9" vbProcedure="false">{"'előző év december'!$A$2:$CP$214"}</definedName>
    <definedName function="false" hidden="false" localSheetId="55" name="____cpr2" vbProcedure="false">{"'előző év december'!$A$2:$CP$214"}</definedName>
    <definedName function="false" hidden="false" localSheetId="55" name="____cpr3" vbProcedure="false">{"'előző év december'!$A$2:$CP$214"}</definedName>
    <definedName function="false" hidden="false" localSheetId="55" name="____cpr4" vbProcedure="false">{"'előző év december'!$A$2:$CP$214"}</definedName>
    <definedName function="false" hidden="false" localSheetId="55" name="_____cp10" vbProcedure="false">{"'előző év december'!$A$2:$CP$214"}</definedName>
    <definedName function="false" hidden="false" localSheetId="55" name="_____cp11" vbProcedure="false">{"'előző év december'!$A$2:$CP$214"}</definedName>
    <definedName function="false" hidden="false" localSheetId="55" name="_____cp2" vbProcedure="false">{"'előző év december'!$A$2:$CP$214"}</definedName>
    <definedName function="false" hidden="false" localSheetId="55" name="_____cp3" vbProcedure="false">{"'előző év december'!$A$2:$CP$214"}</definedName>
    <definedName function="false" hidden="false" localSheetId="55" name="_____cp4" vbProcedure="false">{"'előző év december'!$A$2:$CP$214"}</definedName>
    <definedName function="false" hidden="false" localSheetId="55" name="_____cp5" vbProcedure="false">{"'előző év december'!$A$2:$CP$214"}</definedName>
    <definedName function="false" hidden="false" localSheetId="55" name="_____cp6" vbProcedure="false">{"'előző év december'!$A$2:$CP$214"}</definedName>
    <definedName function="false" hidden="false" localSheetId="55" name="_____cp7" vbProcedure="false">{"'előző év december'!$A$2:$CP$214"}</definedName>
    <definedName function="false" hidden="false" localSheetId="55" name="_____cp8" vbProcedure="false">{"'előző év december'!$A$2:$CP$214"}</definedName>
    <definedName function="false" hidden="false" localSheetId="55" name="_____cp9" vbProcedure="false">{"'előző év december'!$A$2:$CP$214"}</definedName>
    <definedName function="false" hidden="false" localSheetId="55" name="_____cpr2" vbProcedure="false">{"'előző év december'!$A$2:$CP$214"}</definedName>
    <definedName function="false" hidden="false" localSheetId="55" name="_____cpr3" vbProcedure="false">{"'előző év december'!$A$2:$CP$214"}</definedName>
    <definedName function="false" hidden="false" localSheetId="55" name="_____cpr4" vbProcedure="false">{"'előző év december'!$A$2:$CP$214"}</definedName>
    <definedName function="false" hidden="false" localSheetId="56" name="asdfasd" vbProcedure="false">{"'előző év december'!$A$2:$CP$214"}</definedName>
    <definedName function="false" hidden="false" localSheetId="56" name="bn" vbProcedure="false">{"'előző év december'!$A$2:$CP$214"}</definedName>
    <definedName function="false" hidden="false" localSheetId="56" name="brr" vbProcedure="false">{"'előző év december'!$A$2:$CP$214"}</definedName>
    <definedName function="false" hidden="false" localSheetId="56" name="cp" vbProcedure="false">{"'előző év december'!$A$2:$CP$214"}</definedName>
    <definedName function="false" hidden="false" localSheetId="56" name="cpr" vbProcedure="false">{"'előző év december'!$A$2:$CP$214"}</definedName>
    <definedName function="false" hidden="false" localSheetId="56" name="cprsa" vbProcedure="false">{"'előző év december'!$A$2:$CP$214"}</definedName>
    <definedName function="false" hidden="false" localSheetId="56" name="cx" vbProcedure="false">{"'előző év december'!$A$2:$CP$214"}</definedName>
    <definedName function="false" hidden="false" localSheetId="56" name="d" vbProcedure="false">{"'előző év december'!$A$2:$CP$214"}</definedName>
    <definedName function="false" hidden="false" localSheetId="56" name="edr" vbProcedure="false">{"'előző év december'!$A$2:$CP$214"}</definedName>
    <definedName function="false" hidden="false" localSheetId="56" name="ert" vbProcedure="false">{"'előző év december'!$A$2:$CP$214"}</definedName>
    <definedName function="false" hidden="false" localSheetId="56" name="ertertwertwert" vbProcedure="false">{"'előző év december'!$A$2:$CP$214"}</definedName>
    <definedName function="false" hidden="false" localSheetId="56" name="f" vbProcedure="false">{"'előző év december'!$A$2:$CP$214"}</definedName>
    <definedName function="false" hidden="false" localSheetId="56" name="ff" vbProcedure="false">{"'előző év december'!$A$2:$CP$214"}</definedName>
    <definedName function="false" hidden="false" localSheetId="56" name="ffg" vbProcedure="false">{"'előző év december'!$A$2:$CP$214"}</definedName>
    <definedName function="false" hidden="false" localSheetId="56" name="fg" vbProcedure="false">{"'előző év december'!$A$2:$CP$214"}</definedName>
    <definedName function="false" hidden="false" localSheetId="56" name="frt" vbProcedure="false">{"'előző év december'!$A$2:$CP$214"}</definedName>
    <definedName function="false" hidden="false" localSheetId="56" name="gh" vbProcedure="false">{"'előző év december'!$A$2:$CP$214"}</definedName>
    <definedName function="false" hidden="false" localSheetId="56" name="ghj" vbProcedure="false">{"'előző év december'!$A$2:$CP$214"}</definedName>
    <definedName function="false" hidden="false" localSheetId="56" name="hgf" vbProcedure="false">{"'előző év december'!$A$2:$CP$214"}</definedName>
    <definedName function="false" hidden="false" localSheetId="56" name="HTML_Control" vbProcedure="false">{"'előző év december'!$A$2:$CP$214"}</definedName>
    <definedName function="false" hidden="false" localSheetId="56" name="HTML_Controll2" vbProcedure="false">{"'előző év december'!$A$2:$CP$214"}</definedName>
    <definedName function="false" hidden="false" localSheetId="56" name="html_f" vbProcedure="false">{"'előző év december'!$A$2:$CP$214"}</definedName>
    <definedName function="false" hidden="false" localSheetId="56" name="nm" vbProcedure="false">{"'előző év december'!$A$2:$CP$214"}</definedName>
    <definedName function="false" hidden="false" localSheetId="56" name="qwerw" vbProcedure="false">{"'előző év december'!$A$2:$CP$214"}</definedName>
    <definedName function="false" hidden="false" localSheetId="56" name="rt" vbProcedure="false">{"'előző év december'!$A$2:$CP$214"}</definedName>
    <definedName function="false" hidden="false" localSheetId="56" name="rte" vbProcedure="false">{"'előző év december'!$A$2:$CP$214"}</definedName>
    <definedName function="false" hidden="false" localSheetId="56" name="rtew" vbProcedure="false">{"'előző év december'!$A$2:$CP$214"}</definedName>
    <definedName function="false" hidden="false" localSheetId="56" name="rtz" vbProcedure="false">{"'előző év december'!$A$2:$CP$214"}</definedName>
    <definedName function="false" hidden="false" localSheetId="56" name="sdf" vbProcedure="false">{"'előző év december'!$A$2:$CP$214"}</definedName>
    <definedName function="false" hidden="false" localSheetId="56" name="test" vbProcedure="false">{"'előző év december'!$A$2:$CP$214"}</definedName>
    <definedName function="false" hidden="false" localSheetId="56" name="tgz" vbProcedure="false">{"'előző év december'!$A$2:$CP$214"}</definedName>
    <definedName function="false" hidden="false" localSheetId="56" name="tre" vbProcedure="false">{"'előző év december'!$A$2:$CP$214"}</definedName>
    <definedName function="false" hidden="false" localSheetId="56" name="vb" vbProcedure="false">{"'előző év december'!$A$2:$CP$214"}</definedName>
    <definedName function="false" hidden="false" localSheetId="56" name="vc" vbProcedure="false">{"'előző év december'!$A$2:$CP$214"}</definedName>
    <definedName function="false" hidden="false" localSheetId="56" name="w" vbProcedure="false">{"'előző év december'!$A$2:$CP$214"}</definedName>
    <definedName function="false" hidden="false" localSheetId="56" name="we" vbProcedure="false">{"'előző év december'!$A$2:$CP$214"}</definedName>
    <definedName function="false" hidden="false" localSheetId="56" name="wee" vbProcedure="false">{"'előző év december'!$A$2:$CP$214"}</definedName>
    <definedName function="false" hidden="false" localSheetId="56" name="werwer" vbProcedure="false">{"'előző év december'!$A$2:$CP$214"}</definedName>
    <definedName function="false" hidden="false" localSheetId="56" name="ww" vbProcedure="false">{"'előző év december'!$A$2:$CP$214"}</definedName>
    <definedName function="false" hidden="false" localSheetId="56" name="www" vbProcedure="false">{"'előző év december'!$A$2:$CP$214"}</definedName>
    <definedName function="false" hidden="false" localSheetId="56" name="xxx" vbProcedure="false">{"'előző év december'!$A$2:$CP$214"}</definedName>
    <definedName function="false" hidden="false" localSheetId="56" name="yyy" vbProcedure="false">{"'előző év december'!$A$2:$CP$214"}</definedName>
    <definedName function="false" hidden="false" localSheetId="56" name="ztr" vbProcedure="false">{"'előző év december'!$A$2:$CP$214"}</definedName>
    <definedName function="false" hidden="false" localSheetId="56" name="zzz" vbProcedure="false">{"'előző év december'!$A$2:$CP$214"}</definedName>
    <definedName function="false" hidden="false" localSheetId="56" name="_cp10" vbProcedure="false">{"'előző év december'!$A$2:$CP$214"}</definedName>
    <definedName function="false" hidden="false" localSheetId="56" name="_cp11" vbProcedure="false">{"'előző év december'!$A$2:$CP$214"}</definedName>
    <definedName function="false" hidden="false" localSheetId="56" name="_cp2" vbProcedure="false">{"'előző év december'!$A$2:$CP$214"}</definedName>
    <definedName function="false" hidden="false" localSheetId="56" name="_cp3" vbProcedure="false">{"'előző év december'!$A$2:$CP$214"}</definedName>
    <definedName function="false" hidden="false" localSheetId="56" name="_cp4" vbProcedure="false">{"'előző év december'!$A$2:$CP$214"}</definedName>
    <definedName function="false" hidden="false" localSheetId="56" name="_cp5" vbProcedure="false">{"'előző év december'!$A$2:$CP$214"}</definedName>
    <definedName function="false" hidden="false" localSheetId="56" name="_cp6" vbProcedure="false">{"'előző év december'!$A$2:$CP$214"}</definedName>
    <definedName function="false" hidden="false" localSheetId="56" name="_cp7" vbProcedure="false">{"'előző év december'!$A$2:$CP$214"}</definedName>
    <definedName function="false" hidden="false" localSheetId="56" name="_cp8" vbProcedure="false">{"'előző év december'!$A$2:$CP$214"}</definedName>
    <definedName function="false" hidden="false" localSheetId="56" name="_cp9" vbProcedure="false">{"'előző év december'!$A$2:$CP$214"}</definedName>
    <definedName function="false" hidden="false" localSheetId="56" name="_cpr2" vbProcedure="false">{"'előző év december'!$A$2:$CP$214"}</definedName>
    <definedName function="false" hidden="false" localSheetId="56" name="_cpr3" vbProcedure="false">{"'előző év december'!$A$2:$CP$214"}</definedName>
    <definedName function="false" hidden="false" localSheetId="56" name="_cpr4" vbProcedure="false">{"'előző év december'!$A$2:$CP$214"}</definedName>
    <definedName function="false" hidden="false" localSheetId="56" name="___cp10" vbProcedure="false">{"'előző év december'!$A$2:$CP$214"}</definedName>
    <definedName function="false" hidden="false" localSheetId="56" name="___cp11" vbProcedure="false">{"'előző év december'!$A$2:$CP$214"}</definedName>
    <definedName function="false" hidden="false" localSheetId="56" name="___cp2" vbProcedure="false">{"'előző év december'!$A$2:$CP$214"}</definedName>
    <definedName function="false" hidden="false" localSheetId="56" name="___cp3" vbProcedure="false">{"'előző év december'!$A$2:$CP$214"}</definedName>
    <definedName function="false" hidden="false" localSheetId="56" name="___cp4" vbProcedure="false">{"'előző év december'!$A$2:$CP$214"}</definedName>
    <definedName function="false" hidden="false" localSheetId="56" name="___cp5" vbProcedure="false">{"'előző év december'!$A$2:$CP$214"}</definedName>
    <definedName function="false" hidden="false" localSheetId="56" name="___cp6" vbProcedure="false">{"'előző év december'!$A$2:$CP$214"}</definedName>
    <definedName function="false" hidden="false" localSheetId="56" name="___cp7" vbProcedure="false">{"'előző év december'!$A$2:$CP$214"}</definedName>
    <definedName function="false" hidden="false" localSheetId="56" name="___cp8" vbProcedure="false">{"'előző év december'!$A$2:$CP$214"}</definedName>
    <definedName function="false" hidden="false" localSheetId="56" name="___cp9" vbProcedure="false">{"'előző év december'!$A$2:$CP$214"}</definedName>
    <definedName function="false" hidden="false" localSheetId="56" name="___cpr2" vbProcedure="false">{"'előző év december'!$A$2:$CP$214"}</definedName>
    <definedName function="false" hidden="false" localSheetId="56" name="___cpr3" vbProcedure="false">{"'előző év december'!$A$2:$CP$214"}</definedName>
    <definedName function="false" hidden="false" localSheetId="56" name="___cpr4" vbProcedure="false">{"'előző év december'!$A$2:$CP$214"}</definedName>
    <definedName function="false" hidden="false" localSheetId="56" name="____cp10" vbProcedure="false">{"'előző év december'!$A$2:$CP$214"}</definedName>
    <definedName function="false" hidden="false" localSheetId="56" name="____cp11" vbProcedure="false">{"'előző év december'!$A$2:$CP$214"}</definedName>
    <definedName function="false" hidden="false" localSheetId="56" name="____cp2" vbProcedure="false">{"'előző év december'!$A$2:$CP$214"}</definedName>
    <definedName function="false" hidden="false" localSheetId="56" name="____cp3" vbProcedure="false">{"'előző év december'!$A$2:$CP$214"}</definedName>
    <definedName function="false" hidden="false" localSheetId="56" name="____cp4" vbProcedure="false">{"'előző év december'!$A$2:$CP$214"}</definedName>
    <definedName function="false" hidden="false" localSheetId="56" name="____cp5" vbProcedure="false">{"'előző év december'!$A$2:$CP$214"}</definedName>
    <definedName function="false" hidden="false" localSheetId="56" name="____cp6" vbProcedure="false">{"'előző év december'!$A$2:$CP$214"}</definedName>
    <definedName function="false" hidden="false" localSheetId="56" name="____cp7" vbProcedure="false">{"'előző év december'!$A$2:$CP$214"}</definedName>
    <definedName function="false" hidden="false" localSheetId="56" name="____cp8" vbProcedure="false">{"'előző év december'!$A$2:$CP$214"}</definedName>
    <definedName function="false" hidden="false" localSheetId="56" name="____cp9" vbProcedure="false">{"'előző év december'!$A$2:$CP$214"}</definedName>
    <definedName function="false" hidden="false" localSheetId="56" name="____cpr2" vbProcedure="false">{"'előző év december'!$A$2:$CP$214"}</definedName>
    <definedName function="false" hidden="false" localSheetId="56" name="____cpr3" vbProcedure="false">{"'előző év december'!$A$2:$CP$214"}</definedName>
    <definedName function="false" hidden="false" localSheetId="56" name="____cpr4" vbProcedure="false">{"'előző év december'!$A$2:$CP$214"}</definedName>
    <definedName function="false" hidden="false" localSheetId="56" name="_____cp10" vbProcedure="false">{"'előző év december'!$A$2:$CP$214"}</definedName>
    <definedName function="false" hidden="false" localSheetId="56" name="_____cp11" vbProcedure="false">{"'előző év december'!$A$2:$CP$214"}</definedName>
    <definedName function="false" hidden="false" localSheetId="56" name="_____cp2" vbProcedure="false">{"'előző év december'!$A$2:$CP$214"}</definedName>
    <definedName function="false" hidden="false" localSheetId="56" name="_____cp3" vbProcedure="false">{"'előző év december'!$A$2:$CP$214"}</definedName>
    <definedName function="false" hidden="false" localSheetId="56" name="_____cp4" vbProcedure="false">{"'előző év december'!$A$2:$CP$214"}</definedName>
    <definedName function="false" hidden="false" localSheetId="56" name="_____cp5" vbProcedure="false">{"'előző év december'!$A$2:$CP$214"}</definedName>
    <definedName function="false" hidden="false" localSheetId="56" name="_____cp6" vbProcedure="false">{"'előző év december'!$A$2:$CP$214"}</definedName>
    <definedName function="false" hidden="false" localSheetId="56" name="_____cp7" vbProcedure="false">{"'előző év december'!$A$2:$CP$214"}</definedName>
    <definedName function="false" hidden="false" localSheetId="56" name="_____cp8" vbProcedure="false">{"'előző év december'!$A$2:$CP$214"}</definedName>
    <definedName function="false" hidden="false" localSheetId="56" name="_____cp9" vbProcedure="false">{"'előző év december'!$A$2:$CP$214"}</definedName>
    <definedName function="false" hidden="false" localSheetId="56" name="_____cpr2" vbProcedure="false">{"'előző év december'!$A$2:$CP$214"}</definedName>
    <definedName function="false" hidden="false" localSheetId="56" name="_____cpr3" vbProcedure="false">{"'előző év december'!$A$2:$CP$214"}</definedName>
    <definedName function="false" hidden="false" localSheetId="56"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837">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3-1</t>
  </si>
  <si>
    <t xml:space="preserve">C3-2</t>
  </si>
  <si>
    <t xml:space="preserve">C3-3</t>
  </si>
  <si>
    <t xml:space="preserve">C3-4</t>
  </si>
  <si>
    <t xml:space="preserve">C3-5</t>
  </si>
  <si>
    <t xml:space="preserve">C3-6</t>
  </si>
  <si>
    <t xml:space="preserve">C3-7</t>
  </si>
  <si>
    <t xml:space="preserve">C3-8</t>
  </si>
  <si>
    <t xml:space="preserve">C3-9</t>
  </si>
  <si>
    <t xml:space="preserve">C3-10</t>
  </si>
  <si>
    <t xml:space="preserve">C3-11</t>
  </si>
  <si>
    <t xml:space="preserve">C3-12</t>
  </si>
  <si>
    <t xml:space="preserve">C3-13</t>
  </si>
  <si>
    <t xml:space="preserve">C3-14</t>
  </si>
  <si>
    <t xml:space="preserve">C3-15</t>
  </si>
  <si>
    <t xml:space="preserve">C3-16</t>
  </si>
  <si>
    <t xml:space="preserve">C3-17</t>
  </si>
  <si>
    <t xml:space="preserve">C3-18</t>
  </si>
  <si>
    <t xml:space="preserve">C3-19</t>
  </si>
  <si>
    <t xml:space="preserve">C3-20</t>
  </si>
  <si>
    <t xml:space="preserve">C3-21</t>
  </si>
  <si>
    <t xml:space="preserve">C3-22</t>
  </si>
  <si>
    <t xml:space="preserve">C3-23</t>
  </si>
  <si>
    <t xml:space="preserve">C3-24a</t>
  </si>
  <si>
    <t xml:space="preserve">C3-24b</t>
  </si>
  <si>
    <t xml:space="preserve">C3-25</t>
  </si>
  <si>
    <t xml:space="preserve">C3-26</t>
  </si>
  <si>
    <t xml:space="preserve">C3-27</t>
  </si>
  <si>
    <t xml:space="preserve">C3-28</t>
  </si>
  <si>
    <t xml:space="preserve">C3-29</t>
  </si>
  <si>
    <t xml:space="preserve">C3-30</t>
  </si>
  <si>
    <t xml:space="preserve">C3-31</t>
  </si>
  <si>
    <t xml:space="preserve">C3-32</t>
  </si>
  <si>
    <t xml:space="preserve">C3-33</t>
  </si>
  <si>
    <t xml:space="preserve">C3-34</t>
  </si>
  <si>
    <t xml:space="preserve">C3-35</t>
  </si>
  <si>
    <t xml:space="preserve">C3-36</t>
  </si>
  <si>
    <t xml:space="preserve">C3-37</t>
  </si>
  <si>
    <t xml:space="preserve">C3-38</t>
  </si>
  <si>
    <t xml:space="preserve">C3-39</t>
  </si>
  <si>
    <t xml:space="preserve">C3-40</t>
  </si>
  <si>
    <t xml:space="preserve">C3-41</t>
  </si>
  <si>
    <t xml:space="preserve">C3-42</t>
  </si>
  <si>
    <t xml:space="preserve">C3-43</t>
  </si>
  <si>
    <t xml:space="preserve">C3-44</t>
  </si>
  <si>
    <t xml:space="preserve">C3-45</t>
  </si>
  <si>
    <t xml:space="preserve">C3-46</t>
  </si>
  <si>
    <t xml:space="preserve">C3-47</t>
  </si>
  <si>
    <t xml:space="preserve">C3-48</t>
  </si>
  <si>
    <t xml:space="preserve">C3-49</t>
  </si>
  <si>
    <t xml:space="preserve">C3-50</t>
  </si>
  <si>
    <t xml:space="preserve">C3-51</t>
  </si>
  <si>
    <t xml:space="preserve">C3-52</t>
  </si>
  <si>
    <t xml:space="preserve">C3-53</t>
  </si>
  <si>
    <t xml:space="preserve">C3-54</t>
  </si>
  <si>
    <t xml:space="preserve">C3-55</t>
  </si>
  <si>
    <t xml:space="preserve">C3-56</t>
  </si>
  <si>
    <t xml:space="preserve">Cím:</t>
  </si>
  <si>
    <t xml:space="preserve">GDP növekedés a jelentősebb gazdaságokban (szezonálisan igazított adatok negyedéves változása)</t>
  </si>
  <si>
    <t xml:space="preserve">Title: </t>
  </si>
  <si>
    <t xml:space="preserve">GDP growth in the major economies (change of the seasonally adjusted data) </t>
  </si>
  <si>
    <t xml:space="preserve">Megjegyzés</t>
  </si>
  <si>
    <t xml:space="preserve">Tengelyfelirat:</t>
  </si>
  <si>
    <t xml:space="preserve">%</t>
  </si>
  <si>
    <t xml:space="preserve">Advanced economies</t>
  </si>
  <si>
    <t xml:space="preserve">Developing economies</t>
  </si>
  <si>
    <t xml:space="preserve">Fejlett gazdaságok</t>
  </si>
  <si>
    <t xml:space="preserve">Fejlődő gazdaságok</t>
  </si>
  <si>
    <t xml:space="preserve">Euro area</t>
  </si>
  <si>
    <t xml:space="preserve">USA</t>
  </si>
  <si>
    <t xml:space="preserve">Japan</t>
  </si>
  <si>
    <t xml:space="preserve">China</t>
  </si>
  <si>
    <t xml:space="preserve">Russia</t>
  </si>
  <si>
    <t xml:space="preserve">Eurozóna</t>
  </si>
  <si>
    <t xml:space="preserve">Japán</t>
  </si>
  <si>
    <t xml:space="preserve">Kína</t>
  </si>
  <si>
    <t xml:space="preserve">Oroszország</t>
  </si>
  <si>
    <t xml:space="preserve">Negyedéves növekedés az euroövezeti mag és periféria országokban</t>
  </si>
  <si>
    <t xml:space="preserve">Quarterly economic growth of the euro area core and periphery countries</t>
  </si>
  <si>
    <t xml:space="preserve">Németország</t>
  </si>
  <si>
    <t xml:space="preserve">Franciaország</t>
  </si>
  <si>
    <t xml:space="preserve">Spanyolország</t>
  </si>
  <si>
    <t xml:space="preserve">Olaszország</t>
  </si>
  <si>
    <t xml:space="preserve">2012. IV.</t>
  </si>
  <si>
    <t xml:space="preserve">2013. I.</t>
  </si>
  <si>
    <t xml:space="preserve">2013. II.</t>
  </si>
  <si>
    <t xml:space="preserve">2013. III.</t>
  </si>
  <si>
    <t xml:space="preserve">Növekedés</t>
  </si>
  <si>
    <t xml:space="preserve">GER</t>
  </si>
  <si>
    <t xml:space="preserve">FRA</t>
  </si>
  <si>
    <t xml:space="preserve">SPA</t>
  </si>
  <si>
    <t xml:space="preserve">ITA</t>
  </si>
  <si>
    <t xml:space="preserve">2012Q4</t>
  </si>
  <si>
    <t xml:space="preserve">2013Q1</t>
  </si>
  <si>
    <t xml:space="preserve">2013Q2</t>
  </si>
  <si>
    <t xml:space="preserve">2013Q3</t>
  </si>
  <si>
    <t xml:space="preserve">Growth</t>
  </si>
  <si>
    <t xml:space="preserve">Az euroövezeti és a német ifo konjunktúra indikátorok alakulása (EABCI, Ifo)</t>
  </si>
  <si>
    <t xml:space="preserve">Business climate indices for the euro area and Germany (EABCI, Ifo)</t>
  </si>
  <si>
    <t xml:space="preserve">Per cent</t>
  </si>
  <si>
    <t xml:space="preserve">szóráspont</t>
  </si>
  <si>
    <t xml:space="preserve">Points of std. deviation</t>
  </si>
  <si>
    <t xml:space="preserve">IFO üzleti klíma</t>
  </si>
  <si>
    <t xml:space="preserve">EABCI (jobb tengely)</t>
  </si>
  <si>
    <t xml:space="preserve">IFO business climate</t>
  </si>
  <si>
    <t xml:space="preserve">EABCI (right axis)</t>
  </si>
  <si>
    <t xml:space="preserve">Negyedéves növekedés a KKE-i országokban</t>
  </si>
  <si>
    <t xml:space="preserve">Quarterly economic growth of the CEE countries</t>
  </si>
  <si>
    <t xml:space="preserve">2012. 4.né</t>
  </si>
  <si>
    <t xml:space="preserve">2013. 1.né</t>
  </si>
  <si>
    <t xml:space="preserve">2013. 2.né</t>
  </si>
  <si>
    <t xml:space="preserve">2013. 3.né</t>
  </si>
  <si>
    <t xml:space="preserve">CZE</t>
  </si>
  <si>
    <t xml:space="preserve">SLK</t>
  </si>
  <si>
    <t xml:space="preserve">POL</t>
  </si>
  <si>
    <t xml:space="preserve">ROM</t>
  </si>
  <si>
    <t xml:space="preserve">Olajár-feltevésünk változása</t>
  </si>
  <si>
    <t xml:space="preserve">Change in oil price assumptions</t>
  </si>
  <si>
    <t xml:space="preserve">bal</t>
  </si>
  <si>
    <t xml:space="preserve">USD, EUR</t>
  </si>
  <si>
    <t xml:space="preserve">BRENT (Forint/hordó)</t>
  </si>
  <si>
    <t xml:space="preserve">BRENT (USD/hordó)</t>
  </si>
  <si>
    <t xml:space="preserve">BRENT (EUR/hordó)</t>
  </si>
  <si>
    <t xml:space="preserve">BRENT (HUF/barrel)</t>
  </si>
  <si>
    <t xml:space="preserve">BRENT (USD/barrel)</t>
  </si>
  <si>
    <t xml:space="preserve">BRENT (EUR/barrel)</t>
  </si>
  <si>
    <t xml:space="preserve">Nyersanyagárak relatív alakulása (USD, 2005=100)</t>
  </si>
  <si>
    <t xml:space="preserve">Relative commodity prices (USD, 2005=100)</t>
  </si>
  <si>
    <t xml:space="preserve">Mértékegység:</t>
  </si>
  <si>
    <t xml:space="preserve">Unit:</t>
  </si>
  <si>
    <t xml:space="preserve">Food</t>
  </si>
  <si>
    <t xml:space="preserve">Metals</t>
  </si>
  <si>
    <t xml:space="preserve">Oil (aggregate)</t>
  </si>
  <si>
    <t xml:space="preserve">Commodity</t>
  </si>
  <si>
    <t xml:space="preserve">Dátum</t>
  </si>
  <si>
    <t xml:space="preserve">Élelmiszer</t>
  </si>
  <si>
    <t xml:space="preserve">Fémek</t>
  </si>
  <si>
    <t xml:space="preserve">Kőolaj (aggregált)</t>
  </si>
  <si>
    <t xml:space="preserve">Nyersanyag</t>
  </si>
  <si>
    <t xml:space="preserve">Date</t>
  </si>
  <si>
    <t xml:space="preserve">Inláció a jelentősebb gazdaságokban</t>
  </si>
  <si>
    <t xml:space="preserve">Inflation in the major economies</t>
  </si>
  <si>
    <t xml:space="preserve">Éves változás. Forrás: OECD</t>
  </si>
  <si>
    <t xml:space="preserve">Annual change. Source: OECD</t>
  </si>
  <si>
    <t xml:space="preserve">A 10 éves periféria (euroban denominált) államkötvények hozamfelárának alakulása az azonos futamidejű német állampapír-hozamokkal szemben.</t>
  </si>
  <si>
    <t xml:space="preserve">10Y periphery bond spreads over the 10Y German bond yields.</t>
  </si>
  <si>
    <t xml:space="preserve">Forrás:</t>
  </si>
  <si>
    <t xml:space="preserve">Bloomberg</t>
  </si>
  <si>
    <t xml:space="preserve">Source:</t>
  </si>
  <si>
    <t xml:space="preserve">Italy</t>
  </si>
  <si>
    <t xml:space="preserve">Portugal</t>
  </si>
  <si>
    <t xml:space="preserve">Spain</t>
  </si>
  <si>
    <t xml:space="preserve">Greece</t>
  </si>
  <si>
    <t xml:space="preserve">Olasz</t>
  </si>
  <si>
    <t xml:space="preserve">Portugál</t>
  </si>
  <si>
    <t xml:space="preserve">Spanyol</t>
  </si>
  <si>
    <t xml:space="preserve">Görög</t>
  </si>
  <si>
    <t xml:space="preserve">Az európai és a fő gazdaságok növekedése a második negyedévben</t>
  </si>
  <si>
    <t xml:space="preserve">GDP growth in Europe and in the major economies (2013 Q3)</t>
  </si>
  <si>
    <t xml:space="preserve">Megjegyzés:</t>
  </si>
  <si>
    <t xml:space="preserve">Szezonálisan igazított adatok alapján</t>
  </si>
  <si>
    <t xml:space="preserve">Based on seasonally adjusted data</t>
  </si>
  <si>
    <t xml:space="preserve">QoQ</t>
  </si>
  <si>
    <t xml:space="preserve">YoY</t>
  </si>
  <si>
    <t xml:space="preserve">Magyarország</t>
  </si>
  <si>
    <t xml:space="preserve">Hungary</t>
  </si>
  <si>
    <t xml:space="preserve">Euro zone</t>
  </si>
  <si>
    <t xml:space="preserve">Európai Unió</t>
  </si>
  <si>
    <t xml:space="preserve">European Union</t>
  </si>
  <si>
    <t xml:space="preserve">V6 országok</t>
  </si>
  <si>
    <t xml:space="preserve">V6 countries</t>
  </si>
  <si>
    <t xml:space="preserve">Eurozóna periféria</t>
  </si>
  <si>
    <t xml:space="preserve">Eurozone periphery</t>
  </si>
  <si>
    <t xml:space="preserve">Egyesült Államok</t>
  </si>
  <si>
    <t xml:space="preserve">A hazai éves GDP-változás szerkezete</t>
  </si>
  <si>
    <t xml:space="preserve">Title:</t>
  </si>
  <si>
    <t xml:space="preserve">Structure of annual GDP changes in Hungary</t>
  </si>
  <si>
    <t xml:space="preserve">bal tengely</t>
  </si>
  <si>
    <t xml:space="preserve">jobb tengely</t>
  </si>
  <si>
    <t xml:space="preserve">Háztartások fogyasztási kiadása</t>
  </si>
  <si>
    <t xml:space="preserve">Kormányzati fogyasztás</t>
  </si>
  <si>
    <t xml:space="preserve">Bruttó állóeszköz-felhalmozás</t>
  </si>
  <si>
    <t xml:space="preserve">Készletváltozás</t>
  </si>
  <si>
    <t xml:space="preserve">Nettó export</t>
  </si>
  <si>
    <t xml:space="preserve">GDP növekedés</t>
  </si>
  <si>
    <t xml:space="preserve">Household consumption</t>
  </si>
  <si>
    <t xml:space="preserve">Government consumption</t>
  </si>
  <si>
    <t xml:space="preserve">Gross fixed capital formation</t>
  </si>
  <si>
    <t xml:space="preserve">Change in inventories</t>
  </si>
  <si>
    <t xml:space="preserve">Net exports</t>
  </si>
  <si>
    <t xml:space="preserve">GDP growth</t>
  </si>
  <si>
    <t xml:space="preserve">A külkereskedelmi termékforgalom értéke és egyenlege*</t>
  </si>
  <si>
    <t xml:space="preserve">Foreign trade and foreign trade balance*</t>
  </si>
  <si>
    <t xml:space="preserve">millió euro</t>
  </si>
  <si>
    <t xml:space="preserve">EUR millions</t>
  </si>
  <si>
    <t xml:space="preserve">* Az áruexportot korrigáltuk a speciális hónapok közötti csúszás és hiányzó tételek miatt, valamint az áfa-rezidensek tevékenységével. Az áruimportot korrigáltuk a Gripen- és Combino-beszerzések hatásaira, valamint az áfa-rezidensek tevékenységével. Az áruforgalmi egyenleg szezonális igazítását közvetlenül végeztük.</t>
  </si>
  <si>
    <t xml:space="preserve">Comment:</t>
  </si>
  <si>
    <t xml:space="preserve">* The export of goods was adjusted for working day, missing data effects and distortions related to VAT registration. The import of goods was corrected by the Gripen jet and the Combino tram purchases besides the activity of the VAT residents. The seasonal adjustment of the trade balance was made directly.</t>
  </si>
  <si>
    <t xml:space="preserve">Áruexport</t>
  </si>
  <si>
    <t xml:space="preserve">Áruimport</t>
  </si>
  <si>
    <t xml:space="preserve">Egyenleg (jobb tengely)</t>
  </si>
  <si>
    <t xml:space="preserve">Export</t>
  </si>
  <si>
    <t xml:space="preserve">Import</t>
  </si>
  <si>
    <t xml:space="preserve">Trade balance (right axis)</t>
  </si>
  <si>
    <t xml:space="preserve">A járműgyártás hozzájárulása az export növekedéséhez (folyó áron) </t>
  </si>
  <si>
    <t xml:space="preserve">Contribution of manufacture of vehicles to export growth (at current prices)</t>
  </si>
  <si>
    <t xml:space="preserve">2013 ténybecslés.</t>
  </si>
  <si>
    <t xml:space="preserve">Data for 2013 is nowcast.</t>
  </si>
  <si>
    <t xml:space="preserve">Járműgyártás</t>
  </si>
  <si>
    <t xml:space="preserve">Egyéb</t>
  </si>
  <si>
    <t xml:space="preserve">Összesen</t>
  </si>
  <si>
    <t xml:space="preserve">Automobile industry</t>
  </si>
  <si>
    <t xml:space="preserve">Other</t>
  </si>
  <si>
    <t xml:space="preserve">Total</t>
  </si>
  <si>
    <t xml:space="preserve">A háztartási szektor jövedelem-arányos nettó pénzügyi vagyonának változása</t>
  </si>
  <si>
    <t xml:space="preserve">Development of households' net financial wealth proportional to the personal disposable income (PDI)</t>
  </si>
  <si>
    <t xml:space="preserve">Nettó pénzügyi vagyon/PDI (jobb tengely)</t>
  </si>
  <si>
    <t xml:space="preserve">Nettó hitel flow </t>
  </si>
  <si>
    <t xml:space="preserve">Net financial wealth/PDI (right axis)</t>
  </si>
  <si>
    <t xml:space="preserve">Net credit flow</t>
  </si>
  <si>
    <t xml:space="preserve">1995 Q1</t>
  </si>
  <si>
    <t xml:space="preserve">1995 I. né.</t>
  </si>
  <si>
    <t xml:space="preserve">Q2</t>
  </si>
  <si>
    <t xml:space="preserve">II. né.</t>
  </si>
  <si>
    <t xml:space="preserve">Q3</t>
  </si>
  <si>
    <t xml:space="preserve">III. né.</t>
  </si>
  <si>
    <t xml:space="preserve">Q4</t>
  </si>
  <si>
    <t xml:space="preserve">IV. né.</t>
  </si>
  <si>
    <t xml:space="preserve">1996 Q1</t>
  </si>
  <si>
    <t xml:space="preserve">1996 I.né.</t>
  </si>
  <si>
    <t xml:space="preserve">II.né</t>
  </si>
  <si>
    <t xml:space="preserve">1997 Q1</t>
  </si>
  <si>
    <t xml:space="preserve">1997 I. né.</t>
  </si>
  <si>
    <t xml:space="preserve">1998 Q1</t>
  </si>
  <si>
    <t xml:space="preserve">1998 I. né.</t>
  </si>
  <si>
    <t xml:space="preserve">1999 Q1</t>
  </si>
  <si>
    <t xml:space="preserve">1999 I. né.</t>
  </si>
  <si>
    <t xml:space="preserve">2000 Q1</t>
  </si>
  <si>
    <t xml:space="preserve">2000 I. né.</t>
  </si>
  <si>
    <t xml:space="preserve">2001 Q1</t>
  </si>
  <si>
    <t xml:space="preserve">2001 I. né.</t>
  </si>
  <si>
    <t xml:space="preserve">2002 Q1</t>
  </si>
  <si>
    <t xml:space="preserve">2002 I. né.</t>
  </si>
  <si>
    <t xml:space="preserve">2003 Q1</t>
  </si>
  <si>
    <t xml:space="preserve">2003 I. né.</t>
  </si>
  <si>
    <t xml:space="preserve">2004 Q1</t>
  </si>
  <si>
    <t xml:space="preserve">2004 I. né.</t>
  </si>
  <si>
    <t xml:space="preserve">2005 Q1</t>
  </si>
  <si>
    <t xml:space="preserve">2005 I. né.</t>
  </si>
  <si>
    <t xml:space="preserve">2006 Q1</t>
  </si>
  <si>
    <t xml:space="preserve">2006 I. né.</t>
  </si>
  <si>
    <t xml:space="preserve">2007 Q1</t>
  </si>
  <si>
    <t xml:space="preserve">2007 I. né.</t>
  </si>
  <si>
    <t xml:space="preserve">2008 Q1</t>
  </si>
  <si>
    <t xml:space="preserve">2008 I. né.</t>
  </si>
  <si>
    <t xml:space="preserve">2009 Q1</t>
  </si>
  <si>
    <t xml:space="preserve">2009 I. né.</t>
  </si>
  <si>
    <t xml:space="preserve">2010 Q1</t>
  </si>
  <si>
    <t xml:space="preserve">2010 I. né.</t>
  </si>
  <si>
    <t xml:space="preserve">2011 Q1</t>
  </si>
  <si>
    <t xml:space="preserve">2011 I. né.</t>
  </si>
  <si>
    <t xml:space="preserve">2012 Q1</t>
  </si>
  <si>
    <t xml:space="preserve">2012 I. né.</t>
  </si>
  <si>
    <t xml:space="preserve">2013 Q1</t>
  </si>
  <si>
    <t xml:space="preserve">2013 I. né.</t>
  </si>
  <si>
    <t xml:space="preserve">A bizalmi indikátor alakulása</t>
  </si>
  <si>
    <t xml:space="preserve">Changes in the sentiment indicator</t>
  </si>
  <si>
    <t xml:space="preserve">MNB kompozit index</t>
  </si>
  <si>
    <t xml:space="preserve">Háztartás pénzügyi helyzete (következő 12 hónap)</t>
  </si>
  <si>
    <t xml:space="preserve">Munkanélküliségi várakozás (jobb tengely)</t>
  </si>
  <si>
    <t xml:space="preserve">MNB composit index</t>
  </si>
  <si>
    <t xml:space="preserve">Household income expectations</t>
  </si>
  <si>
    <t xml:space="preserve">Unemployment expectations (right scale)</t>
  </si>
  <si>
    <t xml:space="preserve">A kiskereskedelmi értékesítések, keresetek és a fogyasztói bizalmi index alakulása</t>
  </si>
  <si>
    <t xml:space="preserve">Developments in retail sales, income and the consumer confidence index</t>
  </si>
  <si>
    <t xml:space="preserve">(%) éves index</t>
  </si>
  <si>
    <t xml:space="preserve">egyenlegmutató</t>
  </si>
  <si>
    <t xml:space="preserve">annual change (per cent)</t>
  </si>
  <si>
    <t xml:space="preserve">balance indicator</t>
  </si>
  <si>
    <t xml:space="preserve">Teljes kiskereskedelmi értékesítés</t>
  </si>
  <si>
    <t xml:space="preserve">Reál nettó keresettömeg</t>
  </si>
  <si>
    <t xml:space="preserve">GKI fogyasztói bizalmi index (jobb tengely)</t>
  </si>
  <si>
    <t xml:space="preserve">Retail sales</t>
  </si>
  <si>
    <t xml:space="preserve">Real net wage bill</t>
  </si>
  <si>
    <t xml:space="preserve">Consumer confidence (right scale)</t>
  </si>
  <si>
    <t xml:space="preserve">A háztartási szektor belföldi hitelállományának nettó negyedéves változása hitelcél szerint</t>
  </si>
  <si>
    <t xml:space="preserve">Quarterly net increase in loans to households from domestic financial intermediaries by credit purpose</t>
  </si>
  <si>
    <t xml:space="preserve">bal tengely/left scale</t>
  </si>
  <si>
    <t xml:space="preserve">jobb tengely/right scale</t>
  </si>
  <si>
    <t xml:space="preserve">milliárd forint</t>
  </si>
  <si>
    <t xml:space="preserve">Billion HUF</t>
  </si>
  <si>
    <t xml:space="preserve">A hitelintézetek és külföldi hitelintézetek magyarországi fióktelepeinek (speciális intézmények nélküli bankrendszer), valamint a szövetkezeti hitelintézetek és az egyéb pénzügyi közvetítők hitelei. Szezonálisan nem igazított és árfolyamhatással gördítetten korrigált nettó hitelállomány-változás.</t>
  </si>
  <si>
    <t xml:space="preserve">Forrás: MNB</t>
  </si>
  <si>
    <t xml:space="preserve">Loans granted by banks (without specialized institutions), foreign branches, cooperative credit institutions and other financial intermediaries. Seasonally unadjusted change in outstanding amounts, with rolling exchange rate adjustment.</t>
  </si>
  <si>
    <t xml:space="preserve">Source: MNB</t>
  </si>
  <si>
    <t xml:space="preserve">Banki lakáscélú</t>
  </si>
  <si>
    <t xml:space="preserve">Banki egyéb</t>
  </si>
  <si>
    <t xml:space="preserve">Nembanki lakáscélú</t>
  </si>
  <si>
    <t xml:space="preserve">Nembanki egyéb</t>
  </si>
  <si>
    <t xml:space="preserve">Net flow, bank loans for house purchase</t>
  </si>
  <si>
    <t xml:space="preserve">Net flow, consumer and other bank loans</t>
  </si>
  <si>
    <t xml:space="preserve">Net flow, nonbank loans for house purchase</t>
  </si>
  <si>
    <t xml:space="preserve">Net flow, consumer and other nonbank loans</t>
  </si>
  <si>
    <t xml:space="preserve">Net flow, total domestic loans</t>
  </si>
  <si>
    <t xml:space="preserve">Szektorális beruházások alakulása</t>
  </si>
  <si>
    <t xml:space="preserve">Development of sectoral investments</t>
  </si>
  <si>
    <t xml:space="preserve">2012.I.n.év</t>
  </si>
  <si>
    <t xml:space="preserve">2012.III.n.év</t>
  </si>
  <si>
    <t xml:space="preserve">2013.I.n.év</t>
  </si>
  <si>
    <t xml:space="preserve">2013.III.n.év</t>
  </si>
  <si>
    <t xml:space="preserve">2012Q1</t>
  </si>
  <si>
    <t xml:space="preserve">2012Q3</t>
  </si>
  <si>
    <t xml:space="preserve">2012Q2</t>
  </si>
  <si>
    <t xml:space="preserve">2013Q4</t>
  </si>
  <si>
    <t xml:space="preserve">Exportáló vállalatok</t>
  </si>
  <si>
    <t xml:space="preserve">Tradeable</t>
  </si>
  <si>
    <t xml:space="preserve">Nem exportáló vállalatok</t>
  </si>
  <si>
    <t xml:space="preserve">Non-tradeable</t>
  </si>
  <si>
    <t xml:space="preserve">Szűk állam</t>
  </si>
  <si>
    <t xml:space="preserve">Government</t>
  </si>
  <si>
    <t xml:space="preserve">Kvázifiskális kör</t>
  </si>
  <si>
    <t xml:space="preserve">Quasifiscal</t>
  </si>
  <si>
    <t xml:space="preserve">Lakosság</t>
  </si>
  <si>
    <t xml:space="preserve">Households</t>
  </si>
  <si>
    <t xml:space="preserve">A nemzetgazdasági és feldolgozóipari beruházási ráták alakulása</t>
  </si>
  <si>
    <t xml:space="preserve">Development of the total and the manufacturing investment rates</t>
  </si>
  <si>
    <t xml:space="preserve">Feldolgozóipari beruházás / Hozzáadott érték</t>
  </si>
  <si>
    <t xml:space="preserve">Nemzetgazdasági beruházás / GDP</t>
  </si>
  <si>
    <t xml:space="preserve">Manufacturing investment / Value added</t>
  </si>
  <si>
    <t xml:space="preserve">Total investment / GDP</t>
  </si>
  <si>
    <t xml:space="preserve">Újlakás-építés és a kiadott engedélyek száma negyedévente</t>
  </si>
  <si>
    <t xml:space="preserve">New dwelling construction permits, dwellings put to use quarterly</t>
  </si>
  <si>
    <t xml:space="preserve">Darab</t>
  </si>
  <si>
    <t xml:space="preserve">Number of dwellings</t>
  </si>
  <si>
    <t xml:space="preserve">Átadott lakások</t>
  </si>
  <si>
    <t xml:space="preserve">Kiadott építési engedélyek</t>
  </si>
  <si>
    <t xml:space="preserve">Number of dwellings put to use</t>
  </si>
  <si>
    <t xml:space="preserve">Number of new dwelling construction permits</t>
  </si>
  <si>
    <t xml:space="preserve">A vállalati szektor belföldi hitelállományának nettó negyedéves változása futamidő szerint</t>
  </si>
  <si>
    <t xml:space="preserve">Quarterly net increase in loans to non-financial corporations from domestic financial intermediaries</t>
  </si>
  <si>
    <t xml:space="preserve">Banki hosszú</t>
  </si>
  <si>
    <t xml:space="preserve">Banki rövid</t>
  </si>
  <si>
    <t xml:space="preserve">Nembanki hosszú</t>
  </si>
  <si>
    <t xml:space="preserve">Nembanki rövid</t>
  </si>
  <si>
    <t xml:space="preserve">Net flow, long-term bank loans</t>
  </si>
  <si>
    <t xml:space="preserve">Net flow, short-term bank loans</t>
  </si>
  <si>
    <t xml:space="preserve">Net flow, long-term nonbank loans</t>
  </si>
  <si>
    <t xml:space="preserve">Net flow, short-term nonbank loans</t>
  </si>
  <si>
    <t xml:space="preserve">A kormányzati fogyasztás változása</t>
  </si>
  <si>
    <t xml:space="preserve">Changes in government consumption</t>
  </si>
  <si>
    <t xml:space="preserve">% (éves változás)</t>
  </si>
  <si>
    <t xml:space="preserve">Per cent (annual changes)</t>
  </si>
  <si>
    <t xml:space="preserve">A 2013-as adat az első három negyedév éves változását mutatja.</t>
  </si>
  <si>
    <t xml:space="preserve">2013 datapoint is the yearly change of the sum of the three quarters.</t>
  </si>
  <si>
    <t xml:space="preserve">Természetbeni transzferek</t>
  </si>
  <si>
    <t xml:space="preserve">Közösségi fogyasztás</t>
  </si>
  <si>
    <t xml:space="preserve">Kormányzati beruházás</t>
  </si>
  <si>
    <t xml:space="preserve">Social transfers in kind</t>
  </si>
  <si>
    <t xml:space="preserve">Final consumption of government</t>
  </si>
  <si>
    <t xml:space="preserve">Government investment</t>
  </si>
  <si>
    <t xml:space="preserve">2013*</t>
  </si>
  <si>
    <t xml:space="preserve">A készletek alakulása</t>
  </si>
  <si>
    <t xml:space="preserve">Changes in inventories</t>
  </si>
  <si>
    <t xml:space="preserve">Negyedéves változás (mrd forint)</t>
  </si>
  <si>
    <t xml:space="preserve">Arány (százalék)</t>
  </si>
  <si>
    <t xml:space="preserve">Quarterly change (billion HUF)</t>
  </si>
  <si>
    <t xml:space="preserve">Percentage</t>
  </si>
  <si>
    <t xml:space="preserve">Ratio (Percentage)</t>
  </si>
  <si>
    <t xml:space="preserve">GDP szerinti készlet (jobb tengely)</t>
  </si>
  <si>
    <t xml:space="preserve">Készlet hozzájárulás</t>
  </si>
  <si>
    <t xml:space="preserve">Inventories according to GDP (right scale)</t>
  </si>
  <si>
    <t xml:space="preserve">Contribution of inventories</t>
  </si>
  <si>
    <t xml:space="preserve">A beruházás volumenének változása illetve az NHP I. keretében folyósított új beruházási hitelek a versenyszféra ágazataiban</t>
  </si>
  <si>
    <t xml:space="preserve">Change in the volume of investment and the new investment loans transfered through  the Funding for Growth Scheme I. in the private sector</t>
  </si>
  <si>
    <t xml:space="preserve">Mezőgazdaság</t>
  </si>
  <si>
    <t xml:space="preserve">Bányászat</t>
  </si>
  <si>
    <t xml:space="preserve">Feldolgozóipar </t>
  </si>
  <si>
    <t xml:space="preserve">Építőipar </t>
  </si>
  <si>
    <t xml:space="preserve">Kereskedelem </t>
  </si>
  <si>
    <t xml:space="preserve">Vendéglátás </t>
  </si>
  <si>
    <t xml:space="preserve">Kommunikáció </t>
  </si>
  <si>
    <t xml:space="preserve">Pénzügy </t>
  </si>
  <si>
    <t xml:space="preserve">Szakmai  tev. </t>
  </si>
  <si>
    <t xml:space="preserve">Adminisztratív  tev. </t>
  </si>
  <si>
    <t xml:space="preserve">Agriculture</t>
  </si>
  <si>
    <t xml:space="preserve">Mining</t>
  </si>
  <si>
    <t xml:space="preserve">Manufacturing </t>
  </si>
  <si>
    <t xml:space="preserve">Construction </t>
  </si>
  <si>
    <t xml:space="preserve">Wholesale </t>
  </si>
  <si>
    <t xml:space="preserve">Accomodation</t>
  </si>
  <si>
    <t xml:space="preserve">Information
 and comm.</t>
  </si>
  <si>
    <t xml:space="preserve">Financial act.</t>
  </si>
  <si>
    <t xml:space="preserve">Professional act.</t>
  </si>
  <si>
    <t xml:space="preserve">Administrative act.</t>
  </si>
  <si>
    <t xml:space="preserve">NHP I. új beruházás hitelösszeg / 2012. évi beruházási teljesítmény</t>
  </si>
  <si>
    <t xml:space="preserve">FGS I. new investment loans / investment value in 2012</t>
  </si>
  <si>
    <t xml:space="preserve">Beruházás volumen változása (év/év)</t>
  </si>
  <si>
    <t xml:space="preserve">Change in investment (year-on-year)</t>
  </si>
  <si>
    <t xml:space="preserve">súly</t>
  </si>
  <si>
    <t xml:space="preserve">Vállalati bizalmi indikátorok (ESI Beruházás Felmérés és MFB Indikátor)</t>
  </si>
  <si>
    <t xml:space="preserve">Corporate confidence indicators (ESI Investment Survey and MFB Indicator)</t>
  </si>
  <si>
    <t xml:space="preserve">Egyenlegmutató</t>
  </si>
  <si>
    <t xml:space="preserve">Balance indicator</t>
  </si>
  <si>
    <t xml:space="preserve">Kereslet (ESI)</t>
  </si>
  <si>
    <t xml:space="preserve">Pénzügyi források (ESI)</t>
  </si>
  <si>
    <t xml:space="preserve">Demand (ESI)</t>
  </si>
  <si>
    <t xml:space="preserve">Financial resources (ESI)</t>
  </si>
  <si>
    <t xml:space="preserve">Kiss Regina</t>
  </si>
  <si>
    <t xml:space="preserve">MFB-Indikátor</t>
  </si>
  <si>
    <t xml:space="preserve">Makro</t>
  </si>
  <si>
    <t xml:space="preserve">Piac</t>
  </si>
  <si>
    <t xml:space="preserve">Finanszírozás</t>
  </si>
  <si>
    <t xml:space="preserve">Beruházás</t>
  </si>
  <si>
    <t xml:space="preserve">MFB Indicator</t>
  </si>
  <si>
    <t xml:space="preserve">Macro</t>
  </si>
  <si>
    <t xml:space="preserve">Market</t>
  </si>
  <si>
    <t xml:space="preserve">Financing</t>
  </si>
  <si>
    <t xml:space="preserve">Investment</t>
  </si>
  <si>
    <t xml:space="preserve">2009. nyár</t>
  </si>
  <si>
    <t xml:space="preserve">2009. summer</t>
  </si>
  <si>
    <t xml:space="preserve">2009. tél</t>
  </si>
  <si>
    <t xml:space="preserve">2009. winter</t>
  </si>
  <si>
    <t xml:space="preserve">2010. nyár</t>
  </si>
  <si>
    <t xml:space="preserve">2010. summer</t>
  </si>
  <si>
    <t xml:space="preserve">2011. tavasz</t>
  </si>
  <si>
    <t xml:space="preserve">2011. spring</t>
  </si>
  <si>
    <t xml:space="preserve">2011. ősz</t>
  </si>
  <si>
    <t xml:space="preserve">2011. autumn</t>
  </si>
  <si>
    <t xml:space="preserve">2012. tavasz</t>
  </si>
  <si>
    <t xml:space="preserve">2012. spring</t>
  </si>
  <si>
    <t xml:space="preserve">2012. ősz</t>
  </si>
  <si>
    <t xml:space="preserve">2012. autumn</t>
  </si>
  <si>
    <t xml:space="preserve">2013. tavasz</t>
  </si>
  <si>
    <t xml:space="preserve">2013. spring</t>
  </si>
  <si>
    <t xml:space="preserve">2013. ősz</t>
  </si>
  <si>
    <t xml:space="preserve">2013. autumn</t>
  </si>
  <si>
    <t xml:space="preserve">A gazdaság növekedési üteme</t>
  </si>
  <si>
    <t xml:space="preserve">Rate in economic growth</t>
  </si>
  <si>
    <t xml:space="preserve">GDP növekedés (év/év, jobb tengely)</t>
  </si>
  <si>
    <t xml:space="preserve">GDP növekedés (negyedév/negyedév)</t>
  </si>
  <si>
    <t xml:space="preserve">GDP growth (year/year, right Axis)</t>
  </si>
  <si>
    <t xml:space="preserve">GDP growth (quarter/quarter)</t>
  </si>
  <si>
    <t xml:space="preserve">A GDP altételeinek hozzájárulása a növekedéshez</t>
  </si>
  <si>
    <t xml:space="preserve">Contribution of the output of the main sectors of the national economy to GDP growth</t>
  </si>
  <si>
    <t xml:space="preserve">Industry</t>
  </si>
  <si>
    <t xml:space="preserve">Construction</t>
  </si>
  <si>
    <t xml:space="preserve">Public services</t>
  </si>
  <si>
    <t xml:space="preserve">Taxes less subsidies on products</t>
  </si>
  <si>
    <t xml:space="preserve">Market services</t>
  </si>
  <si>
    <t xml:space="preserve">GDP at market prices</t>
  </si>
  <si>
    <t xml:space="preserve">Ipar</t>
  </si>
  <si>
    <t xml:space="preserve">Építőipar</t>
  </si>
  <si>
    <t xml:space="preserve">Közösségi szolgáltatások</t>
  </si>
  <si>
    <t xml:space="preserve">Termékadók és -támogatások egyenlege</t>
  </si>
  <si>
    <t xml:space="preserve">Piaci szolgáltatások</t>
  </si>
  <si>
    <t xml:space="preserve">GDP piaci áron</t>
  </si>
  <si>
    <t xml:space="preserve">Ipari ágazatok kontribúciója</t>
  </si>
  <si>
    <t xml:space="preserve">Contribution of industrial subsectors</t>
  </si>
  <si>
    <t xml:space="preserve">Elektronika (17%)</t>
  </si>
  <si>
    <t xml:space="preserve">Járműgyártás (18%)</t>
  </si>
  <si>
    <t xml:space="preserve">Electronics (17%)</t>
  </si>
  <si>
    <t xml:space="preserve">Automobile industry (18%)</t>
  </si>
  <si>
    <t xml:space="preserve">Az ipari új rendelések és bizalmi indikátorok</t>
  </si>
  <si>
    <t xml:space="preserve">New industrial orders and the confidence indice</t>
  </si>
  <si>
    <t xml:space="preserve">Ipari új rendelések (3 havi mozgóátlag)</t>
  </si>
  <si>
    <t xml:space="preserve">ESI (jobb tengely)</t>
  </si>
  <si>
    <t xml:space="preserve">Manufacturing new orders (3-month moving average)</t>
  </si>
  <si>
    <t xml:space="preserve">ESI indicator (right axis)</t>
  </si>
  <si>
    <t xml:space="preserve"> </t>
  </si>
  <si>
    <t xml:space="preserve">Az építőipari termelés, szerződésállomány és épületjellegű beruházás alakulása</t>
  </si>
  <si>
    <t xml:space="preserve">Construction output, orders and investment in construction sector change</t>
  </si>
  <si>
    <t xml:space="preserve">Építőipari termelés</t>
  </si>
  <si>
    <t xml:space="preserve">Építőipari szerződésállomány változása</t>
  </si>
  <si>
    <t xml:space="preserve">ESI építőipari bizalmi index (jobb tengely)</t>
  </si>
  <si>
    <t xml:space="preserve">Construction output</t>
  </si>
  <si>
    <t xml:space="preserve">Change in order book</t>
  </si>
  <si>
    <t xml:space="preserve">ESI confidence indicator (right scale)</t>
  </si>
  <si>
    <t xml:space="preserve">2005 Q2</t>
  </si>
  <si>
    <t xml:space="preserve">2005 Q3</t>
  </si>
  <si>
    <t xml:space="preserve">2005 Q4</t>
  </si>
  <si>
    <t xml:space="preserve">2006 Q2</t>
  </si>
  <si>
    <t xml:space="preserve">2006 Q3</t>
  </si>
  <si>
    <t xml:space="preserve">2006 Q4</t>
  </si>
  <si>
    <t xml:space="preserve">2007 Q2</t>
  </si>
  <si>
    <t xml:space="preserve">2007 Q3</t>
  </si>
  <si>
    <t xml:space="preserve">2007 Q4</t>
  </si>
  <si>
    <t xml:space="preserve">2008 Q2</t>
  </si>
  <si>
    <t xml:space="preserve">2008 Q3</t>
  </si>
  <si>
    <t xml:space="preserve">2008 Q4</t>
  </si>
  <si>
    <t xml:space="preserve">2009 Q2</t>
  </si>
  <si>
    <t xml:space="preserve">2009 Q3</t>
  </si>
  <si>
    <t xml:space="preserve">2009 Q4</t>
  </si>
  <si>
    <t xml:space="preserve">2010 Q2</t>
  </si>
  <si>
    <t xml:space="preserve">2010 Q3</t>
  </si>
  <si>
    <t xml:space="preserve">2010 Q4</t>
  </si>
  <si>
    <t xml:space="preserve">2011 Q2</t>
  </si>
  <si>
    <t xml:space="preserve">2011 Q3</t>
  </si>
  <si>
    <t xml:space="preserve">2011 Q4</t>
  </si>
  <si>
    <t xml:space="preserve">2012 Q2</t>
  </si>
  <si>
    <t xml:space="preserve">2012 Q3</t>
  </si>
  <si>
    <t xml:space="preserve">2012 Q4</t>
  </si>
  <si>
    <t xml:space="preserve">2013 Q2</t>
  </si>
  <si>
    <t xml:space="preserve">2013 Q3</t>
  </si>
  <si>
    <t xml:space="preserve">Mezőgazdasági hozzáadott érték és gabona termés alakulása</t>
  </si>
  <si>
    <t xml:space="preserve">Title</t>
  </si>
  <si>
    <t xml:space="preserve">Value added in agriculture and cereal production</t>
  </si>
  <si>
    <t xml:space="preserve">ezer tonna</t>
  </si>
  <si>
    <t xml:space="preserve">thousand tons</t>
  </si>
  <si>
    <t xml:space="preserve">Mezőgazdasági hozzáadott érték</t>
  </si>
  <si>
    <t xml:space="preserve">Gabonatermés (jobb tengely)</t>
  </si>
  <si>
    <t xml:space="preserve">Termésátlag (2005-2012)</t>
  </si>
  <si>
    <t xml:space="preserve">Value added in agriculture</t>
  </si>
  <si>
    <t xml:space="preserve">Cereal production (right scale)</t>
  </si>
  <si>
    <t xml:space="preserve">Crop average</t>
  </si>
  <si>
    <t xml:space="preserve">A kiskereskedelmi forgalom alakulása</t>
  </si>
  <si>
    <t xml:space="preserve">Evolution of retail sales</t>
  </si>
  <si>
    <t xml:space="preserve">Lábjegyzet:</t>
  </si>
  <si>
    <t xml:space="preserve">Az októberi adat a KSH előzetes adatközlése alapján</t>
  </si>
  <si>
    <t xml:space="preserve">Footnote:</t>
  </si>
  <si>
    <t xml:space="preserve">October datapoint as the flash estimate</t>
  </si>
  <si>
    <t xml:space="preserve">Kiskereskedelem összesen</t>
  </si>
  <si>
    <t xml:space="preserve">Nem élelmiszer</t>
  </si>
  <si>
    <t xml:space="preserve">Üzemanyag</t>
  </si>
  <si>
    <t xml:space="preserve">Non-food</t>
  </si>
  <si>
    <t xml:space="preserve">Fuel</t>
  </si>
  <si>
    <t xml:space="preserve">A kereskedelmi szálláshelyeken eltöltött vendégéjszakák növekedésének megoszlása hazai és külföldi vendégek között</t>
  </si>
  <si>
    <t xml:space="preserve">Decomposition of the growth of the number of turism nights in accomodation establishments</t>
  </si>
  <si>
    <t xml:space="preserve">Külföldi vendégéjszaka</t>
  </si>
  <si>
    <t xml:space="preserve">Belföldi vendégéjszaka</t>
  </si>
  <si>
    <t xml:space="preserve">Összes vendégéjszaka</t>
  </si>
  <si>
    <t xml:space="preserve">Number of foreign guest nights</t>
  </si>
  <si>
    <t xml:space="preserve">Number of domestic guest nights</t>
  </si>
  <si>
    <t xml:space="preserve">Total number of guest nights</t>
  </si>
  <si>
    <t xml:space="preserve">A kereskedelmi forgalom szezonális igazításai</t>
  </si>
  <si>
    <t xml:space="preserve">Seasonal adjustment of the volume of retail sales</t>
  </si>
  <si>
    <t xml:space="preserve">Alternatív igazítás</t>
  </si>
  <si>
    <t xml:space="preserve">KSH igazítás</t>
  </si>
  <si>
    <t xml:space="preserve">Üzlettípusok felől aggregálva (indirekt)</t>
  </si>
  <si>
    <t xml:space="preserve">Alternate seasonal adjustment</t>
  </si>
  <si>
    <t xml:space="preserve">KSH seasonal adjustment</t>
  </si>
  <si>
    <t xml:space="preserve">Indirect adjustment</t>
  </si>
  <si>
    <t xml:space="preserve">Aktivitás, foglalkoztatás és munkanélküliség a nemzetgazdaságban</t>
  </si>
  <si>
    <t xml:space="preserve">Participation, employment and unemployment, total economy</t>
  </si>
  <si>
    <t xml:space="preserve">százalék</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axis)</t>
  </si>
  <si>
    <t xml:space="preserve">II.</t>
  </si>
  <si>
    <t xml:space="preserve">III.</t>
  </si>
  <si>
    <t xml:space="preserve">IV.</t>
  </si>
  <si>
    <t xml:space="preserve">A versenyszektor munkakereslete</t>
  </si>
  <si>
    <t xml:space="preserve">Labour demand in the private sector</t>
  </si>
  <si>
    <t xml:space="preserve">2005=100</t>
  </si>
  <si>
    <t xml:space="preserve">megjegyzés</t>
  </si>
  <si>
    <t xml:space="preserve">munkaerő-felmérés, hazai foglalkoztatottak</t>
  </si>
  <si>
    <t xml:space="preserve">note</t>
  </si>
  <si>
    <t xml:space="preserve">labour force survey, domestic employment</t>
  </si>
  <si>
    <t xml:space="preserve">foglalkoztatás</t>
  </si>
  <si>
    <t xml:space="preserve">ledolgozott munkaórák</t>
  </si>
  <si>
    <t xml:space="preserve">employment</t>
  </si>
  <si>
    <t xml:space="preserve">hours worked</t>
  </si>
  <si>
    <t xml:space="preserve">II</t>
  </si>
  <si>
    <t xml:space="preserve">III</t>
  </si>
  <si>
    <t xml:space="preserve">IV</t>
  </si>
  <si>
    <t xml:space="preserve">Munkakeresleti indikátorok alakulása</t>
  </si>
  <si>
    <t xml:space="preserve">Indicators of labour demand</t>
  </si>
  <si>
    <t xml:space="preserve">ezer fő</t>
  </si>
  <si>
    <t xml:space="preserve">súlyozott egyenlegmutató</t>
  </si>
  <si>
    <t xml:space="preserve">thousand persons</t>
  </si>
  <si>
    <t xml:space="preserve">weighted balance</t>
  </si>
  <si>
    <t xml:space="preserve">A vállalati foglalkoztatási várakozás idősora az ipar, az építőipar, a kereskedelem és a szolgáltatások mutatóinak súlyozott átlaga az ESI felmérés alapján. Forrás: NFSZ (álláshelyek), Európai Bizottság (vállalati várakozások).</t>
  </si>
  <si>
    <t xml:space="preserve">Notes:</t>
  </si>
  <si>
    <t xml:space="preserve">The series of business sector employment expectations is the weighted average of the series for industry, construction, trade and services in the ESI survey. Source: National Employment Service (vacancies), European Commission (business sector expectations).</t>
  </si>
  <si>
    <t xml:space="preserve">Vállalati foglalkoztatási várakozások (jobb tengely)</t>
  </si>
  <si>
    <t xml:space="preserve">Új álláshelyek száma (nem támogatott)</t>
  </si>
  <si>
    <t xml:space="preserve">Business sector employment expectations (right scale)</t>
  </si>
  <si>
    <t xml:space="preserve">New vacancies (not subsidized)</t>
  </si>
  <si>
    <t xml:space="preserve">A létszám-alkalmazkodás intenzív csatornái: részmunkaidősök és munkaórák </t>
  </si>
  <si>
    <t xml:space="preserve">Intensive margin of employment adjustment: part-time workers and hours per employee</t>
  </si>
  <si>
    <t xml:space="preserve">heti átlagos munkaóra</t>
  </si>
  <si>
    <t xml:space="preserve">foglalkoztatottak százalékában</t>
  </si>
  <si>
    <t xml:space="preserve">hours, weekly average</t>
  </si>
  <si>
    <t xml:space="preserve">percentage of employees</t>
  </si>
  <si>
    <t xml:space="preserve">részmunkaidősök aránya (jobb skála)</t>
  </si>
  <si>
    <t xml:space="preserve">egy főre eső munkaórák</t>
  </si>
  <si>
    <t xml:space="preserve">ratio of parttime workers (right scale)</t>
  </si>
  <si>
    <t xml:space="preserve">hours worked per employee</t>
  </si>
  <si>
    <t xml:space="preserve">Beveridge-görbe</t>
  </si>
  <si>
    <t xml:space="preserve">Beveridge-curve</t>
  </si>
  <si>
    <t xml:space="preserve">vízszintes tengely</t>
  </si>
  <si>
    <t xml:space="preserve">függőleges tengely</t>
  </si>
  <si>
    <t xml:space="preserve">horizontal scale</t>
  </si>
  <si>
    <t xml:space="preserve">vertical scale</t>
  </si>
  <si>
    <t xml:space="preserve">munkanélküliségi ráta (%)</t>
  </si>
  <si>
    <t xml:space="preserve">új álláshelyek / összes álláshely* (%)</t>
  </si>
  <si>
    <t xml:space="preserve">unemployment rate (%)</t>
  </si>
  <si>
    <t xml:space="preserve">new vacancies over all vacancies* (%)</t>
  </si>
  <si>
    <t xml:space="preserve">*forrás: NFSZ</t>
  </si>
  <si>
    <t xml:space="preserve">*source: National Employment Service</t>
  </si>
  <si>
    <t xml:space="preserve">A részmunkaidőben foglalkoztatottak létszáma ágazatonként</t>
  </si>
  <si>
    <t xml:space="preserve">Number of part-time employees by sector</t>
  </si>
  <si>
    <t xml:space="preserve">thousand people</t>
  </si>
  <si>
    <t xml:space="preserve">Feldolgozóipar</t>
  </si>
  <si>
    <t xml:space="preserve">Piaci szolgáltatások (jobb tengely)</t>
  </si>
  <si>
    <t xml:space="preserve">Manufacturing</t>
  </si>
  <si>
    <t xml:space="preserve">Market services (right scale)</t>
  </si>
  <si>
    <t xml:space="preserve">2005. I.</t>
  </si>
  <si>
    <t xml:space="preserve">2005. II.</t>
  </si>
  <si>
    <t xml:space="preserve">2005. III. </t>
  </si>
  <si>
    <t xml:space="preserve">2005. IV. </t>
  </si>
  <si>
    <t xml:space="preserve">2006. I.</t>
  </si>
  <si>
    <t xml:space="preserve">2006. II.</t>
  </si>
  <si>
    <t xml:space="preserve">2006. III. </t>
  </si>
  <si>
    <t xml:space="preserve">2006. IV. </t>
  </si>
  <si>
    <t xml:space="preserve">2007. I.</t>
  </si>
  <si>
    <t xml:space="preserve">2007. II.</t>
  </si>
  <si>
    <t xml:space="preserve">2007. III. </t>
  </si>
  <si>
    <t xml:space="preserve">2007. IV. </t>
  </si>
  <si>
    <t xml:space="preserve">2008. I.</t>
  </si>
  <si>
    <t xml:space="preserve">2008. II.</t>
  </si>
  <si>
    <t xml:space="preserve">2008. III. </t>
  </si>
  <si>
    <t xml:space="preserve">2008. IV. </t>
  </si>
  <si>
    <t xml:space="preserve">2009. I. </t>
  </si>
  <si>
    <t xml:space="preserve">2009. II. </t>
  </si>
  <si>
    <t xml:space="preserve">2009. III. </t>
  </si>
  <si>
    <t xml:space="preserve">2009. IV. </t>
  </si>
  <si>
    <t xml:space="preserve">2010. I. </t>
  </si>
  <si>
    <t xml:space="preserve">2010. II. </t>
  </si>
  <si>
    <t xml:space="preserve">2010. III. </t>
  </si>
  <si>
    <t xml:space="preserve">2010. IV. </t>
  </si>
  <si>
    <t xml:space="preserve">2011. I. </t>
  </si>
  <si>
    <t xml:space="preserve">2011. II. </t>
  </si>
  <si>
    <t xml:space="preserve">2011. III. </t>
  </si>
  <si>
    <t xml:space="preserve">2011. IV. </t>
  </si>
  <si>
    <t xml:space="preserve">2012. I. </t>
  </si>
  <si>
    <t xml:space="preserve">2012. II. </t>
  </si>
  <si>
    <t xml:space="preserve">2012. III. </t>
  </si>
  <si>
    <t xml:space="preserve">2012. IV. </t>
  </si>
  <si>
    <t xml:space="preserve">2013. I. </t>
  </si>
  <si>
    <t xml:space="preserve">2013. II. </t>
  </si>
  <si>
    <t xml:space="preserve">Részmunkaidős foglalkoztatottak aránya nemzetközi összehasonlításban</t>
  </si>
  <si>
    <t xml:space="preserve">Ratio of part-time workers in international comparison</t>
  </si>
  <si>
    <t xml:space="preserve">Részmunkaidősök/aktívak, százalék</t>
  </si>
  <si>
    <t xml:space="preserve">Part-time workers/active, per cent</t>
  </si>
  <si>
    <t xml:space="preserve">Forrás Eurostat</t>
  </si>
  <si>
    <t xml:space="preserve">Note:</t>
  </si>
  <si>
    <t xml:space="preserve">Source: Eurostat</t>
  </si>
  <si>
    <t xml:space="preserve">Growth between 2007 and 2012</t>
  </si>
  <si>
    <t xml:space="preserve">Növekedés 2007-2012</t>
  </si>
  <si>
    <t xml:space="preserve">BG</t>
  </si>
  <si>
    <t xml:space="preserve">SK</t>
  </si>
  <si>
    <t xml:space="preserve">CZ</t>
  </si>
  <si>
    <t xml:space="preserve">EL</t>
  </si>
  <si>
    <t xml:space="preserve">HU</t>
  </si>
  <si>
    <t xml:space="preserve">HR</t>
  </si>
  <si>
    <t xml:space="preserve">PL</t>
  </si>
  <si>
    <t xml:space="preserve">LV</t>
  </si>
  <si>
    <t xml:space="preserve">LT</t>
  </si>
  <si>
    <t xml:space="preserve">SI</t>
  </si>
  <si>
    <t xml:space="preserve">CY</t>
  </si>
  <si>
    <t xml:space="preserve">EE</t>
  </si>
  <si>
    <t xml:space="preserve">RO</t>
  </si>
  <si>
    <t xml:space="preserve">ES</t>
  </si>
  <si>
    <t xml:space="preserve">PT</t>
  </si>
  <si>
    <t xml:space="preserve">MT</t>
  </si>
  <si>
    <t xml:space="preserve">FI</t>
  </si>
  <si>
    <t xml:space="preserve">IT</t>
  </si>
  <si>
    <t xml:space="preserve">FR</t>
  </si>
  <si>
    <t xml:space="preserve">EU27</t>
  </si>
  <si>
    <t xml:space="preserve">LU</t>
  </si>
  <si>
    <t xml:space="preserve">EA17</t>
  </si>
  <si>
    <t xml:space="preserve">IE</t>
  </si>
  <si>
    <t xml:space="preserve">BE</t>
  </si>
  <si>
    <t xml:space="preserve">DK</t>
  </si>
  <si>
    <t xml:space="preserve">SE</t>
  </si>
  <si>
    <t xml:space="preserve">AT</t>
  </si>
  <si>
    <t xml:space="preserve">UK</t>
  </si>
  <si>
    <t xml:space="preserve">DE</t>
  </si>
  <si>
    <t xml:space="preserve">NL</t>
  </si>
  <si>
    <t xml:space="preserve">Kibocsátási rés mutatók</t>
  </si>
  <si>
    <t xml:space="preserve">Output-gap measures</t>
  </si>
  <si>
    <t xml:space="preserve">trend százalékában</t>
  </si>
  <si>
    <t xml:space="preserve">percentage of trend</t>
  </si>
  <si>
    <t xml:space="preserve">Megjegyzés: </t>
  </si>
  <si>
    <t xml:space="preserve">Megjegyzés: az EK rés az erőforrás-kihasználtságot mutatja (módszertanról bővebben ld. Rácz Olivér Miklós: A gazdaság ciklikus pozíciójának megítélése bizalmi indikátorok segítségével 2012 június MNB Szemle), míg a bizonytalansági sáv ezen becslés bizonytalanságát jeleníti meg. MPM a monetáris politikai modellben használt kibocsátási rés</t>
  </si>
  <si>
    <t xml:space="preserve">Note: </t>
  </si>
  <si>
    <r>
      <rPr>
        <sz val="11"/>
        <rFont val="Calibri"/>
        <family val="2"/>
        <charset val="238"/>
      </rPr>
      <t xml:space="preserve">Note: The RU-gap indicates the resource-utilization (see in detail: Olivér M. Rácz: Using confidence indicators for the assessment of the cyclical position of the economy, MNB Bulletin, Magyar Nemzeti Bank (the central bank of Hungary), June 2012), while the error bands demonstrates the uncertainty of the estimation. The MPM-gap is the</t>
    </r>
    <r>
      <rPr>
        <i val="true"/>
        <sz val="9"/>
        <rFont val="Calibri"/>
        <family val="2"/>
        <charset val="238"/>
      </rPr>
      <t xml:space="preserve"> output gap measure used in our monetary policy model.</t>
    </r>
  </si>
  <si>
    <t xml:space="preserve">Erőforrás kihasználtság alapú kibocsátási rés</t>
  </si>
  <si>
    <t xml:space="preserve">Kibocsátási rés</t>
  </si>
  <si>
    <t xml:space="preserve">Bizonytalansági sáv (90%)</t>
  </si>
  <si>
    <t xml:space="preserve">Resource utilization based output-gap</t>
  </si>
  <si>
    <t xml:space="preserve">Output gap</t>
  </si>
  <si>
    <t xml:space="preserve">Uncertainty band (90%)</t>
  </si>
  <si>
    <t xml:space="preserve">Túlórák</t>
  </si>
  <si>
    <t xml:space="preserve">Overtime</t>
  </si>
  <si>
    <t xml:space="preserve">Intézményi statisztika, háromhavi centrális mozgóátlagok</t>
  </si>
  <si>
    <t xml:space="preserve">Institutional survey, 3-month moving averages</t>
  </si>
  <si>
    <t xml:space="preserve">Piaci szolgáltatások (jobb skála)</t>
  </si>
  <si>
    <t xml:space="preserve">Termelést elsődlegesen korlátozó tényezők: munka</t>
  </si>
  <si>
    <t xml:space="preserve">Factors primarily limitng the production: labour</t>
  </si>
  <si>
    <t xml:space="preserve">standard deviation</t>
  </si>
  <si>
    <t xml:space="preserve">forrás:</t>
  </si>
  <si>
    <t xml:space="preserve">GKI, ESI felmérés</t>
  </si>
  <si>
    <t xml:space="preserve">source:</t>
  </si>
  <si>
    <t xml:space="preserve">ESI survey</t>
  </si>
  <si>
    <t xml:space="preserve">Szolgáltatás</t>
  </si>
  <si>
    <t xml:space="preserve">dátum</t>
  </si>
  <si>
    <t xml:space="preserve">Services</t>
  </si>
  <si>
    <t xml:space="preserve">A versenyszféra rendszeres (prémium, jutalom, egyhavi különjuttatás nélküli) havi bruttó átlagkeresetének  és bruttó átlagkeresetének változása</t>
  </si>
  <si>
    <t xml:space="preserve">Changes in regular gross monthly average wages (excluding premiums and one-month bonuses) and gross average earnings in the private sector</t>
  </si>
  <si>
    <t xml:space="preserve">változás az előző évhez képest</t>
  </si>
  <si>
    <t xml:space="preserve">change compared to the previous year</t>
  </si>
  <si>
    <t xml:space="preserve">Bruttó átlagkeresetek</t>
  </si>
  <si>
    <t xml:space="preserve">Rendszeres keresetek</t>
  </si>
  <si>
    <t xml:space="preserve">Gross average earnings</t>
  </si>
  <si>
    <t xml:space="preserve">Gross earnings without premiums</t>
  </si>
  <si>
    <t xml:space="preserve">A versenyszféra rendszeres (prémium, jutalom, egyhavi különjuttatás nélküli) havi bruttó átlagkeresetének változása</t>
  </si>
  <si>
    <t xml:space="preserve">Changes in regular monthly gross average wages (excluding premiums and one-month bonuses) in the private sector</t>
  </si>
  <si>
    <t xml:space="preserve">változás az előző év IV. negyedévéhez képest (%)
</t>
  </si>
  <si>
    <t xml:space="preserve">Change compared to previous year's 4th quarter (per cent) </t>
  </si>
  <si>
    <t xml:space="preserve">I. negyedév</t>
  </si>
  <si>
    <t xml:space="preserve">Q1</t>
  </si>
  <si>
    <t xml:space="preserve">II. negyedév</t>
  </si>
  <si>
    <t xml:space="preserve">III. negyedév</t>
  </si>
  <si>
    <t xml:space="preserve">IV. negyedév</t>
  </si>
  <si>
    <t xml:space="preserve">A versenyszféra rendszeres (prémium, jutalom, egyhavi különjuttatás nélküli) havi bruttó átlagkeresetének változása 120 forint alatt és felett keresők esetében</t>
  </si>
  <si>
    <t xml:space="preserve">éves index</t>
  </si>
  <si>
    <t xml:space="preserve">yearly change</t>
  </si>
  <si>
    <t xml:space="preserve">bérnövekedés 120 e Ft alatt</t>
  </si>
  <si>
    <t xml:space="preserve">bérnövekedés 120 e Ft felett</t>
  </si>
  <si>
    <t xml:space="preserve">wage growth under HUF 120 thousand</t>
  </si>
  <si>
    <t xml:space="preserve">wage growth over HUF 120 thousand</t>
  </si>
  <si>
    <t xml:space="preserve">A fajlagos munakeerőköltség összetevői</t>
  </si>
  <si>
    <t xml:space="preserve">Changes and components of unit labour cost in private sector</t>
  </si>
  <si>
    <t xml:space="preserve">Munkaköltség</t>
  </si>
  <si>
    <t xml:space="preserve">Hozzáadott érték</t>
  </si>
  <si>
    <t xml:space="preserve">Hazai létszám</t>
  </si>
  <si>
    <t xml:space="preserve">Fajlagos-munkaerőköltség </t>
  </si>
  <si>
    <t xml:space="preserve">Labour cost per capita</t>
  </si>
  <si>
    <t xml:space="preserve">Value added</t>
  </si>
  <si>
    <t xml:space="preserve">Domestic Employment</t>
  </si>
  <si>
    <t xml:space="preserve">Unit labour cost</t>
  </si>
  <si>
    <t xml:space="preserve">2013. I. né.</t>
  </si>
  <si>
    <t xml:space="preserve">A mezőgazdasági termelői árak</t>
  </si>
  <si>
    <t xml:space="preserve">Agricultural producer prices</t>
  </si>
  <si>
    <t xml:space="preserve">Szezonális termékek: gyümölcs, zöldség, burgonya; gabona: búza, olajos magvak; állati eredetű termékek: sertéshús, baromfihús, tojás, tej; a súlyozás a fogyasztóiár-indexre való hatás becsült nagysága alapján történt</t>
  </si>
  <si>
    <t xml:space="preserve">Seasonal products: fruit, vegetables, potato, cereals: wheat, oil seeds; products of animal origin: pork, poultry meat, egg, milk; weighting was based on the estimated size of the effects on the consumer price index.</t>
  </si>
  <si>
    <t xml:space="preserve">2005 = 1</t>
  </si>
  <si>
    <t xml:space="preserve">Szezonális termékek</t>
  </si>
  <si>
    <t xml:space="preserve">Gabona</t>
  </si>
  <si>
    <t xml:space="preserve">Állati eredetű termékek</t>
  </si>
  <si>
    <t xml:space="preserve">Seasonal products</t>
  </si>
  <si>
    <t xml:space="preserve">Cereals</t>
  </si>
  <si>
    <t xml:space="preserve">Animal products</t>
  </si>
  <si>
    <t xml:space="preserve">Az ipari termelői árak</t>
  </si>
  <si>
    <t xml:space="preserve">Industrial producer prices</t>
  </si>
  <si>
    <t xml:space="preserve">Éves változás (%)</t>
  </si>
  <si>
    <t xml:space="preserve">per cent</t>
  </si>
  <si>
    <t xml:space="preserve">Energiatermelő ágazatok (jobb tengely)</t>
  </si>
  <si>
    <t xml:space="preserve">Továbbfelhasználásra termelő ágazatok (jobb tengely)</t>
  </si>
  <si>
    <t xml:space="preserve">Fogyasztási cikkeket gyártó ágazatok</t>
  </si>
  <si>
    <t xml:space="preserve">Energy producer branches (right axis)</t>
  </si>
  <si>
    <t xml:space="preserve">Intermediate goods producer branches (right axis)</t>
  </si>
  <si>
    <t xml:space="preserve">Consumer goods producer branches</t>
  </si>
  <si>
    <t xml:space="preserve">Az ipari termelői árak és az iparcikk infláció az eurozónában, ill. a feldolgozott termékek világpiaci árának alakulása</t>
  </si>
  <si>
    <t xml:space="preserve">Developments in industrial producer prices and industrial goods inflation in the eurozone, and the world price of processing industry goods</t>
  </si>
  <si>
    <t xml:space="preserve">Feldolgozott termékek világpiaci ára (CPB)</t>
  </si>
  <si>
    <t xml:space="preserve">Iparcikk infláció az eurozónában (HICP, jobb tengely)</t>
  </si>
  <si>
    <t xml:space="preserve">Ipari termelői árak az eurozónában</t>
  </si>
  <si>
    <t xml:space="preserve">World price of processing industry goods (CPB)</t>
  </si>
  <si>
    <t xml:space="preserve">Industrial goods inflation in the eurozone (HICP, right-hand scale)</t>
  </si>
  <si>
    <t xml:space="preserve">Industrial producer prices in the eurozone</t>
  </si>
  <si>
    <t xml:space="preserve">A fogyasztóiár-index dekompozíciója</t>
  </si>
  <si>
    <t xml:space="preserve">Decomposition of consumer price index</t>
  </si>
  <si>
    <t xml:space="preserve">százalékpont</t>
  </si>
  <si>
    <t xml:space="preserve">percentage point</t>
  </si>
  <si>
    <t xml:space="preserve">Élelmiszer és energia</t>
  </si>
  <si>
    <t xml:space="preserve">Kormányzati intézkedések elsődleges hatásai</t>
  </si>
  <si>
    <t xml:space="preserve">Fogyasztóiár-index</t>
  </si>
  <si>
    <t xml:space="preserve">Food and energy</t>
  </si>
  <si>
    <t xml:space="preserve">Primary effects of government measures</t>
  </si>
  <si>
    <t xml:space="preserve">Others</t>
  </si>
  <si>
    <t xml:space="preserve">CPI</t>
  </si>
  <si>
    <t xml:space="preserve">Az adószűrt maginfláció, ill. a keresletérzékeny és ritkán változó árú termékek inflációjának alakulása</t>
  </si>
  <si>
    <t xml:space="preserve">Developments in core inflation excluding tax changes, the inflation of demand-sensitive products and sticky price inflation</t>
  </si>
  <si>
    <t xml:space="preserve">Adószűrt maginfláció</t>
  </si>
  <si>
    <t xml:space="preserve">Keresletérzékeny termékek inflációja</t>
  </si>
  <si>
    <t xml:space="preserve">Ritkán változó árú termékek inflációja</t>
  </si>
  <si>
    <t xml:space="preserve">Maginfláció</t>
  </si>
  <si>
    <t xml:space="preserve">Core inflation excluding indirect tax effect</t>
  </si>
  <si>
    <t xml:space="preserve">Demand sensitive inflation</t>
  </si>
  <si>
    <t xml:space="preserve">Sticky Price Inflation</t>
  </si>
  <si>
    <t xml:space="preserve">Core inflation</t>
  </si>
  <si>
    <t xml:space="preserve">Az iparcikkek és a piaci szolgáltatások inflációja (éves változás)</t>
  </si>
  <si>
    <t xml:space="preserve">Tradables and market services inflation</t>
  </si>
  <si>
    <t xml:space="preserve">Tradables</t>
  </si>
  <si>
    <t xml:space="preserve">Iparcikkek</t>
  </si>
  <si>
    <t xml:space="preserve">A kiskereskedelmi értékesítési árak várható alakulása a következő 3 hónapban* és a tény infláció</t>
  </si>
  <si>
    <t xml:space="preserve">Expected changes in retail sales prices in the next 3 months* and actual inflation</t>
  </si>
  <si>
    <t xml:space="preserve">* Az egyenlegmutató az áremelkedésre számítók aránya és az árcsökkenésre számítók arányának a különbsége.</t>
  </si>
  <si>
    <t xml:space="preserve">* Balance is the difference between the proportion of corporations expecting price increase and price decrease.</t>
  </si>
  <si>
    <t xml:space="preserve">Forrás: GKI.</t>
  </si>
  <si>
    <t xml:space="preserve">Source: GKI.</t>
  </si>
  <si>
    <t xml:space="preserve">Balance</t>
  </si>
  <si>
    <t xml:space="preserve">CPI 3 havi átlagok változása (jobb tengely)</t>
  </si>
  <si>
    <t xml:space="preserve">Change of 3 months average of CPI (right axis)</t>
  </si>
  <si>
    <t xml:space="preserve">Lakossági inflációs várakozások</t>
  </si>
  <si>
    <t xml:space="preserve">Households’ inflation expectations</t>
  </si>
  <si>
    <t xml:space="preserve">Forrás: EU Bizottság adatai alapján MNB számítás</t>
  </si>
  <si>
    <t xml:space="preserve">Source: MNB calculations based on data from the EU Commission</t>
  </si>
  <si>
    <t xml:space="preserve">Tény infláció</t>
  </si>
  <si>
    <t xml:space="preserve">A sáv minimuma</t>
  </si>
  <si>
    <t xml:space="preserve">Inflációs várakozások sávja</t>
  </si>
  <si>
    <t xml:space="preserve">Inflációs cél</t>
  </si>
  <si>
    <t xml:space="preserve">Actual inflation</t>
  </si>
  <si>
    <t xml:space="preserve">Minimum of the range</t>
  </si>
  <si>
    <t xml:space="preserve">Range of inflation expectations</t>
  </si>
  <si>
    <t xml:space="preserve">Inflation target</t>
  </si>
  <si>
    <t xml:space="preserve">Alternatív bérmutatók a versenyszektorban </t>
  </si>
  <si>
    <t xml:space="preserve">Alternative wage indicators in the private sector</t>
  </si>
  <si>
    <t xml:space="preserve">éves index (%)</t>
  </si>
  <si>
    <t xml:space="preserve">annual change (%)</t>
  </si>
  <si>
    <t xml:space="preserve">Egy főre eső munkajövedelem</t>
  </si>
  <si>
    <t xml:space="preserve">Bruttó átlagkereset</t>
  </si>
  <si>
    <t xml:space="preserve">eltérés</t>
  </si>
  <si>
    <t xml:space="preserve">compensation per employee</t>
  </si>
  <si>
    <t xml:space="preserve">gross average wages</t>
  </si>
  <si>
    <t xml:space="preserve">difference</t>
  </si>
</sst>
</file>

<file path=xl/styles.xml><?xml version="1.0" encoding="utf-8"?>
<styleSheet xmlns="http://schemas.openxmlformats.org/spreadsheetml/2006/main">
  <numFmts count="30">
    <numFmt numFmtId="164" formatCode="General"/>
    <numFmt numFmtId="165" formatCode="_-* #,##0.00_-;\-* #,##0.00_-;_-* \-??_-;_-@_-"/>
    <numFmt numFmtId="166" formatCode="_-* #,##0.00\ _F_t_-;\-* #,##0.00\ _F_t_-;_-* \-??\ _F_t_-;_-@_-"/>
    <numFmt numFmtId="167" formatCode="#,##0.00"/>
    <numFmt numFmtId="168" formatCode="0.0"/>
    <numFmt numFmtId="169" formatCode="0%"/>
    <numFmt numFmtId="170" formatCode="##0.0;\-##0.0;0.0"/>
    <numFmt numFmtId="171" formatCode="&quot;DM&quot;#,##0.00;[RED]&quot;-DM&quot;#,##0.00"/>
    <numFmt numFmtId="172" formatCode="@"/>
    <numFmt numFmtId="173" formatCode="#,##0"/>
    <numFmt numFmtId="174" formatCode="General"/>
    <numFmt numFmtId="175" formatCode="[$-409]m/d/yyyy"/>
    <numFmt numFmtId="176" formatCode="[$-409]mmm\ yy;@"/>
    <numFmt numFmtId="177" formatCode="[$-40E]yy/\ mmmm;@"/>
    <numFmt numFmtId="178" formatCode="0.00"/>
    <numFmt numFmtId="179" formatCode="d/mm/yyyy;@"/>
    <numFmt numFmtId="180" formatCode="[$-409]mmm\-yy"/>
    <numFmt numFmtId="181" formatCode="0"/>
    <numFmt numFmtId="182" formatCode="dd/mm/yyyy;@"/>
    <numFmt numFmtId="183" formatCode="#,##0.0"/>
    <numFmt numFmtId="184" formatCode="yyyy/mmm"/>
    <numFmt numFmtId="185" formatCode="[$-409]mmm\-yy;@"/>
    <numFmt numFmtId="186" formatCode="ss&quot;-yyyy&quot;"/>
    <numFmt numFmtId="187" formatCode="0.00000000"/>
    <numFmt numFmtId="188" formatCode="0.000"/>
    <numFmt numFmtId="189" formatCode="yyyy/mmm/"/>
    <numFmt numFmtId="190" formatCode="yyyy"/>
    <numFmt numFmtId="191" formatCode="0.000000"/>
    <numFmt numFmtId="192" formatCode="0.00%"/>
    <numFmt numFmtId="193" formatCode="gede&quot;ral&quot;"/>
  </numFmts>
  <fonts count="68">
    <font>
      <sz val="10"/>
      <color rgb="FF000000"/>
      <name val="Trebuchet MS"/>
      <family val="2"/>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FFFF"/>
      <name val="Calibri"/>
      <family val="2"/>
      <charset val="238"/>
    </font>
    <font>
      <sz val="10"/>
      <name val="Times New Roman"/>
      <family val="1"/>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333399"/>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name val="Arial"/>
      <family val="2"/>
      <charset val="238"/>
    </font>
    <font>
      <sz val="12"/>
      <name val="Garamond"/>
      <family val="1"/>
      <charset val="238"/>
    </font>
    <font>
      <sz val="11"/>
      <color rgb="FF000000"/>
      <name val="Calibri"/>
      <family val="2"/>
      <charset val="238"/>
    </font>
    <font>
      <sz val="10"/>
      <name val="Arial"/>
      <family val="2"/>
    </font>
    <font>
      <sz val="10"/>
      <color rgb="FF000000"/>
      <name val="Trebuchet MS"/>
      <family val="2"/>
    </font>
    <font>
      <sz val="10"/>
      <color rgb="FF000000"/>
      <name val="Calibri"/>
      <family val="2"/>
      <charset val="238"/>
    </font>
    <font>
      <sz val="10"/>
      <name val="Times New Roman"/>
      <family val="1"/>
      <charset val="238"/>
    </font>
    <font>
      <sz val="12"/>
      <name val="Arial CE"/>
      <family val="2"/>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1"/>
      <name val="Calibri"/>
      <family val="2"/>
      <charset val="238"/>
    </font>
    <font>
      <sz val="10"/>
      <name val="Trebuchet MS"/>
      <family val="2"/>
      <charset val="238"/>
    </font>
    <font>
      <i val="true"/>
      <sz val="11"/>
      <color rgb="FF000000"/>
      <name val="Calibri"/>
      <family val="2"/>
      <charset val="238"/>
    </font>
    <font>
      <sz val="11"/>
      <color rgb="FFFF0000"/>
      <name val="Calibri"/>
      <family val="2"/>
      <charset val="238"/>
    </font>
    <font>
      <sz val="10"/>
      <name val="Calibri"/>
      <family val="2"/>
      <charset val="238"/>
    </font>
    <font>
      <sz val="11"/>
      <color rgb="FFC0C0C0"/>
      <name val="Calibri"/>
      <family val="2"/>
      <charset val="238"/>
    </font>
    <font>
      <sz val="10"/>
      <color rgb="FF000000"/>
      <name val="Calibri"/>
      <family val="2"/>
    </font>
    <font>
      <sz val="11"/>
      <color rgb="FF00FF00"/>
      <name val="Calibri"/>
      <family val="2"/>
      <charset val="238"/>
    </font>
    <font>
      <sz val="11"/>
      <color rgb="FF333399"/>
      <name val="Calibri"/>
      <family val="2"/>
      <charset val="238"/>
    </font>
    <font>
      <sz val="16"/>
      <color rgb="FF000000"/>
      <name val="Calibri"/>
      <family val="0"/>
    </font>
    <font>
      <i val="true"/>
      <sz val="10"/>
      <color rgb="FF003366"/>
      <name val="Calibri"/>
      <family val="2"/>
      <charset val="238"/>
    </font>
    <font>
      <i val="true"/>
      <sz val="9"/>
      <name val="Calibri"/>
      <family val="2"/>
      <charset val="238"/>
    </font>
    <font>
      <i val="true"/>
      <sz val="9"/>
      <color rgb="FFC0C0C0"/>
      <name val="Calibri"/>
      <family val="2"/>
      <charset val="238"/>
    </font>
    <font>
      <sz val="11"/>
      <color rgb="FF969696"/>
      <name val="Calibri"/>
      <family val="2"/>
      <charset val="238"/>
    </font>
    <font>
      <sz val="11"/>
      <color rgb="FF000000"/>
      <name val="Trebuchet MS"/>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BFBFB"/>
      </patternFill>
    </fill>
    <fill>
      <patternFill patternType="solid">
        <fgColor rgb="FFFFFFCC"/>
        <bgColor rgb="FFFFFFBF"/>
      </patternFill>
    </fill>
    <fill>
      <patternFill patternType="solid">
        <fgColor rgb="FFFFFF99"/>
        <bgColor rgb="FFFFFFBF"/>
      </patternFill>
    </fill>
    <fill>
      <patternFill patternType="solid">
        <fgColor rgb="FFFFFFBF"/>
        <bgColor rgb="FFFFFFCC"/>
      </patternFill>
    </fill>
    <fill>
      <patternFill patternType="solid">
        <fgColor rgb="FFFBFBFB"/>
        <bgColor rgb="FFFFFFFF"/>
      </patternFill>
    </fill>
    <fill>
      <patternFill patternType="solid">
        <fgColor rgb="FFEFEFEF"/>
        <bgColor rgb="FFFBFBFB"/>
      </patternFill>
    </fill>
  </fills>
  <borders count="19">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style="thin"/>
      <top/>
      <bottom/>
      <diagonal/>
    </border>
    <border diagonalUp="false" diagonalDown="false">
      <left/>
      <right style="thin"/>
      <top/>
      <bottom style="thin"/>
      <diagonal/>
    </border>
  </borders>
  <cellStyleXfs count="2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5" borderId="0" applyFont="true" applyBorder="false" applyAlignment="false" applyProtection="false"/>
    <xf numFmtId="164" fontId="5" fillId="17"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7" fillId="0" borderId="1" applyFont="true" applyBorder="true" applyAlignment="true" applyProtection="true">
      <alignment horizontal="center" vertical="center" textRotation="0" wrapText="false" indent="0" shrinkToFit="false"/>
      <protection locked="true" hidden="false"/>
    </xf>
    <xf numFmtId="164" fontId="8" fillId="3" borderId="0" applyFont="true" applyBorder="false" applyAlignment="false" applyProtection="false"/>
    <xf numFmtId="164" fontId="9" fillId="7" borderId="2" applyFont="true" applyBorder="true" applyAlignment="false" applyProtection="false"/>
    <xf numFmtId="164" fontId="10" fillId="19" borderId="3"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20" borderId="0" applyFont="true" applyBorder="false" applyAlignment="true" applyProtection="true">
      <alignment horizontal="general" vertical="top" textRotation="0" wrapText="false" indent="0" shrinkToFit="false"/>
      <protection locked="false" hidden="false"/>
    </xf>
    <xf numFmtId="167" fontId="0" fillId="0" borderId="0" applyFont="true" applyBorder="false" applyAlignment="false" applyProtection="false"/>
    <xf numFmtId="168" fontId="7" fillId="0" borderId="0" applyFont="true" applyBorder="false" applyAlignment="true" applyProtection="true">
      <alignment horizontal="general" vertical="bottom" textRotation="0" wrapText="false" indent="0" shrinkToFit="false"/>
      <protection locked="true" hidden="false"/>
    </xf>
    <xf numFmtId="168" fontId="7" fillId="0" borderId="4"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0"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20" borderId="0" applyFont="true" applyBorder="false" applyAlignment="true" applyProtection="true">
      <alignment horizontal="left" vertical="bottom" textRotation="0" wrapText="false" indent="0" shrinkToFit="false"/>
      <protection locked="false" hidden="false"/>
    </xf>
    <xf numFmtId="164" fontId="21" fillId="7" borderId="2" applyFont="true" applyBorder="true" applyAlignment="false" applyProtection="false"/>
    <xf numFmtId="164" fontId="0" fillId="21" borderId="8" applyFont="true" applyBorder="true" applyAlignment="false" applyProtection="false"/>
    <xf numFmtId="164" fontId="11" fillId="20" borderId="0" applyFont="true" applyBorder="false" applyAlignment="true" applyProtection="true">
      <alignment horizontal="right" vertical="bottom" textRotation="0" wrapText="false" indent="0" shrinkToFit="false"/>
      <protection locked="false" hidden="false"/>
    </xf>
    <xf numFmtId="164" fontId="22" fillId="0" borderId="9" applyFont="true" applyBorder="true" applyAlignment="false" applyProtection="false"/>
    <xf numFmtId="164" fontId="23" fillId="20" borderId="0" applyFont="true" applyBorder="false" applyAlignment="true" applyProtection="true">
      <alignment horizontal="right" vertical="bottom" textRotation="0" wrapText="false" indent="0" shrinkToFit="false"/>
      <protection locked="false" hidden="false"/>
    </xf>
    <xf numFmtId="164" fontId="24" fillId="20" borderId="0" applyFont="true" applyBorder="false" applyAlignment="true" applyProtection="true">
      <alignment horizontal="right" vertical="bottom" textRotation="0" wrapText="false" indent="0" shrinkToFit="false"/>
      <protection locked="false" hidden="false"/>
    </xf>
    <xf numFmtId="164" fontId="25" fillId="22"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21" borderId="8" applyFont="true" applyBorder="true" applyAlignment="false" applyProtection="false"/>
    <xf numFmtId="164" fontId="36" fillId="0" borderId="10" applyFont="true" applyBorder="true" applyAlignment="true" applyProtection="true">
      <alignment horizontal="general" vertical="bottom" textRotation="0" wrapText="false" indent="0" shrinkToFit="false"/>
      <protection locked="true" hidden="false"/>
    </xf>
    <xf numFmtId="164" fontId="37" fillId="7" borderId="1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7" fillId="0" borderId="12" applyFont="true" applyBorder="true" applyAlignment="true" applyProtection="true">
      <alignment horizontal="center" vertical="center" textRotation="0" wrapText="false" indent="0" shrinkToFit="false"/>
      <protection locked="true" hidden="false"/>
    </xf>
    <xf numFmtId="164" fontId="38" fillId="0" borderId="13" applyFont="true" applyBorder="true" applyAlignment="true" applyProtection="true">
      <alignment horizontal="right" vertical="center" textRotation="0" wrapText="false" indent="0" shrinkToFit="false"/>
      <protection locked="true" hidden="false"/>
    </xf>
    <xf numFmtId="164" fontId="31" fillId="0" borderId="14" applyFont="true" applyBorder="true" applyAlignment="true" applyProtection="false">
      <alignment horizontal="left" vertical="center" textRotation="0" wrapText="true" indent="0" shrinkToFit="false"/>
    </xf>
    <xf numFmtId="170" fontId="31" fillId="0" borderId="14"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70" fontId="31" fillId="0" borderId="0" applyFont="true" applyBorder="false" applyAlignment="true" applyProtection="false">
      <alignment horizontal="righ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64" fontId="31" fillId="0" borderId="15" applyFont="true" applyBorder="true" applyAlignment="true" applyProtection="false">
      <alignment horizontal="left" vertical="center" textRotation="0" wrapText="true" indent="0" shrinkToFit="false"/>
    </xf>
    <xf numFmtId="170" fontId="31" fillId="0" borderId="15" applyFont="true" applyBorder="true" applyAlignment="true" applyProtection="false">
      <alignment horizontal="righ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left"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31"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39" fillId="0" borderId="16" applyFont="true" applyBorder="true" applyAlignment="true" applyProtection="false">
      <alignment horizontal="center" vertical="center" textRotation="0" wrapText="true" indent="0" shrinkToFit="false"/>
    </xf>
    <xf numFmtId="164" fontId="39" fillId="0" borderId="16" applyFont="true" applyBorder="true" applyAlignment="true" applyProtection="false">
      <alignment horizontal="center" vertical="center" textRotation="0" wrapText="true" indent="0" shrinkToFit="false"/>
    </xf>
    <xf numFmtId="164" fontId="31" fillId="0" borderId="14" applyFont="true" applyBorder="true" applyAlignment="true" applyProtection="false">
      <alignment horizontal="left" vertical="center" textRotation="0" wrapText="true" indent="0" shrinkToFit="false"/>
    </xf>
    <xf numFmtId="164" fontId="4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43" fillId="23" borderId="0" applyFont="true" applyBorder="false" applyAlignment="true" applyProtection="true">
      <alignment horizontal="center" vertical="bottom" textRotation="0" wrapText="false" indent="0" shrinkToFit="false"/>
      <protection locked="false" hidden="false"/>
    </xf>
    <xf numFmtId="164" fontId="44" fillId="20" borderId="0" applyFont="true" applyBorder="false" applyAlignment="true" applyProtection="true">
      <alignment horizontal="left" vertical="bottom" textRotation="0" wrapText="false" indent="0" shrinkToFit="false"/>
      <protection locked="false" hidden="false"/>
    </xf>
    <xf numFmtId="164" fontId="45" fillId="20" borderId="0" applyFont="true" applyBorder="false" applyAlignment="true" applyProtection="true">
      <alignment horizontal="center" vertical="bottom" textRotation="0" wrapText="false" indent="0" shrinkToFit="false"/>
      <protection locked="false" hidden="false"/>
    </xf>
    <xf numFmtId="164" fontId="45" fillId="20" borderId="0" applyFont="true" applyBorder="false" applyAlignment="true" applyProtection="true">
      <alignment horizontal="left" vertical="bottom" textRotation="0" wrapText="false" indent="0" shrinkToFit="false"/>
      <protection locked="false" hidden="false"/>
    </xf>
    <xf numFmtId="164" fontId="46"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left" vertical="bottom" textRotation="0" wrapText="false" indent="0" shrinkToFit="false"/>
      <protection locked="false" hidden="false"/>
    </xf>
    <xf numFmtId="164" fontId="47"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right"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8" fillId="20" borderId="0" applyFont="true" applyBorder="false" applyAlignment="true" applyProtection="true">
      <alignment horizontal="general" vertical="bottom" textRotation="0" wrapText="false" indent="0" shrinkToFit="false"/>
      <protection locked="false" hidden="false"/>
    </xf>
    <xf numFmtId="164" fontId="49"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4" fillId="20" borderId="0" applyFont="true" applyBorder="false" applyAlignment="true" applyProtection="true">
      <alignment horizontal="general" vertical="bottom" textRotation="0" wrapText="false" indent="0" shrinkToFit="false"/>
      <protection locked="false" hidden="false"/>
    </xf>
    <xf numFmtId="164" fontId="44" fillId="24" borderId="0" applyFont="true" applyBorder="false" applyAlignment="true" applyProtection="true">
      <alignment horizontal="general" vertical="top" textRotation="0" wrapText="false" indent="0" shrinkToFit="false"/>
      <protection locked="false" hidden="false"/>
    </xf>
    <xf numFmtId="164" fontId="50" fillId="25" borderId="0" applyFont="true" applyBorder="false" applyAlignment="true" applyProtection="true">
      <alignment horizontal="general" vertical="bottom" textRotation="0" wrapText="false" indent="0" shrinkToFit="false"/>
      <protection locked="fals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71"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132"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4" fontId="53" fillId="20" borderId="0" xfId="180"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false" applyProtection="false">
      <alignment horizontal="general" vertical="bottom" textRotation="0" wrapText="false" indent="0" shrinkToFit="false"/>
      <protection locked="true" hidden="false"/>
    </xf>
    <xf numFmtId="164" fontId="54" fillId="0" borderId="0" xfId="150" applyFont="true" applyBorder="false" applyAlignment="false" applyProtection="false">
      <alignment horizontal="general" vertical="bottom" textRotation="0" wrapText="false" indent="0" shrinkToFit="false"/>
      <protection locked="true" hidden="false"/>
    </xf>
    <xf numFmtId="164" fontId="0" fillId="0" borderId="0" xfId="128" applyFont="true" applyBorder="false" applyAlignment="true" applyProtection="false">
      <alignment horizontal="left" vertical="center" textRotation="0" wrapText="false" indent="0" shrinkToFit="false"/>
      <protection locked="true" hidden="false"/>
    </xf>
    <xf numFmtId="164" fontId="54" fillId="0" borderId="0" xfId="150" applyFont="true" applyBorder="true" applyAlignment="false" applyProtection="false">
      <alignment horizontal="general" vertical="bottom" textRotation="0" wrapText="false" indent="0" shrinkToFit="false"/>
      <protection locked="true" hidden="false"/>
    </xf>
    <xf numFmtId="164" fontId="0" fillId="0" borderId="0" xfId="128" applyFont="true" applyBorder="false" applyAlignment="true" applyProtection="false">
      <alignment horizontal="general" vertical="center" textRotation="0" wrapText="false" indent="0" shrinkToFit="false"/>
      <protection locked="true" hidden="false"/>
    </xf>
    <xf numFmtId="164" fontId="0" fillId="0" borderId="0" xfId="128" applyFont="true" applyBorder="fals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28" applyFont="true" applyBorder="false" applyAlignment="false" applyProtection="false">
      <alignment horizontal="general" vertical="bottom" textRotation="0" wrapText="false" indent="0" shrinkToFit="false"/>
      <protection locked="true" hidden="false"/>
    </xf>
    <xf numFmtId="164" fontId="53" fillId="0" borderId="0" xfId="150"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center" textRotation="0" wrapText="false" indent="0" shrinkToFit="false"/>
      <protection locked="true" hidden="false"/>
    </xf>
    <xf numFmtId="164" fontId="53" fillId="0" borderId="0" xfId="150" applyFont="true" applyBorder="tru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general" vertical="center" textRotation="0" wrapText="false" indent="0" shrinkToFit="false"/>
      <protection locked="true" hidden="false"/>
    </xf>
    <xf numFmtId="164" fontId="30" fillId="0" borderId="0" xfId="129" applyFont="true" applyBorder="false" applyAlignment="true" applyProtection="false">
      <alignment horizontal="center" vertical="center" textRotation="0" wrapText="false" indent="0" shrinkToFit="false"/>
      <protection locked="true" hidden="false"/>
    </xf>
    <xf numFmtId="164" fontId="30" fillId="0" borderId="0" xfId="209" applyFont="true" applyBorder="false" applyAlignment="true" applyProtection="false">
      <alignment horizontal="general" vertical="bottom" textRotation="0" wrapText="false" indent="0" shrinkToFit="false"/>
      <protection locked="true" hidden="false"/>
    </xf>
    <xf numFmtId="164" fontId="30" fillId="0" borderId="0" xfId="209" applyFont="true" applyBorder="false" applyAlignment="true" applyProtection="false">
      <alignment horizontal="center" vertical="center"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general" vertical="center" textRotation="0" wrapText="false" indent="0" shrinkToFit="false"/>
      <protection locked="true" hidden="false"/>
    </xf>
    <xf numFmtId="164" fontId="30" fillId="0" borderId="0" xfId="128"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3" fillId="20" borderId="0" xfId="0" applyFont="true" applyBorder="true" applyAlignment="true" applyProtection="false">
      <alignment horizontal="center" vertical="bottom" textRotation="0" wrapText="false" indent="0" shrinkToFit="false"/>
      <protection locked="true" hidden="false"/>
    </xf>
    <xf numFmtId="176" fontId="53" fillId="20" borderId="0" xfId="0" applyFont="true" applyBorder="true" applyAlignment="true" applyProtection="false">
      <alignment horizontal="left" vertical="bottom" textRotation="0" wrapText="false" indent="0" shrinkToFit="false"/>
      <protection locked="true" hidden="false"/>
    </xf>
    <xf numFmtId="177" fontId="53" fillId="20" borderId="0" xfId="0" applyFont="true" applyBorder="true" applyAlignment="false" applyProtection="false">
      <alignment horizontal="general" vertical="bottom" textRotation="0" wrapText="false" indent="0" shrinkToFit="false"/>
      <protection locked="true" hidden="false"/>
    </xf>
    <xf numFmtId="168" fontId="53" fillId="20" borderId="0" xfId="0" applyFont="true" applyBorder="true" applyAlignment="true" applyProtection="false">
      <alignment horizontal="center" vertical="bottom" textRotation="0" wrapText="false" indent="0" shrinkToFit="false"/>
      <protection locked="true" hidden="false"/>
    </xf>
    <xf numFmtId="178" fontId="53" fillId="20" borderId="0" xfId="0" applyFont="true" applyBorder="true" applyAlignment="true" applyProtection="false">
      <alignment horizontal="center" vertical="bottom" textRotation="0" wrapText="false" indent="0" shrinkToFit="false"/>
      <protection locked="true" hidden="false"/>
    </xf>
    <xf numFmtId="179" fontId="30" fillId="0" borderId="0" xfId="207" applyFont="true" applyBorder="true" applyAlignment="false" applyProtection="false">
      <alignment horizontal="general" vertical="bottom" textRotation="0" wrapText="false" indent="0" shrinkToFit="false"/>
      <protection locked="true" hidden="false"/>
    </xf>
    <xf numFmtId="164" fontId="30" fillId="20" borderId="0" xfId="209" applyFont="true" applyBorder="false" applyAlignment="false" applyProtection="false">
      <alignment horizontal="general" vertical="bottom" textRotation="0" wrapText="false" indent="0" shrinkToFit="false"/>
      <protection locked="true" hidden="false"/>
    </xf>
    <xf numFmtId="164" fontId="53" fillId="20" borderId="0" xfId="150" applyFont="true" applyBorder="false" applyAlignment="false" applyProtection="false">
      <alignment horizontal="general" vertical="bottom" textRotation="0" wrapText="false" indent="0" shrinkToFit="false"/>
      <protection locked="true" hidden="false"/>
    </xf>
    <xf numFmtId="164" fontId="30" fillId="20" borderId="0" xfId="129" applyFont="true" applyBorder="false" applyAlignment="true" applyProtection="false">
      <alignment horizontal="left" vertical="center"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53" fillId="20" borderId="0" xfId="150" applyFont="true" applyBorder="true" applyAlignment="false" applyProtection="false">
      <alignment horizontal="general" vertical="bottom" textRotation="0" wrapText="false" indent="0" shrinkToFit="false"/>
      <protection locked="true" hidden="false"/>
    </xf>
    <xf numFmtId="164" fontId="30" fillId="20" borderId="0" xfId="129" applyFont="true" applyBorder="false" applyAlignment="true" applyProtection="false">
      <alignment horizontal="general" vertical="center" textRotation="0" wrapText="false" indent="0" shrinkToFit="false"/>
      <protection locked="true" hidden="false"/>
    </xf>
    <xf numFmtId="164" fontId="53" fillId="0" borderId="0" xfId="107" applyFont="true" applyBorder="false" applyAlignment="false" applyProtection="false">
      <alignment horizontal="general" vertical="bottom" textRotation="0" wrapText="false" indent="0" shrinkToFit="false"/>
      <protection locked="true" hidden="false"/>
    </xf>
    <xf numFmtId="164" fontId="30" fillId="20" borderId="0" xfId="128" applyFont="true" applyBorder="false" applyAlignment="true" applyProtection="false">
      <alignment horizontal="left" vertical="center" textRotation="0" wrapText="false" indent="0" shrinkToFit="false"/>
      <protection locked="true" hidden="false"/>
    </xf>
    <xf numFmtId="164" fontId="30" fillId="20" borderId="0" xfId="107" applyFont="true" applyBorder="false" applyAlignment="tru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bottom" textRotation="0" wrapText="false" indent="0" shrinkToFit="false"/>
      <protection locked="true" hidden="false"/>
    </xf>
    <xf numFmtId="164" fontId="53" fillId="0" borderId="0" xfId="150" applyFont="true" applyBorder="true" applyAlignment="tru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bottom" textRotation="0" wrapText="false" indent="0" shrinkToFit="false" readingOrder="1"/>
      <protection locked="true" hidden="false"/>
    </xf>
    <xf numFmtId="175" fontId="53" fillId="0" borderId="0" xfId="107" applyFont="true" applyBorder="false" applyAlignment="true" applyProtection="false">
      <alignment horizontal="left" vertical="bottom" textRotation="0" wrapText="false" indent="0" shrinkToFit="false"/>
      <protection locked="true" hidden="false"/>
    </xf>
    <xf numFmtId="173" fontId="53" fillId="0" borderId="0" xfId="107" applyFont="true" applyBorder="false" applyAlignment="false" applyProtection="false">
      <alignment horizontal="general" vertical="bottom" textRotation="0" wrapText="false" indent="0" shrinkToFit="false"/>
      <protection locked="true" hidden="false"/>
    </xf>
    <xf numFmtId="168" fontId="53" fillId="0" borderId="0" xfId="107" applyFont="true" applyBorder="false" applyAlignment="true" applyProtection="false">
      <alignment horizontal="right" vertical="bottom"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78" fontId="30" fillId="20" borderId="0" xfId="0" applyFont="true" applyBorder="true" applyAlignment="true" applyProtection="false">
      <alignment horizontal="center" vertical="bottom" textRotation="0" wrapText="false" indent="0" shrinkToFit="false"/>
      <protection locked="true" hidden="false"/>
    </xf>
    <xf numFmtId="180" fontId="30" fillId="20" borderId="0" xfId="0" applyFont="true" applyBorder="true" applyAlignment="true" applyProtection="false">
      <alignment horizontal="left" vertical="bottom" textRotation="0" wrapText="false" indent="0" shrinkToFit="false"/>
      <protection locked="true" hidden="false"/>
    </xf>
    <xf numFmtId="164" fontId="30" fillId="20" borderId="0" xfId="130" applyFont="true" applyBorder="true" applyAlignment="false" applyProtection="false">
      <alignment horizontal="general" vertical="bottom" textRotation="0" wrapText="false" indent="0" shrinkToFit="false"/>
      <protection locked="true" hidden="false"/>
    </xf>
    <xf numFmtId="164" fontId="30" fillId="0" borderId="0" xfId="130" applyFont="true" applyBorder="false" applyAlignment="true" applyProtection="false">
      <alignment horizontal="left" vertical="center" textRotation="0" wrapText="false" indent="0" shrinkToFit="false"/>
      <protection locked="true" hidden="false"/>
    </xf>
    <xf numFmtId="181" fontId="30" fillId="20" borderId="0" xfId="130" applyFont="true" applyBorder="true" applyAlignment="false" applyProtection="false">
      <alignment horizontal="general" vertical="bottom" textRotation="0" wrapText="false" indent="0" shrinkToFit="false"/>
      <protection locked="true" hidden="false"/>
    </xf>
    <xf numFmtId="178" fontId="30" fillId="20" borderId="0" xfId="0" applyFont="true" applyBorder="true" applyAlignment="false" applyProtection="false">
      <alignment horizontal="general" vertical="bottom" textRotation="0" wrapText="false" indent="0" shrinkToFit="false"/>
      <protection locked="true" hidden="false"/>
    </xf>
    <xf numFmtId="180" fontId="53" fillId="20" borderId="0" xfId="0" applyFont="true" applyBorder="true" applyAlignment="true" applyProtection="false">
      <alignment horizontal="left" vertical="bottom" textRotation="0" wrapText="false" indent="0" shrinkToFit="false"/>
      <protection locked="true" hidden="false"/>
    </xf>
    <xf numFmtId="164" fontId="30" fillId="0" borderId="0" xfId="207"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true" applyAlignment="true" applyProtection="false">
      <alignment horizontal="left" vertical="center"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55" fillId="0" borderId="0" xfId="207" applyFont="true" applyBorder="false" applyAlignment="false" applyProtection="false">
      <alignment horizontal="general" vertical="bottom" textRotation="0" wrapText="false" indent="0" shrinkToFit="false"/>
      <protection locked="true" hidden="false"/>
    </xf>
    <xf numFmtId="164" fontId="30" fillId="0" borderId="0" xfId="207" applyFont="true" applyBorder="false" applyAlignment="true" applyProtection="false">
      <alignment horizontal="center" vertical="center" textRotation="0" wrapText="false" indent="0" shrinkToFit="false"/>
      <protection locked="true" hidden="false"/>
    </xf>
    <xf numFmtId="175" fontId="30" fillId="0" borderId="0" xfId="207" applyFont="true" applyBorder="false" applyAlignment="false" applyProtection="false">
      <alignment horizontal="general" vertical="bottom" textRotation="0" wrapText="false" indent="0" shrinkToFit="false"/>
      <protection locked="true" hidden="false"/>
    </xf>
    <xf numFmtId="168" fontId="30" fillId="0" borderId="0" xfId="207" applyFont="true" applyBorder="false" applyAlignment="false" applyProtection="false">
      <alignment horizontal="general" vertical="bottom" textRotation="0" wrapText="false" indent="0" shrinkToFit="false"/>
      <protection locked="true" hidden="false"/>
    </xf>
    <xf numFmtId="175" fontId="30" fillId="0" borderId="0" xfId="209" applyFont="true" applyBorder="false" applyAlignment="false" applyProtection="false">
      <alignment horizontal="general" vertical="bottom" textRotation="0" wrapText="false" indent="0" shrinkToFit="false"/>
      <protection locked="true" hidden="false"/>
    </xf>
    <xf numFmtId="164" fontId="30" fillId="0" borderId="0" xfId="209" applyFont="true" applyBorder="false" applyAlignment="false" applyProtection="false">
      <alignment horizontal="general" vertical="bottom" textRotation="0" wrapText="false" indent="0" shrinkToFit="false"/>
      <protection locked="true" hidden="false"/>
    </xf>
    <xf numFmtId="164" fontId="53" fillId="0" borderId="0" xfId="155" applyFont="true" applyBorder="false" applyAlignment="false" applyProtection="false">
      <alignment horizontal="general" vertical="bottom" textRotation="0" wrapText="false" indent="0" shrinkToFit="false"/>
      <protection locked="true" hidden="false"/>
    </xf>
    <xf numFmtId="164" fontId="53" fillId="0" borderId="0" xfId="155" applyFont="true" applyBorder="tru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general" vertical="bottom" textRotation="0" wrapText="false" indent="0" shrinkToFit="false"/>
      <protection locked="true" hidden="false"/>
    </xf>
    <xf numFmtId="164" fontId="53" fillId="0" borderId="0" xfId="154"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82" fontId="30" fillId="0" borderId="0" xfId="207" applyFont="true" applyBorder="false" applyAlignment="false" applyProtection="false">
      <alignment horizontal="general" vertical="bottom" textRotation="0" wrapText="false" indent="0" shrinkToFit="false"/>
      <protection locked="true" hidden="false"/>
    </xf>
    <xf numFmtId="164" fontId="30" fillId="0" borderId="0" xfId="155" applyFont="true" applyBorder="false" applyAlignment="false" applyProtection="false">
      <alignment horizontal="general" vertical="bottom" textRotation="0" wrapText="false" indent="0" shrinkToFit="false"/>
      <protection locked="true" hidden="false"/>
    </xf>
    <xf numFmtId="164" fontId="30" fillId="0" borderId="0" xfId="155" applyFont="true" applyBorder="false" applyAlignment="true" applyProtection="false">
      <alignment horizontal="left" vertical="bottom" textRotation="0" wrapText="fals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53" fillId="0" borderId="0" xfId="154" applyFont="true" applyBorder="true" applyAlignment="false" applyProtection="false">
      <alignment horizontal="general" vertical="bottom" textRotation="0" wrapText="false" indent="0" shrinkToFit="false"/>
      <protection locked="true" hidden="false"/>
    </xf>
    <xf numFmtId="164" fontId="53" fillId="0" borderId="0" xfId="154" applyFont="true" applyBorder="true" applyAlignment="true" applyProtection="false">
      <alignment horizontal="left" vertical="bottom" textRotation="0" wrapText="false" indent="0" shrinkToFit="false"/>
      <protection locked="true" hidden="false"/>
    </xf>
    <xf numFmtId="164" fontId="30" fillId="0" borderId="0" xfId="154" applyFont="true" applyBorder="true" applyAlignment="true" applyProtection="false">
      <alignment horizontal="center" vertical="center" textRotation="0" wrapText="false" indent="0" shrinkToFit="false"/>
      <protection locked="true" hidden="false"/>
    </xf>
    <xf numFmtId="164" fontId="30" fillId="0" borderId="0" xfId="154" applyFont="true" applyBorder="true" applyAlignment="true" applyProtection="false">
      <alignment horizontal="left" vertical="center" textRotation="0" wrapText="false" indent="0" shrinkToFit="false"/>
      <protection locked="true" hidden="false"/>
    </xf>
    <xf numFmtId="168" fontId="30" fillId="0" borderId="0" xfId="154" applyFont="true" applyBorder="true" applyAlignment="true" applyProtection="false">
      <alignment horizontal="center" vertical="center" textRotation="0" wrapText="false" indent="0" shrinkToFit="false"/>
      <protection locked="true" hidden="false"/>
    </xf>
    <xf numFmtId="181" fontId="53" fillId="0" borderId="0" xfId="162" applyFont="true" applyBorder="true" applyAlignment="true" applyProtection="false">
      <alignment horizontal="general" vertical="bottom" textRotation="0" wrapText="false" indent="0" shrinkToFit="false"/>
      <protection locked="true" hidden="false"/>
    </xf>
    <xf numFmtId="168" fontId="30" fillId="20" borderId="0" xfId="154" applyFont="true" applyBorder="true" applyAlignment="true" applyProtection="false">
      <alignment horizontal="center" vertical="center" textRotation="0" wrapText="false" indent="0" shrinkToFit="false"/>
      <protection locked="true" hidden="false"/>
    </xf>
    <xf numFmtId="181" fontId="30" fillId="0" borderId="0" xfId="162" applyFont="true" applyBorder="true" applyAlignment="false" applyProtection="false">
      <alignment horizontal="general" vertical="bottom" textRotation="0" wrapText="false" indent="0" shrinkToFit="false"/>
      <protection locked="true" hidden="false"/>
    </xf>
    <xf numFmtId="183" fontId="53" fillId="0" borderId="0" xfId="162" applyFont="true" applyBorder="true" applyAlignment="true" applyProtection="false">
      <alignment horizontal="general" vertical="bottom" textRotation="0" wrapText="false" indent="0" shrinkToFit="false"/>
      <protection locked="true" hidden="false"/>
    </xf>
    <xf numFmtId="164" fontId="53" fillId="0" borderId="0" xfId="154" applyFont="true" applyBorder="true" applyAlignment="true" applyProtection="false">
      <alignment horizontal="general" vertical="bottom" textRotation="0" wrapText="false" indent="0" shrinkToFit="false"/>
      <protection locked="true" hidden="false"/>
    </xf>
    <xf numFmtId="164" fontId="53" fillId="0" borderId="0" xfId="154" applyFont="true" applyBorder="true" applyAlignment="true" applyProtection="false">
      <alignment horizontal="left" vertical="bottom" textRotation="0" wrapText="false" indent="0" shrinkToFit="false"/>
      <protection locked="true" hidden="false"/>
    </xf>
    <xf numFmtId="164" fontId="53" fillId="0" borderId="0" xfId="154" applyFont="true" applyBorder="true" applyAlignment="true" applyProtection="false">
      <alignment horizontal="center" vertical="center" textRotation="0" wrapText="false" indent="0" shrinkToFit="false"/>
      <protection locked="true" hidden="false"/>
    </xf>
    <xf numFmtId="164" fontId="53" fillId="0" borderId="0" xfId="154" applyFont="true" applyBorder="true" applyAlignment="true" applyProtection="false">
      <alignment horizontal="left" vertical="center" textRotation="0" wrapText="false" indent="0" shrinkToFit="false"/>
      <protection locked="true" hidden="false"/>
    </xf>
    <xf numFmtId="168" fontId="53" fillId="0" borderId="0" xfId="154" applyFont="true" applyBorder="true" applyAlignment="true" applyProtection="false">
      <alignment horizontal="center" vertical="bottom" textRotation="0" wrapText="false" indent="0" shrinkToFit="false"/>
      <protection locked="true" hidden="false"/>
    </xf>
    <xf numFmtId="168" fontId="53" fillId="0" borderId="0" xfId="154" applyFont="true" applyBorder="true" applyAlignment="true" applyProtection="false">
      <alignment horizontal="left" vertical="bottom" textRotation="0" wrapText="false" indent="0" shrinkToFit="false"/>
      <protection locked="true" hidden="false"/>
    </xf>
    <xf numFmtId="164" fontId="30" fillId="20" borderId="0" xfId="180" applyFont="true" applyBorder="false" applyAlignment="false" applyProtection="false">
      <alignment horizontal="general" vertical="bottom" textRotation="0" wrapText="false" indent="0" shrinkToFit="false"/>
      <protection locked="true" hidden="false"/>
    </xf>
    <xf numFmtId="164" fontId="30" fillId="20" borderId="0" xfId="180" applyFont="true" applyBorder="false" applyAlignment="true" applyProtection="false">
      <alignment horizontal="left" vertical="bottom" textRotation="0" wrapText="false" indent="0" shrinkToFit="false"/>
      <protection locked="true" hidden="false"/>
    </xf>
    <xf numFmtId="164" fontId="30" fillId="0" borderId="0" xfId="180" applyFont="true" applyBorder="false" applyAlignment="false" applyProtection="false">
      <alignment horizontal="general" vertical="bottom" textRotation="0" wrapText="false" indent="0" shrinkToFit="false"/>
      <protection locked="true" hidden="false"/>
    </xf>
    <xf numFmtId="164" fontId="30" fillId="20" borderId="0" xfId="180" applyFont="true" applyBorder="false" applyAlignment="true" applyProtection="false">
      <alignment horizontal="left" vertical="center" textRotation="0" wrapText="false" indent="0" shrinkToFit="false"/>
      <protection locked="true" hidden="false"/>
    </xf>
    <xf numFmtId="184" fontId="30" fillId="20" borderId="0" xfId="180" applyFont="true" applyBorder="false" applyAlignment="true" applyProtection="false">
      <alignment horizontal="right" vertical="bottom" textRotation="0" wrapText="false" indent="0" shrinkToFit="false"/>
      <protection locked="true" hidden="false"/>
    </xf>
    <xf numFmtId="168" fontId="30" fillId="20" borderId="0" xfId="180" applyFont="true" applyBorder="false" applyAlignment="true" applyProtection="false">
      <alignment horizontal="center" vertical="center" textRotation="0" wrapText="false" indent="0" shrinkToFit="false"/>
      <protection locked="true" hidden="false"/>
    </xf>
    <xf numFmtId="164" fontId="30" fillId="20" borderId="0" xfId="180" applyFont="true" applyBorder="false" applyAlignment="true" applyProtection="false">
      <alignment horizontal="center" vertical="center" textRotation="0" wrapText="false" indent="0" shrinkToFit="false"/>
      <protection locked="true" hidden="false"/>
    </xf>
    <xf numFmtId="185" fontId="30" fillId="20" borderId="0" xfId="180" applyFont="true" applyBorder="false" applyAlignment="true" applyProtection="false">
      <alignment horizontal="left" vertical="bottom" textRotation="0" wrapText="false" indent="0" shrinkToFit="false"/>
      <protection locked="true" hidden="false"/>
    </xf>
    <xf numFmtId="164" fontId="53" fillId="20" borderId="0" xfId="180" applyFont="true" applyBorder="false" applyAlignment="true" applyProtection="false">
      <alignment horizontal="center" vertical="center" textRotation="0" wrapText="false" indent="0" shrinkToFit="false"/>
      <protection locked="true" hidden="false"/>
    </xf>
    <xf numFmtId="164" fontId="30" fillId="20" borderId="0" xfId="180" applyFont="true" applyBorder="false" applyAlignment="true" applyProtection="false">
      <alignment horizontal="center" vertical="bottom" textRotation="0" wrapText="false" indent="0" shrinkToFit="false"/>
      <protection locked="true" hidden="false"/>
    </xf>
    <xf numFmtId="168" fontId="30" fillId="20" borderId="0" xfId="180" applyFont="true" applyBorder="false" applyAlignment="true" applyProtection="false">
      <alignment horizontal="center" vertical="bottom" textRotation="0" wrapText="false" indent="0" shrinkToFit="false"/>
      <protection locked="true" hidden="false"/>
    </xf>
    <xf numFmtId="164" fontId="53" fillId="20" borderId="0" xfId="102" applyFont="true" applyBorder="false" applyAlignment="false" applyProtection="false">
      <alignment horizontal="general" vertical="bottom" textRotation="0" wrapText="false" indent="0" shrinkToFit="false"/>
      <protection locked="true" hidden="false"/>
    </xf>
    <xf numFmtId="164" fontId="53" fillId="0" borderId="0" xfId="102" applyFont="true" applyBorder="false" applyAlignment="false" applyProtection="false">
      <alignment horizontal="general" vertical="bottom" textRotation="0" wrapText="false" indent="0" shrinkToFit="false"/>
      <protection locked="true" hidden="false"/>
    </xf>
    <xf numFmtId="164" fontId="53" fillId="20" borderId="0" xfId="102" applyFont="true" applyBorder="false" applyAlignment="true" applyProtection="false">
      <alignment horizontal="right" vertical="bottom" textRotation="0" wrapText="false" indent="0" shrinkToFit="false"/>
      <protection locked="true" hidden="false"/>
    </xf>
    <xf numFmtId="164" fontId="53" fillId="20" borderId="0" xfId="102" applyFont="true" applyBorder="false" applyAlignment="true" applyProtection="false">
      <alignment horizontal="center" vertical="bottom" textRotation="0" wrapText="false" indent="0" shrinkToFit="false"/>
      <protection locked="true" hidden="false"/>
    </xf>
    <xf numFmtId="180" fontId="53" fillId="20" borderId="0" xfId="102" applyFont="true" applyBorder="false" applyAlignment="false" applyProtection="false">
      <alignment horizontal="general" vertical="bottom" textRotation="0" wrapText="false" indent="0" shrinkToFit="false"/>
      <protection locked="true" hidden="false"/>
    </xf>
    <xf numFmtId="168" fontId="53" fillId="20" borderId="0" xfId="102" applyFont="true" applyBorder="false" applyAlignment="true" applyProtection="false">
      <alignment horizontal="center" vertical="center" textRotation="0" wrapText="false" indent="0" shrinkToFit="false"/>
      <protection locked="true" hidden="false"/>
    </xf>
    <xf numFmtId="181" fontId="53" fillId="20" borderId="0" xfId="102" applyFont="true" applyBorder="false" applyAlignment="false" applyProtection="false">
      <alignment horizontal="general" vertical="bottom" textRotation="0" wrapText="false" indent="0" shrinkToFit="false"/>
      <protection locked="true" hidden="false"/>
    </xf>
    <xf numFmtId="168" fontId="53" fillId="20" borderId="0" xfId="102" applyFont="true" applyBorder="false" applyAlignment="false" applyProtection="false">
      <alignment horizontal="general" vertical="bottom" textRotation="0" wrapText="false" indent="0" shrinkToFit="false"/>
      <protection locked="true" hidden="false"/>
    </xf>
    <xf numFmtId="186" fontId="53" fillId="20" borderId="0" xfId="102" applyFont="true" applyBorder="false" applyAlignment="false" applyProtection="false">
      <alignment horizontal="general" vertical="bottom" textRotation="0" wrapText="false" indent="0" shrinkToFit="false"/>
      <protection locked="true" hidden="false"/>
    </xf>
    <xf numFmtId="164" fontId="53" fillId="20" borderId="0" xfId="102" applyFont="true" applyBorder="false" applyAlignment="true" applyProtection="false">
      <alignment horizontal="general"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4" fontId="30" fillId="0" borderId="0" xfId="166" applyFont="true" applyBorder="true" applyAlignment="false" applyProtection="false">
      <alignment horizontal="general" vertical="bottom" textRotation="0" wrapText="false" indent="0" shrinkToFit="false"/>
      <protection locked="true" hidden="false"/>
    </xf>
    <xf numFmtId="164" fontId="53" fillId="0" borderId="0" xfId="120" applyFont="true" applyBorder="false" applyAlignment="true" applyProtection="false">
      <alignment horizontal="general" vertical="bottom" textRotation="0" wrapText="false" indent="0" shrinkToFit="false"/>
      <protection locked="true" hidden="false"/>
    </xf>
    <xf numFmtId="168" fontId="53" fillId="0" borderId="0" xfId="120" applyFont="true" applyBorder="false" applyAlignment="true" applyProtection="false">
      <alignment horizontal="general" vertical="bottom" textRotation="0" wrapText="false" indent="0" shrinkToFit="false"/>
      <protection locked="true" hidden="false"/>
    </xf>
    <xf numFmtId="164" fontId="30" fillId="20" borderId="0" xfId="181" applyFont="true" applyBorder="false" applyAlignment="true" applyProtection="false">
      <alignment horizontal="left" vertical="bottom" textRotation="0" wrapText="false" indent="0" shrinkToFit="false"/>
      <protection locked="true" hidden="false"/>
    </xf>
    <xf numFmtId="164" fontId="30" fillId="20" borderId="0" xfId="181" applyFont="true" applyBorder="false" applyAlignment="false" applyProtection="false">
      <alignment horizontal="general" vertical="bottom" textRotation="0" wrapText="false" indent="0" shrinkToFit="false"/>
      <protection locked="true" hidden="false"/>
    </xf>
    <xf numFmtId="164" fontId="30" fillId="20" borderId="0" xfId="181" applyFont="true" applyBorder="false" applyAlignment="true" applyProtection="false">
      <alignment horizontal="left" vertical="center" textRotation="0" wrapText="false" indent="0" shrinkToFit="false"/>
      <protection locked="true" hidden="false"/>
    </xf>
    <xf numFmtId="178" fontId="30" fillId="0" borderId="0" xfId="166" applyFont="true" applyBorder="true" applyAlignment="true" applyProtection="false">
      <alignment horizontal="center" vertical="bottom" textRotation="0" wrapText="false" indent="0" shrinkToFit="false"/>
      <protection locked="true" hidden="false"/>
    </xf>
    <xf numFmtId="173" fontId="30" fillId="0" borderId="0" xfId="166" applyFont="true" applyBorder="true" applyAlignment="false" applyProtection="false">
      <alignment horizontal="general" vertical="bottom" textRotation="0" wrapText="false" indent="0" shrinkToFit="false"/>
      <protection locked="true" hidden="false"/>
    </xf>
    <xf numFmtId="178" fontId="53" fillId="20" borderId="0" xfId="120" applyFont="true" applyBorder="false" applyAlignment="true" applyProtection="false">
      <alignment horizontal="center" vertical="bottom" textRotation="0" wrapText="false" indent="0" shrinkToFit="false"/>
      <protection locked="true" hidden="false"/>
    </xf>
    <xf numFmtId="178" fontId="30" fillId="20" borderId="0" xfId="0" applyFont="true" applyBorder="false" applyAlignment="true" applyProtection="false">
      <alignment horizontal="center" vertical="bottom" textRotation="0" wrapText="false" indent="0" shrinkToFit="false"/>
      <protection locked="true" hidden="false"/>
    </xf>
    <xf numFmtId="164" fontId="30" fillId="0" borderId="0" xfId="180" applyFont="true" applyBorder="false" applyAlignment="true" applyProtection="false">
      <alignment horizontal="left" vertical="bottom" textRotation="0" wrapText="false" indent="0" shrinkToFit="false"/>
      <protection locked="true" hidden="false"/>
    </xf>
    <xf numFmtId="164" fontId="30" fillId="0" borderId="0" xfId="185" applyFont="true" applyBorder="false" applyAlignment="false" applyProtection="false">
      <alignment horizontal="general" vertical="bottom" textRotation="0" wrapText="false" indent="0" shrinkToFit="false"/>
      <protection locked="true" hidden="false"/>
    </xf>
    <xf numFmtId="164" fontId="30" fillId="0" borderId="0" xfId="180" applyFont="true" applyBorder="false" applyAlignment="true" applyProtection="false">
      <alignment horizontal="left" vertical="center" textRotation="0" wrapText="false" indent="0" shrinkToFit="false"/>
      <protection locked="true" hidden="false"/>
    </xf>
    <xf numFmtId="168" fontId="30" fillId="0" borderId="0" xfId="180" applyFont="true" applyBorder="false" applyAlignment="true" applyProtection="false">
      <alignment horizontal="center" vertical="center" textRotation="0" wrapText="false" indent="0" shrinkToFit="false"/>
      <protection locked="true" hidden="false"/>
    </xf>
    <xf numFmtId="164" fontId="30" fillId="20" borderId="0" xfId="180" applyFont="true" applyBorder="false" applyAlignment="true" applyProtection="false">
      <alignment horizontal="right" vertical="bottom" textRotation="0" wrapText="false" indent="0" shrinkToFit="false"/>
      <protection locked="true" hidden="false"/>
    </xf>
    <xf numFmtId="164" fontId="53" fillId="0" borderId="0" xfId="180" applyFont="true" applyBorder="false" applyAlignment="true" applyProtection="false">
      <alignment horizontal="center" vertical="center" textRotation="0" wrapText="false" indent="0" shrinkToFit="false"/>
      <protection locked="true" hidden="false"/>
    </xf>
    <xf numFmtId="168" fontId="30" fillId="0" borderId="0" xfId="180" applyFont="true" applyBorder="false" applyAlignment="true" applyProtection="false">
      <alignment horizontal="center" vertical="bottom" textRotation="0" wrapText="false" indent="0" shrinkToFit="false"/>
      <protection locked="true" hidden="false"/>
    </xf>
    <xf numFmtId="181" fontId="30" fillId="0" borderId="0" xfId="180" applyFont="true" applyBorder="false" applyAlignment="true" applyProtection="false">
      <alignment horizontal="center" vertical="bottom" textRotation="0" wrapText="false" indent="0" shrinkToFit="false"/>
      <protection locked="true" hidden="false"/>
    </xf>
    <xf numFmtId="164" fontId="30" fillId="0" borderId="0" xfId="180" applyFont="true" applyBorder="false" applyAlignment="true" applyProtection="false">
      <alignment horizontal="center" vertical="bottom" textRotation="0" wrapText="false" indent="0" shrinkToFit="false"/>
      <protection locked="true" hidden="false"/>
    </xf>
    <xf numFmtId="187" fontId="30" fillId="0" borderId="0" xfId="180" applyFont="true" applyBorder="false" applyAlignment="false" applyProtection="false">
      <alignment horizontal="general" vertical="bottom" textRotation="0" wrapText="false" indent="0" shrinkToFit="false"/>
      <protection locked="true" hidden="false"/>
    </xf>
    <xf numFmtId="188" fontId="30" fillId="0" borderId="0" xfId="180" applyFont="true" applyBorder="false" applyAlignment="false" applyProtection="false">
      <alignment horizontal="general" vertical="bottom" textRotation="0" wrapText="false" indent="0" shrinkToFit="false"/>
      <protection locked="true" hidden="false"/>
    </xf>
    <xf numFmtId="164" fontId="30" fillId="0" borderId="0" xfId="180" applyFont="true" applyBorder="false" applyAlignment="false" applyProtection="false">
      <alignment horizontal="general" vertical="bottom" textRotation="0" wrapText="false" indent="0" shrinkToFit="false"/>
      <protection locked="true" hidden="false"/>
    </xf>
    <xf numFmtId="180" fontId="53" fillId="0" borderId="0" xfId="180" applyFont="true" applyBorder="false" applyAlignment="false" applyProtection="false">
      <alignment horizontal="general" vertical="bottom" textRotation="0" wrapText="false" indent="0" shrinkToFit="false"/>
      <protection locked="true" hidden="false"/>
    </xf>
    <xf numFmtId="167" fontId="30" fillId="0" borderId="0" xfId="180" applyFont="true" applyBorder="false" applyAlignment="false" applyProtection="false">
      <alignment horizontal="general" vertical="bottom" textRotation="0" wrapText="false" indent="0" shrinkToFit="false"/>
      <protection locked="true" hidden="false"/>
    </xf>
    <xf numFmtId="178" fontId="30" fillId="0" borderId="0" xfId="180" applyFont="true" applyBorder="false" applyAlignment="false" applyProtection="false">
      <alignment horizontal="general" vertical="bottom" textRotation="0" wrapText="false" indent="0" shrinkToFit="false"/>
      <protection locked="true" hidden="false"/>
    </xf>
    <xf numFmtId="164" fontId="53" fillId="0" borderId="0" xfId="108" applyFont="true" applyBorder="false" applyAlignment="false" applyProtection="false">
      <alignment horizontal="general" vertical="bottom" textRotation="0" wrapText="false" indent="0" shrinkToFit="false"/>
      <protection locked="true" hidden="false"/>
    </xf>
    <xf numFmtId="164" fontId="53" fillId="0" borderId="0" xfId="108" applyFont="true" applyBorder="false" applyAlignment="false" applyProtection="false">
      <alignment horizontal="general" vertical="bottom" textRotation="0" wrapText="false" indent="0" shrinkToFit="false"/>
      <protection locked="true" hidden="false"/>
    </xf>
    <xf numFmtId="180" fontId="53" fillId="0" borderId="0" xfId="108" applyFont="true" applyBorder="true" applyAlignment="false" applyProtection="false">
      <alignment horizontal="general" vertical="bottom" textRotation="0" wrapText="false" indent="0" shrinkToFit="false"/>
      <protection locked="true" hidden="false"/>
    </xf>
    <xf numFmtId="168" fontId="53" fillId="0" borderId="0" xfId="108" applyFont="true" applyBorder="false" applyAlignment="false" applyProtection="false">
      <alignment horizontal="general" vertical="bottom" textRotation="0" wrapText="false" indent="0" shrinkToFit="false"/>
      <protection locked="true" hidden="false"/>
    </xf>
    <xf numFmtId="164" fontId="53" fillId="0" borderId="0" xfId="108" applyFont="true" applyBorder="true" applyAlignment="false" applyProtection="false">
      <alignment horizontal="general" vertical="bottom" textRotation="0" wrapText="false" indent="0" shrinkToFit="false"/>
      <protection locked="true" hidden="false"/>
    </xf>
    <xf numFmtId="164" fontId="30" fillId="20" borderId="0" xfId="185" applyFont="true" applyBorder="false" applyAlignment="true" applyProtection="false">
      <alignment horizontal="left" vertical="bottom" textRotation="0" wrapText="false" indent="0" shrinkToFit="false"/>
      <protection locked="true" hidden="false"/>
    </xf>
    <xf numFmtId="164" fontId="30" fillId="20" borderId="0" xfId="185" applyFont="true" applyBorder="false" applyAlignment="false" applyProtection="false">
      <alignment horizontal="general" vertical="bottom" textRotation="0" wrapText="false" indent="0" shrinkToFit="false"/>
      <protection locked="true" hidden="false"/>
    </xf>
    <xf numFmtId="164" fontId="30" fillId="0" borderId="0" xfId="185" applyFont="true" applyBorder="false" applyAlignment="false" applyProtection="false">
      <alignment horizontal="general" vertical="bottom" textRotation="0" wrapText="false" indent="0" shrinkToFit="false"/>
      <protection locked="true" hidden="false"/>
    </xf>
    <xf numFmtId="164" fontId="30" fillId="20" borderId="0" xfId="185"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12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readingOrder="1"/>
      <protection locked="true" hidden="false"/>
    </xf>
    <xf numFmtId="189" fontId="30" fillId="20" borderId="0" xfId="101" applyFont="true" applyBorder="false" applyAlignment="false" applyProtection="false">
      <alignment horizontal="general" vertical="bottom" textRotation="0" wrapText="false" indent="0" shrinkToFit="false"/>
      <protection locked="true" hidden="false"/>
    </xf>
    <xf numFmtId="181" fontId="53" fillId="0" borderId="0" xfId="120" applyFont="true" applyBorder="true" applyAlignment="true" applyProtection="false">
      <alignment horizontal="center" vertical="center" textRotation="0" wrapText="false" indent="0" shrinkToFit="false"/>
      <protection locked="true" hidden="false"/>
    </xf>
    <xf numFmtId="168" fontId="53" fillId="0" borderId="0" xfId="120" applyFont="true" applyBorder="true" applyAlignment="true" applyProtection="false">
      <alignment horizontal="center" vertical="center" textRotation="0" wrapText="false" indent="0" shrinkToFit="false"/>
      <protection locked="true" hidden="false"/>
    </xf>
    <xf numFmtId="181" fontId="53" fillId="0" borderId="0" xfId="120" applyFont="true" applyBorder="true" applyAlignment="false" applyProtection="false">
      <alignment horizontal="general" vertical="bottom" textRotation="0" wrapText="false" indent="0" shrinkToFit="false"/>
      <protection locked="true" hidden="false"/>
    </xf>
    <xf numFmtId="181" fontId="56" fillId="0" borderId="0" xfId="120" applyFont="true" applyBorder="true" applyAlignment="true" applyProtection="false">
      <alignment horizontal="center" vertical="center" textRotation="0" wrapText="false" indent="0" shrinkToFit="false"/>
      <protection locked="true" hidden="false"/>
    </xf>
    <xf numFmtId="164" fontId="53" fillId="0" borderId="0" xfId="120" applyFont="true" applyBorder="true" applyAlignment="true" applyProtection="false">
      <alignment horizontal="center" vertical="center" textRotation="0" wrapText="false" indent="0" shrinkToFit="false"/>
      <protection locked="true" hidden="false"/>
    </xf>
    <xf numFmtId="168" fontId="53" fillId="0" borderId="0" xfId="120" applyFont="true" applyBorder="true" applyAlignment="false" applyProtection="false">
      <alignment horizontal="general" vertical="bottom" textRotation="0" wrapText="false" indent="0" shrinkToFit="false"/>
      <protection locked="true" hidden="false"/>
    </xf>
    <xf numFmtId="178" fontId="53" fillId="0" borderId="0" xfId="120" applyFont="true" applyBorder="true" applyAlignment="true" applyProtection="false">
      <alignment horizontal="center" vertical="center" textRotation="0" wrapText="false" indent="0" shrinkToFit="false"/>
      <protection locked="true" hidden="false"/>
    </xf>
    <xf numFmtId="164" fontId="53" fillId="0" borderId="0" xfId="18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3" fillId="20" borderId="0" xfId="131" applyFont="true" applyBorder="true" applyAlignment="false" applyProtection="false">
      <alignment horizontal="general" vertical="bottom" textRotation="0" wrapText="false" indent="0" shrinkToFit="false"/>
      <protection locked="true" hidden="false"/>
    </xf>
    <xf numFmtId="164" fontId="53" fillId="0" borderId="0" xfId="131" applyFont="true" applyBorder="false" applyAlignment="false" applyProtection="false">
      <alignment horizontal="general" vertical="bottom" textRotation="0" wrapText="false" indent="0" shrinkToFit="false"/>
      <protection locked="true" hidden="false"/>
    </xf>
    <xf numFmtId="181" fontId="53" fillId="0" borderId="0" xfId="185" applyFont="true" applyBorder="false" applyAlignment="false" applyProtection="false">
      <alignment horizontal="general" vertical="bottom" textRotation="0" wrapText="false" indent="0" shrinkToFit="false"/>
      <protection locked="true" hidden="false"/>
    </xf>
    <xf numFmtId="180" fontId="53" fillId="0" borderId="0" xfId="185" applyFont="true" applyBorder="false" applyAlignment="false" applyProtection="false">
      <alignment horizontal="general" vertical="bottom" textRotation="0" wrapText="false" indent="0" shrinkToFit="false"/>
      <protection locked="true" hidden="false"/>
    </xf>
    <xf numFmtId="173" fontId="53" fillId="20" borderId="0" xfId="131" applyFont="true" applyBorder="true" applyAlignment="true" applyProtection="false">
      <alignment horizontal="general" vertical="bottom" textRotation="0" wrapText="false" indent="0" shrinkToFit="false"/>
      <protection locked="true" hidden="false"/>
    </xf>
    <xf numFmtId="164" fontId="53" fillId="20" borderId="0" xfId="131" applyFont="true" applyBorder="true" applyAlignment="true" applyProtection="false">
      <alignment horizontal="general" vertical="bottom" textRotation="0" wrapText="true" indent="0" shrinkToFit="false"/>
      <protection locked="true" hidden="false"/>
    </xf>
    <xf numFmtId="178" fontId="53" fillId="20" borderId="0" xfId="131" applyFont="true" applyBorder="true" applyAlignment="false" applyProtection="false">
      <alignment horizontal="general" vertical="bottom" textRotation="0" wrapText="false" indent="0" shrinkToFit="false"/>
      <protection locked="true" hidden="false"/>
    </xf>
    <xf numFmtId="178" fontId="53" fillId="20" borderId="0" xfId="131" applyFont="true" applyBorder="true" applyAlignment="true" applyProtection="false">
      <alignment horizontal="general" vertical="bottom" textRotation="0" wrapText="false" indent="0" shrinkToFit="false"/>
      <protection locked="true" hidden="false"/>
    </xf>
    <xf numFmtId="190" fontId="57" fillId="0" borderId="0" xfId="0" applyFont="true" applyBorder="false" applyAlignment="true" applyProtection="false">
      <alignment horizontal="right" vertical="bottom" textRotation="0" wrapText="false" indent="0" shrinkToFit="false"/>
      <protection locked="true" hidden="false"/>
    </xf>
    <xf numFmtId="190" fontId="57" fillId="0" borderId="0" xfId="0" applyFont="true" applyBorder="false" applyAlignment="false" applyProtection="false">
      <alignment horizontal="general" vertical="bottom" textRotation="0" wrapText="false" indent="0" shrinkToFit="false"/>
      <protection locked="true" hidden="false"/>
    </xf>
    <xf numFmtId="181"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0" fontId="57" fillId="0" borderId="0" xfId="0" applyFont="true" applyBorder="false" applyAlignment="true" applyProtection="false">
      <alignment horizontal="left" vertical="bottom" textRotation="0" wrapText="false" indent="0" shrinkToFit="false"/>
      <protection locked="true" hidden="false"/>
    </xf>
    <xf numFmtId="164" fontId="53" fillId="0" borderId="0" xfId="213" applyFont="true" applyBorder="false" applyAlignment="true" applyProtection="false">
      <alignment horizontal="center" vertical="center" textRotation="0" wrapText="false" indent="0" shrinkToFit="false"/>
      <protection locked="true" hidden="false"/>
    </xf>
    <xf numFmtId="164" fontId="53" fillId="0" borderId="0" xfId="213" applyFont="true" applyBorder="false" applyAlignment="true" applyProtection="false">
      <alignment horizontal="center" vertical="center" textRotation="0" wrapText="false" indent="0" shrinkToFit="false"/>
      <protection locked="true" hidden="false"/>
    </xf>
    <xf numFmtId="164" fontId="53" fillId="0" borderId="0" xfId="213" applyFont="true" applyBorder="false" applyAlignment="false" applyProtection="false">
      <alignment horizontal="general" vertical="bottom" textRotation="0" wrapText="false" indent="0" shrinkToFit="false"/>
      <protection locked="true" hidden="false"/>
    </xf>
    <xf numFmtId="164" fontId="53" fillId="0" borderId="0" xfId="213" applyFont="true" applyBorder="false" applyAlignment="true" applyProtection="false">
      <alignment horizontal="center" vertical="center" textRotation="0" wrapText="true" indent="0" shrinkToFit="false"/>
      <protection locked="true" hidden="false"/>
    </xf>
    <xf numFmtId="168" fontId="53" fillId="0" borderId="0" xfId="213" applyFont="true" applyBorder="false" applyAlignment="true" applyProtection="false">
      <alignment horizontal="general" vertical="center" textRotation="0" wrapText="false" indent="0" shrinkToFit="false"/>
      <protection locked="true" hidden="false"/>
    </xf>
    <xf numFmtId="168" fontId="53" fillId="0" borderId="0" xfId="213" applyFont="true" applyBorder="false" applyAlignment="true" applyProtection="false">
      <alignment horizontal="center" vertical="center" textRotation="0" wrapText="false" indent="0" shrinkToFit="false"/>
      <protection locked="true" hidden="false"/>
    </xf>
    <xf numFmtId="168" fontId="58" fillId="0" borderId="0" xfId="213" applyFont="true" applyBorder="false" applyAlignment="true" applyProtection="false">
      <alignment horizontal="center" vertical="center" textRotation="0" wrapText="false" indent="0" shrinkToFit="false"/>
      <protection locked="true" hidden="false"/>
    </xf>
    <xf numFmtId="168" fontId="53" fillId="0" borderId="0" xfId="213" applyFont="true" applyBorder="false" applyAlignment="false" applyProtection="false">
      <alignment horizontal="general" vertical="bottom" textRotation="0" wrapText="false" indent="0" shrinkToFit="false"/>
      <protection locked="true" hidden="false"/>
    </xf>
    <xf numFmtId="164" fontId="53" fillId="0" borderId="0" xfId="213" applyFont="true" applyBorder="false" applyAlignment="true" applyProtection="false">
      <alignment horizontal="left" vertical="center" textRotation="0" wrapText="false" indent="0" shrinkToFit="false"/>
      <protection locked="true" hidden="false"/>
    </xf>
    <xf numFmtId="168" fontId="53" fillId="0" borderId="0" xfId="213" applyFont="true" applyBorder="false" applyAlignment="true" applyProtection="false">
      <alignment horizontal="center" vertical="center" textRotation="0" wrapText="false" indent="0" shrinkToFit="false"/>
      <protection locked="true" hidden="false"/>
    </xf>
    <xf numFmtId="164" fontId="53" fillId="0" borderId="0" xfId="120" applyFont="true" applyBorder="false" applyAlignment="true" applyProtection="false">
      <alignment horizontal="left" vertical="bottom" textRotation="0" wrapText="false" indent="0" shrinkToFit="false"/>
      <protection locked="true" hidden="false"/>
    </xf>
    <xf numFmtId="168" fontId="53" fillId="0" borderId="0" xfId="120" applyFont="true" applyBorder="false" applyAlignment="true" applyProtection="false">
      <alignment horizontal="left" vertical="bottom" textRotation="0" wrapText="false" indent="0" shrinkToFit="false"/>
      <protection locked="true" hidden="false"/>
    </xf>
    <xf numFmtId="168" fontId="58" fillId="0" borderId="0" xfId="213"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8" fontId="53" fillId="0" borderId="0" xfId="213" applyFont="true" applyBorder="true" applyAlignment="true" applyProtection="false">
      <alignment horizontal="center" vertical="center" textRotation="0" wrapText="false" indent="0" shrinkToFit="false"/>
      <protection locked="true" hidden="false"/>
    </xf>
    <xf numFmtId="168" fontId="58" fillId="0" borderId="0" xfId="213" applyFont="true" applyBorder="true" applyAlignment="true" applyProtection="false">
      <alignment horizontal="center" vertical="center" textRotation="0" wrapText="false" indent="0" shrinkToFit="false"/>
      <protection locked="true" hidden="false"/>
    </xf>
    <xf numFmtId="164" fontId="53" fillId="0" borderId="0" xfId="213" applyFont="true" applyBorder="true" applyAlignment="false" applyProtection="false">
      <alignment horizontal="general" vertical="bottom" textRotation="0" wrapText="false" indent="0" shrinkToFit="false"/>
      <protection locked="true" hidden="false"/>
    </xf>
    <xf numFmtId="168" fontId="53" fillId="0" borderId="0" xfId="213" applyFont="true" applyBorder="true" applyAlignment="false" applyProtection="false">
      <alignment horizontal="general" vertical="bottom" textRotation="0" wrapText="false" indent="0" shrinkToFit="false"/>
      <protection locked="true" hidden="false"/>
    </xf>
    <xf numFmtId="164" fontId="30" fillId="0" borderId="0" xfId="207" applyFont="true" applyBorder="true" applyAlignment="false" applyProtection="false">
      <alignment horizontal="general" vertical="bottom" textRotation="0" wrapText="false" indent="0" shrinkToFit="false"/>
      <protection locked="true" hidden="false"/>
    </xf>
    <xf numFmtId="164" fontId="53" fillId="0" borderId="0" xfId="215" applyFont="true" applyBorder="true" applyAlignment="false" applyProtection="false">
      <alignment horizontal="general" vertical="bottom" textRotation="0" wrapText="false" indent="0" shrinkToFit="false"/>
      <protection locked="true" hidden="false"/>
    </xf>
    <xf numFmtId="164" fontId="53" fillId="0" borderId="0" xfId="215" applyFont="true" applyBorder="true" applyAlignment="true" applyProtection="false">
      <alignment horizontal="left" vertical="center" textRotation="0" wrapText="false" indent="0" shrinkToFit="false"/>
      <protection locked="true" hidden="false"/>
    </xf>
    <xf numFmtId="164" fontId="53" fillId="0" borderId="0" xfId="215" applyFont="true" applyBorder="true" applyAlignment="true" applyProtection="false">
      <alignment horizontal="general" vertical="bottom" textRotation="0" wrapText="false" indent="0" shrinkToFit="false"/>
      <protection locked="true" hidden="false"/>
    </xf>
    <xf numFmtId="164" fontId="56" fillId="0" borderId="0" xfId="207" applyFont="true" applyBorder="true" applyAlignment="true" applyProtection="false">
      <alignment horizontal="center" vertical="center" textRotation="0" wrapText="true" indent="0" shrinkToFit="false"/>
      <protection locked="true" hidden="false"/>
    </xf>
    <xf numFmtId="180" fontId="53" fillId="0" borderId="0" xfId="207" applyFont="true" applyBorder="true" applyAlignment="true" applyProtection="false">
      <alignment horizontal="center" vertical="bottom" textRotation="0" wrapText="false" indent="0" shrinkToFit="false"/>
      <protection locked="true" hidden="false"/>
    </xf>
    <xf numFmtId="168" fontId="53" fillId="0" borderId="0" xfId="215" applyFont="true" applyBorder="true" applyAlignment="true" applyProtection="false">
      <alignment horizontal="general" vertical="center" textRotation="0" wrapText="false" indent="0" shrinkToFit="false"/>
      <protection locked="true" hidden="false"/>
    </xf>
    <xf numFmtId="168" fontId="53" fillId="0" borderId="0" xfId="215" applyFont="true" applyBorder="true" applyAlignment="false" applyProtection="false">
      <alignment horizontal="general" vertical="bottom" textRotation="0" wrapText="false" indent="0" shrinkToFit="false"/>
      <protection locked="true" hidden="false"/>
    </xf>
    <xf numFmtId="164" fontId="30" fillId="20" borderId="0" xfId="185" applyFont="true" applyBorder="true" applyAlignment="true" applyProtection="false">
      <alignment horizontal="left" vertical="bottom" textRotation="0" wrapText="false" indent="0" shrinkToFit="false"/>
      <protection locked="true" hidden="false"/>
    </xf>
    <xf numFmtId="164" fontId="30" fillId="0" borderId="0" xfId="130" applyFont="true" applyBorder="true" applyAlignment="false" applyProtection="false">
      <alignment horizontal="general" vertical="bottom" textRotation="0" wrapText="false" indent="0" shrinkToFit="false"/>
      <protection locked="true" hidden="false"/>
    </xf>
    <xf numFmtId="164" fontId="53" fillId="20" borderId="0" xfId="185" applyFont="true" applyBorder="true" applyAlignment="false" applyProtection="false">
      <alignment horizontal="general" vertical="bottom" textRotation="0" wrapText="false" indent="0" shrinkToFit="false"/>
      <protection locked="true" hidden="false"/>
    </xf>
    <xf numFmtId="164" fontId="30" fillId="20" borderId="0" xfId="185"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53" fillId="20" borderId="0" xfId="185"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53" fillId="0" borderId="0" xfId="214" applyFont="tru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80" fontId="53" fillId="0" borderId="0" xfId="0" applyFont="true" applyBorder="true" applyAlignment="false" applyProtection="false">
      <alignment horizontal="general" vertical="bottom" textRotation="0" wrapText="false" indent="0" shrinkToFit="false"/>
      <protection locked="true" hidden="false"/>
    </xf>
    <xf numFmtId="164" fontId="30" fillId="0" borderId="0" xfId="134" applyFont="true" applyBorder="false" applyAlignment="false" applyProtection="false">
      <alignment horizontal="general" vertical="bottom" textRotation="0" wrapText="false" indent="0" shrinkToFit="false"/>
      <protection locked="true" hidden="false"/>
    </xf>
    <xf numFmtId="164" fontId="30" fillId="20" borderId="0" xfId="183" applyFont="true" applyBorder="false" applyAlignment="true" applyProtection="false">
      <alignment horizontal="left" vertical="bottom" textRotation="0" wrapText="false" indent="0" shrinkToFit="false"/>
      <protection locked="true" hidden="false"/>
    </xf>
    <xf numFmtId="164" fontId="30" fillId="0" borderId="0" xfId="134" applyFont="true" applyBorder="false" applyAlignment="false" applyProtection="false">
      <alignment horizontal="general" vertical="bottom" textRotation="0" wrapText="false" indent="0" shrinkToFit="false"/>
      <protection locked="true" hidden="false"/>
    </xf>
    <xf numFmtId="164" fontId="30" fillId="20" borderId="0" xfId="183" applyFont="true" applyBorder="false" applyAlignment="true" applyProtection="false">
      <alignment horizontal="left" vertical="center" textRotation="0" wrapText="false" indent="0" shrinkToFit="false"/>
      <protection locked="true" hidden="false"/>
    </xf>
    <xf numFmtId="164" fontId="30" fillId="20" borderId="0" xfId="183" applyFont="true" applyBorder="false" applyAlignment="false" applyProtection="false">
      <alignment horizontal="general" vertical="bottom" textRotation="0" wrapText="false" indent="0" shrinkToFit="false"/>
      <protection locked="true" hidden="false"/>
    </xf>
    <xf numFmtId="164" fontId="30" fillId="0" borderId="0" xfId="134" applyFont="true" applyBorder="true" applyAlignment="false" applyProtection="false">
      <alignment horizontal="general" vertical="bottom" textRotation="0" wrapText="false" indent="0" shrinkToFit="false"/>
      <protection locked="true" hidden="false"/>
    </xf>
    <xf numFmtId="164" fontId="54" fillId="0" borderId="0" xfId="171" applyFont="true" applyBorder="true" applyAlignment="true" applyProtection="true">
      <alignment horizontal="left" vertical="center" textRotation="0" wrapText="false" indent="0" shrinkToFit="false"/>
      <protection locked="true" hidden="false"/>
    </xf>
    <xf numFmtId="164" fontId="30" fillId="0" borderId="0" xfId="134" applyFont="true" applyBorder="false" applyAlignment="true" applyProtection="false">
      <alignment horizontal="left" vertical="bottom" textRotation="0" wrapText="false" indent="0" shrinkToFit="false"/>
      <protection locked="true" hidden="false"/>
    </xf>
    <xf numFmtId="180" fontId="53" fillId="0" borderId="0" xfId="134" applyFont="true" applyBorder="false" applyAlignment="false" applyProtection="false">
      <alignment horizontal="general" vertical="bottom" textRotation="0" wrapText="false" indent="0" shrinkToFit="false"/>
      <protection locked="true" hidden="false"/>
    </xf>
    <xf numFmtId="178" fontId="30" fillId="0" borderId="0" xfId="134" applyFont="true" applyBorder="false" applyAlignment="true" applyProtection="false">
      <alignment horizontal="center" vertical="bottom" textRotation="0" wrapText="false" indent="0" shrinkToFit="false"/>
      <protection locked="true" hidden="false"/>
    </xf>
    <xf numFmtId="164" fontId="53" fillId="20" borderId="0" xfId="147" applyFont="true" applyBorder="false" applyAlignment="false" applyProtection="false">
      <alignment horizontal="general" vertical="bottom" textRotation="0" wrapText="false" indent="0" shrinkToFit="false"/>
      <protection locked="true" hidden="false"/>
    </xf>
    <xf numFmtId="168" fontId="53" fillId="20" borderId="0" xfId="147" applyFont="true" applyBorder="false" applyAlignment="false" applyProtection="false">
      <alignment horizontal="general" vertical="bottom" textRotation="0" wrapText="false" indent="0" shrinkToFit="false"/>
      <protection locked="true" hidden="false"/>
    </xf>
    <xf numFmtId="180" fontId="53" fillId="20" borderId="0" xfId="147"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150" applyFont="true" applyBorder="false" applyAlignment="true" applyProtection="false">
      <alignment horizontal="right" vertical="bottom" textRotation="0" wrapText="false" indent="0" shrinkToFit="false"/>
      <protection locked="true" hidden="false"/>
    </xf>
    <xf numFmtId="164" fontId="53" fillId="0" borderId="0" xfId="150" applyFont="true" applyBorder="false" applyAlignment="true" applyProtection="false">
      <alignment horizontal="center" vertical="bottom" textRotation="0" wrapText="false" indent="0" shrinkToFit="false"/>
      <protection locked="true" hidden="false"/>
    </xf>
    <xf numFmtId="164" fontId="53" fillId="0" borderId="0" xfId="150" applyFont="true" applyBorder="true" applyAlignment="true" applyProtection="false">
      <alignment horizontal="right" vertical="bottom" textRotation="0" wrapText="false" indent="0" shrinkToFit="false"/>
      <protection locked="true" hidden="false"/>
    </xf>
    <xf numFmtId="164" fontId="53" fillId="0" borderId="0" xfId="150" applyFont="true" applyBorder="false" applyAlignment="true" applyProtection="false">
      <alignment horizontal="general" vertical="bottom" textRotation="0" wrapText="false" indent="0" shrinkToFit="false"/>
      <protection locked="true" hidden="false"/>
    </xf>
    <xf numFmtId="164" fontId="59" fillId="20" borderId="0" xfId="168" applyFont="true" applyBorder="false" applyAlignment="false" applyProtection="false">
      <alignment horizontal="general" vertical="bottom" textRotation="0" wrapText="false" indent="0" shrinkToFit="false"/>
      <protection locked="true" hidden="false"/>
    </xf>
    <xf numFmtId="169" fontId="53" fillId="0" borderId="0" xfId="19" applyFont="true" applyBorder="true" applyAlignment="true" applyProtection="true">
      <alignment horizontal="general" vertical="bottom" textRotation="0" wrapText="false" indent="0" shrinkToFit="false"/>
      <protection locked="true" hidden="false"/>
    </xf>
    <xf numFmtId="175" fontId="30" fillId="0" borderId="0" xfId="207" applyFont="true" applyBorder="true" applyAlignment="false" applyProtection="false">
      <alignment horizontal="general" vertical="bottom" textRotation="0" wrapText="false" indent="0" shrinkToFit="false"/>
      <protection locked="true" hidden="false"/>
    </xf>
    <xf numFmtId="169" fontId="53" fillId="0" borderId="0" xfId="19" applyFont="true" applyBorder="true" applyAlignment="true" applyProtection="true">
      <alignment horizontal="general" vertical="bottom" textRotation="0" wrapText="false" indent="0" shrinkToFit="false"/>
      <protection locked="true" hidden="false"/>
    </xf>
    <xf numFmtId="168" fontId="53" fillId="0" borderId="0" xfId="150" applyFont="true" applyBorder="true" applyAlignment="false" applyProtection="false">
      <alignment horizontal="general" vertical="bottom" textRotation="0" wrapText="false" indent="0" shrinkToFit="false"/>
      <protection locked="true" hidden="false"/>
    </xf>
    <xf numFmtId="175" fontId="60" fillId="0" borderId="0" xfId="207" applyFont="true" applyBorder="true" applyAlignment="false" applyProtection="false">
      <alignment horizontal="general" vertical="bottom" textRotation="0" wrapText="false" indent="0" shrinkToFit="false"/>
      <protection locked="true" hidden="false"/>
    </xf>
    <xf numFmtId="164" fontId="33" fillId="20" borderId="0" xfId="168" applyFont="true" applyBorder="false" applyAlignment="false" applyProtection="false">
      <alignment horizontal="general" vertical="bottom" textRotation="0" wrapText="false" indent="0" shrinkToFit="false"/>
      <protection locked="true" hidden="false"/>
    </xf>
    <xf numFmtId="164" fontId="57" fillId="20" borderId="0" xfId="150" applyFont="true" applyBorder="false" applyAlignment="false" applyProtection="false">
      <alignment horizontal="general" vertical="bottom" textRotation="0" wrapText="false" indent="0" shrinkToFit="false"/>
      <protection locked="true" hidden="false"/>
    </xf>
    <xf numFmtId="164" fontId="57" fillId="20" borderId="0" xfId="150" applyFont="true" applyBorder="true" applyAlignment="false" applyProtection="false">
      <alignment horizontal="general" vertical="bottom" textRotation="0" wrapText="false" indent="0" shrinkToFit="false"/>
      <protection locked="true" hidden="false"/>
    </xf>
    <xf numFmtId="164" fontId="32" fillId="20" borderId="0" xfId="168" applyFont="true" applyBorder="false" applyAlignment="true" applyProtection="false">
      <alignment horizontal="center" vertical="center" textRotation="0" wrapText="false" indent="0" shrinkToFit="false"/>
      <protection locked="true" hidden="false"/>
    </xf>
    <xf numFmtId="181" fontId="33" fillId="20" borderId="0" xfId="168" applyFont="true" applyBorder="false" applyAlignment="false" applyProtection="false">
      <alignment horizontal="general" vertical="bottom" textRotation="0" wrapText="false" indent="0" shrinkToFit="false"/>
      <protection locked="true" hidden="false"/>
    </xf>
    <xf numFmtId="169" fontId="0" fillId="20" borderId="0" xfId="230" applyFont="true" applyBorder="true" applyAlignment="true" applyProtection="true">
      <alignment horizontal="general" vertical="bottom" textRotation="0" wrapText="false" indent="0" shrinkToFit="false"/>
      <protection locked="true" hidden="false"/>
    </xf>
    <xf numFmtId="191" fontId="0" fillId="20" borderId="0" xfId="168" applyFont="true" applyBorder="false" applyAlignment="true" applyProtection="false">
      <alignment horizontal="center" vertical="bottom" textRotation="0" wrapText="false" indent="0" shrinkToFit="false"/>
      <protection locked="true" hidden="false"/>
    </xf>
    <xf numFmtId="164" fontId="30" fillId="20" borderId="0" xfId="166" applyFont="true" applyBorder="false" applyAlignment="false" applyProtection="false">
      <alignment horizontal="general" vertical="bottom" textRotation="0" wrapText="false" indent="0" shrinkToFit="false"/>
      <protection locked="true" hidden="false"/>
    </xf>
    <xf numFmtId="164" fontId="53" fillId="20" borderId="0" xfId="133" applyFont="true" applyBorder="false" applyAlignment="false" applyProtection="false">
      <alignment horizontal="general" vertical="bottom" textRotation="0" wrapText="false" indent="0" shrinkToFit="false"/>
      <protection locked="true" hidden="false"/>
    </xf>
    <xf numFmtId="164" fontId="30" fillId="20" borderId="0" xfId="166" applyFont="true" applyBorder="false" applyAlignment="true" applyProtection="false">
      <alignment horizontal="center" vertical="center" textRotation="0" wrapText="false" indent="0" shrinkToFit="false"/>
      <protection locked="true" hidden="false"/>
    </xf>
    <xf numFmtId="175" fontId="61" fillId="20" borderId="0" xfId="151" applyFont="true" applyBorder="false" applyAlignment="true" applyProtection="false">
      <alignment horizontal="left"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64" fontId="30" fillId="20" borderId="0" xfId="168" applyFont="true" applyBorder="false" applyAlignment="false" applyProtection="false">
      <alignment horizontal="general" vertical="bottom" textRotation="0" wrapText="false" indent="0" shrinkToFit="false"/>
      <protection locked="true" hidden="false"/>
    </xf>
    <xf numFmtId="169" fontId="30" fillId="20" borderId="0" xfId="221" applyFont="true" applyBorder="true" applyAlignment="true" applyProtection="true">
      <alignment horizontal="general" vertical="bottom" textRotation="0" wrapText="false" indent="0" shrinkToFit="false"/>
      <protection locked="true" hidden="false"/>
    </xf>
    <xf numFmtId="181" fontId="30" fillId="20" borderId="0" xfId="0" applyFont="true" applyBorder="false" applyAlignment="false" applyProtection="false">
      <alignment horizontal="general" vertical="bottom" textRotation="0" wrapText="false" indent="0" shrinkToFit="false"/>
      <protection locked="true" hidden="false"/>
    </xf>
    <xf numFmtId="169" fontId="33" fillId="20" borderId="0" xfId="221" applyFont="true" applyBorder="true" applyAlignment="true" applyProtection="true">
      <alignment horizontal="general" vertical="bottom" textRotation="0" wrapText="false" indent="0" shrinkToFit="false"/>
      <protection locked="true" hidden="false"/>
    </xf>
    <xf numFmtId="164" fontId="33" fillId="20" borderId="0" xfId="166" applyFont="true" applyBorder="false" applyAlignment="false" applyProtection="false">
      <alignment horizontal="general" vertical="bottom" textRotation="0" wrapText="false" indent="0" shrinkToFit="false"/>
      <protection locked="true" hidden="false"/>
    </xf>
    <xf numFmtId="164" fontId="53" fillId="20" borderId="0" xfId="172" applyFont="true" applyBorder="true" applyAlignment="true" applyProtection="true">
      <alignment horizontal="general" vertical="bottom" textRotation="0" wrapText="false" indent="0" shrinkToFit="false"/>
      <protection locked="true" hidden="false"/>
    </xf>
    <xf numFmtId="180" fontId="30" fillId="20" borderId="0" xfId="185" applyFont="true" applyBorder="false" applyAlignment="true" applyProtection="false">
      <alignment horizontal="left" vertical="bottom" textRotation="0" wrapText="false" indent="0" shrinkToFit="false"/>
      <protection locked="true" hidden="false"/>
    </xf>
    <xf numFmtId="164" fontId="30" fillId="20" borderId="0" xfId="185" applyFont="true" applyBorder="false" applyAlignment="false" applyProtection="false">
      <alignment horizontal="general" vertical="bottom" textRotation="0" wrapText="false" indent="0" shrinkToFit="false"/>
      <protection locked="true" hidden="false"/>
    </xf>
    <xf numFmtId="178" fontId="30" fillId="20" borderId="0" xfId="222" applyFont="true" applyBorder="true" applyAlignment="true" applyProtection="true">
      <alignment horizontal="general" vertical="bottom" textRotation="0" wrapText="false" indent="0" shrinkToFit="false"/>
      <protection locked="true" hidden="false"/>
    </xf>
    <xf numFmtId="173" fontId="30" fillId="20" borderId="0" xfId="185" applyFont="true" applyBorder="false" applyAlignment="false" applyProtection="false">
      <alignment horizontal="general" vertical="bottom" textRotation="0" wrapText="false" indent="0" shrinkToFit="false"/>
      <protection locked="true" hidden="false"/>
    </xf>
    <xf numFmtId="173" fontId="30" fillId="20" borderId="0" xfId="185" applyFont="true" applyBorder="false" applyAlignment="true" applyProtection="false">
      <alignment horizontal="center" vertical="bottom" textRotation="0" wrapText="false" indent="0" shrinkToFit="false"/>
      <protection locked="true" hidden="false"/>
    </xf>
    <xf numFmtId="183" fontId="30" fillId="20" borderId="0" xfId="185" applyFont="true" applyBorder="false" applyAlignment="true" applyProtection="false">
      <alignment horizontal="center" vertical="bottom" textRotation="0" wrapText="false" indent="0" shrinkToFit="false"/>
      <protection locked="true" hidden="false"/>
    </xf>
    <xf numFmtId="181" fontId="30" fillId="20" borderId="0" xfId="185" applyFont="true" applyBorder="false" applyAlignment="false" applyProtection="false">
      <alignment horizontal="general" vertical="bottom" textRotation="0" wrapText="false" indent="0" shrinkToFit="false"/>
      <protection locked="true" hidden="false"/>
    </xf>
    <xf numFmtId="180" fontId="30" fillId="20" borderId="0" xfId="185" applyFont="true" applyBorder="false" applyAlignment="false" applyProtection="false">
      <alignment horizontal="general" vertical="bottom" textRotation="0" wrapText="false" indent="0" shrinkToFit="false"/>
      <protection locked="true" hidden="false"/>
    </xf>
    <xf numFmtId="183" fontId="30" fillId="20" borderId="0" xfId="185" applyFont="true" applyBorder="false" applyAlignment="false" applyProtection="false">
      <alignment horizontal="general" vertical="bottom" textRotation="0" wrapText="false" indent="0" shrinkToFit="false"/>
      <protection locked="true" hidden="false"/>
    </xf>
    <xf numFmtId="164" fontId="33" fillId="0" borderId="0" xfId="169" applyFont="true" applyBorder="false" applyAlignment="false" applyProtection="false">
      <alignment horizontal="general" vertical="bottom" textRotation="0" wrapText="false" indent="0" shrinkToFit="false"/>
      <protection locked="true" hidden="false"/>
    </xf>
    <xf numFmtId="164" fontId="33" fillId="0" borderId="0" xfId="185" applyFont="true" applyBorder="false" applyAlignment="true" applyProtection="false">
      <alignment horizontal="left" vertical="bottom" textRotation="0" wrapText="false" indent="0" shrinkToFit="false"/>
      <protection locked="true" hidden="false"/>
    </xf>
    <xf numFmtId="164" fontId="33" fillId="0" borderId="0" xfId="185" applyFont="true" applyBorder="false" applyAlignment="false" applyProtection="false">
      <alignment horizontal="general" vertical="bottom" textRotation="0" wrapText="false" indent="0" shrinkToFit="false"/>
      <protection locked="true" hidden="false"/>
    </xf>
    <xf numFmtId="164" fontId="33" fillId="0" borderId="0" xfId="185" applyFont="true" applyBorder="false" applyAlignment="true" applyProtection="false">
      <alignment horizontal="left" vertical="center" textRotation="0" wrapText="false" indent="0" shrinkToFit="false"/>
      <protection locked="true" hidden="false"/>
    </xf>
    <xf numFmtId="164" fontId="63" fillId="0" borderId="0" xfId="169" applyFont="true" applyBorder="false" applyAlignment="true" applyProtection="false">
      <alignment horizontal="general" vertical="center" textRotation="0" wrapText="false" indent="0" shrinkToFit="false"/>
      <protection locked="true" hidden="false"/>
    </xf>
    <xf numFmtId="164" fontId="33" fillId="0" borderId="0" xfId="169" applyFont="true" applyBorder="false" applyAlignment="true" applyProtection="false">
      <alignment horizontal="general" vertical="bottom" textRotation="0" wrapText="false" indent="0" shrinkToFit="false"/>
      <protection locked="true" hidden="false"/>
    </xf>
    <xf numFmtId="168" fontId="33" fillId="0" borderId="0" xfId="169" applyFont="true" applyBorder="false" applyAlignment="false" applyProtection="false">
      <alignment horizontal="general" vertical="bottom" textRotation="0" wrapText="false" indent="0" shrinkToFit="false"/>
      <protection locked="true" hidden="false"/>
    </xf>
    <xf numFmtId="164" fontId="30" fillId="0" borderId="0" xfId="169" applyFont="true" applyBorder="false" applyAlignment="false" applyProtection="false">
      <alignment horizontal="general" vertical="bottom" textRotation="0" wrapText="false" indent="0" shrinkToFit="false"/>
      <protection locked="true" hidden="false"/>
    </xf>
    <xf numFmtId="164" fontId="33" fillId="0" borderId="0" xfId="169" applyFont="true" applyBorder="false" applyAlignment="false" applyProtection="false">
      <alignment horizontal="general" vertical="bottom" textRotation="0" wrapText="false" indent="0" shrinkToFit="false"/>
      <protection locked="true" hidden="false"/>
    </xf>
    <xf numFmtId="164" fontId="30" fillId="0" borderId="0" xfId="185" applyFont="true" applyBorder="false" applyAlignment="true" applyProtection="false">
      <alignment horizontal="left" vertical="bottom" textRotation="0" wrapText="false" indent="0" shrinkToFit="false"/>
      <protection locked="true" hidden="false"/>
    </xf>
    <xf numFmtId="164" fontId="30" fillId="0" borderId="0" xfId="169" applyFont="true" applyBorder="false" applyAlignment="false" applyProtection="false">
      <alignment horizontal="general" vertical="bottom" textRotation="0" wrapText="false" indent="0" shrinkToFit="false"/>
      <protection locked="true" hidden="false"/>
    </xf>
    <xf numFmtId="164" fontId="30" fillId="0" borderId="0" xfId="185" applyFont="true" applyBorder="false" applyAlignment="true" applyProtection="false">
      <alignment horizontal="left" vertical="center" textRotation="0" wrapText="false" indent="0" shrinkToFit="false"/>
      <protection locked="true" hidden="false"/>
    </xf>
    <xf numFmtId="178" fontId="30" fillId="0" borderId="0" xfId="169" applyFont="true" applyBorder="false" applyAlignment="false" applyProtection="false">
      <alignment horizontal="general" vertical="bottom" textRotation="0" wrapText="false" indent="0" shrinkToFit="false"/>
      <protection locked="true" hidden="false"/>
    </xf>
    <xf numFmtId="164" fontId="53" fillId="20" borderId="0" xfId="0" applyFont="true" applyBorder="false" applyAlignment="false" applyProtection="false">
      <alignment horizontal="general" vertical="bottom" textRotation="0" wrapText="false" indent="0" shrinkToFit="false"/>
      <protection locked="true" hidden="false"/>
    </xf>
    <xf numFmtId="164" fontId="58" fillId="2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3" fillId="20" borderId="0" xfId="120" applyFont="true" applyBorder="false" applyAlignment="true" applyProtection="false">
      <alignment horizontal="general" vertical="bottom" textRotation="0" wrapText="false" indent="0" shrinkToFit="false"/>
      <protection locked="true" hidden="false"/>
    </xf>
    <xf numFmtId="178" fontId="30" fillId="20" borderId="0" xfId="228" applyFont="true" applyBorder="true" applyAlignment="true" applyProtection="true">
      <alignment horizontal="general" vertical="bottom" textRotation="0" wrapText="false" indent="0" shrinkToFit="false"/>
      <protection locked="true" hidden="false"/>
    </xf>
    <xf numFmtId="192" fontId="30" fillId="20" borderId="0" xfId="228" applyFont="true" applyBorder="true" applyAlignment="true" applyProtection="true">
      <alignment horizontal="general" vertical="bottom" textRotation="0" wrapText="false" indent="0" shrinkToFit="false"/>
      <protection locked="true" hidden="false"/>
    </xf>
    <xf numFmtId="190" fontId="30" fillId="20" borderId="0" xfId="0" applyFont="true" applyBorder="false" applyAlignment="false" applyProtection="false">
      <alignment horizontal="general" vertical="bottom" textRotation="0" wrapText="false" indent="0" shrinkToFit="false"/>
      <protection locked="true" hidden="false"/>
    </xf>
    <xf numFmtId="175" fontId="30" fillId="20" borderId="0" xfId="0" applyFont="true" applyBorder="false" applyAlignment="false" applyProtection="false">
      <alignment horizontal="general" vertical="bottom" textRotation="0" wrapText="false" indent="0" shrinkToFit="false"/>
      <protection locked="true" hidden="false"/>
    </xf>
    <xf numFmtId="164" fontId="59" fillId="20" borderId="0" xfId="166" applyFont="true" applyBorder="false" applyAlignment="false" applyProtection="false">
      <alignment horizontal="general" vertical="bottom" textRotation="0" wrapText="false" indent="0" shrinkToFit="false"/>
      <protection locked="true" hidden="false"/>
    </xf>
    <xf numFmtId="168" fontId="33" fillId="20" borderId="0" xfId="166" applyFont="true" applyBorder="false" applyAlignment="false" applyProtection="false">
      <alignment horizontal="general" vertical="bottom" textRotation="0" wrapText="false" indent="0" shrinkToFit="false"/>
      <protection locked="true" hidden="false"/>
    </xf>
    <xf numFmtId="180" fontId="33" fillId="20" borderId="0" xfId="166" applyFont="true" applyBorder="false" applyAlignment="false" applyProtection="false">
      <alignment horizontal="general" vertical="bottom" textRotation="0" wrapText="false" indent="0" shrinkToFit="false"/>
      <protection locked="true" hidden="false"/>
    </xf>
    <xf numFmtId="164" fontId="53" fillId="0" borderId="0" xfId="133" applyFont="true" applyBorder="false" applyAlignment="false" applyProtection="false">
      <alignment horizontal="general" vertical="bottom" textRotation="0" wrapText="false" indent="0" shrinkToFit="false"/>
      <protection locked="true" hidden="false"/>
    </xf>
    <xf numFmtId="178" fontId="53" fillId="0" borderId="0" xfId="133" applyFont="true" applyBorder="false" applyAlignment="false" applyProtection="false">
      <alignment horizontal="general" vertical="bottom" textRotation="0" wrapText="false" indent="0" shrinkToFit="false"/>
      <protection locked="true" hidden="false"/>
    </xf>
    <xf numFmtId="164" fontId="30" fillId="20" borderId="0" xfId="185" applyFont="true" applyBorder="false" applyAlignment="true" applyProtection="false">
      <alignment horizontal="general" vertical="bottom" textRotation="0" wrapText="false" indent="0" shrinkToFit="false"/>
      <protection locked="true" hidden="false"/>
    </xf>
    <xf numFmtId="164" fontId="30" fillId="20" borderId="0" xfId="185" applyFont="true" applyBorder="true" applyAlignment="true" applyProtection="false">
      <alignment horizontal="general" vertical="bottom" textRotation="0" wrapText="false" indent="0" shrinkToFit="false"/>
      <protection locked="true" hidden="false"/>
    </xf>
    <xf numFmtId="164" fontId="53" fillId="20" borderId="0" xfId="133" applyFont="true" applyBorder="true" applyAlignment="false" applyProtection="false">
      <alignment horizontal="general" vertical="bottom" textRotation="0" wrapText="false" indent="0" shrinkToFit="false"/>
      <protection locked="true" hidden="false"/>
    </xf>
    <xf numFmtId="193" fontId="53" fillId="20" borderId="0" xfId="133" applyFont="true" applyBorder="false" applyAlignment="false" applyProtection="false">
      <alignment horizontal="general" vertical="bottom" textRotation="0" wrapText="false" indent="0" shrinkToFit="false"/>
      <protection locked="true" hidden="false"/>
    </xf>
    <xf numFmtId="184" fontId="53" fillId="20" borderId="0" xfId="133"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0" fontId="30" fillId="0" borderId="0" xfId="185" applyFont="true" applyBorder="false" applyAlignment="false" applyProtection="false">
      <alignment horizontal="general" vertical="bottom" textRotation="0" wrapText="false" indent="0" shrinkToFit="false"/>
      <protection locked="true" hidden="false"/>
    </xf>
    <xf numFmtId="185" fontId="53" fillId="0" borderId="0" xfId="133"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8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148" applyFont="true" applyBorder="false" applyAlignment="false" applyProtection="false">
      <alignment horizontal="general" vertical="bottom" textRotation="0" wrapText="false" indent="0" shrinkToFit="false"/>
      <protection locked="true" hidden="false"/>
    </xf>
    <xf numFmtId="164" fontId="53" fillId="0" borderId="0" xfId="133" applyFont="true" applyBorder="false" applyAlignment="false" applyProtection="false">
      <alignment horizontal="general" vertical="bottom" textRotation="0" wrapText="false" indent="0" shrinkToFit="false"/>
      <protection locked="true" hidden="false"/>
    </xf>
    <xf numFmtId="164" fontId="30" fillId="0" borderId="0" xfId="14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133" applyFont="true" applyBorder="false" applyAlignment="true" applyProtection="false">
      <alignment horizontal="center" vertical="bottom" textRotation="0" wrapText="false" indent="0" shrinkToFit="false"/>
      <protection locked="true" hidden="false"/>
    </xf>
    <xf numFmtId="180" fontId="30" fillId="0" borderId="0" xfId="181" applyFont="true" applyBorder="false" applyAlignment="false" applyProtection="false">
      <alignment horizontal="general" vertical="bottom" textRotation="0" wrapText="false" indent="0" shrinkToFit="false"/>
      <protection locked="true" hidden="false"/>
    </xf>
    <xf numFmtId="178" fontId="53" fillId="0" borderId="0" xfId="133" applyFont="true" applyBorder="false" applyAlignment="true" applyProtection="false">
      <alignment horizontal="center" vertical="bottom" textRotation="0" wrapText="false" indent="0" shrinkToFit="false"/>
      <protection locked="true" hidden="false"/>
    </xf>
    <xf numFmtId="164" fontId="53" fillId="0" borderId="0" xfId="150" applyFont="true" applyBorder="false" applyAlignment="false" applyProtection="false">
      <alignment horizontal="general" vertical="bottom" textRotation="0" wrapText="false" indent="0" shrinkToFit="false"/>
      <protection locked="true" hidden="false"/>
    </xf>
    <xf numFmtId="164" fontId="66" fillId="0" borderId="0" xfId="150" applyFont="true" applyBorder="false" applyAlignment="false" applyProtection="false">
      <alignment horizontal="general" vertical="bottom" textRotation="0" wrapText="false" indent="0" shrinkToFit="false"/>
      <protection locked="true" hidden="false"/>
    </xf>
    <xf numFmtId="164" fontId="53" fillId="0" borderId="0" xfId="150" applyFont="true" applyBorder="false" applyAlignment="true" applyProtection="false">
      <alignment horizontal="center" vertical="bottom" textRotation="0" wrapText="false" indent="0" shrinkToFit="false"/>
      <protection locked="true" hidden="false"/>
    </xf>
    <xf numFmtId="178" fontId="66" fillId="0" borderId="0" xfId="150" applyFont="true" applyBorder="false" applyAlignment="true" applyProtection="false">
      <alignment horizontal="center" vertical="bottom" textRotation="0" wrapText="false" indent="0" shrinkToFit="false"/>
      <protection locked="true" hidden="false"/>
    </xf>
    <xf numFmtId="178" fontId="53" fillId="0" borderId="0" xfId="150" applyFont="true" applyBorder="false" applyAlignment="false" applyProtection="false">
      <alignment horizontal="general" vertical="bottom" textRotation="0" wrapText="false" indent="0" shrinkToFit="false"/>
      <protection locked="true" hidden="false"/>
    </xf>
    <xf numFmtId="178" fontId="53" fillId="0" borderId="0" xfId="150" applyFont="true" applyBorder="false" applyAlignment="true" applyProtection="false">
      <alignment horizontal="center" vertical="bottom" textRotation="0" wrapText="false" indent="0" shrinkToFit="false"/>
      <protection locked="true" hidden="false"/>
    </xf>
    <xf numFmtId="164" fontId="30" fillId="0" borderId="0" xfId="181" applyFont="true" applyBorder="false" applyAlignment="false" applyProtection="false">
      <alignment horizontal="general" vertical="bottom" textRotation="0" wrapText="false" indent="0" shrinkToFit="false"/>
      <protection locked="true" hidden="false"/>
    </xf>
    <xf numFmtId="168" fontId="30" fillId="0" borderId="0" xfId="181" applyFont="true" applyBorder="false" applyAlignment="true" applyProtection="false">
      <alignment horizontal="center" vertical="bottom"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80" fontId="30" fillId="0" borderId="0" xfId="180" applyFont="true" applyBorder="false" applyAlignment="false" applyProtection="false">
      <alignment horizontal="general" vertical="bottom" textRotation="0" wrapText="false" indent="0" shrinkToFit="false"/>
      <protection locked="true" hidden="false"/>
    </xf>
    <xf numFmtId="185" fontId="53" fillId="0" borderId="0" xfId="120" applyFont="true" applyBorder="false" applyAlignment="false" applyProtection="false">
      <alignment horizontal="general" vertical="bottom" textRotation="0" wrapText="false" indent="0" shrinkToFit="false"/>
      <protection locked="true" hidden="false"/>
    </xf>
    <xf numFmtId="178" fontId="53" fillId="0" borderId="0" xfId="120" applyFont="true" applyBorder="false" applyAlignment="true" applyProtection="false">
      <alignment horizontal="center" vertical="bottom" textRotation="0" wrapText="false" indent="0" shrinkToFit="false"/>
      <protection locked="true" hidden="false"/>
    </xf>
    <xf numFmtId="178" fontId="53" fillId="0" borderId="0" xfId="120" applyFont="true" applyBorder="false" applyAlignment="false" applyProtection="false">
      <alignment horizontal="general" vertical="bottom" textRotation="0" wrapText="false" indent="0" shrinkToFit="false"/>
      <protection locked="true" hidden="false"/>
    </xf>
    <xf numFmtId="167" fontId="53" fillId="0" borderId="0" xfId="120" applyFont="true" applyBorder="false" applyAlignment="true" applyProtection="false">
      <alignment horizontal="center" vertical="bottom" textRotation="0" wrapText="false" indent="0" shrinkToFit="false"/>
      <protection locked="true" hidden="false"/>
    </xf>
    <xf numFmtId="180" fontId="53" fillId="0" borderId="0" xfId="12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0" borderId="17" xfId="184" applyFont="true" applyBorder="true" applyAlignment="false" applyProtection="false">
      <alignment horizontal="general" vertical="bottom" textRotation="0" wrapText="false" indent="0" shrinkToFit="false"/>
      <protection locked="true" hidden="false"/>
    </xf>
    <xf numFmtId="164" fontId="30" fillId="20" borderId="0" xfId="184" applyFont="true" applyBorder="false" applyAlignment="false" applyProtection="false">
      <alignment horizontal="general" vertical="bottom" textRotation="0" wrapText="false" indent="0" shrinkToFit="false"/>
      <protection locked="true" hidden="false"/>
    </xf>
    <xf numFmtId="164" fontId="30" fillId="0" borderId="0" xfId="184" applyFont="true" applyBorder="false" applyAlignment="false" applyProtection="false">
      <alignment horizontal="general"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30" fillId="0" borderId="17" xfId="123" applyFont="true" applyBorder="true" applyAlignment="false" applyProtection="false">
      <alignment horizontal="general" vertical="bottom" textRotation="0" wrapText="false" indent="0" shrinkToFit="false"/>
      <protection locked="true" hidden="false"/>
    </xf>
    <xf numFmtId="164" fontId="54" fillId="0" borderId="0" xfId="150" applyFont="true" applyBorder="false" applyAlignment="false" applyProtection="false">
      <alignment horizontal="general" vertical="bottom" textRotation="0" wrapText="false" indent="0" shrinkToFit="false"/>
      <protection locked="true" hidden="false"/>
    </xf>
    <xf numFmtId="164" fontId="30" fillId="0" borderId="18" xfId="123" applyFont="true" applyBorder="true" applyAlignment="false" applyProtection="false">
      <alignment horizontal="general" vertical="bottom" textRotation="0" wrapText="false" indent="0" shrinkToFit="false"/>
      <protection locked="true" hidden="false"/>
    </xf>
    <xf numFmtId="164" fontId="30" fillId="0" borderId="12" xfId="123"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0" fontId="59" fillId="0" borderId="17" xfId="120" applyFont="true" applyBorder="true" applyAlignment="false" applyProtection="false">
      <alignment horizontal="general" vertical="bottom" textRotation="0" wrapText="false" indent="0" shrinkToFit="false"/>
      <protection locked="true" hidden="false"/>
    </xf>
    <xf numFmtId="168" fontId="30" fillId="0" borderId="0" xfId="181" applyFont="true" applyBorder="false" applyAlignment="true" applyProtection="false">
      <alignment horizontal="center" vertical="bottom" textRotation="0" wrapText="false" indent="0" shrinkToFit="false"/>
      <protection locked="true" hidden="false"/>
    </xf>
    <xf numFmtId="193" fontId="30" fillId="0" borderId="0" xfId="181" applyFont="true" applyBorder="false" applyAlignment="false" applyProtection="false">
      <alignment horizontal="general" vertical="bottom" textRotation="0" wrapText="false" indent="0" shrinkToFit="false"/>
      <protection locked="true" hidden="false"/>
    </xf>
    <xf numFmtId="168" fontId="30" fillId="0" borderId="0" xfId="181" applyFont="true" applyBorder="false" applyAlignment="false" applyProtection="false">
      <alignment horizontal="general" vertical="bottom" textRotation="0" wrapText="false" indent="0" shrinkToFit="false"/>
      <protection locked="true" hidden="false"/>
    </xf>
    <xf numFmtId="164" fontId="30" fillId="0" borderId="0" xfId="181" applyFont="true" applyBorder="false" applyAlignment="true" applyProtection="false">
      <alignment horizontal="center" vertical="bottom" textRotation="0" wrapText="false" indent="0" shrinkToFit="false"/>
      <protection locked="true" hidden="false"/>
    </xf>
    <xf numFmtId="172" fontId="53" fillId="20" borderId="0" xfId="133" applyFont="true" applyBorder="true" applyAlignment="true" applyProtection="false">
      <alignment horizontal="left" vertical="bottom" textRotation="0" wrapText="false" indent="0" shrinkToFit="false"/>
      <protection locked="true" hidden="false"/>
    </xf>
    <xf numFmtId="168" fontId="53" fillId="0" borderId="0" xfId="133" applyFont="true" applyBorder="false" applyAlignment="false" applyProtection="false">
      <alignment horizontal="general" vertical="bottom" textRotation="0" wrapText="false" indent="0" shrinkToFit="false"/>
      <protection locked="true" hidden="false"/>
    </xf>
    <xf numFmtId="168" fontId="53" fillId="0" borderId="0" xfId="133" applyFont="true" applyBorder="false" applyAlignment="true" applyProtection="false">
      <alignment horizontal="general" vertical="bottom" textRotation="0" wrapText="false" indent="0" shrinkToFit="false"/>
      <protection locked="true" hidden="false"/>
    </xf>
    <xf numFmtId="168" fontId="53" fillId="0" borderId="0" xfId="133" applyFont="true" applyBorder="false" applyAlignment="true" applyProtection="false">
      <alignment horizontal="right" vertical="bottom" textRotation="0" wrapText="false" indent="0" shrinkToFit="false"/>
      <protection locked="true" hidden="false"/>
    </xf>
    <xf numFmtId="164" fontId="30" fillId="20" borderId="0" xfId="166" applyFont="true" applyBorder="true" applyAlignment="false" applyProtection="false">
      <alignment horizontal="general" vertical="bottom" textRotation="0" wrapText="false" indent="0" shrinkToFit="false"/>
      <protection locked="true" hidden="false"/>
    </xf>
    <xf numFmtId="164" fontId="4" fillId="20" borderId="0" xfId="166" applyFont="true" applyBorder="false" applyAlignment="false" applyProtection="false">
      <alignment horizontal="general" vertical="bottom" textRotation="0" wrapText="false" indent="0" shrinkToFit="false"/>
      <protection locked="true" hidden="false"/>
    </xf>
    <xf numFmtId="180" fontId="30" fillId="20" borderId="0" xfId="166" applyFont="true" applyBorder="false" applyAlignment="false" applyProtection="false">
      <alignment horizontal="general" vertical="bottom" textRotation="0" wrapText="false" indent="0" shrinkToFit="false"/>
      <protection locked="true" hidden="false"/>
    </xf>
    <xf numFmtId="191" fontId="67" fillId="20" borderId="0" xfId="166" applyFont="true" applyBorder="true" applyAlignment="true" applyProtection="false">
      <alignment horizontal="center" vertical="bottom" textRotation="0" wrapText="false" indent="0" shrinkToFit="false"/>
      <protection locked="true" hidden="false"/>
    </xf>
    <xf numFmtId="178" fontId="30" fillId="20" borderId="0" xfId="229" applyFont="true" applyBorder="true" applyAlignment="true" applyProtection="true">
      <alignment horizontal="general" vertical="bottom" textRotation="0" wrapText="false" indent="0" shrinkToFit="false"/>
      <protection locked="true" hidden="false"/>
    </xf>
  </cellXfs>
  <cellStyles count="26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nnee semestre" xfId="44"/>
    <cellStyle name="Bad 2" xfId="45"/>
    <cellStyle name="Calculation 2" xfId="46"/>
    <cellStyle name="Check Cell 2" xfId="47"/>
    <cellStyle name="Comma 2" xfId="48"/>
    <cellStyle name="Comma 2 10" xfId="49"/>
    <cellStyle name="Comma 2 10 2" xfId="50"/>
    <cellStyle name="Comma 2 11" xfId="51"/>
    <cellStyle name="Comma 2 11 2" xfId="52"/>
    <cellStyle name="Comma 2 12" xfId="53"/>
    <cellStyle name="Comma 2 12 2" xfId="54"/>
    <cellStyle name="Comma 2 13" xfId="55"/>
    <cellStyle name="Comma 2 13 2" xfId="56"/>
    <cellStyle name="Comma 2 14" xfId="57"/>
    <cellStyle name="Comma 2 14 2" xfId="58"/>
    <cellStyle name="Comma 2 2" xfId="59"/>
    <cellStyle name="Comma 2 2 2" xfId="60"/>
    <cellStyle name="Comma 2 3" xfId="61"/>
    <cellStyle name="Comma 2 3 2" xfId="62"/>
    <cellStyle name="Comma 2 4" xfId="63"/>
    <cellStyle name="Comma 2 4 2" xfId="64"/>
    <cellStyle name="Comma 2 5" xfId="65"/>
    <cellStyle name="Comma 2 5 2" xfId="66"/>
    <cellStyle name="Comma 2 6" xfId="67"/>
    <cellStyle name="Comma 2 6 2" xfId="68"/>
    <cellStyle name="Comma 2 7" xfId="69"/>
    <cellStyle name="Comma 2 7 2" xfId="70"/>
    <cellStyle name="Comma 2 8" xfId="71"/>
    <cellStyle name="Comma 2 8 2" xfId="72"/>
    <cellStyle name="Comma 2 9" xfId="73"/>
    <cellStyle name="Comma 2 9 2" xfId="74"/>
    <cellStyle name="Comma 3" xfId="75"/>
    <cellStyle name="Comma 4" xfId="76"/>
    <cellStyle name="Comma 4 2" xfId="77"/>
    <cellStyle name="Detail ligne" xfId="78"/>
    <cellStyle name="Dezimal_ACEA" xfId="79"/>
    <cellStyle name="données" xfId="80"/>
    <cellStyle name="donnéesbord" xfId="81"/>
    <cellStyle name="Explanatory Text 2" xfId="82"/>
    <cellStyle name="Ezres 2" xfId="83"/>
    <cellStyle name="Good 2" xfId="84"/>
    <cellStyle name="Heading 1 2" xfId="85"/>
    <cellStyle name="Heading 2 2" xfId="86"/>
    <cellStyle name="Heading 3 2" xfId="87"/>
    <cellStyle name="Heading 4 2" xfId="88"/>
    <cellStyle name="Hivatkozás 2" xfId="89"/>
    <cellStyle name="Hyperlink 2" xfId="90"/>
    <cellStyle name="Hyperlink 3" xfId="91"/>
    <cellStyle name="Hyperlink䟟monetáris.xls Chart 4" xfId="92"/>
    <cellStyle name="Identification requete" xfId="93"/>
    <cellStyle name="Input 2" xfId="94"/>
    <cellStyle name="Jegyzet 2" xfId="95"/>
    <cellStyle name="Ligne détail" xfId="96"/>
    <cellStyle name="Linked Cell 2" xfId="97"/>
    <cellStyle name="MEV1" xfId="98"/>
    <cellStyle name="MEV2" xfId="99"/>
    <cellStyle name="Neutral 2" xfId="100"/>
    <cellStyle name="Normal 10" xfId="101"/>
    <cellStyle name="Normal 10 2" xfId="102"/>
    <cellStyle name="Normal 11" xfId="103"/>
    <cellStyle name="Normal 11 2" xfId="104"/>
    <cellStyle name="Normal 12" xfId="105"/>
    <cellStyle name="Normal 13" xfId="106"/>
    <cellStyle name="Normal 13 2" xfId="107"/>
    <cellStyle name="Normal 14" xfId="108"/>
    <cellStyle name="Normal 14 2" xfId="109"/>
    <cellStyle name="Normal 15" xfId="110"/>
    <cellStyle name="Normal 15 2" xfId="111"/>
    <cellStyle name="Normal 16" xfId="112"/>
    <cellStyle name="Normal 16 2" xfId="113"/>
    <cellStyle name="Normal 17" xfId="114"/>
    <cellStyle name="Normal 17 2" xfId="115"/>
    <cellStyle name="Normal 18" xfId="116"/>
    <cellStyle name="Normal 18 2" xfId="117"/>
    <cellStyle name="Normal 19" xfId="118"/>
    <cellStyle name="Normal 19 2" xfId="119"/>
    <cellStyle name="Normal 2" xfId="120"/>
    <cellStyle name="Normal 2 10" xfId="121"/>
    <cellStyle name="Normal 2 10 2" xfId="122"/>
    <cellStyle name="Normal 2 10 3" xfId="123"/>
    <cellStyle name="Normal 2 11" xfId="124"/>
    <cellStyle name="Normal 2 12" xfId="125"/>
    <cellStyle name="Normal 2 2" xfId="126"/>
    <cellStyle name="Normal 2 2 2" xfId="127"/>
    <cellStyle name="Normal 2 3" xfId="128"/>
    <cellStyle name="Normal 2 3 2" xfId="129"/>
    <cellStyle name="Normal 2 3 3" xfId="130"/>
    <cellStyle name="Normal 2 4" xfId="131"/>
    <cellStyle name="Normal 2 5" xfId="132"/>
    <cellStyle name="Normal 2 5 2" xfId="133"/>
    <cellStyle name="Normal 2 6" xfId="134"/>
    <cellStyle name="Normal 2 7" xfId="135"/>
    <cellStyle name="Normal 2 8" xfId="136"/>
    <cellStyle name="Normal 2 9" xfId="137"/>
    <cellStyle name="Normal 20" xfId="138"/>
    <cellStyle name="Normal 20 2" xfId="139"/>
    <cellStyle name="Normal 21" xfId="140"/>
    <cellStyle name="Normal 21 2" xfId="141"/>
    <cellStyle name="Normal 22" xfId="142"/>
    <cellStyle name="Normal 23" xfId="143"/>
    <cellStyle name="Normal 24" xfId="144"/>
    <cellStyle name="Normal 25" xfId="145"/>
    <cellStyle name="Normal 26" xfId="146"/>
    <cellStyle name="Normal 27" xfId="147"/>
    <cellStyle name="Normal 28" xfId="148"/>
    <cellStyle name="Normal 29" xfId="149"/>
    <cellStyle name="Normal 3" xfId="150"/>
    <cellStyle name="Normal 3 10" xfId="151"/>
    <cellStyle name="Normal 3 11" xfId="152"/>
    <cellStyle name="Normal 3 12" xfId="153"/>
    <cellStyle name="Normal 3 2" xfId="154"/>
    <cellStyle name="Normal 3 3" xfId="155"/>
    <cellStyle name="Normal 3 4" xfId="156"/>
    <cellStyle name="Normal 3 5" xfId="157"/>
    <cellStyle name="Normal 3 6" xfId="158"/>
    <cellStyle name="Normal 3 7" xfId="159"/>
    <cellStyle name="Normal 3 8" xfId="160"/>
    <cellStyle name="Normal 3 9" xfId="161"/>
    <cellStyle name="Normal 30" xfId="162"/>
    <cellStyle name="Normal 31" xfId="163"/>
    <cellStyle name="Normal 32" xfId="164"/>
    <cellStyle name="Normal 33" xfId="165"/>
    <cellStyle name="Normal 34" xfId="166"/>
    <cellStyle name="Normal 35" xfId="167"/>
    <cellStyle name="Normal 36" xfId="168"/>
    <cellStyle name="Normal 37" xfId="169"/>
    <cellStyle name="Normal 38" xfId="170"/>
    <cellStyle name="Normal 4" xfId="171"/>
    <cellStyle name="Normal 4 2" xfId="172"/>
    <cellStyle name="Normal 40" xfId="173"/>
    <cellStyle name="Normal 44" xfId="174"/>
    <cellStyle name="Normal 5" xfId="175"/>
    <cellStyle name="Normal 6" xfId="176"/>
    <cellStyle name="Normal 60" xfId="177"/>
    <cellStyle name="Normal 66" xfId="178"/>
    <cellStyle name="Normal 68" xfId="179"/>
    <cellStyle name="Normal 7" xfId="180"/>
    <cellStyle name="Normal 7 2" xfId="181"/>
    <cellStyle name="Normal 7 2 2" xfId="182"/>
    <cellStyle name="Normal 7 2 3" xfId="183"/>
    <cellStyle name="Normal 7 2 4" xfId="184"/>
    <cellStyle name="Normal 7 2 5" xfId="185"/>
    <cellStyle name="Normal 7 3" xfId="186"/>
    <cellStyle name="Normal 70" xfId="187"/>
    <cellStyle name="Normal 74" xfId="188"/>
    <cellStyle name="Normal 78" xfId="189"/>
    <cellStyle name="Normal 8" xfId="190"/>
    <cellStyle name="Normal 8 2" xfId="191"/>
    <cellStyle name="Normal 82" xfId="192"/>
    <cellStyle name="Normal 9" xfId="193"/>
    <cellStyle name="Normal 9 2" xfId="194"/>
    <cellStyle name="Normál 10" xfId="195"/>
    <cellStyle name="Normál 2" xfId="196"/>
    <cellStyle name="Normál 2 2" xfId="197"/>
    <cellStyle name="Normál 2 2 2" xfId="198"/>
    <cellStyle name="Normál 2 3" xfId="199"/>
    <cellStyle name="Normál 2 4" xfId="200"/>
    <cellStyle name="Normál 2 5" xfId="201"/>
    <cellStyle name="Normál 2 6" xfId="202"/>
    <cellStyle name="Normál 2 7" xfId="203"/>
    <cellStyle name="Normál 3" xfId="204"/>
    <cellStyle name="Normál 4" xfId="205"/>
    <cellStyle name="Normál 4 2" xfId="206"/>
    <cellStyle name="Normál 5" xfId="207"/>
    <cellStyle name="Normál 5 2" xfId="208"/>
    <cellStyle name="Normál 5 3" xfId="209"/>
    <cellStyle name="Normál 6" xfId="210"/>
    <cellStyle name="Normál 7" xfId="211"/>
    <cellStyle name="Normál 8" xfId="212"/>
    <cellStyle name="Normál 9" xfId="213"/>
    <cellStyle name="Normál 9 2" xfId="214"/>
    <cellStyle name="Normál_uzlidnk" xfId="215"/>
    <cellStyle name="Note 2" xfId="216"/>
    <cellStyle name="Notes" xfId="217"/>
    <cellStyle name="Output 2" xfId="218"/>
    <cellStyle name="Percent 10" xfId="219"/>
    <cellStyle name="Percent 10 2" xfId="220"/>
    <cellStyle name="Percent 11" xfId="221"/>
    <cellStyle name="Percent 12" xfId="222"/>
    <cellStyle name="Percent 2" xfId="223"/>
    <cellStyle name="Percent 3" xfId="224"/>
    <cellStyle name="Percent 4" xfId="225"/>
    <cellStyle name="Percent 5" xfId="226"/>
    <cellStyle name="Percent 6" xfId="227"/>
    <cellStyle name="Percent 7" xfId="228"/>
    <cellStyle name="Percent 8" xfId="229"/>
    <cellStyle name="Percent 9" xfId="230"/>
    <cellStyle name="semestre" xfId="231"/>
    <cellStyle name="sor1" xfId="232"/>
    <cellStyle name="ss10" xfId="233"/>
    <cellStyle name="ss11" xfId="234"/>
    <cellStyle name="ss12" xfId="235"/>
    <cellStyle name="ss13" xfId="236"/>
    <cellStyle name="ss14" xfId="237"/>
    <cellStyle name="ss15" xfId="238"/>
    <cellStyle name="ss16" xfId="239"/>
    <cellStyle name="ss17" xfId="240"/>
    <cellStyle name="ss18" xfId="241"/>
    <cellStyle name="ss19" xfId="242"/>
    <cellStyle name="ss20" xfId="243"/>
    <cellStyle name="ss21" xfId="244"/>
    <cellStyle name="ss22" xfId="245"/>
    <cellStyle name="ss6" xfId="246"/>
    <cellStyle name="ss7" xfId="247"/>
    <cellStyle name="ss8" xfId="248"/>
    <cellStyle name="ss9" xfId="249"/>
    <cellStyle name="Standard_ACEA" xfId="250"/>
    <cellStyle name="Style 1" xfId="251"/>
    <cellStyle name="Százalék 2" xfId="252"/>
    <cellStyle name="Title 2" xfId="253"/>
    <cellStyle name="titre" xfId="254"/>
    <cellStyle name="Titre colonne" xfId="255"/>
    <cellStyle name="Titre colonnes" xfId="256"/>
    <cellStyle name="Titre general" xfId="257"/>
    <cellStyle name="Titre général" xfId="258"/>
    <cellStyle name="Titre ligne" xfId="259"/>
    <cellStyle name="Titre lignes" xfId="260"/>
    <cellStyle name="Titre tableau" xfId="261"/>
    <cellStyle name="Total 2" xfId="262"/>
    <cellStyle name="Total intermediaire" xfId="263"/>
    <cellStyle name="Total intermediaire 0" xfId="264"/>
    <cellStyle name="Total intermediaire 1" xfId="265"/>
    <cellStyle name="Total intermediaire 2" xfId="266"/>
    <cellStyle name="Total intermediaire 3" xfId="267"/>
    <cellStyle name="Total intermediaire 4" xfId="268"/>
    <cellStyle name="Total intermediaire_Sheet1" xfId="269"/>
    <cellStyle name="Total tableau" xfId="270"/>
    <cellStyle name="tête chapitre" xfId="271"/>
    <cellStyle name="Warning Text 2" xfId="272"/>
    <cellStyle name="Währung_ACEA" xfId="273"/>
  </cellStyles>
  <colors>
    <indexedColors>
      <rgbColor rgb="FF000000"/>
      <rgbColor rgb="FFFFFFFF"/>
      <rgbColor rgb="FFFF0000"/>
      <rgbColor rgb="FF00FF00"/>
      <rgbColor rgb="FF0000FF"/>
      <rgbColor rgb="FFFBFBFB"/>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F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externalLink" Target="externalLinks/externalLink2.xml"/><Relationship Id="rId62" Type="http://schemas.openxmlformats.org/officeDocument/2006/relationships/externalLink" Target="externalLinks/externalLink3.xml"/><Relationship Id="rId63" Type="http://schemas.openxmlformats.org/officeDocument/2006/relationships/externalLink" Target="externalLinks/externalLink4.xml"/><Relationship Id="rId64" Type="http://schemas.openxmlformats.org/officeDocument/2006/relationships/externalLink" Target="externalLinks/externalLink5.xml"/><Relationship Id="rId65" Type="http://schemas.openxmlformats.org/officeDocument/2006/relationships/externalLink" Target="externalLinks/externalLink6.xml"/><Relationship Id="rId66" Type="http://schemas.openxmlformats.org/officeDocument/2006/relationships/externalLink" Target="externalLinks/externalLink7.xml"/><Relationship Id="rId67" Type="http://schemas.openxmlformats.org/officeDocument/2006/relationships/externalLink" Target="externalLinks/externalLink8.xml"/><Relationship Id="rId68" Type="http://schemas.openxmlformats.org/officeDocument/2006/relationships/externalLink" Target="externalLinks/externalLink9.xml"/><Relationship Id="rId69" Type="http://schemas.openxmlformats.org/officeDocument/2006/relationships/externalLink" Target="externalLinks/externalLink10.xml"/><Relationship Id="rId70" Type="http://schemas.openxmlformats.org/officeDocument/2006/relationships/externalLink" Target="externalLinks/externalLink11.xml"/><Relationship Id="rId71" Type="http://schemas.openxmlformats.org/officeDocument/2006/relationships/externalLink" Target="externalLinks/externalLink12.xml"/><Relationship Id="rId72" Type="http://schemas.openxmlformats.org/officeDocument/2006/relationships/externalLink" Target="externalLinks/externalLink13.xml"/><Relationship Id="rId73" Type="http://schemas.openxmlformats.org/officeDocument/2006/relationships/externalLink" Target="externalLinks/externalLink14.xml"/><Relationship Id="rId74" Type="http://schemas.openxmlformats.org/officeDocument/2006/relationships/externalLink" Target="externalLinks/externalLink15.xml"/><Relationship Id="rId75" Type="http://schemas.openxmlformats.org/officeDocument/2006/relationships/externalLink" Target="externalLinks/externalLink16.xml"/><Relationship Id="rId76" Type="http://schemas.openxmlformats.org/officeDocument/2006/relationships/externalLink" Target="externalLinks/externalLink17.xml"/><Relationship Id="rId77" Type="http://schemas.openxmlformats.org/officeDocument/2006/relationships/externalLink" Target="externalLinks/externalLink18.xml"/><Relationship Id="rId78" Type="http://schemas.openxmlformats.org/officeDocument/2006/relationships/externalLink" Target="externalLinks/externalLink19.xml"/><Relationship Id="rId79" Type="http://schemas.openxmlformats.org/officeDocument/2006/relationships/externalLink" Target="externalLinks/externalLink20.xml"/><Relationship Id="rId80" Type="http://schemas.openxmlformats.org/officeDocument/2006/relationships/externalLink" Target="externalLinks/externalLink21.xml"/><Relationship Id="rId81" Type="http://schemas.openxmlformats.org/officeDocument/2006/relationships/externalLink" Target="externalLinks/externalLink22.xml"/><Relationship Id="rId82" Type="http://schemas.openxmlformats.org/officeDocument/2006/relationships/externalLink" Target="externalLinks/externalLink23.xml"/><Relationship Id="rId8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
</Relationships>
</file>

<file path=xl/drawings/_rels/drawing14.xml.rels><?xml version="1.0" encoding="UTF-8"?>
<Relationships xmlns="http://schemas.openxmlformats.org/package/2006/relationships"><Relationship Id="rId1" Type="http://schemas.openxmlformats.org/officeDocument/2006/relationships/image" Target="../media/image27.png"/><Relationship Id="rId2" Type="http://schemas.openxmlformats.org/officeDocument/2006/relationships/image" Target="../media/image28.png"/>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16.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7.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18.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
</Relationships>
</file>

<file path=xl/drawings/_rels/drawing19.xml.rels><?xml version="1.0" encoding="UTF-8"?>
<Relationships xmlns="http://schemas.openxmlformats.org/package/2006/relationships"><Relationship Id="rId1" Type="http://schemas.openxmlformats.org/officeDocument/2006/relationships/image" Target="../media/image37.wmf"/><Relationship Id="rId2" Type="http://schemas.openxmlformats.org/officeDocument/2006/relationships/image" Target="../media/image38.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9.wmf"/><Relationship Id="rId2" Type="http://schemas.openxmlformats.org/officeDocument/2006/relationships/image" Target="../media/image40.wmf"/>
</Relationships>
</file>

<file path=xl/drawings/_rels/drawing21.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
</Relationships>
</file>

<file path=xl/drawings/_rels/drawing22.xml.rels><?xml version="1.0" encoding="UTF-8"?>
<Relationships xmlns="http://schemas.openxmlformats.org/package/2006/relationships"><Relationship Id="rId1" Type="http://schemas.openxmlformats.org/officeDocument/2006/relationships/image" Target="../media/image43.wmf"/><Relationship Id="rId2" Type="http://schemas.openxmlformats.org/officeDocument/2006/relationships/image" Target="../media/image44.wmf"/>
</Relationships>
</file>

<file path=xl/drawings/_rels/drawing23.xml.rels><?xml version="1.0" encoding="UTF-8"?>
<Relationships xmlns="http://schemas.openxmlformats.org/package/2006/relationships"><Relationship Id="rId1" Type="http://schemas.openxmlformats.org/officeDocument/2006/relationships/image" Target="../media/image45.wmf"/><Relationship Id="rId2" Type="http://schemas.openxmlformats.org/officeDocument/2006/relationships/image" Target="../media/image46.wmf"/>
</Relationships>
</file>

<file path=xl/drawings/_rels/drawing24.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
</Relationships>
</file>

<file path=xl/drawings/_rels/drawing25.xml.rels><?xml version="1.0" encoding="UTF-8"?>
<Relationships xmlns="http://schemas.openxmlformats.org/package/2006/relationships"><Relationship Id="rId1" Type="http://schemas.openxmlformats.org/officeDocument/2006/relationships/image" Target="../media/image49.wmf"/><Relationship Id="rId2" Type="http://schemas.openxmlformats.org/officeDocument/2006/relationships/image" Target="../media/image50.wmf"/>
</Relationships>
</file>

<file path=xl/drawings/_rels/drawing26.xml.rels><?xml version="1.0" encoding="UTF-8"?>
<Relationships xmlns="http://schemas.openxmlformats.org/package/2006/relationships"><Relationship Id="rId1" Type="http://schemas.openxmlformats.org/officeDocument/2006/relationships/image" Target="../media/image51.wmf"/><Relationship Id="rId2" Type="http://schemas.openxmlformats.org/officeDocument/2006/relationships/image" Target="../media/image52.wmf"/>
</Relationships>
</file>

<file path=xl/drawings/_rels/drawing27.xml.rels><?xml version="1.0" encoding="UTF-8"?>
<Relationships xmlns="http://schemas.openxmlformats.org/package/2006/relationships"><Relationship Id="rId1" Type="http://schemas.openxmlformats.org/officeDocument/2006/relationships/image" Target="../media/image53.wmf"/><Relationship Id="rId2" Type="http://schemas.openxmlformats.org/officeDocument/2006/relationships/image" Target="../media/image54.wmf"/>
</Relationships>
</file>

<file path=xl/drawings/_rels/drawing28.xml.rels><?xml version="1.0" encoding="UTF-8"?>
<Relationships xmlns="http://schemas.openxmlformats.org/package/2006/relationships"><Relationship Id="rId1" Type="http://schemas.openxmlformats.org/officeDocument/2006/relationships/image" Target="../media/image55.wmf"/><Relationship Id="rId2" Type="http://schemas.openxmlformats.org/officeDocument/2006/relationships/image" Target="../media/image56.wmf"/>
</Relationships>
</file>

<file path=xl/drawings/_rels/drawing29.xml.rels><?xml version="1.0" encoding="UTF-8"?>
<Relationships xmlns="http://schemas.openxmlformats.org/package/2006/relationships"><Relationship Id="rId1" Type="http://schemas.openxmlformats.org/officeDocument/2006/relationships/image" Target="../media/image57.wmf"/><Relationship Id="rId2" Type="http://schemas.openxmlformats.org/officeDocument/2006/relationships/image" Target="../media/image58.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30.xml.rels><?xml version="1.0" encoding="UTF-8"?>
<Relationships xmlns="http://schemas.openxmlformats.org/package/2006/relationships"><Relationship Id="rId1" Type="http://schemas.openxmlformats.org/officeDocument/2006/relationships/image" Target="../media/image59.wmf"/><Relationship Id="rId2" Type="http://schemas.openxmlformats.org/officeDocument/2006/relationships/image" Target="../media/image60.wmf"/>
</Relationships>
</file>

<file path=xl/drawings/_rels/drawing31.xml.rels><?xml version="1.0" encoding="UTF-8"?>
<Relationships xmlns="http://schemas.openxmlformats.org/package/2006/relationships"><Relationship Id="rId1" Type="http://schemas.openxmlformats.org/officeDocument/2006/relationships/image" Target="../media/image61.wmf"/><Relationship Id="rId2" Type="http://schemas.openxmlformats.org/officeDocument/2006/relationships/image" Target="../media/image62.wmf"/>
</Relationships>
</file>

<file path=xl/drawings/_rels/drawing32.xml.rels><?xml version="1.0" encoding="UTF-8"?>
<Relationships xmlns="http://schemas.openxmlformats.org/package/2006/relationships"><Relationship Id="rId1" Type="http://schemas.openxmlformats.org/officeDocument/2006/relationships/image" Target="../media/image63.wmf"/><Relationship Id="rId2" Type="http://schemas.openxmlformats.org/officeDocument/2006/relationships/image" Target="../media/image64.wmf"/>
</Relationships>
</file>

<file path=xl/drawings/_rels/drawing33.xml.rels><?xml version="1.0" encoding="UTF-8"?>
<Relationships xmlns="http://schemas.openxmlformats.org/package/2006/relationships"><Relationship Id="rId1" Type="http://schemas.openxmlformats.org/officeDocument/2006/relationships/image" Target="../media/image65.wmf"/><Relationship Id="rId2" Type="http://schemas.openxmlformats.org/officeDocument/2006/relationships/image" Target="../media/image66.wmf"/>
</Relationships>
</file>

<file path=xl/drawings/_rels/drawing34.xml.rels><?xml version="1.0" encoding="UTF-8"?>
<Relationships xmlns="http://schemas.openxmlformats.org/package/2006/relationships"><Relationship Id="rId1" Type="http://schemas.openxmlformats.org/officeDocument/2006/relationships/image" Target="../media/image67.wmf"/><Relationship Id="rId2" Type="http://schemas.openxmlformats.org/officeDocument/2006/relationships/image" Target="../media/image68.wmf"/>
</Relationships>
</file>

<file path=xl/drawings/_rels/drawing35.xml.rels><?xml version="1.0" encoding="UTF-8"?>
<Relationships xmlns="http://schemas.openxmlformats.org/package/2006/relationships"><Relationship Id="rId1" Type="http://schemas.openxmlformats.org/officeDocument/2006/relationships/image" Target="../media/image69.png"/><Relationship Id="rId2" Type="http://schemas.openxmlformats.org/officeDocument/2006/relationships/image" Target="../media/image70.png"/>
</Relationships>
</file>

<file path=xl/drawings/_rels/drawing36.xml.rels><?xml version="1.0" encoding="UTF-8"?>
<Relationships xmlns="http://schemas.openxmlformats.org/package/2006/relationships"><Relationship Id="rId1" Type="http://schemas.openxmlformats.org/officeDocument/2006/relationships/image" Target="../media/image71.png"/><Relationship Id="rId2" Type="http://schemas.openxmlformats.org/officeDocument/2006/relationships/image" Target="../media/image72.png"/>
</Relationships>
</file>

<file path=xl/drawings/_rels/drawing37.xml.rels><?xml version="1.0" encoding="UTF-8"?>
<Relationships xmlns="http://schemas.openxmlformats.org/package/2006/relationships"><Relationship Id="rId1" Type="http://schemas.openxmlformats.org/officeDocument/2006/relationships/image" Target="../media/image73.wmf"/><Relationship Id="rId2" Type="http://schemas.openxmlformats.org/officeDocument/2006/relationships/image" Target="../media/image74.wmf"/>
</Relationships>
</file>

<file path=xl/drawings/_rels/drawing38.xml.rels><?xml version="1.0" encoding="UTF-8"?>
<Relationships xmlns="http://schemas.openxmlformats.org/package/2006/relationships"><Relationship Id="rId1" Type="http://schemas.openxmlformats.org/officeDocument/2006/relationships/image" Target="../media/image75.png"/><Relationship Id="rId2" Type="http://schemas.openxmlformats.org/officeDocument/2006/relationships/image" Target="../media/image76.png"/>
</Relationships>
</file>

<file path=xl/drawings/_rels/drawing39.xml.rels><?xml version="1.0" encoding="UTF-8"?>
<Relationships xmlns="http://schemas.openxmlformats.org/package/2006/relationships"><Relationship Id="rId1" Type="http://schemas.openxmlformats.org/officeDocument/2006/relationships/image" Target="../media/image77.wmf"/><Relationship Id="rId2" Type="http://schemas.openxmlformats.org/officeDocument/2006/relationships/image" Target="../media/image78.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40.xml.rels><?xml version="1.0" encoding="UTF-8"?>
<Relationships xmlns="http://schemas.openxmlformats.org/package/2006/relationships"><Relationship Id="rId1" Type="http://schemas.openxmlformats.org/officeDocument/2006/relationships/image" Target="../media/image79.png"/><Relationship Id="rId2" Type="http://schemas.openxmlformats.org/officeDocument/2006/relationships/image" Target="../media/image80.png"/>
</Relationships>
</file>

<file path=xl/drawings/_rels/drawing41.xml.rels><?xml version="1.0" encoding="UTF-8"?>
<Relationships xmlns="http://schemas.openxmlformats.org/package/2006/relationships"><Relationship Id="rId1" Type="http://schemas.openxmlformats.org/officeDocument/2006/relationships/image" Target="../media/image81.wmf"/><Relationship Id="rId2" Type="http://schemas.openxmlformats.org/officeDocument/2006/relationships/image" Target="../media/image82.wmf"/>
</Relationships>
</file>

<file path=xl/drawings/_rels/drawing42.xml.rels><?xml version="1.0" encoding="UTF-8"?>
<Relationships xmlns="http://schemas.openxmlformats.org/package/2006/relationships"><Relationship Id="rId1" Type="http://schemas.openxmlformats.org/officeDocument/2006/relationships/image" Target="../media/image83.wmf"/><Relationship Id="rId2" Type="http://schemas.openxmlformats.org/officeDocument/2006/relationships/image" Target="../media/image84.wmf"/>
</Relationships>
</file>

<file path=xl/drawings/_rels/drawing43.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wmf"/>
</Relationships>
</file>

<file path=xl/drawings/_rels/drawing44.xml.rels><?xml version="1.0" encoding="UTF-8"?>
<Relationships xmlns="http://schemas.openxmlformats.org/package/2006/relationships"><Relationship Id="rId1" Type="http://schemas.openxmlformats.org/officeDocument/2006/relationships/image" Target="../media/image87.png"/><Relationship Id="rId2" Type="http://schemas.openxmlformats.org/officeDocument/2006/relationships/image" Target="../media/image88.png"/>
</Relationships>
</file>

<file path=xl/drawings/_rels/drawing45.xml.rels><?xml version="1.0" encoding="UTF-8"?>
<Relationships xmlns="http://schemas.openxmlformats.org/package/2006/relationships"><Relationship Id="rId1" Type="http://schemas.openxmlformats.org/officeDocument/2006/relationships/image" Target="../media/image89.wmf"/><Relationship Id="rId2" Type="http://schemas.openxmlformats.org/officeDocument/2006/relationships/image" Target="../media/image90.wmf"/>
</Relationships>
</file>

<file path=xl/drawings/_rels/drawing46.xml.rels><?xml version="1.0" encoding="UTF-8"?>
<Relationships xmlns="http://schemas.openxmlformats.org/package/2006/relationships"><Relationship Id="rId1" Type="http://schemas.openxmlformats.org/officeDocument/2006/relationships/image" Target="../media/image91.wmf"/><Relationship Id="rId2" Type="http://schemas.openxmlformats.org/officeDocument/2006/relationships/image" Target="../media/image92.wmf"/>
</Relationships>
</file>

<file path=xl/drawings/_rels/drawing47.xml.rels><?xml version="1.0" encoding="UTF-8"?>
<Relationships xmlns="http://schemas.openxmlformats.org/package/2006/relationships"><Relationship Id="rId1" Type="http://schemas.openxmlformats.org/officeDocument/2006/relationships/image" Target="../media/image93.wmf"/><Relationship Id="rId2" Type="http://schemas.openxmlformats.org/officeDocument/2006/relationships/image" Target="../media/image94.wmf"/><Relationship Id="rId3" Type="http://schemas.openxmlformats.org/officeDocument/2006/relationships/image" Target="../media/image95.wmf"/>
</Relationships>
</file>

<file path=xl/drawings/_rels/drawing48.xml.rels><?xml version="1.0" encoding="UTF-8"?>
<Relationships xmlns="http://schemas.openxmlformats.org/package/2006/relationships"><Relationship Id="rId1" Type="http://schemas.openxmlformats.org/officeDocument/2006/relationships/image" Target="../media/image96.wmf"/><Relationship Id="rId2" Type="http://schemas.openxmlformats.org/officeDocument/2006/relationships/image" Target="../media/image97.wmf"/>
</Relationships>
</file>

<file path=xl/drawings/_rels/drawing49.xml.rels><?xml version="1.0" encoding="UTF-8"?>
<Relationships xmlns="http://schemas.openxmlformats.org/package/2006/relationships"><Relationship Id="rId1" Type="http://schemas.openxmlformats.org/officeDocument/2006/relationships/image" Target="../media/image98.wmf"/><Relationship Id="rId2" Type="http://schemas.openxmlformats.org/officeDocument/2006/relationships/image" Target="../media/image99.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50.xml.rels><?xml version="1.0" encoding="UTF-8"?>
<Relationships xmlns="http://schemas.openxmlformats.org/package/2006/relationships"><Relationship Id="rId1" Type="http://schemas.openxmlformats.org/officeDocument/2006/relationships/image" Target="../media/image100.wmf"/><Relationship Id="rId2" Type="http://schemas.openxmlformats.org/officeDocument/2006/relationships/image" Target="../media/image101.wmf"/>
</Relationships>
</file>

<file path=xl/drawings/_rels/drawing51.xml.rels><?xml version="1.0" encoding="UTF-8"?>
<Relationships xmlns="http://schemas.openxmlformats.org/package/2006/relationships"><Relationship Id="rId1" Type="http://schemas.openxmlformats.org/officeDocument/2006/relationships/image" Target="../media/image102.wmf"/><Relationship Id="rId2" Type="http://schemas.openxmlformats.org/officeDocument/2006/relationships/image" Target="../media/image103.wmf"/>
</Relationships>
</file>

<file path=xl/drawings/_rels/drawing52.xml.rels><?xml version="1.0" encoding="UTF-8"?>
<Relationships xmlns="http://schemas.openxmlformats.org/package/2006/relationships"><Relationship Id="rId1" Type="http://schemas.openxmlformats.org/officeDocument/2006/relationships/image" Target="../media/image104.wmf"/><Relationship Id="rId2" Type="http://schemas.openxmlformats.org/officeDocument/2006/relationships/image" Target="../media/image105.wmf"/>
</Relationships>
</file>

<file path=xl/drawings/_rels/drawing53.xml.rels><?xml version="1.0" encoding="UTF-8"?>
<Relationships xmlns="http://schemas.openxmlformats.org/package/2006/relationships"><Relationship Id="rId1" Type="http://schemas.openxmlformats.org/officeDocument/2006/relationships/image" Target="../media/image106.wmf"/><Relationship Id="rId2" Type="http://schemas.openxmlformats.org/officeDocument/2006/relationships/image" Target="../media/image107.wmf"/>
</Relationships>
</file>

<file path=xl/drawings/_rels/drawing54.xml.rels><?xml version="1.0" encoding="UTF-8"?>
<Relationships xmlns="http://schemas.openxmlformats.org/package/2006/relationships"><Relationship Id="rId1" Type="http://schemas.openxmlformats.org/officeDocument/2006/relationships/image" Target="../media/image108.wmf"/><Relationship Id="rId2" Type="http://schemas.openxmlformats.org/officeDocument/2006/relationships/image" Target="../media/image109.wmf"/>
</Relationships>
</file>

<file path=xl/drawings/_rels/drawing55.xml.rels><?xml version="1.0" encoding="UTF-8"?>
<Relationships xmlns="http://schemas.openxmlformats.org/package/2006/relationships"><Relationship Id="rId1" Type="http://schemas.openxmlformats.org/officeDocument/2006/relationships/image" Target="../media/image110.wmf"/><Relationship Id="rId2" Type="http://schemas.openxmlformats.org/officeDocument/2006/relationships/image" Target="../media/image111.wmf"/>
</Relationships>
</file>

<file path=xl/drawings/_rels/drawing56.xml.rels><?xml version="1.0" encoding="UTF-8"?>
<Relationships xmlns="http://schemas.openxmlformats.org/package/2006/relationships"><Relationship Id="rId1" Type="http://schemas.openxmlformats.org/officeDocument/2006/relationships/image" Target="../media/image112.wmf"/><Relationship Id="rId2" Type="http://schemas.openxmlformats.org/officeDocument/2006/relationships/image" Target="../media/image113.wmf"/>
</Relationships>
</file>

<file path=xl/drawings/_rels/drawing57.xml.rels><?xml version="1.0" encoding="UTF-8"?>
<Relationships xmlns="http://schemas.openxmlformats.org/package/2006/relationships"><Relationship Id="rId1" Type="http://schemas.openxmlformats.org/officeDocument/2006/relationships/image" Target="../media/image114.wmf"/><Relationship Id="rId2" Type="http://schemas.openxmlformats.org/officeDocument/2006/relationships/image" Target="../media/image115.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0</xdr:rowOff>
    </xdr:from>
    <xdr:to>
      <xdr:col>29</xdr:col>
      <xdr:colOff>414000</xdr:colOff>
      <xdr:row>32</xdr:row>
      <xdr:rowOff>152640</xdr:rowOff>
    </xdr:to>
    <xdr:pic>
      <xdr:nvPicPr>
        <xdr:cNvPr id="0" name="Picture 13" descr=""/>
        <xdr:cNvPicPr/>
      </xdr:nvPicPr>
      <xdr:blipFill>
        <a:blip r:embed="rId1"/>
        <a:stretch/>
      </xdr:blipFill>
      <xdr:spPr>
        <a:xfrm>
          <a:off x="13338000" y="1905120"/>
          <a:ext cx="6271920" cy="4343400"/>
        </a:xfrm>
        <a:prstGeom prst="rect">
          <a:avLst/>
        </a:prstGeom>
        <a:ln w="0">
          <a:noFill/>
        </a:ln>
      </xdr:spPr>
    </xdr:pic>
    <xdr:clientData/>
  </xdr:twoCellAnchor>
  <xdr:twoCellAnchor editAs="oneCell">
    <xdr:from>
      <xdr:col>20</xdr:col>
      <xdr:colOff>0</xdr:colOff>
      <xdr:row>36</xdr:row>
      <xdr:rowOff>0</xdr:rowOff>
    </xdr:from>
    <xdr:to>
      <xdr:col>29</xdr:col>
      <xdr:colOff>403920</xdr:colOff>
      <xdr:row>58</xdr:row>
      <xdr:rowOff>142920</xdr:rowOff>
    </xdr:to>
    <xdr:pic>
      <xdr:nvPicPr>
        <xdr:cNvPr id="1" name="Picture 14" descr=""/>
        <xdr:cNvPicPr/>
      </xdr:nvPicPr>
      <xdr:blipFill>
        <a:blip r:embed="rId2"/>
        <a:stretch/>
      </xdr:blipFill>
      <xdr:spPr>
        <a:xfrm>
          <a:off x="13338000" y="6858000"/>
          <a:ext cx="626184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19" name="Picture 1" descr=""/>
        <xdr:cNvPicPr/>
      </xdr:nvPicPr>
      <xdr:blipFill>
        <a:blip r:embed="rId1"/>
        <a:stretch/>
      </xdr:blipFill>
      <xdr:spPr>
        <a:xfrm>
          <a:off x="771660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20" name="Picture 2" descr=""/>
        <xdr:cNvPicPr/>
      </xdr:nvPicPr>
      <xdr:blipFill>
        <a:blip r:embed="rId2"/>
        <a:stretch/>
      </xdr:blipFill>
      <xdr:spPr>
        <a:xfrm>
          <a:off x="7716600" y="7048440"/>
          <a:ext cx="6270120" cy="434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76040</xdr:colOff>
      <xdr:row>31</xdr:row>
      <xdr:rowOff>142920</xdr:rowOff>
    </xdr:to>
    <xdr:pic>
      <xdr:nvPicPr>
        <xdr:cNvPr id="21" name="Picture 1" descr=""/>
        <xdr:cNvPicPr/>
      </xdr:nvPicPr>
      <xdr:blipFill>
        <a:blip r:embed="rId1"/>
        <a:stretch/>
      </xdr:blipFill>
      <xdr:spPr>
        <a:xfrm>
          <a:off x="8150760" y="1714680"/>
          <a:ext cx="6301440" cy="4333680"/>
        </a:xfrm>
        <a:prstGeom prst="rect">
          <a:avLst/>
        </a:prstGeom>
        <a:ln w="0">
          <a:noFill/>
        </a:ln>
      </xdr:spPr>
    </xdr:pic>
    <xdr:clientData/>
  </xdr:twoCellAnchor>
  <xdr:twoCellAnchor editAs="oneCell">
    <xdr:from>
      <xdr:col>11</xdr:col>
      <xdr:colOff>0</xdr:colOff>
      <xdr:row>37</xdr:row>
      <xdr:rowOff>0</xdr:rowOff>
    </xdr:from>
    <xdr:to>
      <xdr:col>20</xdr:col>
      <xdr:colOff>165960</xdr:colOff>
      <xdr:row>59</xdr:row>
      <xdr:rowOff>142920</xdr:rowOff>
    </xdr:to>
    <xdr:pic>
      <xdr:nvPicPr>
        <xdr:cNvPr id="22" name="Picture 2" descr=""/>
        <xdr:cNvPicPr/>
      </xdr:nvPicPr>
      <xdr:blipFill>
        <a:blip r:embed="rId2"/>
        <a:stretch/>
      </xdr:blipFill>
      <xdr:spPr>
        <a:xfrm>
          <a:off x="8150760" y="7048440"/>
          <a:ext cx="6291360" cy="433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135000</xdr:colOff>
      <xdr:row>31</xdr:row>
      <xdr:rowOff>152640</xdr:rowOff>
    </xdr:to>
    <xdr:pic>
      <xdr:nvPicPr>
        <xdr:cNvPr id="23" name="Picture 1" descr=""/>
        <xdr:cNvPicPr/>
      </xdr:nvPicPr>
      <xdr:blipFill>
        <a:blip r:embed="rId1"/>
        <a:stretch/>
      </xdr:blipFill>
      <xdr:spPr>
        <a:xfrm>
          <a:off x="8150760" y="1714680"/>
          <a:ext cx="6260400" cy="4343400"/>
        </a:xfrm>
        <a:prstGeom prst="rect">
          <a:avLst/>
        </a:prstGeom>
        <a:ln w="0">
          <a:noFill/>
        </a:ln>
      </xdr:spPr>
    </xdr:pic>
    <xdr:clientData/>
  </xdr:twoCellAnchor>
  <xdr:twoCellAnchor editAs="oneCell">
    <xdr:from>
      <xdr:col>11</xdr:col>
      <xdr:colOff>0</xdr:colOff>
      <xdr:row>37</xdr:row>
      <xdr:rowOff>0</xdr:rowOff>
    </xdr:from>
    <xdr:to>
      <xdr:col>20</xdr:col>
      <xdr:colOff>145080</xdr:colOff>
      <xdr:row>59</xdr:row>
      <xdr:rowOff>152640</xdr:rowOff>
    </xdr:to>
    <xdr:pic>
      <xdr:nvPicPr>
        <xdr:cNvPr id="24" name="Picture 2" descr=""/>
        <xdr:cNvPicPr/>
      </xdr:nvPicPr>
      <xdr:blipFill>
        <a:blip r:embed="rId2"/>
        <a:stretch/>
      </xdr:blipFill>
      <xdr:spPr>
        <a:xfrm>
          <a:off x="8150760" y="7048440"/>
          <a:ext cx="6270480" cy="4343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16</xdr:col>
      <xdr:colOff>393480</xdr:colOff>
      <xdr:row>37</xdr:row>
      <xdr:rowOff>38160</xdr:rowOff>
    </xdr:to>
    <xdr:pic>
      <xdr:nvPicPr>
        <xdr:cNvPr id="25" name="Kép 6" descr=""/>
        <xdr:cNvPicPr/>
      </xdr:nvPicPr>
      <xdr:blipFill>
        <a:blip r:embed="rId1"/>
        <a:stretch/>
      </xdr:blipFill>
      <xdr:spPr>
        <a:xfrm>
          <a:off x="5651640" y="2666880"/>
          <a:ext cx="6342480" cy="4419720"/>
        </a:xfrm>
        <a:prstGeom prst="rect">
          <a:avLst/>
        </a:prstGeom>
        <a:ln w="0">
          <a:noFill/>
        </a:ln>
      </xdr:spPr>
    </xdr:pic>
    <xdr:clientData/>
  </xdr:twoCellAnchor>
  <xdr:twoCellAnchor editAs="oneCell">
    <xdr:from>
      <xdr:col>7</xdr:col>
      <xdr:colOff>0</xdr:colOff>
      <xdr:row>42</xdr:row>
      <xdr:rowOff>0</xdr:rowOff>
    </xdr:from>
    <xdr:to>
      <xdr:col>16</xdr:col>
      <xdr:colOff>300240</xdr:colOff>
      <xdr:row>64</xdr:row>
      <xdr:rowOff>133200</xdr:rowOff>
    </xdr:to>
    <xdr:pic>
      <xdr:nvPicPr>
        <xdr:cNvPr id="26" name="Kép 9" descr=""/>
        <xdr:cNvPicPr/>
      </xdr:nvPicPr>
      <xdr:blipFill>
        <a:blip r:embed="rId2"/>
        <a:stretch/>
      </xdr:blipFill>
      <xdr:spPr>
        <a:xfrm>
          <a:off x="5651640" y="8001000"/>
          <a:ext cx="6249240" cy="4324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17</xdr:col>
      <xdr:colOff>310320</xdr:colOff>
      <xdr:row>37</xdr:row>
      <xdr:rowOff>142920</xdr:rowOff>
    </xdr:to>
    <xdr:pic>
      <xdr:nvPicPr>
        <xdr:cNvPr id="27" name="Kép 3" descr=""/>
        <xdr:cNvPicPr/>
      </xdr:nvPicPr>
      <xdr:blipFill>
        <a:blip r:embed="rId1"/>
        <a:stretch/>
      </xdr:blipFill>
      <xdr:spPr>
        <a:xfrm>
          <a:off x="5661000" y="2857680"/>
          <a:ext cx="6259680" cy="4333680"/>
        </a:xfrm>
        <a:prstGeom prst="rect">
          <a:avLst/>
        </a:prstGeom>
        <a:ln w="0">
          <a:noFill/>
        </a:ln>
      </xdr:spPr>
    </xdr:pic>
    <xdr:clientData/>
  </xdr:twoCellAnchor>
  <xdr:twoCellAnchor editAs="oneCell">
    <xdr:from>
      <xdr:col>8</xdr:col>
      <xdr:colOff>0</xdr:colOff>
      <xdr:row>40</xdr:row>
      <xdr:rowOff>0</xdr:rowOff>
    </xdr:from>
    <xdr:to>
      <xdr:col>17</xdr:col>
      <xdr:colOff>310320</xdr:colOff>
      <xdr:row>62</xdr:row>
      <xdr:rowOff>142920</xdr:rowOff>
    </xdr:to>
    <xdr:pic>
      <xdr:nvPicPr>
        <xdr:cNvPr id="28" name="Kép 8" descr=""/>
        <xdr:cNvPicPr/>
      </xdr:nvPicPr>
      <xdr:blipFill>
        <a:blip r:embed="rId2"/>
        <a:stretch/>
      </xdr:blipFill>
      <xdr:spPr>
        <a:xfrm>
          <a:off x="5661000" y="7620120"/>
          <a:ext cx="6259680" cy="4333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42920</xdr:rowOff>
    </xdr:to>
    <xdr:pic>
      <xdr:nvPicPr>
        <xdr:cNvPr id="29" name="Picture 1" descr=""/>
        <xdr:cNvPicPr/>
      </xdr:nvPicPr>
      <xdr:blipFill>
        <a:blip r:embed="rId1"/>
        <a:stretch/>
      </xdr:blipFill>
      <xdr:spPr>
        <a:xfrm>
          <a:off x="1232928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30" name="Picture 2" descr=""/>
        <xdr:cNvPicPr/>
      </xdr:nvPicPr>
      <xdr:blipFill>
        <a:blip r:embed="rId2"/>
        <a:stretch/>
      </xdr:blipFill>
      <xdr:spPr>
        <a:xfrm>
          <a:off x="12329280" y="7048440"/>
          <a:ext cx="6270120" cy="43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7680</xdr:colOff>
      <xdr:row>31</xdr:row>
      <xdr:rowOff>142920</xdr:rowOff>
    </xdr:to>
    <xdr:pic>
      <xdr:nvPicPr>
        <xdr:cNvPr id="31" name="Picture 1" descr=""/>
        <xdr:cNvPicPr/>
      </xdr:nvPicPr>
      <xdr:blipFill>
        <a:blip r:embed="rId1"/>
        <a:stretch/>
      </xdr:blipFill>
      <xdr:spPr>
        <a:xfrm>
          <a:off x="9437400" y="1714680"/>
          <a:ext cx="6233760" cy="4333680"/>
        </a:xfrm>
        <a:prstGeom prst="rect">
          <a:avLst/>
        </a:prstGeom>
        <a:ln w="0">
          <a:noFill/>
        </a:ln>
      </xdr:spPr>
    </xdr:pic>
    <xdr:clientData/>
  </xdr:twoCellAnchor>
  <xdr:twoCellAnchor editAs="oneCell">
    <xdr:from>
      <xdr:col>11</xdr:col>
      <xdr:colOff>0</xdr:colOff>
      <xdr:row>37</xdr:row>
      <xdr:rowOff>0</xdr:rowOff>
    </xdr:from>
    <xdr:to>
      <xdr:col>18</xdr:col>
      <xdr:colOff>517680</xdr:colOff>
      <xdr:row>59</xdr:row>
      <xdr:rowOff>142920</xdr:rowOff>
    </xdr:to>
    <xdr:pic>
      <xdr:nvPicPr>
        <xdr:cNvPr id="32" name="Picture 2" descr=""/>
        <xdr:cNvPicPr/>
      </xdr:nvPicPr>
      <xdr:blipFill>
        <a:blip r:embed="rId2"/>
        <a:stretch/>
      </xdr:blipFill>
      <xdr:spPr>
        <a:xfrm>
          <a:off x="9437400" y="7048440"/>
          <a:ext cx="6233760" cy="4334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4</xdr:col>
      <xdr:colOff>382680</xdr:colOff>
      <xdr:row>31</xdr:row>
      <xdr:rowOff>142920</xdr:rowOff>
    </xdr:to>
    <xdr:pic>
      <xdr:nvPicPr>
        <xdr:cNvPr id="33" name="Picture 1" descr=""/>
        <xdr:cNvPicPr/>
      </xdr:nvPicPr>
      <xdr:blipFill>
        <a:blip r:embed="rId1"/>
        <a:stretch/>
      </xdr:blipFill>
      <xdr:spPr>
        <a:xfrm>
          <a:off x="7181280" y="1714680"/>
          <a:ext cx="6260040" cy="4333680"/>
        </a:xfrm>
        <a:prstGeom prst="rect">
          <a:avLst/>
        </a:prstGeom>
        <a:ln w="0">
          <a:noFill/>
        </a:ln>
      </xdr:spPr>
    </xdr:pic>
    <xdr:clientData/>
  </xdr:twoCellAnchor>
  <xdr:twoCellAnchor editAs="oneCell">
    <xdr:from>
      <xdr:col>11</xdr:col>
      <xdr:colOff>0</xdr:colOff>
      <xdr:row>37</xdr:row>
      <xdr:rowOff>0</xdr:rowOff>
    </xdr:from>
    <xdr:to>
      <xdr:col>24</xdr:col>
      <xdr:colOff>393120</xdr:colOff>
      <xdr:row>59</xdr:row>
      <xdr:rowOff>142920</xdr:rowOff>
    </xdr:to>
    <xdr:pic>
      <xdr:nvPicPr>
        <xdr:cNvPr id="34" name="Picture 2" descr=""/>
        <xdr:cNvPicPr/>
      </xdr:nvPicPr>
      <xdr:blipFill>
        <a:blip r:embed="rId2"/>
        <a:stretch/>
      </xdr:blipFill>
      <xdr:spPr>
        <a:xfrm>
          <a:off x="7181280" y="7048440"/>
          <a:ext cx="6270480" cy="4334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7</xdr:row>
      <xdr:rowOff>0</xdr:rowOff>
    </xdr:from>
    <xdr:to>
      <xdr:col>16</xdr:col>
      <xdr:colOff>287640</xdr:colOff>
      <xdr:row>38</xdr:row>
      <xdr:rowOff>47880</xdr:rowOff>
    </xdr:to>
    <xdr:pic>
      <xdr:nvPicPr>
        <xdr:cNvPr id="35" name="Kép 1" descr=""/>
        <xdr:cNvPicPr/>
      </xdr:nvPicPr>
      <xdr:blipFill>
        <a:blip r:embed="rId1"/>
        <a:stretch/>
      </xdr:blipFill>
      <xdr:spPr>
        <a:xfrm>
          <a:off x="4587120" y="3352680"/>
          <a:ext cx="6185520" cy="4248360"/>
        </a:xfrm>
        <a:prstGeom prst="rect">
          <a:avLst/>
        </a:prstGeom>
        <a:ln w="0">
          <a:noFill/>
        </a:ln>
      </xdr:spPr>
    </xdr:pic>
    <xdr:clientData/>
  </xdr:twoCellAnchor>
  <xdr:twoCellAnchor editAs="oneCell">
    <xdr:from>
      <xdr:col>7</xdr:col>
      <xdr:colOff>0</xdr:colOff>
      <xdr:row>40</xdr:row>
      <xdr:rowOff>0</xdr:rowOff>
    </xdr:from>
    <xdr:to>
      <xdr:col>16</xdr:col>
      <xdr:colOff>287640</xdr:colOff>
      <xdr:row>61</xdr:row>
      <xdr:rowOff>76680</xdr:rowOff>
    </xdr:to>
    <xdr:pic>
      <xdr:nvPicPr>
        <xdr:cNvPr id="36" name="Kép 2" descr=""/>
        <xdr:cNvPicPr/>
      </xdr:nvPicPr>
      <xdr:blipFill>
        <a:blip r:embed="rId2"/>
        <a:stretch/>
      </xdr:blipFill>
      <xdr:spPr>
        <a:xfrm>
          <a:off x="4587120" y="7953480"/>
          <a:ext cx="6185520" cy="4277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37" name="Picture 1" descr=""/>
        <xdr:cNvPicPr/>
      </xdr:nvPicPr>
      <xdr:blipFill>
        <a:blip r:embed="rId1"/>
        <a:stretch/>
      </xdr:blipFill>
      <xdr:spPr>
        <a:xfrm>
          <a:off x="816156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8" name="Picture 2" descr=""/>
        <xdr:cNvPicPr/>
      </xdr:nvPicPr>
      <xdr:blipFill>
        <a:blip r:embed="rId2"/>
        <a:stretch/>
      </xdr:blipFill>
      <xdr:spPr>
        <a:xfrm>
          <a:off x="8161560" y="7048440"/>
          <a:ext cx="629100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2" name="Picture 1" descr=""/>
        <xdr:cNvPicPr/>
      </xdr:nvPicPr>
      <xdr:blipFill>
        <a:blip r:embed="rId1"/>
        <a:stretch/>
      </xdr:blipFill>
      <xdr:spPr>
        <a:xfrm>
          <a:off x="74059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42920</xdr:rowOff>
    </xdr:to>
    <xdr:pic>
      <xdr:nvPicPr>
        <xdr:cNvPr id="3" name="Picture 2" descr=""/>
        <xdr:cNvPicPr/>
      </xdr:nvPicPr>
      <xdr:blipFill>
        <a:blip r:embed="rId2"/>
        <a:stretch/>
      </xdr:blipFill>
      <xdr:spPr>
        <a:xfrm>
          <a:off x="7405920" y="7048440"/>
          <a:ext cx="6291000" cy="43340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39" name="Picture 1" descr=""/>
        <xdr:cNvPicPr/>
      </xdr:nvPicPr>
      <xdr:blipFill>
        <a:blip r:embed="rId1"/>
        <a:stretch/>
      </xdr:blipFill>
      <xdr:spPr>
        <a:xfrm>
          <a:off x="873000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40" name="Picture 2" descr=""/>
        <xdr:cNvPicPr/>
      </xdr:nvPicPr>
      <xdr:blipFill>
        <a:blip r:embed="rId2"/>
        <a:stretch/>
      </xdr:blipFill>
      <xdr:spPr>
        <a:xfrm>
          <a:off x="8730000" y="7048440"/>
          <a:ext cx="6290640" cy="4334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81080</xdr:rowOff>
    </xdr:to>
    <xdr:pic>
      <xdr:nvPicPr>
        <xdr:cNvPr id="41" name="Picture 1" descr=""/>
        <xdr:cNvPicPr/>
      </xdr:nvPicPr>
      <xdr:blipFill>
        <a:blip r:embed="rId1"/>
        <a:stretch/>
      </xdr:blipFill>
      <xdr:spPr>
        <a:xfrm>
          <a:off x="7644240" y="1714680"/>
          <a:ext cx="6290640" cy="4457520"/>
        </a:xfrm>
        <a:prstGeom prst="rect">
          <a:avLst/>
        </a:prstGeom>
        <a:ln w="0">
          <a:noFill/>
        </a:ln>
      </xdr:spPr>
    </xdr:pic>
    <xdr:clientData/>
  </xdr:twoCellAnchor>
  <xdr:twoCellAnchor editAs="oneCell">
    <xdr:from>
      <xdr:col>11</xdr:col>
      <xdr:colOff>0</xdr:colOff>
      <xdr:row>37</xdr:row>
      <xdr:rowOff>0</xdr:rowOff>
    </xdr:from>
    <xdr:to>
      <xdr:col>20</xdr:col>
      <xdr:colOff>341280</xdr:colOff>
      <xdr:row>60</xdr:row>
      <xdr:rowOff>85680</xdr:rowOff>
    </xdr:to>
    <xdr:pic>
      <xdr:nvPicPr>
        <xdr:cNvPr id="42" name="Picture 2" descr=""/>
        <xdr:cNvPicPr/>
      </xdr:nvPicPr>
      <xdr:blipFill>
        <a:blip r:embed="rId2"/>
        <a:stretch/>
      </xdr:blipFill>
      <xdr:spPr>
        <a:xfrm>
          <a:off x="7644240" y="7134120"/>
          <a:ext cx="6290640" cy="4467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79720</xdr:colOff>
      <xdr:row>31</xdr:row>
      <xdr:rowOff>152640</xdr:rowOff>
    </xdr:to>
    <xdr:pic>
      <xdr:nvPicPr>
        <xdr:cNvPr id="43" name="Picture 1" descr=""/>
        <xdr:cNvPicPr/>
      </xdr:nvPicPr>
      <xdr:blipFill>
        <a:blip r:embed="rId1"/>
        <a:stretch/>
      </xdr:blipFill>
      <xdr:spPr>
        <a:xfrm>
          <a:off x="8793000" y="1714680"/>
          <a:ext cx="6228720" cy="434340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52640</xdr:rowOff>
    </xdr:to>
    <xdr:pic>
      <xdr:nvPicPr>
        <xdr:cNvPr id="44" name="Picture 2" descr=""/>
        <xdr:cNvPicPr/>
      </xdr:nvPicPr>
      <xdr:blipFill>
        <a:blip r:embed="rId2"/>
        <a:stretch/>
      </xdr:blipFill>
      <xdr:spPr>
        <a:xfrm>
          <a:off x="8793000" y="7048440"/>
          <a:ext cx="6259680" cy="4343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07000</xdr:colOff>
      <xdr:row>28</xdr:row>
      <xdr:rowOff>152640</xdr:rowOff>
    </xdr:to>
    <xdr:pic>
      <xdr:nvPicPr>
        <xdr:cNvPr id="45" name="Picture 1" descr=""/>
        <xdr:cNvPicPr/>
      </xdr:nvPicPr>
      <xdr:blipFill>
        <a:blip r:embed="rId1"/>
        <a:stretch/>
      </xdr:blipFill>
      <xdr:spPr>
        <a:xfrm>
          <a:off x="93409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176040</xdr:colOff>
      <xdr:row>59</xdr:row>
      <xdr:rowOff>152640</xdr:rowOff>
    </xdr:to>
    <xdr:pic>
      <xdr:nvPicPr>
        <xdr:cNvPr id="46" name="Picture 2" descr=""/>
        <xdr:cNvPicPr/>
      </xdr:nvPicPr>
      <xdr:blipFill>
        <a:blip r:embed="rId2"/>
        <a:stretch/>
      </xdr:blipFill>
      <xdr:spPr>
        <a:xfrm>
          <a:off x="9340920" y="7620120"/>
          <a:ext cx="6270120" cy="4343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7880</xdr:colOff>
      <xdr:row>31</xdr:row>
      <xdr:rowOff>152640</xdr:rowOff>
    </xdr:to>
    <xdr:pic>
      <xdr:nvPicPr>
        <xdr:cNvPr id="47" name="Picture 1" descr=""/>
        <xdr:cNvPicPr/>
      </xdr:nvPicPr>
      <xdr:blipFill>
        <a:blip r:embed="rId1"/>
        <a:stretch/>
      </xdr:blipFill>
      <xdr:spPr>
        <a:xfrm>
          <a:off x="7208640" y="1790640"/>
          <a:ext cx="6215760" cy="4343760"/>
        </a:xfrm>
        <a:prstGeom prst="rect">
          <a:avLst/>
        </a:prstGeom>
        <a:ln w="0">
          <a:noFill/>
        </a:ln>
      </xdr:spPr>
    </xdr:pic>
    <xdr:clientData/>
  </xdr:twoCellAnchor>
  <xdr:twoCellAnchor editAs="oneCell">
    <xdr:from>
      <xdr:col>11</xdr:col>
      <xdr:colOff>0</xdr:colOff>
      <xdr:row>37</xdr:row>
      <xdr:rowOff>0</xdr:rowOff>
    </xdr:from>
    <xdr:to>
      <xdr:col>20</xdr:col>
      <xdr:colOff>317880</xdr:colOff>
      <xdr:row>59</xdr:row>
      <xdr:rowOff>152280</xdr:rowOff>
    </xdr:to>
    <xdr:pic>
      <xdr:nvPicPr>
        <xdr:cNvPr id="48" name="Picture 2" descr=""/>
        <xdr:cNvPicPr/>
      </xdr:nvPicPr>
      <xdr:blipFill>
        <a:blip r:embed="rId2"/>
        <a:stretch/>
      </xdr:blipFill>
      <xdr:spPr>
        <a:xfrm>
          <a:off x="7208640" y="7124760"/>
          <a:ext cx="6215760" cy="43434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07800</xdr:colOff>
      <xdr:row>31</xdr:row>
      <xdr:rowOff>152640</xdr:rowOff>
    </xdr:to>
    <xdr:pic>
      <xdr:nvPicPr>
        <xdr:cNvPr id="49" name="Picture 1" descr=""/>
        <xdr:cNvPicPr/>
      </xdr:nvPicPr>
      <xdr:blipFill>
        <a:blip r:embed="rId1"/>
        <a:stretch/>
      </xdr:blipFill>
      <xdr:spPr>
        <a:xfrm>
          <a:off x="7208640" y="1790640"/>
          <a:ext cx="6205680" cy="4343760"/>
        </a:xfrm>
        <a:prstGeom prst="rect">
          <a:avLst/>
        </a:prstGeom>
        <a:ln w="0">
          <a:noFill/>
        </a:ln>
      </xdr:spPr>
    </xdr:pic>
    <xdr:clientData/>
  </xdr:twoCellAnchor>
  <xdr:twoCellAnchor editAs="oneCell">
    <xdr:from>
      <xdr:col>11</xdr:col>
      <xdr:colOff>0</xdr:colOff>
      <xdr:row>37</xdr:row>
      <xdr:rowOff>0</xdr:rowOff>
    </xdr:from>
    <xdr:to>
      <xdr:col>20</xdr:col>
      <xdr:colOff>317880</xdr:colOff>
      <xdr:row>59</xdr:row>
      <xdr:rowOff>152280</xdr:rowOff>
    </xdr:to>
    <xdr:pic>
      <xdr:nvPicPr>
        <xdr:cNvPr id="50" name="Picture 2" descr=""/>
        <xdr:cNvPicPr/>
      </xdr:nvPicPr>
      <xdr:blipFill>
        <a:blip r:embed="rId2"/>
        <a:stretch/>
      </xdr:blipFill>
      <xdr:spPr>
        <a:xfrm>
          <a:off x="7208640" y="7124760"/>
          <a:ext cx="6215760" cy="4343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51" name="Picture 1" descr=""/>
        <xdr:cNvPicPr/>
      </xdr:nvPicPr>
      <xdr:blipFill>
        <a:blip r:embed="rId1"/>
        <a:stretch/>
      </xdr:blipFill>
      <xdr:spPr>
        <a:xfrm>
          <a:off x="86061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52" name="Picture 2" descr=""/>
        <xdr:cNvPicPr/>
      </xdr:nvPicPr>
      <xdr:blipFill>
        <a:blip r:embed="rId2"/>
        <a:stretch/>
      </xdr:blipFill>
      <xdr:spPr>
        <a:xfrm>
          <a:off x="8606160" y="7048440"/>
          <a:ext cx="6301080" cy="43340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00240</xdr:colOff>
      <xdr:row>31</xdr:row>
      <xdr:rowOff>142920</xdr:rowOff>
    </xdr:to>
    <xdr:pic>
      <xdr:nvPicPr>
        <xdr:cNvPr id="53" name="Picture 1" descr=""/>
        <xdr:cNvPicPr/>
      </xdr:nvPicPr>
      <xdr:blipFill>
        <a:blip r:embed="rId1"/>
        <a:stretch/>
      </xdr:blipFill>
      <xdr:spPr>
        <a:xfrm>
          <a:off x="8181360" y="1714680"/>
          <a:ext cx="62496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8</xdr:row>
      <xdr:rowOff>152640</xdr:rowOff>
    </xdr:to>
    <xdr:pic>
      <xdr:nvPicPr>
        <xdr:cNvPr id="54" name="Picture 2" descr=""/>
        <xdr:cNvPicPr/>
      </xdr:nvPicPr>
      <xdr:blipFill>
        <a:blip r:embed="rId2"/>
        <a:stretch/>
      </xdr:blipFill>
      <xdr:spPr>
        <a:xfrm>
          <a:off x="8181360" y="7048440"/>
          <a:ext cx="6301080" cy="43246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55" name="Picture 1" descr=""/>
        <xdr:cNvPicPr/>
      </xdr:nvPicPr>
      <xdr:blipFill>
        <a:blip r:embed="rId1"/>
        <a:stretch/>
      </xdr:blipFill>
      <xdr:spPr>
        <a:xfrm>
          <a:off x="860616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42920</xdr:rowOff>
    </xdr:to>
    <xdr:pic>
      <xdr:nvPicPr>
        <xdr:cNvPr id="56" name="Picture 2" descr=""/>
        <xdr:cNvPicPr/>
      </xdr:nvPicPr>
      <xdr:blipFill>
        <a:blip r:embed="rId2"/>
        <a:stretch/>
      </xdr:blipFill>
      <xdr:spPr>
        <a:xfrm>
          <a:off x="8606160" y="7048440"/>
          <a:ext cx="6270120" cy="4334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57" name="Picture 1" descr=""/>
        <xdr:cNvPicPr/>
      </xdr:nvPicPr>
      <xdr:blipFill>
        <a:blip r:embed="rId1"/>
        <a:stretch/>
      </xdr:blipFill>
      <xdr:spPr>
        <a:xfrm>
          <a:off x="86061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58" name="Picture 2" descr=""/>
        <xdr:cNvPicPr/>
      </xdr:nvPicPr>
      <xdr:blipFill>
        <a:blip r:embed="rId2"/>
        <a:stretch/>
      </xdr:blipFill>
      <xdr:spPr>
        <a:xfrm>
          <a:off x="8606160" y="7048440"/>
          <a:ext cx="629064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4" name="Picture 1" descr=""/>
        <xdr:cNvPicPr/>
      </xdr:nvPicPr>
      <xdr:blipFill>
        <a:blip r:embed="rId1"/>
        <a:stretch/>
      </xdr:blipFill>
      <xdr:spPr>
        <a:xfrm>
          <a:off x="1192608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42920</xdr:rowOff>
    </xdr:to>
    <xdr:pic>
      <xdr:nvPicPr>
        <xdr:cNvPr id="5" name="Picture 2" descr=""/>
        <xdr:cNvPicPr/>
      </xdr:nvPicPr>
      <xdr:blipFill>
        <a:blip r:embed="rId2"/>
        <a:stretch/>
      </xdr:blipFill>
      <xdr:spPr>
        <a:xfrm>
          <a:off x="11926080" y="7048440"/>
          <a:ext cx="6301080" cy="43340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1</xdr:row>
      <xdr:rowOff>142920</xdr:rowOff>
    </xdr:to>
    <xdr:pic>
      <xdr:nvPicPr>
        <xdr:cNvPr id="59" name="Picture 1" descr=""/>
        <xdr:cNvPicPr/>
      </xdr:nvPicPr>
      <xdr:blipFill>
        <a:blip r:embed="rId1"/>
        <a:stretch/>
      </xdr:blipFill>
      <xdr:spPr>
        <a:xfrm>
          <a:off x="768492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52640</xdr:rowOff>
    </xdr:to>
    <xdr:pic>
      <xdr:nvPicPr>
        <xdr:cNvPr id="60" name="Picture 2" descr=""/>
        <xdr:cNvPicPr/>
      </xdr:nvPicPr>
      <xdr:blipFill>
        <a:blip r:embed="rId2"/>
        <a:stretch/>
      </xdr:blipFill>
      <xdr:spPr>
        <a:xfrm>
          <a:off x="7684920" y="7048440"/>
          <a:ext cx="6259680" cy="43437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0</xdr:row>
      <xdr:rowOff>0</xdr:rowOff>
    </xdr:from>
    <xdr:to>
      <xdr:col>28</xdr:col>
      <xdr:colOff>320760</xdr:colOff>
      <xdr:row>32</xdr:row>
      <xdr:rowOff>66960</xdr:rowOff>
    </xdr:to>
    <xdr:pic>
      <xdr:nvPicPr>
        <xdr:cNvPr id="61" name="Picture 17" descr=""/>
        <xdr:cNvPicPr/>
      </xdr:nvPicPr>
      <xdr:blipFill>
        <a:blip r:embed="rId1"/>
        <a:stretch/>
      </xdr:blipFill>
      <xdr:spPr>
        <a:xfrm>
          <a:off x="13232160" y="1924200"/>
          <a:ext cx="6270120" cy="4343400"/>
        </a:xfrm>
        <a:prstGeom prst="rect">
          <a:avLst/>
        </a:prstGeom>
        <a:ln w="0">
          <a:noFill/>
        </a:ln>
      </xdr:spPr>
    </xdr:pic>
    <xdr:clientData/>
  </xdr:twoCellAnchor>
  <xdr:twoCellAnchor editAs="oneCell">
    <xdr:from>
      <xdr:col>19</xdr:col>
      <xdr:colOff>0</xdr:colOff>
      <xdr:row>33</xdr:row>
      <xdr:rowOff>0</xdr:rowOff>
    </xdr:from>
    <xdr:to>
      <xdr:col>28</xdr:col>
      <xdr:colOff>320760</xdr:colOff>
      <xdr:row>55</xdr:row>
      <xdr:rowOff>152640</xdr:rowOff>
    </xdr:to>
    <xdr:pic>
      <xdr:nvPicPr>
        <xdr:cNvPr id="62" name="Picture 18" descr=""/>
        <xdr:cNvPicPr/>
      </xdr:nvPicPr>
      <xdr:blipFill>
        <a:blip r:embed="rId2"/>
        <a:stretch/>
      </xdr:blipFill>
      <xdr:spPr>
        <a:xfrm>
          <a:off x="13232160" y="6391440"/>
          <a:ext cx="6270120" cy="434340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63" name="Picture 1" descr=""/>
        <xdr:cNvPicPr/>
      </xdr:nvPicPr>
      <xdr:blipFill>
        <a:blip r:embed="rId1"/>
        <a:stretch/>
      </xdr:blipFill>
      <xdr:spPr>
        <a:xfrm>
          <a:off x="76244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64" name="Picture 2" descr=""/>
        <xdr:cNvPicPr/>
      </xdr:nvPicPr>
      <xdr:blipFill>
        <a:blip r:embed="rId2"/>
        <a:stretch/>
      </xdr:blipFill>
      <xdr:spPr>
        <a:xfrm>
          <a:off x="7624440" y="7048440"/>
          <a:ext cx="6301080" cy="43437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5" name="Picture 1" descr=""/>
        <xdr:cNvPicPr/>
      </xdr:nvPicPr>
      <xdr:blipFill>
        <a:blip r:embed="rId1"/>
        <a:stretch/>
      </xdr:blipFill>
      <xdr:spPr>
        <a:xfrm>
          <a:off x="740592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66" name="Picture 2" descr=""/>
        <xdr:cNvPicPr/>
      </xdr:nvPicPr>
      <xdr:blipFill>
        <a:blip r:embed="rId2"/>
        <a:stretch/>
      </xdr:blipFill>
      <xdr:spPr>
        <a:xfrm>
          <a:off x="7405920" y="7048440"/>
          <a:ext cx="6291000" cy="4343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0</xdr:row>
      <xdr:rowOff>142920</xdr:rowOff>
    </xdr:to>
    <xdr:pic>
      <xdr:nvPicPr>
        <xdr:cNvPr id="67" name="Picture 1" descr=""/>
        <xdr:cNvPicPr/>
      </xdr:nvPicPr>
      <xdr:blipFill>
        <a:blip r:embed="rId1"/>
        <a:stretch/>
      </xdr:blipFill>
      <xdr:spPr>
        <a:xfrm>
          <a:off x="7405920" y="174312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8</xdr:row>
      <xdr:rowOff>142920</xdr:rowOff>
    </xdr:to>
    <xdr:pic>
      <xdr:nvPicPr>
        <xdr:cNvPr id="68" name="Picture 2" descr=""/>
        <xdr:cNvPicPr/>
      </xdr:nvPicPr>
      <xdr:blipFill>
        <a:blip r:embed="rId2"/>
        <a:stretch/>
      </xdr:blipFill>
      <xdr:spPr>
        <a:xfrm>
          <a:off x="7405920" y="7343640"/>
          <a:ext cx="6270120" cy="4343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9920</xdr:colOff>
      <xdr:row>13</xdr:row>
      <xdr:rowOff>38160</xdr:rowOff>
    </xdr:from>
    <xdr:to>
      <xdr:col>12</xdr:col>
      <xdr:colOff>268920</xdr:colOff>
      <xdr:row>35</xdr:row>
      <xdr:rowOff>180720</xdr:rowOff>
    </xdr:to>
    <xdr:pic>
      <xdr:nvPicPr>
        <xdr:cNvPr id="69" name="Kép 1" descr=""/>
        <xdr:cNvPicPr/>
      </xdr:nvPicPr>
      <xdr:blipFill>
        <a:blip r:embed="rId1"/>
        <a:stretch/>
      </xdr:blipFill>
      <xdr:spPr>
        <a:xfrm>
          <a:off x="5466960" y="2514600"/>
          <a:ext cx="6262560" cy="4333680"/>
        </a:xfrm>
        <a:prstGeom prst="rect">
          <a:avLst/>
        </a:prstGeom>
        <a:ln w="0">
          <a:noFill/>
        </a:ln>
      </xdr:spPr>
    </xdr:pic>
    <xdr:clientData/>
  </xdr:twoCellAnchor>
  <xdr:twoCellAnchor editAs="oneCell">
    <xdr:from>
      <xdr:col>4</xdr:col>
      <xdr:colOff>1270800</xdr:colOff>
      <xdr:row>38</xdr:row>
      <xdr:rowOff>162360</xdr:rowOff>
    </xdr:from>
    <xdr:to>
      <xdr:col>12</xdr:col>
      <xdr:colOff>279360</xdr:colOff>
      <xdr:row>61</xdr:row>
      <xdr:rowOff>105120</xdr:rowOff>
    </xdr:to>
    <xdr:pic>
      <xdr:nvPicPr>
        <xdr:cNvPr id="70" name="Kép 2" descr=""/>
        <xdr:cNvPicPr/>
      </xdr:nvPicPr>
      <xdr:blipFill>
        <a:blip r:embed="rId2"/>
        <a:stretch/>
      </xdr:blipFill>
      <xdr:spPr>
        <a:xfrm>
          <a:off x="5487840" y="7401240"/>
          <a:ext cx="6252120" cy="4324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2</xdr:row>
      <xdr:rowOff>0</xdr:rowOff>
    </xdr:from>
    <xdr:to>
      <xdr:col>16</xdr:col>
      <xdr:colOff>207000</xdr:colOff>
      <xdr:row>36</xdr:row>
      <xdr:rowOff>171000</xdr:rowOff>
    </xdr:to>
    <xdr:pic>
      <xdr:nvPicPr>
        <xdr:cNvPr id="71" name="Kép 1" descr=""/>
        <xdr:cNvPicPr/>
      </xdr:nvPicPr>
      <xdr:blipFill>
        <a:blip r:embed="rId1"/>
        <a:stretch/>
      </xdr:blipFill>
      <xdr:spPr>
        <a:xfrm>
          <a:off x="4059720" y="2028960"/>
          <a:ext cx="6817320" cy="4743000"/>
        </a:xfrm>
        <a:prstGeom prst="rect">
          <a:avLst/>
        </a:prstGeom>
        <a:ln w="0">
          <a:noFill/>
        </a:ln>
      </xdr:spPr>
    </xdr:pic>
    <xdr:clientData/>
  </xdr:twoCellAnchor>
  <xdr:twoCellAnchor editAs="oneCell">
    <xdr:from>
      <xdr:col>6</xdr:col>
      <xdr:colOff>0</xdr:colOff>
      <xdr:row>40</xdr:row>
      <xdr:rowOff>0</xdr:rowOff>
    </xdr:from>
    <xdr:to>
      <xdr:col>16</xdr:col>
      <xdr:colOff>207000</xdr:colOff>
      <xdr:row>68</xdr:row>
      <xdr:rowOff>66240</xdr:rowOff>
    </xdr:to>
    <xdr:pic>
      <xdr:nvPicPr>
        <xdr:cNvPr id="72" name="Kép 2" descr=""/>
        <xdr:cNvPicPr/>
      </xdr:nvPicPr>
      <xdr:blipFill>
        <a:blip r:embed="rId2"/>
        <a:stretch/>
      </xdr:blipFill>
      <xdr:spPr>
        <a:xfrm>
          <a:off x="4059720" y="7362720"/>
          <a:ext cx="6817320" cy="47145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62000</xdr:rowOff>
    </xdr:to>
    <xdr:pic>
      <xdr:nvPicPr>
        <xdr:cNvPr id="73" name="Picture 1" descr=""/>
        <xdr:cNvPicPr/>
      </xdr:nvPicPr>
      <xdr:blipFill>
        <a:blip r:embed="rId1"/>
        <a:stretch/>
      </xdr:blipFill>
      <xdr:spPr>
        <a:xfrm>
          <a:off x="819216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0760</xdr:colOff>
      <xdr:row>59</xdr:row>
      <xdr:rowOff>152640</xdr:rowOff>
    </xdr:to>
    <xdr:pic>
      <xdr:nvPicPr>
        <xdr:cNvPr id="74" name="Picture 2" descr=""/>
        <xdr:cNvPicPr/>
      </xdr:nvPicPr>
      <xdr:blipFill>
        <a:blip r:embed="rId2"/>
        <a:stretch/>
      </xdr:blipFill>
      <xdr:spPr>
        <a:xfrm>
          <a:off x="8192160" y="7039080"/>
          <a:ext cx="6270120" cy="43434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17</xdr:col>
      <xdr:colOff>289800</xdr:colOff>
      <xdr:row>33</xdr:row>
      <xdr:rowOff>133200</xdr:rowOff>
    </xdr:to>
    <xdr:pic>
      <xdr:nvPicPr>
        <xdr:cNvPr id="75" name="Kép 1" descr=""/>
        <xdr:cNvPicPr/>
      </xdr:nvPicPr>
      <xdr:blipFill>
        <a:blip r:embed="rId1"/>
        <a:stretch/>
      </xdr:blipFill>
      <xdr:spPr>
        <a:xfrm>
          <a:off x="5288400" y="2095560"/>
          <a:ext cx="6239160" cy="4324320"/>
        </a:xfrm>
        <a:prstGeom prst="rect">
          <a:avLst/>
        </a:prstGeom>
        <a:ln w="0">
          <a:noFill/>
        </a:ln>
      </xdr:spPr>
    </xdr:pic>
    <xdr:clientData/>
  </xdr:twoCellAnchor>
  <xdr:twoCellAnchor editAs="oneCell">
    <xdr:from>
      <xdr:col>8</xdr:col>
      <xdr:colOff>0</xdr:colOff>
      <xdr:row>36</xdr:row>
      <xdr:rowOff>0</xdr:rowOff>
    </xdr:from>
    <xdr:to>
      <xdr:col>17</xdr:col>
      <xdr:colOff>289800</xdr:colOff>
      <xdr:row>60</xdr:row>
      <xdr:rowOff>162000</xdr:rowOff>
    </xdr:to>
    <xdr:pic>
      <xdr:nvPicPr>
        <xdr:cNvPr id="76" name="Kép 4" descr=""/>
        <xdr:cNvPicPr/>
      </xdr:nvPicPr>
      <xdr:blipFill>
        <a:blip r:embed="rId2"/>
        <a:stretch/>
      </xdr:blipFill>
      <xdr:spPr>
        <a:xfrm>
          <a:off x="5288400" y="6858000"/>
          <a:ext cx="6239160" cy="43052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040</xdr:colOff>
      <xdr:row>24</xdr:row>
      <xdr:rowOff>162360</xdr:rowOff>
    </xdr:from>
    <xdr:to>
      <xdr:col>11</xdr:col>
      <xdr:colOff>192960</xdr:colOff>
      <xdr:row>26</xdr:row>
      <xdr:rowOff>25200</xdr:rowOff>
    </xdr:to>
    <xdr:sp>
      <xdr:nvSpPr>
        <xdr:cNvPr id="77" name="TextBox 3"/>
        <xdr:cNvSpPr/>
      </xdr:nvSpPr>
      <xdr:spPr>
        <a:xfrm>
          <a:off x="7203960" y="4734360"/>
          <a:ext cx="633240" cy="243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2013/II</a:t>
          </a:r>
          <a:endParaRPr b="0" lang="en-US" sz="1600" spc="-1" strike="noStrike">
            <a:latin typeface="Times New Roman"/>
          </a:endParaRPr>
        </a:p>
      </xdr:txBody>
    </xdr:sp>
    <xdr:clientData/>
  </xdr:twoCellAnchor>
  <xdr:twoCellAnchor editAs="oneCell">
    <xdr:from>
      <xdr:col>11</xdr:col>
      <xdr:colOff>0</xdr:colOff>
      <xdr:row>9</xdr:row>
      <xdr:rowOff>0</xdr:rowOff>
    </xdr:from>
    <xdr:to>
      <xdr:col>20</xdr:col>
      <xdr:colOff>320760</xdr:colOff>
      <xdr:row>31</xdr:row>
      <xdr:rowOff>142920</xdr:rowOff>
    </xdr:to>
    <xdr:pic>
      <xdr:nvPicPr>
        <xdr:cNvPr id="78" name="Picture 1" descr=""/>
        <xdr:cNvPicPr/>
      </xdr:nvPicPr>
      <xdr:blipFill>
        <a:blip r:embed="rId1"/>
        <a:stretch/>
      </xdr:blipFill>
      <xdr:spPr>
        <a:xfrm>
          <a:off x="7644240" y="1714680"/>
          <a:ext cx="6270120" cy="433368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79" name="Picture 2" descr=""/>
        <xdr:cNvPicPr/>
      </xdr:nvPicPr>
      <xdr:blipFill>
        <a:blip r:embed="rId2"/>
        <a:stretch/>
      </xdr:blipFill>
      <xdr:spPr>
        <a:xfrm>
          <a:off x="7644240" y="7048440"/>
          <a:ext cx="625968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0520</xdr:colOff>
      <xdr:row>24</xdr:row>
      <xdr:rowOff>104760</xdr:rowOff>
    </xdr:from>
    <xdr:to>
      <xdr:col>11</xdr:col>
      <xdr:colOff>207000</xdr:colOff>
      <xdr:row>24</xdr:row>
      <xdr:rowOff>104760</xdr:rowOff>
    </xdr:to>
    <xdr:sp>
      <xdr:nvSpPr>
        <xdr:cNvPr id="6" name="Egyenes összekötő 3"/>
        <xdr:cNvSpPr/>
      </xdr:nvSpPr>
      <xdr:spPr>
        <a:xfrm>
          <a:off x="2520720" y="4676760"/>
          <a:ext cx="5505840" cy="0"/>
        </a:xfrm>
        <a:prstGeom prst="line">
          <a:avLst/>
        </a:prstGeom>
        <a:ln w="9360">
          <a:solidFill>
            <a:srgbClr val="a6a6a6"/>
          </a:solidFill>
          <a:miter/>
        </a:ln>
      </xdr:spPr>
      <xdr:style>
        <a:lnRef idx="0"/>
        <a:fillRef idx="0"/>
        <a:effectRef idx="0"/>
        <a:fontRef idx="minor"/>
      </xdr:style>
    </xdr:sp>
    <xdr:clientData/>
  </xdr:twoCellAnchor>
  <xdr:twoCellAnchor editAs="oneCell">
    <xdr:from>
      <xdr:col>11</xdr:col>
      <xdr:colOff>0</xdr:colOff>
      <xdr:row>9</xdr:row>
      <xdr:rowOff>0</xdr:rowOff>
    </xdr:from>
    <xdr:to>
      <xdr:col>20</xdr:col>
      <xdr:colOff>135000</xdr:colOff>
      <xdr:row>31</xdr:row>
      <xdr:rowOff>152640</xdr:rowOff>
    </xdr:to>
    <xdr:pic>
      <xdr:nvPicPr>
        <xdr:cNvPr id="7" name="Picture 1" descr=""/>
        <xdr:cNvPicPr/>
      </xdr:nvPicPr>
      <xdr:blipFill>
        <a:blip r:embed="rId1"/>
        <a:stretch/>
      </xdr:blipFill>
      <xdr:spPr>
        <a:xfrm>
          <a:off x="7819560" y="1714680"/>
          <a:ext cx="6291720" cy="4343400"/>
        </a:xfrm>
        <a:prstGeom prst="rect">
          <a:avLst/>
        </a:prstGeom>
        <a:ln w="0">
          <a:noFill/>
        </a:ln>
      </xdr:spPr>
    </xdr:pic>
    <xdr:clientData/>
  </xdr:twoCellAnchor>
  <xdr:twoCellAnchor editAs="oneCell">
    <xdr:from>
      <xdr:col>11</xdr:col>
      <xdr:colOff>0</xdr:colOff>
      <xdr:row>37</xdr:row>
      <xdr:rowOff>0</xdr:rowOff>
    </xdr:from>
    <xdr:to>
      <xdr:col>20</xdr:col>
      <xdr:colOff>124560</xdr:colOff>
      <xdr:row>59</xdr:row>
      <xdr:rowOff>152640</xdr:rowOff>
    </xdr:to>
    <xdr:pic>
      <xdr:nvPicPr>
        <xdr:cNvPr id="8" name="Picture 2" descr=""/>
        <xdr:cNvPicPr/>
      </xdr:nvPicPr>
      <xdr:blipFill>
        <a:blip r:embed="rId2"/>
        <a:stretch/>
      </xdr:blipFill>
      <xdr:spPr>
        <a:xfrm>
          <a:off x="7819560" y="7048440"/>
          <a:ext cx="6281280" cy="4343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16</xdr:col>
      <xdr:colOff>289800</xdr:colOff>
      <xdr:row>40</xdr:row>
      <xdr:rowOff>86040</xdr:rowOff>
    </xdr:to>
    <xdr:pic>
      <xdr:nvPicPr>
        <xdr:cNvPr id="80" name="Kép 1" descr=""/>
        <xdr:cNvPicPr/>
      </xdr:nvPicPr>
      <xdr:blipFill>
        <a:blip r:embed="rId1"/>
        <a:stretch/>
      </xdr:blipFill>
      <xdr:spPr>
        <a:xfrm>
          <a:off x="5092560" y="2266920"/>
          <a:ext cx="6239160" cy="4296240"/>
        </a:xfrm>
        <a:prstGeom prst="rect">
          <a:avLst/>
        </a:prstGeom>
        <a:ln w="0">
          <a:noFill/>
        </a:ln>
      </xdr:spPr>
    </xdr:pic>
    <xdr:clientData/>
  </xdr:twoCellAnchor>
  <xdr:twoCellAnchor editAs="oneCell">
    <xdr:from>
      <xdr:col>7</xdr:col>
      <xdr:colOff>0</xdr:colOff>
      <xdr:row>45</xdr:row>
      <xdr:rowOff>0</xdr:rowOff>
    </xdr:from>
    <xdr:to>
      <xdr:col>16</xdr:col>
      <xdr:colOff>279720</xdr:colOff>
      <xdr:row>71</xdr:row>
      <xdr:rowOff>86040</xdr:rowOff>
    </xdr:to>
    <xdr:pic>
      <xdr:nvPicPr>
        <xdr:cNvPr id="81" name="Kép 3" descr=""/>
        <xdr:cNvPicPr/>
      </xdr:nvPicPr>
      <xdr:blipFill>
        <a:blip r:embed="rId2"/>
        <a:stretch/>
      </xdr:blipFill>
      <xdr:spPr>
        <a:xfrm>
          <a:off x="5092560" y="7286760"/>
          <a:ext cx="6229080" cy="42958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82" name="Picture 1" descr=""/>
        <xdr:cNvPicPr/>
      </xdr:nvPicPr>
      <xdr:blipFill>
        <a:blip r:embed="rId1"/>
        <a:stretch/>
      </xdr:blipFill>
      <xdr:spPr>
        <a:xfrm>
          <a:off x="768528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680</xdr:colOff>
      <xdr:row>59</xdr:row>
      <xdr:rowOff>142920</xdr:rowOff>
    </xdr:to>
    <xdr:pic>
      <xdr:nvPicPr>
        <xdr:cNvPr id="83" name="Picture 2" descr=""/>
        <xdr:cNvPicPr/>
      </xdr:nvPicPr>
      <xdr:blipFill>
        <a:blip r:embed="rId2"/>
        <a:stretch/>
      </xdr:blipFill>
      <xdr:spPr>
        <a:xfrm>
          <a:off x="7685280" y="7048440"/>
          <a:ext cx="6260040" cy="43340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84"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85"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1120</xdr:colOff>
      <xdr:row>31</xdr:row>
      <xdr:rowOff>152640</xdr:rowOff>
    </xdr:to>
    <xdr:pic>
      <xdr:nvPicPr>
        <xdr:cNvPr id="86" name="Picture 1" descr=""/>
        <xdr:cNvPicPr/>
      </xdr:nvPicPr>
      <xdr:blipFill>
        <a:blip r:embed="rId1"/>
        <a:stretch/>
      </xdr:blipFill>
      <xdr:spPr>
        <a:xfrm>
          <a:off x="748872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21120</xdr:colOff>
      <xdr:row>59</xdr:row>
      <xdr:rowOff>142920</xdr:rowOff>
    </xdr:to>
    <xdr:pic>
      <xdr:nvPicPr>
        <xdr:cNvPr id="87" name="Picture 2" descr=""/>
        <xdr:cNvPicPr/>
      </xdr:nvPicPr>
      <xdr:blipFill>
        <a:blip r:embed="rId2"/>
        <a:stretch/>
      </xdr:blipFill>
      <xdr:spPr>
        <a:xfrm>
          <a:off x="7488720" y="7048440"/>
          <a:ext cx="6270120" cy="43340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2</xdr:row>
      <xdr:rowOff>0</xdr:rowOff>
    </xdr:from>
    <xdr:to>
      <xdr:col>16</xdr:col>
      <xdr:colOff>413640</xdr:colOff>
      <xdr:row>38</xdr:row>
      <xdr:rowOff>86040</xdr:rowOff>
    </xdr:to>
    <xdr:pic>
      <xdr:nvPicPr>
        <xdr:cNvPr id="88" name="Kép 1" descr=""/>
        <xdr:cNvPicPr/>
      </xdr:nvPicPr>
      <xdr:blipFill>
        <a:blip r:embed="rId1"/>
        <a:stretch/>
      </xdr:blipFill>
      <xdr:spPr>
        <a:xfrm>
          <a:off x="4556160" y="2085840"/>
          <a:ext cx="6271560" cy="4296240"/>
        </a:xfrm>
        <a:prstGeom prst="rect">
          <a:avLst/>
        </a:prstGeom>
        <a:ln w="0">
          <a:noFill/>
        </a:ln>
      </xdr:spPr>
    </xdr:pic>
    <xdr:clientData/>
  </xdr:twoCellAnchor>
  <xdr:twoCellAnchor editAs="oneCell">
    <xdr:from>
      <xdr:col>7</xdr:col>
      <xdr:colOff>0</xdr:colOff>
      <xdr:row>43</xdr:row>
      <xdr:rowOff>0</xdr:rowOff>
    </xdr:from>
    <xdr:to>
      <xdr:col>16</xdr:col>
      <xdr:colOff>413640</xdr:colOff>
      <xdr:row>69</xdr:row>
      <xdr:rowOff>85680</xdr:rowOff>
    </xdr:to>
    <xdr:pic>
      <xdr:nvPicPr>
        <xdr:cNvPr id="89" name="Kép 2" descr=""/>
        <xdr:cNvPicPr/>
      </xdr:nvPicPr>
      <xdr:blipFill>
        <a:blip r:embed="rId2"/>
        <a:stretch/>
      </xdr:blipFill>
      <xdr:spPr>
        <a:xfrm>
          <a:off x="4556160" y="7105680"/>
          <a:ext cx="6271560" cy="429588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90"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91"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92"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93"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94" name="Picture 1" descr=""/>
        <xdr:cNvPicPr/>
      </xdr:nvPicPr>
      <xdr:blipFill>
        <a:blip r:embed="rId1"/>
        <a:stretch/>
      </xdr:blipFill>
      <xdr:spPr>
        <a:xfrm>
          <a:off x="775764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5" name="Picture 2" descr=""/>
        <xdr:cNvPicPr/>
      </xdr:nvPicPr>
      <xdr:blipFill>
        <a:blip r:embed="rId2"/>
        <a:stretch/>
      </xdr:blipFill>
      <xdr:spPr>
        <a:xfrm>
          <a:off x="7757640" y="7048440"/>
          <a:ext cx="6291000" cy="4343760"/>
        </a:xfrm>
        <a:prstGeom prst="rect">
          <a:avLst/>
        </a:prstGeom>
        <a:ln w="0">
          <a:noFill/>
        </a:ln>
      </xdr:spPr>
    </xdr:pic>
    <xdr:clientData/>
  </xdr:twoCellAnchor>
  <xdr:twoCellAnchor editAs="oneCell">
    <xdr:from>
      <xdr:col>11</xdr:col>
      <xdr:colOff>0</xdr:colOff>
      <xdr:row>65</xdr:row>
      <xdr:rowOff>0</xdr:rowOff>
    </xdr:from>
    <xdr:to>
      <xdr:col>20</xdr:col>
      <xdr:colOff>352080</xdr:colOff>
      <xdr:row>87</xdr:row>
      <xdr:rowOff>152280</xdr:rowOff>
    </xdr:to>
    <xdr:pic>
      <xdr:nvPicPr>
        <xdr:cNvPr id="96" name="Picture 3" descr=""/>
        <xdr:cNvPicPr/>
      </xdr:nvPicPr>
      <xdr:blipFill>
        <a:blip r:embed="rId3"/>
        <a:stretch/>
      </xdr:blipFill>
      <xdr:spPr>
        <a:xfrm>
          <a:off x="7757640" y="12382560"/>
          <a:ext cx="6301440" cy="434340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97" name="Picture 1" descr=""/>
        <xdr:cNvPicPr/>
      </xdr:nvPicPr>
      <xdr:blipFill>
        <a:blip r:embed="rId1"/>
        <a:stretch/>
      </xdr:blipFill>
      <xdr:spPr>
        <a:xfrm>
          <a:off x="740592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98" name="Picture 2" descr=""/>
        <xdr:cNvPicPr/>
      </xdr:nvPicPr>
      <xdr:blipFill>
        <a:blip r:embed="rId2"/>
        <a:stretch/>
      </xdr:blipFill>
      <xdr:spPr>
        <a:xfrm>
          <a:off x="7405920" y="7048440"/>
          <a:ext cx="6301080" cy="4343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99" name="Picture 1" descr=""/>
        <xdr:cNvPicPr/>
      </xdr:nvPicPr>
      <xdr:blipFill>
        <a:blip r:embed="rId1"/>
        <a:stretch/>
      </xdr:blipFill>
      <xdr:spPr>
        <a:xfrm>
          <a:off x="979560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00" name="Picture 2" descr=""/>
        <xdr:cNvPicPr/>
      </xdr:nvPicPr>
      <xdr:blipFill>
        <a:blip r:embed="rId2"/>
        <a:stretch/>
      </xdr:blipFill>
      <xdr:spPr>
        <a:xfrm>
          <a:off x="979560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0</xdr:row>
      <xdr:rowOff>0</xdr:rowOff>
    </xdr:from>
    <xdr:to>
      <xdr:col>25</xdr:col>
      <xdr:colOff>352080</xdr:colOff>
      <xdr:row>32</xdr:row>
      <xdr:rowOff>152640</xdr:rowOff>
    </xdr:to>
    <xdr:pic>
      <xdr:nvPicPr>
        <xdr:cNvPr id="9" name="Picture 9" descr=""/>
        <xdr:cNvPicPr/>
      </xdr:nvPicPr>
      <xdr:blipFill>
        <a:blip r:embed="rId1"/>
        <a:stretch/>
      </xdr:blipFill>
      <xdr:spPr>
        <a:xfrm>
          <a:off x="11415240" y="1905120"/>
          <a:ext cx="6301440" cy="4343400"/>
        </a:xfrm>
        <a:prstGeom prst="rect">
          <a:avLst/>
        </a:prstGeom>
        <a:ln w="0">
          <a:noFill/>
        </a:ln>
      </xdr:spPr>
    </xdr:pic>
    <xdr:clientData/>
  </xdr:twoCellAnchor>
  <xdr:twoCellAnchor editAs="oneCell">
    <xdr:from>
      <xdr:col>16</xdr:col>
      <xdr:colOff>0</xdr:colOff>
      <xdr:row>35</xdr:row>
      <xdr:rowOff>0</xdr:rowOff>
    </xdr:from>
    <xdr:to>
      <xdr:col>25</xdr:col>
      <xdr:colOff>352080</xdr:colOff>
      <xdr:row>57</xdr:row>
      <xdr:rowOff>152280</xdr:rowOff>
    </xdr:to>
    <xdr:pic>
      <xdr:nvPicPr>
        <xdr:cNvPr id="10" name="Picture 10" descr=""/>
        <xdr:cNvPicPr/>
      </xdr:nvPicPr>
      <xdr:blipFill>
        <a:blip r:embed="rId2"/>
        <a:stretch/>
      </xdr:blipFill>
      <xdr:spPr>
        <a:xfrm>
          <a:off x="11415240" y="6667560"/>
          <a:ext cx="6301440" cy="43434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01" name="Picture 1" descr=""/>
        <xdr:cNvPicPr/>
      </xdr:nvPicPr>
      <xdr:blipFill>
        <a:blip r:embed="rId1"/>
        <a:stretch/>
      </xdr:blipFill>
      <xdr:spPr>
        <a:xfrm>
          <a:off x="765432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02" name="Picture 2" descr=""/>
        <xdr:cNvPicPr/>
      </xdr:nvPicPr>
      <xdr:blipFill>
        <a:blip r:embed="rId2"/>
        <a:stretch/>
      </xdr:blipFill>
      <xdr:spPr>
        <a:xfrm>
          <a:off x="7654320" y="7048440"/>
          <a:ext cx="6290640" cy="43340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03"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04"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05" name="Picture 1" descr=""/>
        <xdr:cNvPicPr/>
      </xdr:nvPicPr>
      <xdr:blipFill>
        <a:blip r:embed="rId1"/>
        <a:stretch/>
      </xdr:blipFill>
      <xdr:spPr>
        <a:xfrm>
          <a:off x="89161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06" name="Picture 2" descr=""/>
        <xdr:cNvPicPr/>
      </xdr:nvPicPr>
      <xdr:blipFill>
        <a:blip r:embed="rId2"/>
        <a:stretch/>
      </xdr:blipFill>
      <xdr:spPr>
        <a:xfrm>
          <a:off x="8916120" y="7048440"/>
          <a:ext cx="6290640" cy="43340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107" name="Picture 1" descr=""/>
        <xdr:cNvPicPr/>
      </xdr:nvPicPr>
      <xdr:blipFill>
        <a:blip r:embed="rId1"/>
        <a:stretch/>
      </xdr:blipFill>
      <xdr:spPr>
        <a:xfrm>
          <a:off x="76442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10320</xdr:colOff>
      <xdr:row>59</xdr:row>
      <xdr:rowOff>142920</xdr:rowOff>
    </xdr:to>
    <xdr:pic>
      <xdr:nvPicPr>
        <xdr:cNvPr id="108" name="Picture 2" descr=""/>
        <xdr:cNvPicPr/>
      </xdr:nvPicPr>
      <xdr:blipFill>
        <a:blip r:embed="rId2"/>
        <a:stretch/>
      </xdr:blipFill>
      <xdr:spPr>
        <a:xfrm>
          <a:off x="7644240" y="7048440"/>
          <a:ext cx="6259680" cy="43340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18240</xdr:colOff>
      <xdr:row>30</xdr:row>
      <xdr:rowOff>142920</xdr:rowOff>
    </xdr:to>
    <xdr:pic>
      <xdr:nvPicPr>
        <xdr:cNvPr id="109" name="Picture 1" descr=""/>
        <xdr:cNvPicPr/>
      </xdr:nvPicPr>
      <xdr:blipFill>
        <a:blip r:embed="rId1"/>
        <a:stretch/>
      </xdr:blipFill>
      <xdr:spPr>
        <a:xfrm>
          <a:off x="8595360" y="1800360"/>
          <a:ext cx="6216120" cy="4343400"/>
        </a:xfrm>
        <a:prstGeom prst="rect">
          <a:avLst/>
        </a:prstGeom>
        <a:ln w="0">
          <a:noFill/>
        </a:ln>
      </xdr:spPr>
    </xdr:pic>
    <xdr:clientData/>
  </xdr:twoCellAnchor>
  <xdr:twoCellAnchor editAs="oneCell">
    <xdr:from>
      <xdr:col>11</xdr:col>
      <xdr:colOff>0</xdr:colOff>
      <xdr:row>37</xdr:row>
      <xdr:rowOff>0</xdr:rowOff>
    </xdr:from>
    <xdr:to>
      <xdr:col>20</xdr:col>
      <xdr:colOff>318240</xdr:colOff>
      <xdr:row>58</xdr:row>
      <xdr:rowOff>142920</xdr:rowOff>
    </xdr:to>
    <xdr:pic>
      <xdr:nvPicPr>
        <xdr:cNvPr id="110" name="Picture 2" descr=""/>
        <xdr:cNvPicPr/>
      </xdr:nvPicPr>
      <xdr:blipFill>
        <a:blip r:embed="rId2"/>
        <a:stretch/>
      </xdr:blipFill>
      <xdr:spPr>
        <a:xfrm>
          <a:off x="8595360" y="7400880"/>
          <a:ext cx="6216120" cy="43434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2080</xdr:colOff>
      <xdr:row>31</xdr:row>
      <xdr:rowOff>142920</xdr:rowOff>
    </xdr:to>
    <xdr:pic>
      <xdr:nvPicPr>
        <xdr:cNvPr id="111" name="Picture 1" descr=""/>
        <xdr:cNvPicPr/>
      </xdr:nvPicPr>
      <xdr:blipFill>
        <a:blip r:embed="rId1"/>
        <a:stretch/>
      </xdr:blipFill>
      <xdr:spPr>
        <a:xfrm>
          <a:off x="10323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112" name="Picture 2" descr=""/>
        <xdr:cNvPicPr/>
      </xdr:nvPicPr>
      <xdr:blipFill>
        <a:blip r:embed="rId2"/>
        <a:stretch/>
      </xdr:blipFill>
      <xdr:spPr>
        <a:xfrm>
          <a:off x="10323360" y="7048440"/>
          <a:ext cx="6290640" cy="4343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113" name="Picture 1" descr=""/>
        <xdr:cNvPicPr/>
      </xdr:nvPicPr>
      <xdr:blipFill>
        <a:blip r:embed="rId1"/>
        <a:stretch/>
      </xdr:blipFill>
      <xdr:spPr>
        <a:xfrm>
          <a:off x="76442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14"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403560</xdr:colOff>
      <xdr:row>29</xdr:row>
      <xdr:rowOff>190800</xdr:rowOff>
    </xdr:to>
    <xdr:pic>
      <xdr:nvPicPr>
        <xdr:cNvPr id="115" name="Picture 1" descr=""/>
        <xdr:cNvPicPr/>
      </xdr:nvPicPr>
      <xdr:blipFill>
        <a:blip r:embed="rId1"/>
        <a:stretch/>
      </xdr:blipFill>
      <xdr:spPr>
        <a:xfrm>
          <a:off x="7159680" y="1714680"/>
          <a:ext cx="6261480" cy="4343400"/>
        </a:xfrm>
        <a:prstGeom prst="rect">
          <a:avLst/>
        </a:prstGeom>
        <a:ln w="0">
          <a:noFill/>
        </a:ln>
      </xdr:spPr>
    </xdr:pic>
    <xdr:clientData/>
  </xdr:twoCellAnchor>
  <xdr:twoCellAnchor editAs="oneCell">
    <xdr:from>
      <xdr:col>11</xdr:col>
      <xdr:colOff>0</xdr:colOff>
      <xdr:row>37</xdr:row>
      <xdr:rowOff>0</xdr:rowOff>
    </xdr:from>
    <xdr:to>
      <xdr:col>20</xdr:col>
      <xdr:colOff>413640</xdr:colOff>
      <xdr:row>57</xdr:row>
      <xdr:rowOff>152280</xdr:rowOff>
    </xdr:to>
    <xdr:pic>
      <xdr:nvPicPr>
        <xdr:cNvPr id="116" name="Picture 2" descr=""/>
        <xdr:cNvPicPr/>
      </xdr:nvPicPr>
      <xdr:blipFill>
        <a:blip r:embed="rId2"/>
        <a:stretch/>
      </xdr:blipFill>
      <xdr:spPr>
        <a:xfrm>
          <a:off x="7159680" y="7543800"/>
          <a:ext cx="6271560" cy="43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11" name="Picture 1" descr=""/>
        <xdr:cNvPicPr/>
      </xdr:nvPicPr>
      <xdr:blipFill>
        <a:blip r:embed="rId1"/>
        <a:stretch/>
      </xdr:blipFill>
      <xdr:spPr>
        <a:xfrm>
          <a:off x="92577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2" name="Picture 2" descr=""/>
        <xdr:cNvPicPr/>
      </xdr:nvPicPr>
      <xdr:blipFill>
        <a:blip r:embed="rId2"/>
        <a:stretch/>
      </xdr:blipFill>
      <xdr:spPr>
        <a:xfrm>
          <a:off x="9257760" y="7048440"/>
          <a:ext cx="6290640" cy="4334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xdr:row>
      <xdr:rowOff>0</xdr:rowOff>
    </xdr:from>
    <xdr:to>
      <xdr:col>27</xdr:col>
      <xdr:colOff>310320</xdr:colOff>
      <xdr:row>32</xdr:row>
      <xdr:rowOff>152640</xdr:rowOff>
    </xdr:to>
    <xdr:pic>
      <xdr:nvPicPr>
        <xdr:cNvPr id="13" name="Picture 13" descr=""/>
        <xdr:cNvPicPr/>
      </xdr:nvPicPr>
      <xdr:blipFill>
        <a:blip r:embed="rId1"/>
        <a:stretch/>
      </xdr:blipFill>
      <xdr:spPr>
        <a:xfrm>
          <a:off x="12229560" y="1905120"/>
          <a:ext cx="6259680" cy="4343400"/>
        </a:xfrm>
        <a:prstGeom prst="rect">
          <a:avLst/>
        </a:prstGeom>
        <a:ln w="0">
          <a:noFill/>
        </a:ln>
      </xdr:spPr>
    </xdr:pic>
    <xdr:clientData/>
  </xdr:twoCellAnchor>
  <xdr:twoCellAnchor editAs="oneCell">
    <xdr:from>
      <xdr:col>18</xdr:col>
      <xdr:colOff>0</xdr:colOff>
      <xdr:row>37</xdr:row>
      <xdr:rowOff>0</xdr:rowOff>
    </xdr:from>
    <xdr:to>
      <xdr:col>27</xdr:col>
      <xdr:colOff>320760</xdr:colOff>
      <xdr:row>59</xdr:row>
      <xdr:rowOff>142920</xdr:rowOff>
    </xdr:to>
    <xdr:pic>
      <xdr:nvPicPr>
        <xdr:cNvPr id="14" name="Picture 14" descr=""/>
        <xdr:cNvPicPr/>
      </xdr:nvPicPr>
      <xdr:blipFill>
        <a:blip r:embed="rId2"/>
        <a:stretch/>
      </xdr:blipFill>
      <xdr:spPr>
        <a:xfrm>
          <a:off x="12229560" y="7048440"/>
          <a:ext cx="6270120" cy="433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413640</xdr:colOff>
      <xdr:row>31</xdr:row>
      <xdr:rowOff>152640</xdr:rowOff>
    </xdr:to>
    <xdr:pic>
      <xdr:nvPicPr>
        <xdr:cNvPr id="15" name="Picture 1" descr=""/>
        <xdr:cNvPicPr/>
      </xdr:nvPicPr>
      <xdr:blipFill>
        <a:blip r:embed="rId1"/>
        <a:stretch/>
      </xdr:blipFill>
      <xdr:spPr>
        <a:xfrm>
          <a:off x="8750160" y="1714680"/>
          <a:ext cx="6292080" cy="4343400"/>
        </a:xfrm>
        <a:prstGeom prst="rect">
          <a:avLst/>
        </a:prstGeom>
        <a:ln w="0">
          <a:noFill/>
        </a:ln>
      </xdr:spPr>
    </xdr:pic>
    <xdr:clientData/>
  </xdr:twoCellAnchor>
  <xdr:twoCellAnchor editAs="oneCell">
    <xdr:from>
      <xdr:col>11</xdr:col>
      <xdr:colOff>0</xdr:colOff>
      <xdr:row>37</xdr:row>
      <xdr:rowOff>0</xdr:rowOff>
    </xdr:from>
    <xdr:to>
      <xdr:col>19</xdr:col>
      <xdr:colOff>413640</xdr:colOff>
      <xdr:row>59</xdr:row>
      <xdr:rowOff>142920</xdr:rowOff>
    </xdr:to>
    <xdr:pic>
      <xdr:nvPicPr>
        <xdr:cNvPr id="16" name="Picture 2" descr=""/>
        <xdr:cNvPicPr/>
      </xdr:nvPicPr>
      <xdr:blipFill>
        <a:blip r:embed="rId2"/>
        <a:stretch/>
      </xdr:blipFill>
      <xdr:spPr>
        <a:xfrm>
          <a:off x="8750160" y="7048440"/>
          <a:ext cx="6292080" cy="43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516960</xdr:colOff>
      <xdr:row>31</xdr:row>
      <xdr:rowOff>142920</xdr:rowOff>
    </xdr:to>
    <xdr:pic>
      <xdr:nvPicPr>
        <xdr:cNvPr id="17" name="Picture 1" descr=""/>
        <xdr:cNvPicPr/>
      </xdr:nvPicPr>
      <xdr:blipFill>
        <a:blip r:embed="rId1"/>
        <a:stretch/>
      </xdr:blipFill>
      <xdr:spPr>
        <a:xfrm>
          <a:off x="13208760" y="1714680"/>
          <a:ext cx="6282000" cy="4333680"/>
        </a:xfrm>
        <a:prstGeom prst="rect">
          <a:avLst/>
        </a:prstGeom>
        <a:ln w="0">
          <a:noFill/>
        </a:ln>
      </xdr:spPr>
    </xdr:pic>
    <xdr:clientData/>
  </xdr:twoCellAnchor>
  <xdr:twoCellAnchor editAs="oneCell">
    <xdr:from>
      <xdr:col>11</xdr:col>
      <xdr:colOff>0</xdr:colOff>
      <xdr:row>37</xdr:row>
      <xdr:rowOff>0</xdr:rowOff>
    </xdr:from>
    <xdr:to>
      <xdr:col>18</xdr:col>
      <xdr:colOff>506880</xdr:colOff>
      <xdr:row>59</xdr:row>
      <xdr:rowOff>152640</xdr:rowOff>
    </xdr:to>
    <xdr:pic>
      <xdr:nvPicPr>
        <xdr:cNvPr id="18" name="Picture 2" descr=""/>
        <xdr:cNvPicPr/>
      </xdr:nvPicPr>
      <xdr:blipFill>
        <a:blip r:embed="rId2"/>
        <a:stretch/>
      </xdr:blipFill>
      <xdr:spPr>
        <a:xfrm>
          <a:off x="13208760" y="7048440"/>
          <a:ext cx="627192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mnb/HCR%20RUSSIA/Russia_2002/DATA%20PROCESSING/SMOOTHING/FOR%20CO&apos;S%20TURKEY%20200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mnb/KKF/Konjunktura%20elemzo%20osztaly/_Common/Munkapiac/DATA/L&#233;tsz&#225;m/D_OMK_q.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mnb/mnb/KKF/Konjunktura%20elemzo%20osztaly/_Common/Munkapiac/Kapacit&#225;s%20kihaszn&#225;lts&#225;g/Charts_k&#252;ld&#233;s.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mnb/PPF/_Common/MTO/Monet&#225;ris%20Program/K&#252;lf&#246;ld/&#193;br&#225;k/finig&#233;ny_komponen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mnb/HCR2006/IFB/HCR06_IFB_minta_eng_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KKF/Konjunktura%20elemzo%20osztaly/_Common/Munkapiac/DATA/B&#233;r/UL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KKF/Konjunktura%20elemzo%20osztaly/_Common/Munkapiac/DATA/B&#233;r/ULC.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mnb/HCR2006/IFB/HCR06_IFB_minta_eng_ne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_hosszabb"/>
      <sheetName val="ULC_dekomp_ábra"/>
      <sheetName val="ULC_dekomp_ábra_hazai"/>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 val="ULC_dekomp_ábra_hazai"/>
      <sheetName val="ULC_dekomp_ábra_hosszab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_hosszabb"/>
      <sheetName val="ULC_dekomp_ábra"/>
      <sheetName val="ULC_dekomp_ábra_hazai"/>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2" min="2" style="1" width="107.42"/>
    <col collapsed="false" customWidth="true" hidden="false" outlineLevel="0" max="3" min="3" style="1" width="111.7"/>
    <col collapsed="false" customWidth="true" hidden="false" outlineLevel="0" max="4" min="4" style="1" width="9.28"/>
    <col collapsed="false" customWidth="false" hidden="false" outlineLevel="0" max="257" min="5"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2" t="s">
        <v>5</v>
      </c>
      <c r="B6" s="2"/>
      <c r="C6" s="2"/>
    </row>
    <row r="7" customFormat="false" ht="15" hidden="false" customHeight="false" outlineLevel="0" collapsed="false">
      <c r="A7" s="2" t="s">
        <v>6</v>
      </c>
      <c r="B7" s="2" t="str">
        <f aca="false">'c3-1'!$B$2</f>
        <v>GDP növekedés a jelentősebb gazdaságokban (szezonálisan igazított adatok negyedéves változása)</v>
      </c>
      <c r="C7" s="2" t="str">
        <f aca="false">'c3-1'!$B$3</f>
        <v>GDP growth in the major economies (change of the seasonally adjusted data) </v>
      </c>
      <c r="D7" s="3"/>
      <c r="G7" s="2"/>
    </row>
    <row r="8" customFormat="false" ht="15" hidden="false" customHeight="false" outlineLevel="0" collapsed="false">
      <c r="A8" s="2" t="s">
        <v>7</v>
      </c>
      <c r="B8" s="2" t="str">
        <f aca="false">'c3-2'!$B$2</f>
        <v>Negyedéves növekedés az euroövezeti mag és periféria országokban</v>
      </c>
      <c r="C8" s="2" t="str">
        <f aca="false">'c3-2'!$B$3</f>
        <v>Quarterly economic growth of the euro area core and periphery countries</v>
      </c>
      <c r="D8" s="3"/>
      <c r="G8" s="2"/>
    </row>
    <row r="9" customFormat="false" ht="15" hidden="false" customHeight="false" outlineLevel="0" collapsed="false">
      <c r="A9" s="2" t="s">
        <v>8</v>
      </c>
      <c r="B9" s="2" t="str">
        <f aca="false">'c3-3'!$B$2</f>
        <v>Az euroövezeti és a német ifo konjunktúra indikátorok alakulása (EABCI, Ifo)</v>
      </c>
      <c r="C9" s="2" t="str">
        <f aca="false">'c3-3'!$B$3</f>
        <v>Business climate indices for the euro area and Germany (EABCI, Ifo)</v>
      </c>
      <c r="D9" s="3"/>
      <c r="G9" s="2"/>
    </row>
    <row r="10" customFormat="false" ht="15" hidden="false" customHeight="false" outlineLevel="0" collapsed="false">
      <c r="A10" s="2" t="s">
        <v>9</v>
      </c>
      <c r="B10" s="2" t="str">
        <f aca="false">'c3-4'!$B$2</f>
        <v>Negyedéves növekedés a KKE-i országokban</v>
      </c>
      <c r="C10" s="2" t="str">
        <f aca="false">'c3-4'!$B$3</f>
        <v>Quarterly economic growth of the CEE countries</v>
      </c>
      <c r="D10" s="3"/>
      <c r="G10" s="2"/>
    </row>
    <row r="11" customFormat="false" ht="15" hidden="false" customHeight="false" outlineLevel="0" collapsed="false">
      <c r="A11" s="2" t="s">
        <v>10</v>
      </c>
      <c r="B11" s="2" t="str">
        <f aca="false">'c3-5'!$B$2</f>
        <v>Olajár-feltevésünk változása</v>
      </c>
      <c r="C11" s="2" t="str">
        <f aca="false">'c3-5'!$B$3</f>
        <v>Change in oil price assumptions</v>
      </c>
      <c r="D11" s="3"/>
      <c r="G11" s="2"/>
    </row>
    <row r="12" customFormat="false" ht="15" hidden="false" customHeight="false" outlineLevel="0" collapsed="false">
      <c r="A12" s="2" t="s">
        <v>11</v>
      </c>
      <c r="B12" s="2" t="str">
        <f aca="false">'c3-6'!$B$2</f>
        <v>Nyersanyagárak relatív alakulása (USD, 2005=100)</v>
      </c>
      <c r="C12" s="2" t="str">
        <f aca="false">'c3-6'!$B$3</f>
        <v>Relative commodity prices (USD, 2005=100)</v>
      </c>
      <c r="D12" s="3"/>
      <c r="G12" s="2"/>
    </row>
    <row r="13" customFormat="false" ht="15" hidden="false" customHeight="false" outlineLevel="0" collapsed="false">
      <c r="A13" s="2" t="s">
        <v>12</v>
      </c>
      <c r="B13" s="2" t="str">
        <f aca="false">'c3-7'!$B$2</f>
        <v>Inláció a jelentősebb gazdaságokban</v>
      </c>
      <c r="C13" s="2" t="str">
        <f aca="false">'c3-7'!$B$3</f>
        <v>Inflation in the major economies</v>
      </c>
      <c r="D13" s="3"/>
      <c r="G13" s="2"/>
    </row>
    <row r="14" customFormat="false" ht="15" hidden="false" customHeight="false" outlineLevel="0" collapsed="false">
      <c r="A14" s="2" t="s">
        <v>13</v>
      </c>
      <c r="B14" s="2" t="str">
        <f aca="false">'c3-8'!$B$2</f>
        <v>A 10 éves periféria (euroban denominált) államkötvények hozamfelárának alakulása az azonos futamidejű német állampapír-hozamokkal szemben.</v>
      </c>
      <c r="C14" s="2" t="str">
        <f aca="false">'c3-8'!$B$3</f>
        <v>10Y periphery bond spreads over the 10Y German bond yields.</v>
      </c>
      <c r="D14" s="3"/>
      <c r="G14" s="2"/>
    </row>
    <row r="15" customFormat="false" ht="15" hidden="false" customHeight="false" outlineLevel="0" collapsed="false">
      <c r="A15" s="2" t="s">
        <v>14</v>
      </c>
      <c r="B15" s="2" t="str">
        <f aca="false">'c3-9'!$B$2</f>
        <v>Az európai és a fő gazdaságok növekedése a második negyedévben</v>
      </c>
      <c r="C15" s="2" t="str">
        <f aca="false">'c3-9'!$B$3</f>
        <v>GDP growth in Europe and in the major economies (2013 Q3)</v>
      </c>
      <c r="D15" s="3"/>
      <c r="G15" s="2"/>
    </row>
    <row r="16" customFormat="false" ht="15" hidden="false" customHeight="false" outlineLevel="0" collapsed="false">
      <c r="A16" s="2" t="s">
        <v>15</v>
      </c>
      <c r="B16" s="2" t="str">
        <f aca="false">'c3-10'!$B$2</f>
        <v>A hazai éves GDP-változás szerkezete</v>
      </c>
      <c r="C16" s="2" t="str">
        <f aca="false">'c3-10'!$B$3</f>
        <v>Structure of annual GDP changes in Hungary</v>
      </c>
      <c r="D16" s="3"/>
      <c r="G16" s="2"/>
    </row>
    <row r="17" customFormat="false" ht="15" hidden="false" customHeight="false" outlineLevel="0" collapsed="false">
      <c r="A17" s="2" t="s">
        <v>16</v>
      </c>
      <c r="B17" s="1" t="str">
        <f aca="false">'c3-11'!$B$2</f>
        <v>A külkereskedelmi termékforgalom értéke és egyenlege*</v>
      </c>
      <c r="C17" s="1" t="str">
        <f aca="false">'c3-11'!$B$3</f>
        <v>Foreign trade and foreign trade balance*</v>
      </c>
      <c r="D17" s="3"/>
      <c r="G17" s="2"/>
    </row>
    <row r="18" customFormat="false" ht="15" hidden="false" customHeight="false" outlineLevel="0" collapsed="false">
      <c r="A18" s="2" t="s">
        <v>17</v>
      </c>
      <c r="B18" s="1" t="str">
        <f aca="false">'c3-12'!$B$2</f>
        <v>A járműgyártás hozzájárulása az export növekedéséhez (folyó áron) </v>
      </c>
      <c r="C18" s="1" t="str">
        <f aca="false">'c3-12'!$B$3</f>
        <v>Contribution of manufacture of vehicles to export growth (at current prices)</v>
      </c>
      <c r="D18" s="3"/>
      <c r="G18" s="2"/>
    </row>
    <row r="19" customFormat="false" ht="15" hidden="false" customHeight="false" outlineLevel="0" collapsed="false">
      <c r="A19" s="2" t="s">
        <v>18</v>
      </c>
      <c r="B19" s="1" t="str">
        <f aca="false">'c3-13'!$B$2</f>
        <v>A háztartási szektor jövedelem-arányos nettó pénzügyi vagyonának változása</v>
      </c>
      <c r="C19" s="1" t="str">
        <f aca="false">'c3-13'!$B$3</f>
        <v>Development of households' net financial wealth proportional to the personal disposable income (PDI)</v>
      </c>
      <c r="D19" s="3"/>
      <c r="G19" s="2"/>
    </row>
    <row r="20" customFormat="false" ht="15" hidden="false" customHeight="false" outlineLevel="0" collapsed="false">
      <c r="A20" s="2" t="s">
        <v>19</v>
      </c>
      <c r="B20" s="1" t="str">
        <f aca="false">'c3-14'!$B$2</f>
        <v>A bizalmi indikátor alakulása</v>
      </c>
      <c r="C20" s="1" t="str">
        <f aca="false">'c3-14'!$B$3</f>
        <v>Changes in the sentiment indicator</v>
      </c>
      <c r="D20" s="3"/>
      <c r="G20" s="2"/>
    </row>
    <row r="21" customFormat="false" ht="15" hidden="false" customHeight="false" outlineLevel="0" collapsed="false">
      <c r="A21" s="2" t="s">
        <v>20</v>
      </c>
      <c r="B21" s="1" t="str">
        <f aca="false">'c3-15'!$B$2</f>
        <v>A kiskereskedelmi értékesítések, keresetek és a fogyasztói bizalmi index alakulása</v>
      </c>
      <c r="C21" s="1" t="str">
        <f aca="false">'c3-15'!$B$3</f>
        <v>Developments in retail sales, income and the consumer confidence index</v>
      </c>
      <c r="D21" s="3"/>
      <c r="G21" s="2"/>
    </row>
    <row r="22" customFormat="false" ht="15" hidden="false" customHeight="false" outlineLevel="0" collapsed="false">
      <c r="A22" s="2" t="s">
        <v>21</v>
      </c>
      <c r="B22" s="1" t="str">
        <f aca="false">'c3-16'!$B$2</f>
        <v>A háztartási szektor belföldi hitelállományának nettó negyedéves változása hitelcél szerint</v>
      </c>
      <c r="C22" s="1" t="str">
        <f aca="false">'c3-16'!$B$3</f>
        <v>Quarterly net increase in loans to households from domestic financial intermediaries by credit purpose</v>
      </c>
      <c r="D22" s="3"/>
      <c r="G22" s="2"/>
    </row>
    <row r="23" customFormat="false" ht="15" hidden="false" customHeight="false" outlineLevel="0" collapsed="false">
      <c r="A23" s="2" t="s">
        <v>22</v>
      </c>
      <c r="B23" s="4" t="str">
        <f aca="false">'c3-17'!$B$2</f>
        <v>Szektorális beruházások alakulása</v>
      </c>
      <c r="C23" s="1" t="str">
        <f aca="false">'c3-17'!$B$3</f>
        <v>Development of sectoral investments</v>
      </c>
      <c r="D23" s="3"/>
      <c r="G23" s="2"/>
    </row>
    <row r="24" customFormat="false" ht="15" hidden="false" customHeight="false" outlineLevel="0" collapsed="false">
      <c r="A24" s="2" t="s">
        <v>23</v>
      </c>
      <c r="B24" s="4" t="str">
        <f aca="false">'c3-18'!$B$2</f>
        <v>A nemzetgazdasági és feldolgozóipari beruházási ráták alakulása</v>
      </c>
      <c r="C24" s="4" t="str">
        <f aca="false">'c3-18'!$B$3</f>
        <v>Development of the total and the manufacturing investment rates</v>
      </c>
      <c r="D24" s="3"/>
      <c r="G24" s="2"/>
    </row>
    <row r="25" customFormat="false" ht="15" hidden="false" customHeight="false" outlineLevel="0" collapsed="false">
      <c r="A25" s="2" t="s">
        <v>24</v>
      </c>
      <c r="B25" s="1" t="str">
        <f aca="false">'c3-19'!$B$2</f>
        <v>Újlakás-építés és a kiadott engedélyek száma negyedévente</v>
      </c>
      <c r="C25" s="1" t="str">
        <f aca="false">'c3-19'!$B$3</f>
        <v>New dwelling construction permits, dwellings put to use quarterly</v>
      </c>
      <c r="D25" s="3"/>
      <c r="G25" s="2"/>
    </row>
    <row r="26" customFormat="false" ht="15" hidden="false" customHeight="false" outlineLevel="0" collapsed="false">
      <c r="A26" s="2" t="s">
        <v>25</v>
      </c>
      <c r="B26" s="1" t="str">
        <f aca="false">'c3-20'!$B$2</f>
        <v>A vállalati szektor belföldi hitelállományának nettó negyedéves változása futamidő szerint</v>
      </c>
      <c r="C26" s="1" t="str">
        <f aca="false">'c3-20'!$B$3</f>
        <v>Quarterly net increase in loans to non-financial corporations from domestic financial intermediaries</v>
      </c>
      <c r="D26" s="3"/>
      <c r="G26" s="2"/>
    </row>
    <row r="27" customFormat="false" ht="15" hidden="false" customHeight="false" outlineLevel="0" collapsed="false">
      <c r="A27" s="2" t="s">
        <v>26</v>
      </c>
      <c r="B27" s="1" t="str">
        <f aca="false">'c3-21'!$B$2</f>
        <v>A kormányzati fogyasztás változása</v>
      </c>
      <c r="C27" s="1" t="str">
        <f aca="false">'c3-21'!$B$3</f>
        <v>Changes in government consumption</v>
      </c>
      <c r="D27" s="3"/>
      <c r="G27" s="2"/>
    </row>
    <row r="28" customFormat="false" ht="15" hidden="false" customHeight="false" outlineLevel="0" collapsed="false">
      <c r="A28" s="2" t="s">
        <v>27</v>
      </c>
      <c r="B28" s="1" t="str">
        <f aca="false">'c3-22'!$B$2</f>
        <v>A készletek alakulása</v>
      </c>
      <c r="C28" s="1" t="str">
        <f aca="false">'c3-22'!$B$3</f>
        <v>Changes in inventories</v>
      </c>
      <c r="D28" s="3"/>
      <c r="G28" s="2"/>
    </row>
    <row r="29" customFormat="false" ht="15" hidden="false" customHeight="false" outlineLevel="0" collapsed="false">
      <c r="A29" s="2" t="s">
        <v>28</v>
      </c>
      <c r="B29" s="1" t="str">
        <f aca="false">'c3-23'!$B$2</f>
        <v>A beruházás volumenének változása illetve az NHP I. keretében folyósított új beruházási hitelek a versenyszféra ágazataiban</v>
      </c>
      <c r="C29" s="1" t="str">
        <f aca="false">'c3-23'!$B$3</f>
        <v>Change in the volume of investment and the new investment loans transfered through  the Funding for Growth Scheme I. in the private sector</v>
      </c>
      <c r="D29" s="3"/>
      <c r="G29" s="2"/>
    </row>
    <row r="30" customFormat="false" ht="15" hidden="false" customHeight="false" outlineLevel="0" collapsed="false">
      <c r="A30" s="2" t="s">
        <v>29</v>
      </c>
      <c r="B30" s="1" t="str">
        <f aca="false">'c3-24a'!$B$2</f>
        <v>Vállalati bizalmi indikátorok (ESI Beruházás Felmérés és MFB Indikátor)</v>
      </c>
      <c r="C30" s="1" t="str">
        <f aca="false">'c3-24a'!$B$3</f>
        <v>Corporate confidence indicators (ESI Investment Survey and MFB Indicator)</v>
      </c>
      <c r="D30" s="3"/>
      <c r="G30" s="2"/>
    </row>
    <row r="31" customFormat="false" ht="15" hidden="false" customHeight="false" outlineLevel="0" collapsed="false">
      <c r="A31" s="2" t="s">
        <v>30</v>
      </c>
      <c r="B31" s="1" t="str">
        <f aca="false">'c3-24b'!$B$2</f>
        <v>Vállalati bizalmi indikátorok (ESI Beruházás Felmérés és MFB Indikátor)</v>
      </c>
      <c r="C31" s="1" t="str">
        <f aca="false">'c3-24b'!$B$3</f>
        <v>Corporate confidence indicators (ESI Investment Survey and MFB Indicator)</v>
      </c>
      <c r="D31" s="3"/>
      <c r="G31" s="2"/>
    </row>
    <row r="32" customFormat="false" ht="15" hidden="false" customHeight="false" outlineLevel="0" collapsed="false">
      <c r="A32" s="2" t="s">
        <v>31</v>
      </c>
      <c r="B32" s="1" t="str">
        <f aca="false">'c3-25'!$B$2</f>
        <v>A gazdaság növekedési üteme</v>
      </c>
      <c r="C32" s="1" t="str">
        <f aca="false">'c3-25'!$B$3</f>
        <v>Rate in economic growth</v>
      </c>
      <c r="D32" s="3"/>
      <c r="G32" s="2"/>
    </row>
    <row r="33" customFormat="false" ht="15" hidden="false" customHeight="false" outlineLevel="0" collapsed="false">
      <c r="A33" s="2" t="s">
        <v>32</v>
      </c>
      <c r="B33" s="1" t="str">
        <f aca="false">'c3-26'!$B$2</f>
        <v>A GDP altételeinek hozzájárulása a növekedéshez</v>
      </c>
      <c r="C33" s="1" t="str">
        <f aca="false">'c3-26'!$B$3</f>
        <v>Contribution of the output of the main sectors of the national economy to GDP growth</v>
      </c>
      <c r="D33" s="3"/>
      <c r="G33" s="2"/>
    </row>
    <row r="34" customFormat="false" ht="15" hidden="false" customHeight="false" outlineLevel="0" collapsed="false">
      <c r="A34" s="2" t="s">
        <v>33</v>
      </c>
      <c r="B34" s="1" t="str">
        <f aca="false">'c3-27'!$B$2</f>
        <v>Ipari ágazatok kontribúciója</v>
      </c>
      <c r="C34" s="1" t="str">
        <f aca="false">'c3-27'!$B$3</f>
        <v>Contribution of industrial subsectors</v>
      </c>
      <c r="D34" s="3"/>
      <c r="G34" s="2"/>
    </row>
    <row r="35" customFormat="false" ht="15" hidden="false" customHeight="false" outlineLevel="0" collapsed="false">
      <c r="A35" s="2" t="s">
        <v>34</v>
      </c>
      <c r="B35" s="5" t="str">
        <f aca="false">'c3-28'!$B$2</f>
        <v>Az ipari új rendelések és bizalmi indikátorok</v>
      </c>
      <c r="C35" s="5" t="str">
        <f aca="false">'c3-28'!$B$3</f>
        <v>New industrial orders and the confidence indice</v>
      </c>
      <c r="D35" s="3"/>
      <c r="G35" s="2"/>
    </row>
    <row r="36" customFormat="false" ht="15" hidden="false" customHeight="false" outlineLevel="0" collapsed="false">
      <c r="A36" s="2" t="s">
        <v>35</v>
      </c>
      <c r="B36" s="5" t="str">
        <f aca="false">'c3-29'!$B$2</f>
        <v>Az építőipari termelés, szerződésállomány és épületjellegű beruházás alakulása</v>
      </c>
      <c r="C36" s="5" t="str">
        <f aca="false">'c3-29'!$B$3</f>
        <v>Construction output, orders and investment in construction sector change</v>
      </c>
      <c r="D36" s="3"/>
      <c r="G36" s="2"/>
    </row>
    <row r="37" customFormat="false" ht="15" hidden="false" customHeight="false" outlineLevel="0" collapsed="false">
      <c r="A37" s="2" t="s">
        <v>36</v>
      </c>
      <c r="B37" s="5" t="str">
        <f aca="false">'c3-30'!$B$2</f>
        <v>Mezőgazdasági hozzáadott érték és gabona termés alakulása</v>
      </c>
      <c r="C37" s="5" t="str">
        <f aca="false">'c3-30'!$B$3</f>
        <v>Value added in agriculture and cereal production</v>
      </c>
      <c r="D37" s="3"/>
      <c r="G37" s="2"/>
    </row>
    <row r="38" customFormat="false" ht="15" hidden="false" customHeight="false" outlineLevel="0" collapsed="false">
      <c r="A38" s="2" t="s">
        <v>37</v>
      </c>
      <c r="B38" s="5" t="str">
        <f aca="false">'c3-31'!$B$2</f>
        <v>A kiskereskedelmi forgalom alakulása</v>
      </c>
      <c r="C38" s="5" t="str">
        <f aca="false">'c3-31'!$B$3</f>
        <v>Evolution of retail sales</v>
      </c>
      <c r="D38" s="3"/>
      <c r="G38" s="2"/>
    </row>
    <row r="39" customFormat="false" ht="15" hidden="false" customHeight="false" outlineLevel="0" collapsed="false">
      <c r="A39" s="2" t="s">
        <v>38</v>
      </c>
      <c r="B39" s="5" t="str">
        <f aca="false">'c3-32'!$B$2</f>
        <v>A kereskedelmi szálláshelyeken eltöltött vendégéjszakák növekedésének megoszlása hazai és külföldi vendégek között</v>
      </c>
      <c r="C39" s="5" t="str">
        <f aca="false">'c3-32'!$B$3</f>
        <v>Decomposition of the growth of the number of turism nights in accomodation establishments</v>
      </c>
      <c r="D39" s="3"/>
      <c r="G39" s="2"/>
    </row>
    <row r="40" customFormat="false" ht="15" hidden="false" customHeight="false" outlineLevel="0" collapsed="false">
      <c r="A40" s="2" t="s">
        <v>39</v>
      </c>
      <c r="B40" s="1" t="str">
        <f aca="false">'c3-33'!$B$2</f>
        <v>A kereskedelmi forgalom szezonális igazításai</v>
      </c>
      <c r="C40" s="1" t="str">
        <f aca="false">'c3-33'!$B$3</f>
        <v>Seasonal adjustment of the volume of retail sales</v>
      </c>
      <c r="D40" s="3"/>
      <c r="G40" s="2"/>
    </row>
    <row r="41" customFormat="false" ht="15" hidden="false" customHeight="false" outlineLevel="0" collapsed="false">
      <c r="A41" s="2" t="s">
        <v>40</v>
      </c>
      <c r="B41" s="1" t="str">
        <f aca="false">'c3-34'!$B$2</f>
        <v>Aktivitás, foglalkoztatás és munkanélküliség a nemzetgazdaságban</v>
      </c>
      <c r="C41" s="1" t="str">
        <f aca="false">'c3-34'!$B$3</f>
        <v>Participation, employment and unemployment, total economy</v>
      </c>
      <c r="D41" s="3"/>
      <c r="G41" s="2"/>
    </row>
    <row r="42" customFormat="false" ht="15" hidden="false" customHeight="false" outlineLevel="0" collapsed="false">
      <c r="A42" s="2" t="s">
        <v>41</v>
      </c>
      <c r="B42" s="1" t="str">
        <f aca="false">'c3-35'!$B$2</f>
        <v>A versenyszektor munkakereslete</v>
      </c>
      <c r="C42" s="1" t="str">
        <f aca="false">'c3-35'!$B$3</f>
        <v>Labour demand in the private sector</v>
      </c>
      <c r="D42" s="3"/>
      <c r="G42" s="2"/>
    </row>
    <row r="43" customFormat="false" ht="15" hidden="false" customHeight="false" outlineLevel="0" collapsed="false">
      <c r="A43" s="2" t="s">
        <v>42</v>
      </c>
      <c r="B43" s="5" t="str">
        <f aca="false">'c3-36'!$B$2</f>
        <v>Munkakeresleti indikátorok alakulása</v>
      </c>
      <c r="C43" s="5" t="str">
        <f aca="false">'c3-36'!$B$3</f>
        <v>Indicators of labour demand</v>
      </c>
      <c r="D43" s="3"/>
      <c r="G43" s="2"/>
    </row>
    <row r="44" customFormat="false" ht="15" hidden="false" customHeight="false" outlineLevel="0" collapsed="false">
      <c r="A44" s="2" t="s">
        <v>43</v>
      </c>
      <c r="B44" s="1" t="str">
        <f aca="false">'c3-37'!$B$2</f>
        <v>A létszám-alkalmazkodás intenzív csatornái: részmunkaidősök és munkaórák </v>
      </c>
      <c r="C44" s="1" t="str">
        <f aca="false">'c3-37'!$B$3</f>
        <v>Intensive margin of employment adjustment: part-time workers and hours per employee</v>
      </c>
      <c r="D44" s="3"/>
      <c r="G44" s="2"/>
    </row>
    <row r="45" customFormat="false" ht="15" hidden="false" customHeight="false" outlineLevel="0" collapsed="false">
      <c r="A45" s="2" t="s">
        <v>44</v>
      </c>
      <c r="B45" s="1" t="str">
        <f aca="false">'c3-38'!$B$2</f>
        <v>Beveridge-görbe</v>
      </c>
      <c r="C45" s="1" t="str">
        <f aca="false">'c3-38'!$B$3</f>
        <v>Beveridge-curve</v>
      </c>
      <c r="D45" s="3"/>
      <c r="G45" s="2"/>
    </row>
    <row r="46" customFormat="false" ht="15" hidden="false" customHeight="false" outlineLevel="0" collapsed="false">
      <c r="A46" s="2" t="s">
        <v>45</v>
      </c>
      <c r="B46" s="1" t="str">
        <f aca="false">'c3-39'!$B$2</f>
        <v>A részmunkaidőben foglalkoztatottak létszáma ágazatonként</v>
      </c>
      <c r="C46" s="1" t="str">
        <f aca="false">'c3-39'!$B$3</f>
        <v>Number of part-time employees by sector</v>
      </c>
      <c r="D46" s="3"/>
      <c r="G46" s="2"/>
    </row>
    <row r="47" customFormat="false" ht="15" hidden="false" customHeight="false" outlineLevel="0" collapsed="false">
      <c r="A47" s="2" t="s">
        <v>46</v>
      </c>
      <c r="B47" s="1" t="str">
        <f aca="false">'c3-40'!$B$2</f>
        <v>Részmunkaidős foglalkoztatottak aránya nemzetközi összehasonlításban</v>
      </c>
      <c r="C47" s="1" t="str">
        <f aca="false">'c3-40'!$B$3</f>
        <v>Ratio of part-time workers in international comparison</v>
      </c>
      <c r="D47" s="3"/>
      <c r="G47" s="2"/>
    </row>
    <row r="48" customFormat="false" ht="15" hidden="false" customHeight="false" outlineLevel="0" collapsed="false">
      <c r="A48" s="2" t="s">
        <v>47</v>
      </c>
      <c r="B48" s="1" t="str">
        <f aca="false">'c3-41'!$B$2</f>
        <v>Kibocsátási rés mutatók</v>
      </c>
      <c r="C48" s="1" t="str">
        <f aca="false">'c3-41'!$B$3</f>
        <v>Output-gap measures</v>
      </c>
      <c r="D48" s="3"/>
      <c r="G48" s="2"/>
    </row>
    <row r="49" customFormat="false" ht="15" hidden="false" customHeight="false" outlineLevel="0" collapsed="false">
      <c r="A49" s="2" t="s">
        <v>48</v>
      </c>
      <c r="B49" s="1" t="str">
        <f aca="false">'c3-42'!$B$2</f>
        <v>Túlórák</v>
      </c>
      <c r="C49" s="1" t="str">
        <f aca="false">'c3-42'!$B$3</f>
        <v>Overtime</v>
      </c>
      <c r="D49" s="3"/>
      <c r="G49" s="2"/>
    </row>
    <row r="50" customFormat="false" ht="15" hidden="false" customHeight="false" outlineLevel="0" collapsed="false">
      <c r="A50" s="2" t="s">
        <v>49</v>
      </c>
      <c r="B50" s="1" t="str">
        <f aca="false">'c3-43'!$B$2</f>
        <v>Termelést elsődlegesen korlátozó tényezők: munka</v>
      </c>
      <c r="C50" s="1" t="str">
        <f aca="false">'c3-43'!$B$3</f>
        <v>Factors primarily limitng the production: labour</v>
      </c>
      <c r="D50" s="3"/>
      <c r="G50" s="2"/>
    </row>
    <row r="51" customFormat="false" ht="15" hidden="false" customHeight="false" outlineLevel="0" collapsed="false">
      <c r="A51" s="2" t="s">
        <v>50</v>
      </c>
      <c r="B51" s="1" t="str">
        <f aca="false">'c3-44'!$B$2</f>
        <v>A versenyszféra rendszeres (prémium, jutalom, egyhavi különjuttatás nélküli) havi bruttó átlagkeresetének  és bruttó átlagkeresetének változása</v>
      </c>
      <c r="C51" s="1" t="str">
        <f aca="false">'c3-44'!$B$3</f>
        <v>Changes in regular gross monthly average wages (excluding premiums and one-month bonuses) and gross average earnings in the private sector</v>
      </c>
      <c r="D51" s="3"/>
      <c r="G51" s="2"/>
    </row>
    <row r="52" customFormat="false" ht="15" hidden="false" customHeight="false" outlineLevel="0" collapsed="false">
      <c r="A52" s="2" t="s">
        <v>51</v>
      </c>
      <c r="B52" s="1" t="str">
        <f aca="false">'c3-45'!$B$2</f>
        <v>A versenyszféra rendszeres (prémium, jutalom, egyhavi különjuttatás nélküli) havi bruttó átlagkeresetének változása</v>
      </c>
      <c r="C52" s="1" t="str">
        <f aca="false">'c3-45'!$B$3</f>
        <v>Changes in regular monthly gross average wages (excluding premiums and one-month bonuses) in the private sector</v>
      </c>
      <c r="D52" s="3"/>
      <c r="G52" s="2"/>
    </row>
    <row r="53" customFormat="false" ht="15" hidden="false" customHeight="false" outlineLevel="0" collapsed="false">
      <c r="A53" s="2" t="s">
        <v>52</v>
      </c>
      <c r="B53" s="1" t="str">
        <f aca="false">'c3-46'!$B$2</f>
        <v>A versenyszféra rendszeres (prémium, jutalom, egyhavi különjuttatás nélküli) havi bruttó átlagkeresetének változása 120 forint alatt és felett keresők esetében</v>
      </c>
      <c r="C53" s="1" t="str">
        <f aca="false">'c3-46'!$B$3</f>
        <v>Changes in regular monthly gross average wages (excluding premiums and one-month bonuses) in the private sector</v>
      </c>
      <c r="D53" s="3"/>
      <c r="G53" s="2"/>
    </row>
    <row r="54" customFormat="false" ht="15" hidden="false" customHeight="false" outlineLevel="0" collapsed="false">
      <c r="A54" s="2" t="s">
        <v>53</v>
      </c>
      <c r="B54" s="1" t="str">
        <f aca="false">'c3-47'!$B$2</f>
        <v>A fajlagos munakeerőköltség összetevői</v>
      </c>
      <c r="C54" s="1" t="str">
        <f aca="false">'c3-47'!$B$3</f>
        <v>Changes and components of unit labour cost in private sector</v>
      </c>
      <c r="D54" s="3"/>
      <c r="G54" s="2"/>
    </row>
    <row r="55" customFormat="false" ht="15" hidden="false" customHeight="false" outlineLevel="0" collapsed="false">
      <c r="A55" s="2" t="s">
        <v>54</v>
      </c>
      <c r="B55" s="1" t="str">
        <f aca="false">'c3-48'!$B$2</f>
        <v>A mezőgazdasági termelői árak</v>
      </c>
      <c r="C55" s="1" t="str">
        <f aca="false">'c3-48'!$B$3</f>
        <v>Agricultural producer prices</v>
      </c>
      <c r="D55" s="3"/>
      <c r="G55" s="2"/>
    </row>
    <row r="56" customFormat="false" ht="15" hidden="false" customHeight="false" outlineLevel="0" collapsed="false">
      <c r="A56" s="2" t="s">
        <v>55</v>
      </c>
      <c r="B56" s="1" t="str">
        <f aca="false">'c3-49'!$B$2</f>
        <v>Az ipari termelői árak</v>
      </c>
      <c r="C56" s="1" t="str">
        <f aca="false">'c3-49'!$B$3</f>
        <v>Industrial producer prices</v>
      </c>
      <c r="D56" s="3"/>
      <c r="G56" s="2"/>
    </row>
    <row r="57" customFormat="false" ht="15" hidden="false" customHeight="false" outlineLevel="0" collapsed="false">
      <c r="A57" s="1" t="s">
        <v>56</v>
      </c>
      <c r="B57" s="1" t="str">
        <f aca="false">'c3-50'!$B$2</f>
        <v>Az ipari termelői árak és az iparcikk infláció az eurozónában, ill. a feldolgozott termékek világpiaci árának alakulása</v>
      </c>
      <c r="C57" s="1" t="str">
        <f aca="false">'c3-50'!$B$3</f>
        <v>Developments in industrial producer prices and industrial goods inflation in the eurozone, and the world price of processing industry goods</v>
      </c>
      <c r="D57" s="3"/>
      <c r="G57" s="2"/>
    </row>
    <row r="58" customFormat="false" ht="15" hidden="false" customHeight="false" outlineLevel="0" collapsed="false">
      <c r="A58" s="1" t="s">
        <v>57</v>
      </c>
      <c r="B58" s="1" t="str">
        <f aca="false">'c3-51'!$B$2</f>
        <v>A fogyasztóiár-index dekompozíciója</v>
      </c>
      <c r="C58" s="1" t="str">
        <f aca="false">'c3-51'!$B$3</f>
        <v>Decomposition of consumer price index</v>
      </c>
      <c r="D58" s="3"/>
      <c r="G58" s="2"/>
    </row>
    <row r="59" customFormat="false" ht="15" hidden="false" customHeight="false" outlineLevel="0" collapsed="false">
      <c r="A59" s="1" t="s">
        <v>58</v>
      </c>
      <c r="B59" s="1" t="str">
        <f aca="false">'c3-52'!$B$2</f>
        <v>Az adószűrt maginfláció, ill. a keresletérzékeny és ritkán változó árú termékek inflációjának alakulása</v>
      </c>
      <c r="C59" s="1" t="str">
        <f aca="false">'c3-52'!$B$3</f>
        <v>Developments in core inflation excluding tax changes, the inflation of demand-sensitive products and sticky price inflation</v>
      </c>
      <c r="D59" s="3"/>
      <c r="G59" s="2"/>
    </row>
    <row r="60" customFormat="false" ht="15" hidden="false" customHeight="false" outlineLevel="0" collapsed="false">
      <c r="A60" s="1" t="s">
        <v>59</v>
      </c>
      <c r="B60" s="6" t="str">
        <f aca="false">'c3-53'!$B$2</f>
        <v>Az iparcikkek és a piaci szolgáltatások inflációja (éves változás)</v>
      </c>
      <c r="C60" s="6" t="str">
        <f aca="false">'c3-53'!$B$3</f>
        <v>Tradables and market services inflation</v>
      </c>
      <c r="D60" s="3"/>
      <c r="G60" s="2"/>
    </row>
    <row r="61" customFormat="false" ht="15" hidden="false" customHeight="false" outlineLevel="0" collapsed="false">
      <c r="A61" s="1" t="s">
        <v>60</v>
      </c>
      <c r="B61" s="1" t="str">
        <f aca="false">'c3-54'!$B$2</f>
        <v>A kiskereskedelmi értékesítési árak várható alakulása a következő 3 hónapban* és a tény infláció</v>
      </c>
      <c r="C61" s="1" t="str">
        <f aca="false">'c3-54'!$B$3</f>
        <v>Expected changes in retail sales prices in the next 3 months* and actual inflation</v>
      </c>
      <c r="D61" s="3"/>
      <c r="G61" s="2"/>
    </row>
    <row r="62" customFormat="false" ht="15" hidden="false" customHeight="false" outlineLevel="0" collapsed="false">
      <c r="A62" s="1" t="s">
        <v>61</v>
      </c>
      <c r="B62" s="1" t="str">
        <f aca="false">'c3-55'!$B$2</f>
        <v>Lakossági inflációs várakozások</v>
      </c>
      <c r="C62" s="1" t="str">
        <f aca="false">'c3-55'!$B$3</f>
        <v>Households’ inflation expectations</v>
      </c>
      <c r="D62" s="3"/>
      <c r="G62" s="2"/>
    </row>
    <row r="63" customFormat="false" ht="15" hidden="false" customHeight="false" outlineLevel="0" collapsed="false">
      <c r="A63" s="1" t="s">
        <v>62</v>
      </c>
      <c r="B63" s="1" t="str">
        <f aca="false">'c3-56'!$B$2</f>
        <v>Alternatív bérmutatók a versenyszektorban </v>
      </c>
      <c r="C63" s="1" t="str">
        <f aca="false">'c3-56'!$B$3</f>
        <v>Alternative wage indicators in the private sector</v>
      </c>
      <c r="D63" s="3"/>
      <c r="G6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75" width="24.85"/>
    <col collapsed="false" customWidth="true" hidden="false" outlineLevel="0" max="2" min="2" style="76" width="24.85"/>
    <col collapsed="false" customWidth="true" hidden="false" outlineLevel="0" max="3" min="3" style="75" width="25.42"/>
    <col collapsed="false" customWidth="true" hidden="false" outlineLevel="0" max="5" min="4" style="75" width="19.99"/>
    <col collapsed="false" customWidth="true" hidden="false" outlineLevel="0" max="6" min="6" style="75" width="21.7"/>
    <col collapsed="false" customWidth="false" hidden="false" outlineLevel="0" max="11" min="7" style="75" width="9.13"/>
    <col collapsed="false" customWidth="true" hidden="false" outlineLevel="0" max="12" min="12" style="75" width="16.7"/>
    <col collapsed="false" customWidth="false" hidden="false" outlineLevel="0" max="15" min="13" style="75" width="9.13"/>
    <col collapsed="false" customWidth="true" hidden="false" outlineLevel="0" max="16" min="16" style="75" width="17.28"/>
    <col collapsed="false" customWidth="false" hidden="false" outlineLevel="0" max="257" min="17" style="75" width="9.13"/>
  </cols>
  <sheetData>
    <row r="1" customFormat="false" ht="15" hidden="false" customHeight="false" outlineLevel="0" collapsed="false">
      <c r="A1" s="66"/>
      <c r="B1" s="16"/>
      <c r="C1" s="16"/>
      <c r="D1" s="77"/>
      <c r="E1" s="77"/>
    </row>
    <row r="2" customFormat="false" ht="15" hidden="false" customHeight="false" outlineLevel="0" collapsed="false">
      <c r="A2" s="67" t="s">
        <v>63</v>
      </c>
      <c r="B2" s="18" t="s">
        <v>163</v>
      </c>
      <c r="C2" s="18"/>
      <c r="D2" s="77"/>
      <c r="E2" s="77"/>
    </row>
    <row r="3" customFormat="false" ht="15" hidden="false" customHeight="false" outlineLevel="0" collapsed="false">
      <c r="A3" s="67" t="s">
        <v>65</v>
      </c>
      <c r="B3" s="18" t="s">
        <v>164</v>
      </c>
      <c r="C3" s="18"/>
      <c r="D3" s="77"/>
      <c r="E3" s="77"/>
    </row>
    <row r="4" customFormat="false" ht="15" hidden="false" customHeight="false" outlineLevel="0" collapsed="false">
      <c r="A4" s="67" t="s">
        <v>165</v>
      </c>
      <c r="B4" s="16" t="s">
        <v>166</v>
      </c>
      <c r="C4" s="16"/>
      <c r="D4" s="77"/>
      <c r="E4" s="77"/>
    </row>
    <row r="5" customFormat="false" ht="15" hidden="false" customHeight="false" outlineLevel="0" collapsed="false">
      <c r="B5" s="16" t="s">
        <v>167</v>
      </c>
      <c r="C5" s="16"/>
    </row>
    <row r="7" customFormat="false" ht="15" hidden="false" customHeight="false" outlineLevel="0" collapsed="false">
      <c r="C7" s="69"/>
      <c r="D7" s="69"/>
      <c r="E7" s="69"/>
    </row>
    <row r="8" customFormat="false" ht="15" hidden="false" customHeight="false" outlineLevel="0" collapsed="false">
      <c r="A8" s="78"/>
      <c r="B8" s="79"/>
      <c r="C8" s="80" t="s">
        <v>168</v>
      </c>
      <c r="D8" s="80" t="s">
        <v>169</v>
      </c>
      <c r="E8" s="80"/>
    </row>
    <row r="9" customFormat="false" ht="15" hidden="false" customHeight="false" outlineLevel="0" collapsed="false">
      <c r="A9" s="81" t="s">
        <v>170</v>
      </c>
      <c r="B9" s="81" t="s">
        <v>171</v>
      </c>
      <c r="C9" s="82" t="n">
        <v>0.8</v>
      </c>
      <c r="D9" s="82" t="n">
        <v>1.6</v>
      </c>
      <c r="E9" s="82"/>
      <c r="F9" s="83"/>
    </row>
    <row r="10" customFormat="false" ht="15" hidden="false" customHeight="false" outlineLevel="0" collapsed="false">
      <c r="A10" s="81" t="s">
        <v>79</v>
      </c>
      <c r="B10" s="81" t="s">
        <v>172</v>
      </c>
      <c r="C10" s="82" t="n">
        <v>0.1</v>
      </c>
      <c r="D10" s="82" t="n">
        <v>-0.4</v>
      </c>
      <c r="E10" s="82"/>
      <c r="F10" s="83"/>
    </row>
    <row r="11" customFormat="false" ht="15" hidden="false" customHeight="false" outlineLevel="0" collapsed="false">
      <c r="A11" s="81" t="s">
        <v>173</v>
      </c>
      <c r="B11" s="81" t="s">
        <v>174</v>
      </c>
      <c r="C11" s="82" t="n">
        <v>0.2</v>
      </c>
      <c r="D11" s="84" t="n">
        <v>0.1</v>
      </c>
      <c r="E11" s="84"/>
      <c r="F11" s="85"/>
    </row>
    <row r="12" customFormat="false" ht="15" hidden="false" customHeight="false" outlineLevel="0" collapsed="false">
      <c r="A12" s="81" t="s">
        <v>175</v>
      </c>
      <c r="B12" s="81" t="s">
        <v>176</v>
      </c>
      <c r="C12" s="82" t="n">
        <v>0.26</v>
      </c>
      <c r="D12" s="84" t="n">
        <v>0.52</v>
      </c>
      <c r="E12" s="84"/>
      <c r="F12" s="83"/>
    </row>
    <row r="13" customFormat="false" ht="15" hidden="false" customHeight="false" outlineLevel="0" collapsed="false">
      <c r="A13" s="81" t="s">
        <v>177</v>
      </c>
      <c r="B13" s="81" t="s">
        <v>178</v>
      </c>
      <c r="C13" s="82" t="n">
        <v>0.0666666666666667</v>
      </c>
      <c r="D13" s="84" t="n">
        <v>-1.36666666666667</v>
      </c>
      <c r="E13" s="84"/>
      <c r="F13" s="83"/>
    </row>
    <row r="14" customFormat="false" ht="15" hidden="false" customHeight="false" outlineLevel="0" collapsed="false">
      <c r="A14" s="81"/>
      <c r="B14" s="81"/>
      <c r="C14" s="82"/>
      <c r="D14" s="84"/>
      <c r="E14" s="84"/>
      <c r="F14" s="83"/>
    </row>
    <row r="15" customFormat="false" ht="15" hidden="false" customHeight="false" outlineLevel="0" collapsed="false">
      <c r="A15" s="81"/>
      <c r="B15" s="81"/>
      <c r="C15" s="82"/>
      <c r="D15" s="84"/>
      <c r="E15" s="84"/>
      <c r="F15" s="83"/>
    </row>
    <row r="16" customFormat="false" ht="15" hidden="false" customHeight="false" outlineLevel="0" collapsed="false">
      <c r="A16" s="81"/>
      <c r="B16" s="81"/>
      <c r="C16" s="82"/>
      <c r="D16" s="84"/>
      <c r="E16" s="84"/>
      <c r="F16" s="83"/>
    </row>
    <row r="17" customFormat="false" ht="15" hidden="false" customHeight="false" outlineLevel="0" collapsed="false">
      <c r="A17" s="81"/>
      <c r="B17" s="81"/>
      <c r="C17" s="82"/>
      <c r="D17" s="84"/>
      <c r="E17" s="84"/>
      <c r="F17" s="83"/>
    </row>
    <row r="18" customFormat="false" ht="15" hidden="false" customHeight="false" outlineLevel="0" collapsed="false">
      <c r="A18" s="81"/>
      <c r="B18" s="81"/>
      <c r="C18" s="82"/>
      <c r="D18" s="84"/>
      <c r="E18" s="84"/>
      <c r="F18" s="83"/>
    </row>
    <row r="19" customFormat="false" ht="15" hidden="false" customHeight="false" outlineLevel="0" collapsed="false">
      <c r="A19" s="81"/>
      <c r="B19" s="81"/>
      <c r="C19" s="82"/>
      <c r="D19" s="84"/>
      <c r="E19" s="84"/>
      <c r="F19" s="83"/>
    </row>
    <row r="20" customFormat="false" ht="15" hidden="false" customHeight="false" outlineLevel="0" collapsed="false">
      <c r="A20" s="81"/>
      <c r="B20" s="81"/>
      <c r="C20" s="82"/>
      <c r="D20" s="82"/>
      <c r="E20" s="82"/>
      <c r="F20" s="86"/>
    </row>
    <row r="21" customFormat="false" ht="15" hidden="false" customHeight="false" outlineLevel="0" collapsed="false">
      <c r="A21" s="81"/>
      <c r="B21" s="81"/>
      <c r="C21" s="82"/>
      <c r="D21" s="84"/>
      <c r="E21" s="84"/>
      <c r="F21" s="83"/>
    </row>
    <row r="22" customFormat="false" ht="15" hidden="false" customHeight="false" outlineLevel="0" collapsed="false">
      <c r="A22" s="81"/>
      <c r="B22" s="81"/>
      <c r="C22" s="82"/>
      <c r="D22" s="84"/>
      <c r="E22" s="84"/>
      <c r="F22" s="83"/>
    </row>
    <row r="23" customFormat="false" ht="15" hidden="false" customHeight="false" outlineLevel="0" collapsed="false">
      <c r="A23" s="81"/>
      <c r="B23" s="81"/>
      <c r="C23" s="82"/>
      <c r="D23" s="84"/>
      <c r="E23" s="84"/>
      <c r="F23" s="83"/>
    </row>
    <row r="24" customFormat="false" ht="15" hidden="false" customHeight="false" outlineLevel="0" collapsed="false">
      <c r="A24" s="81"/>
      <c r="B24" s="81"/>
      <c r="C24" s="82"/>
      <c r="D24" s="84"/>
      <c r="E24" s="84"/>
      <c r="F24" s="83"/>
    </row>
    <row r="25" customFormat="false" ht="15" hidden="false" customHeight="false" outlineLevel="0" collapsed="false">
      <c r="A25" s="81"/>
      <c r="B25" s="81"/>
      <c r="C25" s="82"/>
      <c r="D25" s="84"/>
      <c r="E25" s="84"/>
      <c r="F25" s="83"/>
    </row>
    <row r="26" customFormat="false" ht="15" hidden="false" customHeight="false" outlineLevel="0" collapsed="false">
      <c r="A26" s="81"/>
      <c r="B26" s="81"/>
      <c r="C26" s="82"/>
      <c r="D26" s="84"/>
      <c r="E26" s="84"/>
      <c r="F26" s="83"/>
    </row>
    <row r="27" customFormat="false" ht="15" hidden="false" customHeight="false" outlineLevel="0" collapsed="false">
      <c r="A27" s="81"/>
      <c r="B27" s="81"/>
      <c r="C27" s="82"/>
      <c r="D27" s="84"/>
      <c r="E27" s="84"/>
      <c r="F27" s="83"/>
    </row>
    <row r="28" customFormat="false" ht="15" hidden="false" customHeight="false" outlineLevel="0" collapsed="false">
      <c r="A28" s="81"/>
      <c r="B28" s="81"/>
      <c r="C28" s="82"/>
      <c r="D28" s="84"/>
      <c r="E28" s="84"/>
      <c r="F28" s="83"/>
    </row>
    <row r="29" customFormat="false" ht="15" hidden="false" customHeight="false" outlineLevel="0" collapsed="false">
      <c r="A29" s="81"/>
      <c r="B29" s="81"/>
      <c r="C29" s="82"/>
      <c r="D29" s="84"/>
      <c r="E29" s="84"/>
      <c r="F29" s="83"/>
    </row>
    <row r="30" customFormat="false" ht="15" hidden="false" customHeight="false" outlineLevel="0" collapsed="false">
      <c r="A30" s="81"/>
      <c r="B30" s="81"/>
      <c r="C30" s="82"/>
      <c r="D30" s="84"/>
      <c r="E30" s="84"/>
      <c r="F30" s="83"/>
    </row>
    <row r="31" customFormat="false" ht="15" hidden="false" customHeight="false" outlineLevel="0" collapsed="false">
      <c r="A31" s="81"/>
      <c r="B31" s="81"/>
      <c r="C31" s="82"/>
      <c r="D31" s="84"/>
      <c r="E31" s="84"/>
      <c r="F31" s="83"/>
    </row>
    <row r="32" customFormat="false" ht="15" hidden="false" customHeight="false" outlineLevel="0" collapsed="false">
      <c r="A32" s="81"/>
      <c r="B32" s="81"/>
      <c r="C32" s="82"/>
      <c r="D32" s="84"/>
      <c r="E32" s="84"/>
      <c r="F32" s="83"/>
    </row>
    <row r="33" customFormat="false" ht="15" hidden="false" customHeight="false" outlineLevel="0" collapsed="false">
      <c r="A33" s="81"/>
      <c r="B33" s="81"/>
      <c r="C33" s="82"/>
      <c r="D33" s="84"/>
      <c r="E33" s="84"/>
      <c r="F33" s="85"/>
    </row>
    <row r="34" customFormat="false" ht="15" hidden="false" customHeight="false" outlineLevel="0" collapsed="false">
      <c r="A34" s="81"/>
      <c r="B34" s="81"/>
      <c r="C34" s="82"/>
      <c r="D34" s="82"/>
      <c r="E34" s="82"/>
      <c r="F34" s="83"/>
    </row>
    <row r="35" customFormat="false" ht="15" hidden="false" customHeight="false" outlineLevel="0" collapsed="false">
      <c r="A35" s="81"/>
      <c r="B35" s="81"/>
      <c r="C35" s="82"/>
      <c r="D35" s="82"/>
      <c r="E35" s="82"/>
      <c r="F35" s="83"/>
    </row>
    <row r="36" customFormat="false" ht="15" hidden="false" customHeight="false" outlineLevel="0" collapsed="false">
      <c r="A36" s="81"/>
      <c r="B36" s="81"/>
      <c r="C36" s="82"/>
      <c r="D36" s="84"/>
      <c r="E36" s="84"/>
      <c r="F36" s="83"/>
    </row>
    <row r="39" customFormat="false" ht="15" hidden="false" customHeight="false" outlineLevel="0" collapsed="false">
      <c r="C39" s="69"/>
      <c r="D39" s="69"/>
      <c r="E39" s="69"/>
    </row>
    <row r="40" customFormat="false" ht="15" hidden="false" customHeight="false" outlineLevel="0" collapsed="false">
      <c r="C40" s="69"/>
      <c r="D40" s="69"/>
      <c r="E40" s="69"/>
    </row>
    <row r="87" customFormat="false" ht="15" hidden="false" customHeight="false" outlineLevel="0" collapsed="false">
      <c r="A87" s="87"/>
      <c r="B87" s="88"/>
      <c r="C87" s="87"/>
    </row>
    <row r="88" customFormat="false" ht="15" hidden="false" customHeight="false" outlineLevel="0" collapsed="false">
      <c r="A88" s="87"/>
      <c r="B88" s="88"/>
      <c r="C88" s="87"/>
    </row>
    <row r="89" customFormat="false" ht="15" hidden="false" customHeight="false" outlineLevel="0" collapsed="false">
      <c r="A89" s="87"/>
      <c r="B89" s="88"/>
      <c r="C89" s="87"/>
    </row>
    <row r="90" customFormat="false" ht="15" hidden="false" customHeight="false" outlineLevel="0" collapsed="false">
      <c r="A90" s="87"/>
      <c r="B90" s="88"/>
      <c r="C90" s="87"/>
    </row>
    <row r="91" customFormat="false" ht="15" hidden="false" customHeight="false" outlineLevel="0" collapsed="false">
      <c r="A91" s="87"/>
      <c r="B91" s="88"/>
      <c r="C91" s="87"/>
    </row>
    <row r="92" customFormat="false" ht="15" hidden="false" customHeight="false" outlineLevel="0" collapsed="false">
      <c r="A92" s="87"/>
      <c r="B92" s="88"/>
      <c r="C92" s="87"/>
    </row>
    <row r="93" customFormat="false" ht="15" hidden="false" customHeight="false" outlineLevel="0" collapsed="false">
      <c r="A93" s="87"/>
      <c r="B93" s="88"/>
      <c r="C93" s="87"/>
    </row>
    <row r="94" customFormat="false" ht="15" hidden="false" customHeight="false" outlineLevel="0" collapsed="false">
      <c r="A94" s="87"/>
      <c r="B94" s="88"/>
      <c r="C94" s="87"/>
    </row>
    <row r="95" customFormat="false" ht="15" hidden="false" customHeight="false" outlineLevel="0" collapsed="false">
      <c r="A95" s="87"/>
      <c r="B95" s="88"/>
      <c r="C95" s="87"/>
    </row>
    <row r="96" customFormat="false" ht="15" hidden="false" customHeight="false" outlineLevel="0" collapsed="false">
      <c r="A96" s="87"/>
      <c r="B96" s="88"/>
      <c r="C96" s="87"/>
    </row>
    <row r="97" customFormat="false" ht="15" hidden="false" customHeight="false" outlineLevel="0" collapsed="false">
      <c r="A97" s="87"/>
      <c r="B97" s="88"/>
      <c r="C97" s="87"/>
    </row>
    <row r="98" customFormat="false" ht="15" hidden="false" customHeight="false" outlineLevel="0" collapsed="false">
      <c r="A98" s="87"/>
      <c r="B98" s="88"/>
      <c r="C98" s="87"/>
    </row>
    <row r="99" customFormat="false" ht="15" hidden="false" customHeight="false" outlineLevel="0" collapsed="false">
      <c r="A99" s="87"/>
      <c r="B99" s="88"/>
      <c r="C99" s="87"/>
    </row>
    <row r="100" customFormat="false" ht="15" hidden="false" customHeight="false" outlineLevel="0" collapsed="false">
      <c r="A100" s="87"/>
      <c r="B100" s="88"/>
      <c r="C100" s="87"/>
    </row>
    <row r="101" customFormat="false" ht="15" hidden="false" customHeight="false" outlineLevel="0" collapsed="false">
      <c r="A101" s="87"/>
      <c r="B101" s="88"/>
      <c r="C101" s="87"/>
    </row>
    <row r="102" customFormat="false" ht="15" hidden="false" customHeight="false" outlineLevel="0" collapsed="false">
      <c r="A102" s="87"/>
      <c r="B102" s="88"/>
      <c r="C102" s="87"/>
    </row>
    <row r="103" customFormat="false" ht="15" hidden="false" customHeight="false" outlineLevel="0" collapsed="false">
      <c r="A103" s="87"/>
      <c r="B103" s="88"/>
      <c r="C103" s="87"/>
    </row>
    <row r="104" customFormat="false" ht="15" hidden="false" customHeight="false" outlineLevel="0" collapsed="false">
      <c r="A104" s="87"/>
      <c r="B104" s="88"/>
      <c r="C104" s="87"/>
    </row>
    <row r="105" customFormat="false" ht="15" hidden="false" customHeight="false" outlineLevel="0" collapsed="false">
      <c r="A105" s="87"/>
      <c r="B105" s="88"/>
      <c r="C105" s="87"/>
    </row>
    <row r="106" customFormat="false" ht="15" hidden="false" customHeight="false" outlineLevel="0" collapsed="false">
      <c r="A106" s="87"/>
      <c r="B106" s="88"/>
      <c r="C106" s="87"/>
    </row>
    <row r="107" customFormat="false" ht="15" hidden="false" customHeight="false" outlineLevel="0" collapsed="false">
      <c r="A107" s="87"/>
      <c r="B107" s="88"/>
      <c r="C107" s="87"/>
    </row>
    <row r="108" customFormat="false" ht="15" hidden="false" customHeight="false" outlineLevel="0" collapsed="false">
      <c r="A108" s="89" t="s">
        <v>179</v>
      </c>
      <c r="B108" s="90"/>
      <c r="C108" s="89" t="s">
        <v>80</v>
      </c>
    </row>
    <row r="109" customFormat="false" ht="15" hidden="false" customHeight="false" outlineLevel="0" collapsed="false">
      <c r="A109" s="91" t="n">
        <v>0.3</v>
      </c>
      <c r="B109" s="92"/>
      <c r="C109" s="91" t="n">
        <v>-0.4</v>
      </c>
    </row>
    <row r="110" customFormat="false" ht="15" hidden="false" customHeight="false" outlineLevel="0" collapsed="false">
      <c r="A110" s="91" t="n">
        <v>0.5</v>
      </c>
      <c r="B110" s="92"/>
      <c r="C110" s="91" t="n">
        <v>1.7</v>
      </c>
    </row>
    <row r="111" customFormat="false" ht="15" hidden="false" customHeight="false" outlineLevel="0" collapsed="false">
      <c r="A111" s="91" t="n">
        <v>0.7</v>
      </c>
      <c r="B111" s="92"/>
      <c r="C111" s="91" t="n">
        <v>-0.6</v>
      </c>
    </row>
    <row r="112" customFormat="false" ht="15" hidden="false" customHeight="false" outlineLevel="0" collapsed="false">
      <c r="A112" s="87"/>
      <c r="B112" s="88"/>
      <c r="C112" s="87"/>
    </row>
    <row r="113" customFormat="false" ht="15" hidden="false" customHeight="false" outlineLevel="0" collapsed="false">
      <c r="A113" s="87"/>
      <c r="B113" s="88"/>
      <c r="C113" s="87"/>
    </row>
    <row r="114" customFormat="false" ht="15" hidden="false" customHeight="false" outlineLevel="0" collapsed="false">
      <c r="A114" s="87"/>
      <c r="B114" s="88"/>
      <c r="C114" s="87"/>
    </row>
    <row r="115" customFormat="false" ht="15" hidden="false" customHeight="false" outlineLevel="0" collapsed="false">
      <c r="A115" s="87"/>
      <c r="B115" s="88"/>
      <c r="C115" s="87"/>
    </row>
    <row r="116" customFormat="false" ht="15" hidden="false" customHeight="false" outlineLevel="0" collapsed="false">
      <c r="A116" s="87"/>
      <c r="B116" s="88"/>
      <c r="C116" s="87"/>
    </row>
    <row r="117" customFormat="false" ht="15" hidden="false" customHeight="false" outlineLevel="0" collapsed="false">
      <c r="A117" s="87"/>
      <c r="B117" s="88"/>
      <c r="C117" s="87"/>
    </row>
    <row r="118" customFormat="false" ht="15" hidden="false" customHeight="false" outlineLevel="0" collapsed="false">
      <c r="A118" s="87"/>
      <c r="B118" s="88"/>
      <c r="C118" s="87"/>
    </row>
    <row r="119" customFormat="false" ht="15" hidden="false" customHeight="false" outlineLevel="0" collapsed="false">
      <c r="A119" s="87"/>
      <c r="B119" s="88"/>
      <c r="C119" s="87"/>
    </row>
    <row r="120" customFormat="false" ht="15" hidden="false" customHeight="false" outlineLevel="0" collapsed="false">
      <c r="A120" s="87"/>
      <c r="B120" s="88"/>
      <c r="C120" s="87"/>
    </row>
    <row r="121" customFormat="false" ht="15" hidden="false" customHeight="false" outlineLevel="0" collapsed="false">
      <c r="A121" s="87"/>
      <c r="B121" s="88"/>
      <c r="C121" s="87"/>
    </row>
    <row r="122" customFormat="false" ht="15" hidden="false" customHeight="false" outlineLevel="0" collapsed="false">
      <c r="A122" s="87"/>
      <c r="B122" s="88"/>
      <c r="C122" s="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93" width="15.28"/>
    <col collapsed="false" customWidth="false" hidden="false" outlineLevel="0" max="257" min="2" style="93" width="9.13"/>
  </cols>
  <sheetData>
    <row r="1" customFormat="false" ht="15" hidden="false" customHeight="false" outlineLevel="0" collapsed="false">
      <c r="A1" s="94"/>
      <c r="B1" s="95"/>
    </row>
    <row r="2" customFormat="false" ht="15" hidden="false" customHeight="false" outlineLevel="0" collapsed="false">
      <c r="A2" s="94" t="s">
        <v>63</v>
      </c>
      <c r="B2" s="93" t="s">
        <v>180</v>
      </c>
    </row>
    <row r="3" customFormat="false" ht="15" hidden="false" customHeight="false" outlineLevel="0" collapsed="false">
      <c r="A3" s="94" t="s">
        <v>181</v>
      </c>
      <c r="B3" s="17" t="s">
        <v>182</v>
      </c>
    </row>
    <row r="4" customFormat="false" ht="15" hidden="false" customHeight="false" outlineLevel="0" collapsed="false">
      <c r="A4" s="96" t="s">
        <v>68</v>
      </c>
      <c r="B4" s="93" t="s">
        <v>183</v>
      </c>
      <c r="C4" s="93" t="s">
        <v>184</v>
      </c>
    </row>
    <row r="5" customFormat="false" ht="15" hidden="false" customHeight="false" outlineLevel="0" collapsed="false">
      <c r="B5" s="93" t="s">
        <v>69</v>
      </c>
      <c r="C5" s="93" t="s">
        <v>69</v>
      </c>
    </row>
    <row r="6" customFormat="false" ht="15" hidden="false" customHeight="false" outlineLevel="0" collapsed="false">
      <c r="B6" s="93" t="s">
        <v>105</v>
      </c>
      <c r="C6" s="93" t="s">
        <v>105</v>
      </c>
    </row>
    <row r="10" customFormat="false" ht="15" hidden="false" customHeight="false" outlineLevel="0" collapsed="false">
      <c r="B10" s="94" t="s">
        <v>185</v>
      </c>
      <c r="C10" s="94" t="s">
        <v>186</v>
      </c>
      <c r="D10" s="94" t="s">
        <v>187</v>
      </c>
      <c r="E10" s="94" t="s">
        <v>188</v>
      </c>
      <c r="F10" s="94" t="s">
        <v>189</v>
      </c>
      <c r="G10" s="94" t="s">
        <v>190</v>
      </c>
    </row>
    <row r="11" customFormat="false" ht="15" hidden="false" customHeight="false" outlineLevel="0" collapsed="false">
      <c r="B11" s="94" t="s">
        <v>191</v>
      </c>
      <c r="C11" s="94" t="s">
        <v>192</v>
      </c>
      <c r="D11" s="94" t="s">
        <v>193</v>
      </c>
      <c r="E11" s="94" t="s">
        <v>194</v>
      </c>
      <c r="F11" s="94" t="s">
        <v>195</v>
      </c>
      <c r="G11" s="94" t="s">
        <v>196</v>
      </c>
    </row>
    <row r="12" customFormat="false" ht="15" hidden="false" customHeight="false" outlineLevel="0" collapsed="false">
      <c r="A12" s="97" t="n">
        <v>38353</v>
      </c>
      <c r="B12" s="98" t="n">
        <v>1.6</v>
      </c>
      <c r="C12" s="98" t="n">
        <v>0.7</v>
      </c>
      <c r="D12" s="99" t="n">
        <v>0.7</v>
      </c>
      <c r="E12" s="99" t="n">
        <v>-1.1</v>
      </c>
      <c r="F12" s="98" t="n">
        <v>1</v>
      </c>
      <c r="G12" s="98" t="n">
        <v>2.9</v>
      </c>
      <c r="H12" s="100"/>
      <c r="I12" s="101"/>
    </row>
    <row r="13" customFormat="false" ht="15" hidden="false" customHeight="false" outlineLevel="0" collapsed="false">
      <c r="A13" s="97" t="n">
        <v>38443</v>
      </c>
      <c r="B13" s="98" t="n">
        <v>1.2</v>
      </c>
      <c r="C13" s="98" t="n">
        <v>1.1</v>
      </c>
      <c r="D13" s="99" t="n">
        <v>1.7</v>
      </c>
      <c r="E13" s="99" t="n">
        <v>-3.8</v>
      </c>
      <c r="F13" s="98" t="n">
        <v>4.2</v>
      </c>
      <c r="G13" s="98" t="n">
        <v>4.4</v>
      </c>
      <c r="H13" s="100"/>
      <c r="I13" s="101"/>
    </row>
    <row r="14" customFormat="false" ht="15" hidden="false" customHeight="false" outlineLevel="0" collapsed="false">
      <c r="A14" s="97" t="n">
        <v>38534</v>
      </c>
      <c r="B14" s="98" t="n">
        <v>0.2</v>
      </c>
      <c r="C14" s="98" t="n">
        <v>0.6</v>
      </c>
      <c r="D14" s="99" t="n">
        <v>1.4</v>
      </c>
      <c r="E14" s="99" t="n">
        <v>-0.4</v>
      </c>
      <c r="F14" s="98" t="n">
        <v>2.2</v>
      </c>
      <c r="G14" s="98" t="n">
        <v>4.1</v>
      </c>
      <c r="H14" s="100"/>
      <c r="I14" s="101"/>
    </row>
    <row r="15" customFormat="false" ht="15" hidden="false" customHeight="false" outlineLevel="0" collapsed="false">
      <c r="A15" s="97" t="n">
        <v>38626</v>
      </c>
      <c r="B15" s="98" t="n">
        <v>2.1</v>
      </c>
      <c r="C15" s="98" t="n">
        <v>-0.2</v>
      </c>
      <c r="D15" s="99" t="n">
        <v>0.4</v>
      </c>
      <c r="E15" s="99" t="n">
        <v>-0.5</v>
      </c>
      <c r="F15" s="98" t="n">
        <v>2.6</v>
      </c>
      <c r="G15" s="98" t="n">
        <v>4.5</v>
      </c>
      <c r="H15" s="100"/>
      <c r="I15" s="101"/>
    </row>
    <row r="16" customFormat="false" ht="15" hidden="false" customHeight="false" outlineLevel="0" collapsed="false">
      <c r="A16" s="97" t="n">
        <v>38718</v>
      </c>
      <c r="B16" s="98" t="n">
        <v>2.1</v>
      </c>
      <c r="C16" s="98" t="n">
        <v>2.8</v>
      </c>
      <c r="D16" s="99" t="n">
        <v>1.5</v>
      </c>
      <c r="E16" s="99" t="n">
        <v>-2.3</v>
      </c>
      <c r="F16" s="98" t="n">
        <v>0.5</v>
      </c>
      <c r="G16" s="98" t="n">
        <v>4.6</v>
      </c>
      <c r="H16" s="100"/>
      <c r="I16" s="101"/>
    </row>
    <row r="17" customFormat="false" ht="15" hidden="false" customHeight="false" outlineLevel="0" collapsed="false">
      <c r="A17" s="97" t="n">
        <v>38808</v>
      </c>
      <c r="B17" s="98" t="n">
        <v>1</v>
      </c>
      <c r="C17" s="98" t="n">
        <v>0.4</v>
      </c>
      <c r="D17" s="99" t="n">
        <v>-0.9</v>
      </c>
      <c r="E17" s="99" t="n">
        <v>-0.1</v>
      </c>
      <c r="F17" s="98" t="n">
        <v>3.1</v>
      </c>
      <c r="G17" s="98" t="n">
        <v>3.5</v>
      </c>
      <c r="H17" s="100"/>
      <c r="I17" s="101"/>
    </row>
    <row r="18" customFormat="false" ht="15" hidden="false" customHeight="false" outlineLevel="0" collapsed="false">
      <c r="A18" s="97" t="n">
        <v>38899</v>
      </c>
      <c r="B18" s="98" t="n">
        <v>0.8</v>
      </c>
      <c r="C18" s="98" t="n">
        <v>-0.8</v>
      </c>
      <c r="D18" s="99" t="n">
        <v>-1.2</v>
      </c>
      <c r="E18" s="99" t="n">
        <v>1.9</v>
      </c>
      <c r="F18" s="98" t="n">
        <v>3</v>
      </c>
      <c r="G18" s="98" t="n">
        <v>3.7</v>
      </c>
      <c r="H18" s="100"/>
      <c r="I18" s="101"/>
    </row>
    <row r="19" customFormat="false" ht="15" hidden="false" customHeight="false" outlineLevel="0" collapsed="false">
      <c r="A19" s="97" t="n">
        <v>38991</v>
      </c>
      <c r="B19" s="98" t="n">
        <v>0</v>
      </c>
      <c r="C19" s="98" t="n">
        <v>0.9</v>
      </c>
      <c r="D19" s="99" t="n">
        <v>-1.6</v>
      </c>
      <c r="E19" s="99" t="n">
        <v>2.2</v>
      </c>
      <c r="F19" s="98" t="n">
        <v>2.3</v>
      </c>
      <c r="G19" s="98" t="n">
        <v>3.8</v>
      </c>
      <c r="H19" s="100"/>
      <c r="I19" s="101"/>
    </row>
    <row r="20" customFormat="false" ht="15" hidden="false" customHeight="false" outlineLevel="0" collapsed="false">
      <c r="A20" s="97" t="n">
        <v>39083</v>
      </c>
      <c r="B20" s="98" t="n">
        <v>1</v>
      </c>
      <c r="C20" s="98" t="n">
        <v>-4.1</v>
      </c>
      <c r="D20" s="99" t="n">
        <v>0.7</v>
      </c>
      <c r="E20" s="99" t="n">
        <v>0.7</v>
      </c>
      <c r="F20" s="98" t="n">
        <v>3.1</v>
      </c>
      <c r="G20" s="98" t="n">
        <v>1.3</v>
      </c>
      <c r="H20" s="102"/>
      <c r="I20" s="101"/>
    </row>
    <row r="21" customFormat="false" ht="15" hidden="false" customHeight="false" outlineLevel="0" collapsed="false">
      <c r="A21" s="97" t="n">
        <v>39173</v>
      </c>
      <c r="B21" s="98" t="n">
        <v>0.4</v>
      </c>
      <c r="C21" s="98" t="n">
        <v>-1.9</v>
      </c>
      <c r="D21" s="99" t="n">
        <v>0.6</v>
      </c>
      <c r="E21" s="99" t="n">
        <v>-1</v>
      </c>
      <c r="F21" s="98" t="n">
        <v>1.7</v>
      </c>
      <c r="G21" s="98" t="n">
        <v>-0.0999999999999996</v>
      </c>
      <c r="H21" s="102"/>
      <c r="I21" s="101"/>
    </row>
    <row r="22" customFormat="false" ht="15" hidden="false" customHeight="false" outlineLevel="0" collapsed="false">
      <c r="A22" s="97" t="n">
        <v>39264</v>
      </c>
      <c r="B22" s="98" t="n">
        <v>0.3</v>
      </c>
      <c r="C22" s="98" t="n">
        <v>-0.5</v>
      </c>
      <c r="D22" s="99" t="n">
        <v>0.2</v>
      </c>
      <c r="E22" s="99" t="n">
        <v>-1.9</v>
      </c>
      <c r="F22" s="98" t="n">
        <v>1.6</v>
      </c>
      <c r="G22" s="98" t="n">
        <v>-0.300000000000001</v>
      </c>
      <c r="H22" s="102"/>
      <c r="I22" s="101"/>
    </row>
    <row r="23" customFormat="false" ht="15" hidden="false" customHeight="false" outlineLevel="0" collapsed="false">
      <c r="A23" s="97" t="n">
        <v>39356</v>
      </c>
      <c r="B23" s="98" t="n">
        <v>0.6</v>
      </c>
      <c r="C23" s="98" t="n">
        <v>-0.5</v>
      </c>
      <c r="D23" s="99" t="n">
        <v>1.8</v>
      </c>
      <c r="E23" s="99" t="n">
        <v>-2.2</v>
      </c>
      <c r="F23" s="98" t="n">
        <v>0.1</v>
      </c>
      <c r="G23" s="98" t="n">
        <v>-0.199999999999999</v>
      </c>
      <c r="H23" s="102"/>
      <c r="I23" s="101"/>
    </row>
    <row r="24" customFormat="false" ht="15" hidden="false" customHeight="false" outlineLevel="0" collapsed="false">
      <c r="A24" s="97" t="n">
        <v>39448</v>
      </c>
      <c r="B24" s="98" t="n">
        <v>0.3</v>
      </c>
      <c r="C24" s="98" t="n">
        <v>0.7</v>
      </c>
      <c r="D24" s="99" t="n">
        <v>0.1</v>
      </c>
      <c r="E24" s="99" t="n">
        <v>-0.1</v>
      </c>
      <c r="F24" s="98" t="n">
        <v>1.2</v>
      </c>
      <c r="G24" s="98" t="n">
        <v>2.2</v>
      </c>
      <c r="H24" s="102"/>
      <c r="I24" s="101"/>
    </row>
    <row r="25" customFormat="false" ht="15" hidden="false" customHeight="false" outlineLevel="0" collapsed="false">
      <c r="A25" s="97" t="n">
        <v>39539</v>
      </c>
      <c r="B25" s="98" t="n">
        <v>0.8</v>
      </c>
      <c r="C25" s="98" t="n">
        <v>0.5</v>
      </c>
      <c r="D25" s="99" t="n">
        <v>0.7</v>
      </c>
      <c r="E25" s="99" t="n">
        <v>2.3</v>
      </c>
      <c r="F25" s="98" t="n">
        <v>-1.9</v>
      </c>
      <c r="G25" s="98" t="n">
        <v>2.4</v>
      </c>
      <c r="H25" s="102"/>
      <c r="I25" s="101"/>
    </row>
    <row r="26" customFormat="false" ht="15" hidden="false" customHeight="false" outlineLevel="0" collapsed="false">
      <c r="A26" s="97" t="n">
        <v>39630</v>
      </c>
      <c r="B26" s="98" t="n">
        <v>0</v>
      </c>
      <c r="C26" s="98" t="n">
        <v>1.1</v>
      </c>
      <c r="D26" s="99" t="n">
        <v>0.9</v>
      </c>
      <c r="E26" s="99" t="n">
        <v>0</v>
      </c>
      <c r="F26" s="98" t="n">
        <v>-0.2</v>
      </c>
      <c r="G26" s="98" t="n">
        <v>1.8</v>
      </c>
      <c r="H26" s="102"/>
      <c r="I26" s="101"/>
    </row>
    <row r="27" customFormat="false" ht="15" hidden="false" customHeight="false" outlineLevel="0" collapsed="false">
      <c r="A27" s="97" t="n">
        <v>39722</v>
      </c>
      <c r="B27" s="98" t="n">
        <v>-2.3</v>
      </c>
      <c r="C27" s="98" t="n">
        <v>-1.2</v>
      </c>
      <c r="D27" s="99" t="n">
        <v>0.8</v>
      </c>
      <c r="E27" s="99" t="n">
        <v>-1.4</v>
      </c>
      <c r="F27" s="98" t="n">
        <v>1.7</v>
      </c>
      <c r="G27" s="98" t="n">
        <v>-2.4</v>
      </c>
      <c r="H27" s="102"/>
      <c r="I27" s="101"/>
    </row>
    <row r="28" customFormat="false" ht="15" hidden="false" customHeight="false" outlineLevel="0" collapsed="false">
      <c r="A28" s="97" t="n">
        <v>39814</v>
      </c>
      <c r="B28" s="98" t="n">
        <v>-3.6</v>
      </c>
      <c r="C28" s="98" t="n">
        <v>-0.3</v>
      </c>
      <c r="D28" s="99" t="n">
        <v>-1.9</v>
      </c>
      <c r="E28" s="99" t="n">
        <v>-3.8</v>
      </c>
      <c r="F28" s="98" t="n">
        <v>2.5</v>
      </c>
      <c r="G28" s="98" t="n">
        <v>-7.1</v>
      </c>
      <c r="H28" s="102"/>
      <c r="I28" s="101"/>
    </row>
    <row r="29" customFormat="false" ht="15" hidden="false" customHeight="false" outlineLevel="0" collapsed="false">
      <c r="A29" s="97" t="n">
        <v>39904</v>
      </c>
      <c r="B29" s="98" t="n">
        <v>-3.1</v>
      </c>
      <c r="C29" s="98" t="n">
        <v>0.3</v>
      </c>
      <c r="D29" s="99" t="n">
        <v>-1.5</v>
      </c>
      <c r="E29" s="99" t="n">
        <v>-9.1</v>
      </c>
      <c r="F29" s="98" t="n">
        <v>5.5</v>
      </c>
      <c r="G29" s="98" t="n">
        <v>-7.9</v>
      </c>
      <c r="H29" s="102"/>
      <c r="I29" s="101"/>
    </row>
    <row r="30" customFormat="false" ht="15" hidden="false" customHeight="false" outlineLevel="0" collapsed="false">
      <c r="A30" s="97" t="n">
        <v>39995</v>
      </c>
      <c r="B30" s="98" t="n">
        <v>-4.5</v>
      </c>
      <c r="C30" s="98" t="n">
        <v>-0.6</v>
      </c>
      <c r="D30" s="99" t="n">
        <v>-2.4</v>
      </c>
      <c r="E30" s="99" t="n">
        <v>-3.7</v>
      </c>
      <c r="F30" s="98" t="n">
        <v>3.7</v>
      </c>
      <c r="G30" s="98" t="n">
        <v>-7.5</v>
      </c>
      <c r="H30" s="102"/>
      <c r="I30" s="101"/>
    </row>
    <row r="31" customFormat="false" ht="15" hidden="false" customHeight="false" outlineLevel="0" collapsed="false">
      <c r="A31" s="97" t="n">
        <v>40087</v>
      </c>
      <c r="B31" s="98" t="n">
        <v>-3.1</v>
      </c>
      <c r="C31" s="98" t="n">
        <v>1.4</v>
      </c>
      <c r="D31" s="99" t="n">
        <v>-3.9</v>
      </c>
      <c r="E31" s="99" t="n">
        <v>-1.4</v>
      </c>
      <c r="F31" s="98" t="n">
        <v>2.6</v>
      </c>
      <c r="G31" s="98" t="n">
        <v>-4.4</v>
      </c>
      <c r="H31" s="102"/>
      <c r="I31" s="101"/>
    </row>
    <row r="32" customFormat="false" ht="15" hidden="false" customHeight="false" outlineLevel="0" collapsed="false">
      <c r="A32" s="97" t="n">
        <v>40179</v>
      </c>
      <c r="B32" s="98" t="n">
        <v>-2.1</v>
      </c>
      <c r="C32" s="98" t="n">
        <v>-0.3</v>
      </c>
      <c r="D32" s="99" t="n">
        <v>-1.1</v>
      </c>
      <c r="E32" s="99" t="n">
        <v>1.4</v>
      </c>
      <c r="F32" s="98" t="n">
        <v>2.1</v>
      </c>
      <c r="G32" s="98" t="n">
        <v>0</v>
      </c>
      <c r="H32" s="102"/>
      <c r="I32" s="101"/>
    </row>
    <row r="33" customFormat="false" ht="15" hidden="false" customHeight="false" outlineLevel="0" collapsed="false">
      <c r="A33" s="97" t="n">
        <v>40269</v>
      </c>
      <c r="B33" s="98" t="n">
        <v>-2.9</v>
      </c>
      <c r="C33" s="98" t="n">
        <v>-0.2</v>
      </c>
      <c r="D33" s="99" t="n">
        <v>-1.5</v>
      </c>
      <c r="E33" s="99" t="n">
        <v>4.5</v>
      </c>
      <c r="F33" s="98" t="n">
        <v>0.8</v>
      </c>
      <c r="G33" s="98" t="n">
        <v>0.700000000000001</v>
      </c>
      <c r="H33" s="102"/>
      <c r="I33" s="101"/>
    </row>
    <row r="34" customFormat="false" ht="15" hidden="false" customHeight="false" outlineLevel="0" collapsed="false">
      <c r="A34" s="97" t="n">
        <v>40360</v>
      </c>
      <c r="B34" s="98" t="n">
        <v>-0.7</v>
      </c>
      <c r="C34" s="98" t="n">
        <v>0.5</v>
      </c>
      <c r="D34" s="99" t="n">
        <v>-1.2</v>
      </c>
      <c r="E34" s="99" t="n">
        <v>2.8</v>
      </c>
      <c r="F34" s="98" t="n">
        <v>0.2</v>
      </c>
      <c r="G34" s="98" t="n">
        <v>1.6</v>
      </c>
      <c r="H34" s="102"/>
      <c r="I34" s="101"/>
    </row>
    <row r="35" customFormat="false" ht="15" hidden="false" customHeight="false" outlineLevel="0" collapsed="false">
      <c r="A35" s="97" t="n">
        <v>40452</v>
      </c>
      <c r="B35" s="98" t="n">
        <v>-1.1</v>
      </c>
      <c r="C35" s="98" t="n">
        <v>-1</v>
      </c>
      <c r="D35" s="99" t="n">
        <v>-3.1</v>
      </c>
      <c r="E35" s="99" t="n">
        <v>6.3</v>
      </c>
      <c r="F35" s="98" t="n">
        <v>0.6</v>
      </c>
      <c r="G35" s="98" t="n">
        <v>1.7</v>
      </c>
      <c r="H35" s="102"/>
      <c r="I35" s="101"/>
    </row>
    <row r="36" customFormat="false" ht="15" hidden="false" customHeight="false" outlineLevel="0" collapsed="false">
      <c r="A36" s="97" t="n">
        <v>40544</v>
      </c>
      <c r="B36" s="98" t="n">
        <v>-0.8</v>
      </c>
      <c r="C36" s="98" t="n">
        <v>0.6</v>
      </c>
      <c r="D36" s="99" t="n">
        <v>-0.5</v>
      </c>
      <c r="E36" s="99" t="n">
        <v>1.9</v>
      </c>
      <c r="F36" s="98" t="n">
        <v>1.2</v>
      </c>
      <c r="G36" s="98" t="n">
        <v>2.5</v>
      </c>
      <c r="H36" s="102"/>
      <c r="I36" s="101"/>
    </row>
    <row r="37" customFormat="false" ht="15" hidden="false" customHeight="false" outlineLevel="0" collapsed="false">
      <c r="A37" s="97" t="n">
        <v>40634</v>
      </c>
      <c r="B37" s="102" t="n">
        <v>0.2</v>
      </c>
      <c r="C37" s="102" t="n">
        <v>-0.3</v>
      </c>
      <c r="D37" s="102" t="n">
        <v>-1.6</v>
      </c>
      <c r="E37" s="102" t="n">
        <v>1.2</v>
      </c>
      <c r="F37" s="102" t="n">
        <v>1.7</v>
      </c>
      <c r="G37" s="98" t="n">
        <v>1.2</v>
      </c>
      <c r="H37" s="102"/>
      <c r="I37" s="101"/>
    </row>
    <row r="38" customFormat="false" ht="15" hidden="false" customHeight="false" outlineLevel="0" collapsed="false">
      <c r="A38" s="97" t="n">
        <v>40725</v>
      </c>
      <c r="B38" s="98" t="n">
        <v>0.6</v>
      </c>
      <c r="C38" s="98" t="n">
        <v>-0.2</v>
      </c>
      <c r="D38" s="99" t="n">
        <v>-1.4</v>
      </c>
      <c r="E38" s="99" t="n">
        <v>-0.2</v>
      </c>
      <c r="F38" s="98" t="n">
        <v>2.6</v>
      </c>
      <c r="G38" s="98" t="n">
        <v>1.4</v>
      </c>
      <c r="H38" s="102"/>
      <c r="I38" s="101"/>
    </row>
    <row r="39" customFormat="false" ht="15" hidden="false" customHeight="false" outlineLevel="0" collapsed="false">
      <c r="A39" s="97" t="n">
        <v>40817</v>
      </c>
      <c r="B39" s="103" t="n">
        <v>0.7</v>
      </c>
      <c r="C39" s="103" t="n">
        <v>-0.1</v>
      </c>
      <c r="D39" s="103" t="n">
        <v>-0.9</v>
      </c>
      <c r="E39" s="103" t="n">
        <v>-1</v>
      </c>
      <c r="F39" s="103" t="n">
        <v>2.6</v>
      </c>
      <c r="G39" s="98" t="n">
        <v>1.3</v>
      </c>
      <c r="H39" s="102"/>
      <c r="I39" s="101"/>
    </row>
    <row r="40" customFormat="false" ht="15" hidden="false" customHeight="false" outlineLevel="0" collapsed="false">
      <c r="A40" s="97" t="n">
        <v>40909</v>
      </c>
      <c r="B40" s="102" t="n">
        <v>-0.1</v>
      </c>
      <c r="C40" s="102" t="n">
        <v>-0.6</v>
      </c>
      <c r="D40" s="102" t="n">
        <v>-0.7</v>
      </c>
      <c r="E40" s="102" t="n">
        <v>-1</v>
      </c>
      <c r="F40" s="102" t="n">
        <v>1.9</v>
      </c>
      <c r="G40" s="98" t="n">
        <v>-0.5</v>
      </c>
      <c r="H40" s="102"/>
    </row>
    <row r="41" customFormat="false" ht="15" hidden="false" customHeight="false" outlineLevel="0" collapsed="false">
      <c r="A41" s="97" t="n">
        <v>41000</v>
      </c>
      <c r="B41" s="102" t="n">
        <v>-0.5</v>
      </c>
      <c r="C41" s="102" t="n">
        <v>-0.2</v>
      </c>
      <c r="D41" s="102" t="n">
        <v>-0.3</v>
      </c>
      <c r="E41" s="102" t="n">
        <v>-3.4</v>
      </c>
      <c r="F41" s="102" t="n">
        <v>2.8</v>
      </c>
      <c r="G41" s="98" t="n">
        <v>-1.6</v>
      </c>
      <c r="H41" s="102"/>
    </row>
    <row r="42" customFormat="false" ht="15" hidden="false" customHeight="false" outlineLevel="0" collapsed="false">
      <c r="A42" s="97" t="n">
        <v>41091</v>
      </c>
      <c r="B42" s="102" t="n">
        <v>-2.2</v>
      </c>
      <c r="C42" s="102" t="n">
        <v>-0.3</v>
      </c>
      <c r="D42" s="102" t="n">
        <v>-0.2</v>
      </c>
      <c r="E42" s="102" t="n">
        <v>-1.4</v>
      </c>
      <c r="F42" s="102" t="n">
        <v>2.4</v>
      </c>
      <c r="G42" s="98" t="n">
        <v>-1.7</v>
      </c>
      <c r="H42" s="102"/>
    </row>
    <row r="43" customFormat="false" ht="15" hidden="false" customHeight="false" outlineLevel="0" collapsed="false">
      <c r="A43" s="97" t="n">
        <v>41183</v>
      </c>
      <c r="B43" s="102" t="n">
        <v>-0.5</v>
      </c>
      <c r="C43" s="102" t="n">
        <v>0</v>
      </c>
      <c r="D43" s="102" t="n">
        <v>-1.5</v>
      </c>
      <c r="E43" s="102" t="n">
        <v>-0.2</v>
      </c>
      <c r="F43" s="102" t="n">
        <v>-0.6</v>
      </c>
      <c r="G43" s="102" t="n">
        <v>-2.8</v>
      </c>
      <c r="H43" s="102"/>
    </row>
    <row r="44" customFormat="false" ht="15" hidden="false" customHeight="false" outlineLevel="0" collapsed="false">
      <c r="A44" s="97" t="n">
        <v>41275</v>
      </c>
      <c r="B44" s="102" t="n">
        <v>-0.6</v>
      </c>
      <c r="C44" s="102" t="n">
        <v>0.1</v>
      </c>
      <c r="D44" s="102" t="n">
        <v>-0.8</v>
      </c>
      <c r="E44" s="102" t="n">
        <v>-0.9</v>
      </c>
      <c r="F44" s="102" t="n">
        <v>1.4</v>
      </c>
      <c r="G44" s="102" t="n">
        <v>-0.8</v>
      </c>
      <c r="H44" s="102"/>
    </row>
    <row r="45" customFormat="false" ht="15" hidden="false" customHeight="false" outlineLevel="0" collapsed="false">
      <c r="A45" s="97" t="n">
        <v>41365</v>
      </c>
      <c r="B45" s="102" t="n">
        <v>0.1</v>
      </c>
      <c r="C45" s="102" t="n">
        <v>0.5</v>
      </c>
      <c r="D45" s="102" t="n">
        <v>0.9</v>
      </c>
      <c r="E45" s="102" t="n">
        <v>0.5</v>
      </c>
      <c r="F45" s="102" t="n">
        <v>-1.4</v>
      </c>
      <c r="G45" s="102" t="n">
        <v>0.600000000000001</v>
      </c>
      <c r="H45" s="102"/>
    </row>
    <row r="46" customFormat="false" ht="15" hidden="false" customHeight="false" outlineLevel="0" collapsed="false">
      <c r="A46" s="97" t="n">
        <v>41456</v>
      </c>
      <c r="B46" s="102" t="n">
        <v>0</v>
      </c>
      <c r="C46" s="102" t="n">
        <v>0.4</v>
      </c>
      <c r="D46" s="102" t="n">
        <v>1.5</v>
      </c>
      <c r="E46" s="102" t="n">
        <v>-0.8</v>
      </c>
      <c r="F46" s="102" t="n">
        <v>0.7</v>
      </c>
      <c r="G46" s="102" t="n">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104" width="14.28"/>
    <col collapsed="false" customWidth="true" hidden="false" outlineLevel="0" max="2" min="2" style="104" width="12.56"/>
    <col collapsed="false" customWidth="true" hidden="false" outlineLevel="0" max="3" min="3" style="104" width="11.13"/>
    <col collapsed="false" customWidth="true" hidden="false" outlineLevel="0" max="4" min="4" style="104" width="10.7"/>
    <col collapsed="false" customWidth="false" hidden="false" outlineLevel="0" max="19" min="5" style="104" width="9.13"/>
    <col collapsed="false" customWidth="true" hidden="false" outlineLevel="0" max="20" min="20" style="104" width="11.56"/>
    <col collapsed="false" customWidth="false" hidden="false" outlineLevel="0" max="257" min="21" style="104" width="9.13"/>
  </cols>
  <sheetData>
    <row r="1" customFormat="false" ht="15" hidden="false" customHeight="false" outlineLevel="0" collapsed="false">
      <c r="A1" s="94"/>
      <c r="B1" s="95"/>
    </row>
    <row r="2" customFormat="false" ht="15" hidden="false" customHeight="false" outlineLevel="0" collapsed="false">
      <c r="A2" s="94" t="s">
        <v>63</v>
      </c>
      <c r="B2" s="104" t="s">
        <v>197</v>
      </c>
    </row>
    <row r="3" customFormat="false" ht="15" hidden="false" customHeight="false" outlineLevel="0" collapsed="false">
      <c r="A3" s="94" t="s">
        <v>181</v>
      </c>
      <c r="B3" s="104" t="s">
        <v>198</v>
      </c>
    </row>
    <row r="4" customFormat="false" ht="15" hidden="false" customHeight="false" outlineLevel="0" collapsed="false">
      <c r="A4" s="96" t="s">
        <v>68</v>
      </c>
      <c r="B4" s="104" t="s">
        <v>199</v>
      </c>
      <c r="C4" s="104" t="s">
        <v>200</v>
      </c>
    </row>
    <row r="5" customFormat="false" ht="15" hidden="false" customHeight="false" outlineLevel="0" collapsed="false">
      <c r="A5" s="104" t="s">
        <v>165</v>
      </c>
      <c r="B5" s="104" t="s">
        <v>201</v>
      </c>
    </row>
    <row r="6" customFormat="false" ht="15" hidden="false" customHeight="false" outlineLevel="0" collapsed="false">
      <c r="A6" s="104" t="s">
        <v>202</v>
      </c>
      <c r="B6" s="105" t="s">
        <v>203</v>
      </c>
    </row>
    <row r="8" customFormat="false" ht="15" hidden="false" customHeight="false" outlineLevel="0" collapsed="false">
      <c r="B8" s="104" t="s">
        <v>204</v>
      </c>
      <c r="C8" s="104" t="s">
        <v>205</v>
      </c>
      <c r="D8" s="104" t="s">
        <v>206</v>
      </c>
    </row>
    <row r="9" customFormat="false" ht="15" hidden="false" customHeight="false" outlineLevel="0" collapsed="false">
      <c r="B9" s="104" t="s">
        <v>207</v>
      </c>
      <c r="C9" s="104" t="s">
        <v>208</v>
      </c>
      <c r="D9" s="104" t="s">
        <v>209</v>
      </c>
      <c r="T9" s="106"/>
      <c r="U9" s="107"/>
      <c r="V9" s="107"/>
      <c r="W9" s="107"/>
      <c r="X9" s="107"/>
      <c r="Y9" s="107"/>
      <c r="Z9" s="107"/>
      <c r="AA9" s="107"/>
      <c r="AB9" s="107"/>
      <c r="AC9" s="107"/>
      <c r="AD9" s="107"/>
    </row>
    <row r="10" customFormat="false" ht="15" hidden="false" customHeight="false" outlineLevel="0" collapsed="false">
      <c r="A10" s="108" t="n">
        <v>39083</v>
      </c>
      <c r="B10" s="109" t="n">
        <v>5418.99145536811</v>
      </c>
      <c r="C10" s="109" t="n">
        <v>5606.46097361208</v>
      </c>
      <c r="D10" s="109" t="n">
        <v>-207.197786870016</v>
      </c>
      <c r="T10" s="110"/>
      <c r="U10" s="111"/>
      <c r="V10" s="111"/>
      <c r="W10" s="111"/>
      <c r="X10" s="111"/>
      <c r="Y10" s="111"/>
      <c r="Z10" s="111"/>
      <c r="AA10" s="111"/>
      <c r="AB10" s="111"/>
      <c r="AC10" s="111"/>
      <c r="AD10" s="111"/>
    </row>
    <row r="11" customFormat="false" ht="15" hidden="false" customHeight="false" outlineLevel="0" collapsed="false">
      <c r="A11" s="108" t="n">
        <v>39114</v>
      </c>
      <c r="B11" s="109" t="n">
        <v>5503.62297696243</v>
      </c>
      <c r="C11" s="109" t="n">
        <v>5687.26458422769</v>
      </c>
      <c r="D11" s="109" t="n">
        <v>-167.648699318325</v>
      </c>
      <c r="T11" s="110"/>
      <c r="U11" s="111"/>
      <c r="V11" s="111"/>
      <c r="W11" s="111"/>
      <c r="X11" s="111"/>
      <c r="Y11" s="111"/>
      <c r="Z11" s="111"/>
      <c r="AA11" s="111"/>
      <c r="AB11" s="111"/>
      <c r="AC11" s="111"/>
      <c r="AD11" s="111"/>
    </row>
    <row r="12" customFormat="false" ht="15" hidden="false" customHeight="false" outlineLevel="0" collapsed="false">
      <c r="A12" s="108" t="n">
        <v>39142</v>
      </c>
      <c r="B12" s="109" t="n">
        <v>5521.66136214751</v>
      </c>
      <c r="C12" s="109" t="n">
        <v>5690.73551717192</v>
      </c>
      <c r="D12" s="109" t="n">
        <v>-117.865930547802</v>
      </c>
      <c r="T12" s="110"/>
      <c r="U12" s="111"/>
      <c r="V12" s="111"/>
      <c r="W12" s="111"/>
      <c r="X12" s="111"/>
      <c r="Y12" s="111"/>
      <c r="Z12" s="111"/>
      <c r="AA12" s="111"/>
      <c r="AB12" s="111"/>
      <c r="AC12" s="111"/>
      <c r="AD12" s="111"/>
    </row>
    <row r="13" customFormat="false" ht="15" hidden="false" customHeight="false" outlineLevel="0" collapsed="false">
      <c r="A13" s="108" t="n">
        <v>39173</v>
      </c>
      <c r="B13" s="109" t="n">
        <v>5402.78410219921</v>
      </c>
      <c r="C13" s="109" t="n">
        <v>5644.78416146751</v>
      </c>
      <c r="D13" s="109" t="n">
        <v>-214.687982747515</v>
      </c>
      <c r="T13" s="110"/>
      <c r="U13" s="111"/>
      <c r="V13" s="111"/>
      <c r="W13" s="111"/>
      <c r="X13" s="111"/>
      <c r="Y13" s="111"/>
      <c r="Z13" s="111"/>
      <c r="AA13" s="111"/>
      <c r="AB13" s="111"/>
      <c r="AC13" s="111"/>
      <c r="AD13" s="111"/>
    </row>
    <row r="14" customFormat="false" ht="15" hidden="false" customHeight="false" outlineLevel="0" collapsed="false">
      <c r="A14" s="108" t="n">
        <v>39203</v>
      </c>
      <c r="B14" s="109" t="n">
        <v>5637.2961621441</v>
      </c>
      <c r="C14" s="109" t="n">
        <v>5818.3407283412</v>
      </c>
      <c r="D14" s="109" t="n">
        <v>-167.71487951792</v>
      </c>
      <c r="T14" s="110"/>
      <c r="U14" s="111"/>
      <c r="V14" s="111"/>
      <c r="W14" s="111"/>
      <c r="X14" s="111"/>
      <c r="Y14" s="111"/>
      <c r="Z14" s="111"/>
      <c r="AA14" s="111"/>
      <c r="AB14" s="111"/>
      <c r="AC14" s="111"/>
      <c r="AD14" s="111"/>
    </row>
    <row r="15" customFormat="false" ht="15" hidden="false" customHeight="false" outlineLevel="0" collapsed="false">
      <c r="A15" s="108" t="n">
        <v>39234</v>
      </c>
      <c r="B15" s="109" t="n">
        <v>5676.06436003646</v>
      </c>
      <c r="C15" s="109" t="n">
        <v>5766.6466199755</v>
      </c>
      <c r="D15" s="109" t="n">
        <v>-59.2339304978738</v>
      </c>
      <c r="T15" s="110"/>
      <c r="U15" s="111"/>
      <c r="V15" s="111"/>
      <c r="W15" s="111"/>
      <c r="X15" s="111"/>
      <c r="Y15" s="111"/>
      <c r="Z15" s="111"/>
      <c r="AA15" s="111"/>
      <c r="AB15" s="111"/>
      <c r="AC15" s="111"/>
      <c r="AD15" s="111"/>
    </row>
    <row r="16" customFormat="false" ht="15" hidden="false" customHeight="false" outlineLevel="0" collapsed="false">
      <c r="A16" s="108" t="n">
        <v>39264</v>
      </c>
      <c r="B16" s="109" t="n">
        <v>5794.053890091</v>
      </c>
      <c r="C16" s="109" t="n">
        <v>5820.58125550715</v>
      </c>
      <c r="D16" s="109" t="n">
        <v>-59.8694032365175</v>
      </c>
      <c r="T16" s="110"/>
      <c r="U16" s="111"/>
      <c r="V16" s="111"/>
      <c r="W16" s="111"/>
      <c r="X16" s="111"/>
      <c r="Y16" s="111"/>
      <c r="Z16" s="111"/>
      <c r="AA16" s="111"/>
      <c r="AB16" s="111"/>
      <c r="AC16" s="111"/>
      <c r="AD16" s="111"/>
    </row>
    <row r="17" customFormat="false" ht="15" hidden="false" customHeight="false" outlineLevel="0" collapsed="false">
      <c r="A17" s="108" t="n">
        <v>39295</v>
      </c>
      <c r="B17" s="109" t="n">
        <v>5897.15725731421</v>
      </c>
      <c r="C17" s="109" t="n">
        <v>5931.76479489521</v>
      </c>
      <c r="D17" s="109" t="n">
        <v>-81.941908977737</v>
      </c>
      <c r="T17" s="110"/>
      <c r="U17" s="111"/>
      <c r="V17" s="111"/>
      <c r="W17" s="111"/>
      <c r="X17" s="111"/>
      <c r="Y17" s="111"/>
      <c r="Z17" s="111"/>
      <c r="AA17" s="111"/>
      <c r="AB17" s="111"/>
      <c r="AC17" s="111"/>
      <c r="AD17" s="111"/>
    </row>
    <row r="18" customFormat="false" ht="15" hidden="false" customHeight="false" outlineLevel="0" collapsed="false">
      <c r="A18" s="108" t="n">
        <v>39326</v>
      </c>
      <c r="B18" s="109" t="n">
        <v>5873.18837606921</v>
      </c>
      <c r="C18" s="109" t="n">
        <v>5919.51400051367</v>
      </c>
      <c r="D18" s="109" t="n">
        <v>-5.77851551304883</v>
      </c>
      <c r="T18" s="110"/>
      <c r="U18" s="111"/>
      <c r="V18" s="111"/>
      <c r="W18" s="111"/>
      <c r="X18" s="111"/>
      <c r="Y18" s="111"/>
      <c r="Z18" s="111"/>
      <c r="AA18" s="111"/>
      <c r="AB18" s="111"/>
      <c r="AC18" s="111"/>
      <c r="AD18" s="111"/>
    </row>
    <row r="19" customFormat="false" ht="15" hidden="false" customHeight="false" outlineLevel="0" collapsed="false">
      <c r="A19" s="108" t="n">
        <v>39356</v>
      </c>
      <c r="B19" s="109" t="n">
        <v>5915.3287892254</v>
      </c>
      <c r="C19" s="109" t="n">
        <v>5963.52848908671</v>
      </c>
      <c r="D19" s="109" t="n">
        <v>-73.8731300601996</v>
      </c>
      <c r="T19" s="110"/>
      <c r="U19" s="111"/>
      <c r="V19" s="111"/>
      <c r="W19" s="111"/>
      <c r="X19" s="111"/>
      <c r="Y19" s="111"/>
      <c r="Z19" s="111"/>
      <c r="AA19" s="111"/>
      <c r="AB19" s="111"/>
      <c r="AC19" s="111"/>
      <c r="AD19" s="111"/>
    </row>
    <row r="20" customFormat="false" ht="15" hidden="false" customHeight="false" outlineLevel="0" collapsed="false">
      <c r="A20" s="108" t="n">
        <v>39387</v>
      </c>
      <c r="B20" s="109" t="n">
        <v>5789.16213528671</v>
      </c>
      <c r="C20" s="109" t="n">
        <v>5970.71448372858</v>
      </c>
      <c r="D20" s="109" t="n">
        <v>-179.707671607213</v>
      </c>
      <c r="T20" s="110"/>
      <c r="U20" s="111"/>
      <c r="V20" s="111"/>
      <c r="W20" s="111"/>
      <c r="X20" s="111"/>
      <c r="Y20" s="111"/>
      <c r="Z20" s="111"/>
      <c r="AA20" s="111"/>
      <c r="AB20" s="111"/>
      <c r="AC20" s="111"/>
      <c r="AD20" s="111"/>
    </row>
    <row r="21" customFormat="false" ht="15" hidden="false" customHeight="false" outlineLevel="0" collapsed="false">
      <c r="A21" s="108" t="n">
        <v>39417</v>
      </c>
      <c r="B21" s="109" t="n">
        <v>5860.14361505584</v>
      </c>
      <c r="C21" s="109" t="n">
        <v>6086.48701931826</v>
      </c>
      <c r="D21" s="109" t="n">
        <v>-174.184364488389</v>
      </c>
      <c r="T21" s="110"/>
      <c r="U21" s="111"/>
      <c r="V21" s="111"/>
      <c r="W21" s="111"/>
      <c r="X21" s="111"/>
      <c r="Y21" s="111"/>
      <c r="Z21" s="111"/>
      <c r="AA21" s="111"/>
      <c r="AB21" s="111"/>
      <c r="AC21" s="111"/>
      <c r="AD21" s="111"/>
    </row>
    <row r="22" customFormat="false" ht="15" hidden="false" customHeight="false" outlineLevel="0" collapsed="false">
      <c r="A22" s="108" t="n">
        <v>39448</v>
      </c>
      <c r="B22" s="109" t="n">
        <v>6362.02694718075</v>
      </c>
      <c r="C22" s="109" t="n">
        <v>6541.56901955731</v>
      </c>
      <c r="D22" s="109" t="n">
        <v>-239.108751753571</v>
      </c>
      <c r="T22" s="110"/>
      <c r="U22" s="111"/>
      <c r="V22" s="111"/>
      <c r="W22" s="111"/>
      <c r="X22" s="111"/>
      <c r="Y22" s="111"/>
      <c r="Z22" s="111"/>
      <c r="AA22" s="111"/>
      <c r="AB22" s="111"/>
      <c r="AC22" s="111"/>
      <c r="AD22" s="111"/>
    </row>
    <row r="23" customFormat="false" ht="15" hidden="false" customHeight="false" outlineLevel="0" collapsed="false">
      <c r="A23" s="108" t="n">
        <v>39479</v>
      </c>
      <c r="B23" s="109" t="n">
        <v>6352.79649286076</v>
      </c>
      <c r="C23" s="109" t="n">
        <v>6415.88899269248</v>
      </c>
      <c r="D23" s="109" t="n">
        <v>-100.414350735437</v>
      </c>
      <c r="T23" s="110"/>
      <c r="U23" s="111"/>
      <c r="V23" s="111"/>
      <c r="W23" s="111"/>
      <c r="X23" s="111"/>
      <c r="Y23" s="111"/>
      <c r="Z23" s="111"/>
      <c r="AA23" s="111"/>
      <c r="AB23" s="111"/>
      <c r="AC23" s="111"/>
      <c r="AD23" s="111"/>
    </row>
    <row r="24" customFormat="false" ht="15" hidden="false" customHeight="false" outlineLevel="0" collapsed="false">
      <c r="A24" s="108" t="n">
        <v>39508</v>
      </c>
      <c r="B24" s="109" t="n">
        <v>6055.67462995737</v>
      </c>
      <c r="C24" s="109" t="n">
        <v>6268.6033143593</v>
      </c>
      <c r="D24" s="109" t="n">
        <v>-113.332628344994</v>
      </c>
      <c r="T24" s="110"/>
      <c r="U24" s="111"/>
      <c r="V24" s="111"/>
      <c r="W24" s="111"/>
      <c r="X24" s="111"/>
      <c r="Y24" s="111"/>
      <c r="Z24" s="111"/>
      <c r="AA24" s="111"/>
      <c r="AB24" s="111"/>
      <c r="AC24" s="111"/>
      <c r="AD24" s="111"/>
    </row>
    <row r="25" customFormat="false" ht="15" hidden="false" customHeight="false" outlineLevel="0" collapsed="false">
      <c r="A25" s="108" t="n">
        <v>39539</v>
      </c>
      <c r="B25" s="109" t="n">
        <v>6323.42139219108</v>
      </c>
      <c r="C25" s="109" t="n">
        <v>6452.33343217775</v>
      </c>
      <c r="D25" s="109" t="n">
        <v>-145.47279531465</v>
      </c>
      <c r="T25" s="110"/>
      <c r="U25" s="111"/>
      <c r="V25" s="111"/>
      <c r="W25" s="111"/>
      <c r="X25" s="111"/>
      <c r="Y25" s="111"/>
      <c r="Z25" s="111"/>
      <c r="AA25" s="111"/>
      <c r="AB25" s="111"/>
      <c r="AC25" s="111"/>
      <c r="AD25" s="111"/>
    </row>
    <row r="26" customFormat="false" ht="15" hidden="false" customHeight="false" outlineLevel="0" collapsed="false">
      <c r="A26" s="108" t="n">
        <v>39569</v>
      </c>
      <c r="B26" s="109" t="n">
        <v>6152.25546569741</v>
      </c>
      <c r="C26" s="109" t="n">
        <v>6452.78287067763</v>
      </c>
      <c r="D26" s="109" t="n">
        <v>-257.472733591031</v>
      </c>
      <c r="T26" s="110"/>
      <c r="U26" s="111"/>
      <c r="V26" s="111"/>
      <c r="W26" s="111"/>
      <c r="X26" s="111"/>
      <c r="Y26" s="111"/>
      <c r="Z26" s="111"/>
      <c r="AA26" s="111"/>
      <c r="AB26" s="111"/>
      <c r="AC26" s="111"/>
      <c r="AD26" s="111"/>
    </row>
    <row r="27" customFormat="false" ht="15" hidden="false" customHeight="false" outlineLevel="0" collapsed="false">
      <c r="A27" s="108" t="n">
        <v>39600</v>
      </c>
      <c r="B27" s="109" t="n">
        <v>6160.41991487421</v>
      </c>
      <c r="C27" s="109" t="n">
        <v>6362.69057514058</v>
      </c>
      <c r="D27" s="109" t="n">
        <v>-201.16667203266</v>
      </c>
      <c r="T27" s="110"/>
      <c r="U27" s="111"/>
      <c r="V27" s="111"/>
      <c r="W27" s="111"/>
      <c r="X27" s="111"/>
      <c r="Y27" s="111"/>
      <c r="Z27" s="111"/>
      <c r="AA27" s="111"/>
      <c r="AB27" s="111"/>
      <c r="AC27" s="111"/>
      <c r="AD27" s="111"/>
    </row>
    <row r="28" customFormat="false" ht="15" hidden="false" customHeight="false" outlineLevel="0" collapsed="false">
      <c r="A28" s="108" t="n">
        <v>39630</v>
      </c>
      <c r="B28" s="109" t="n">
        <v>6076.95299755602</v>
      </c>
      <c r="C28" s="109" t="n">
        <v>6402.62388602687</v>
      </c>
      <c r="D28" s="109" t="n">
        <v>-424.418523486198</v>
      </c>
      <c r="T28" s="110"/>
      <c r="U28" s="111"/>
      <c r="V28" s="111"/>
      <c r="W28" s="111"/>
      <c r="X28" s="111"/>
      <c r="Y28" s="111"/>
      <c r="Z28" s="111"/>
      <c r="AA28" s="111"/>
      <c r="AB28" s="111"/>
      <c r="AC28" s="111"/>
      <c r="AD28" s="111"/>
    </row>
    <row r="29" customFormat="false" ht="15" hidden="false" customHeight="false" outlineLevel="0" collapsed="false">
      <c r="A29" s="108" t="n">
        <v>39661</v>
      </c>
      <c r="B29" s="109" t="n">
        <v>6123.78036198757</v>
      </c>
      <c r="C29" s="109" t="n">
        <v>6285.63513527969</v>
      </c>
      <c r="D29" s="109" t="n">
        <v>-162.764950426912</v>
      </c>
      <c r="U29" s="111"/>
      <c r="V29" s="111"/>
      <c r="W29" s="111"/>
      <c r="X29" s="111"/>
      <c r="Y29" s="111"/>
      <c r="Z29" s="111"/>
      <c r="AA29" s="111"/>
      <c r="AB29" s="111"/>
      <c r="AC29" s="111"/>
      <c r="AD29" s="111"/>
    </row>
    <row r="30" customFormat="false" ht="15" hidden="false" customHeight="false" outlineLevel="0" collapsed="false">
      <c r="A30" s="108" t="n">
        <v>39692</v>
      </c>
      <c r="B30" s="109" t="n">
        <v>6061.42096127527</v>
      </c>
      <c r="C30" s="109" t="n">
        <v>6206.50654336266</v>
      </c>
      <c r="D30" s="109" t="n">
        <v>-198.262217141353</v>
      </c>
      <c r="U30" s="111"/>
      <c r="V30" s="111"/>
      <c r="W30" s="111"/>
      <c r="X30" s="111"/>
      <c r="Y30" s="111"/>
      <c r="Z30" s="111"/>
      <c r="AA30" s="111"/>
      <c r="AB30" s="111"/>
      <c r="AC30" s="111"/>
      <c r="AD30" s="111"/>
    </row>
    <row r="31" customFormat="false" ht="15" hidden="false" customHeight="false" outlineLevel="0" collapsed="false">
      <c r="A31" s="108" t="n">
        <v>39722</v>
      </c>
      <c r="B31" s="109" t="n">
        <v>5789.22636646471</v>
      </c>
      <c r="C31" s="109" t="n">
        <v>6005.38209780571</v>
      </c>
      <c r="D31" s="109" t="n">
        <v>-292.358894729833</v>
      </c>
      <c r="U31" s="111"/>
      <c r="V31" s="111"/>
      <c r="W31" s="111"/>
      <c r="X31" s="111"/>
      <c r="Y31" s="111"/>
      <c r="Z31" s="111"/>
      <c r="AA31" s="111"/>
      <c r="AB31" s="111"/>
      <c r="AC31" s="111"/>
      <c r="AD31" s="111"/>
    </row>
    <row r="32" customFormat="false" ht="15" hidden="false" customHeight="false" outlineLevel="0" collapsed="false">
      <c r="A32" s="108" t="n">
        <v>39753</v>
      </c>
      <c r="B32" s="109" t="n">
        <v>5537.1371849012</v>
      </c>
      <c r="C32" s="109" t="n">
        <v>5683.87951540038</v>
      </c>
      <c r="D32" s="109" t="n">
        <v>-133.35953110781</v>
      </c>
      <c r="U32" s="111"/>
      <c r="V32" s="111"/>
      <c r="W32" s="111"/>
      <c r="X32" s="111"/>
      <c r="Y32" s="111"/>
      <c r="Z32" s="111"/>
      <c r="AA32" s="111"/>
      <c r="AB32" s="111"/>
      <c r="AC32" s="111"/>
      <c r="AD32" s="111"/>
    </row>
    <row r="33" customFormat="false" ht="15" hidden="false" customHeight="false" outlineLevel="0" collapsed="false">
      <c r="A33" s="108" t="n">
        <v>39783</v>
      </c>
      <c r="B33" s="109" t="n">
        <v>4890.41638073271</v>
      </c>
      <c r="C33" s="109" t="n">
        <v>4959.25564831988</v>
      </c>
      <c r="D33" s="109" t="n">
        <v>-46.4153823044551</v>
      </c>
      <c r="U33" s="111"/>
      <c r="V33" s="111"/>
      <c r="W33" s="111"/>
      <c r="X33" s="111"/>
      <c r="Y33" s="111"/>
      <c r="Z33" s="111"/>
      <c r="AA33" s="111"/>
      <c r="AB33" s="111"/>
      <c r="AC33" s="111"/>
      <c r="AD33" s="111"/>
    </row>
    <row r="34" customFormat="false" ht="15" hidden="false" customHeight="false" outlineLevel="0" collapsed="false">
      <c r="A34" s="108" t="n">
        <v>39814</v>
      </c>
      <c r="B34" s="109" t="n">
        <v>4470.7863393287</v>
      </c>
      <c r="C34" s="109" t="n">
        <v>4745.7260472915</v>
      </c>
      <c r="D34" s="109" t="n">
        <v>-236.444250358902</v>
      </c>
      <c r="U34" s="111"/>
      <c r="V34" s="111"/>
      <c r="W34" s="111"/>
      <c r="X34" s="111"/>
      <c r="Y34" s="111"/>
      <c r="Z34" s="111"/>
      <c r="AA34" s="111"/>
      <c r="AB34" s="111"/>
      <c r="AC34" s="111"/>
      <c r="AD34" s="111"/>
    </row>
    <row r="35" customFormat="false" ht="15" hidden="false" customHeight="false" outlineLevel="0" collapsed="false">
      <c r="A35" s="108" t="n">
        <v>39845</v>
      </c>
      <c r="B35" s="109" t="n">
        <v>4455.74045529628</v>
      </c>
      <c r="C35" s="109" t="n">
        <v>4489.00731516583</v>
      </c>
      <c r="D35" s="109" t="n">
        <v>-12.7884742217654</v>
      </c>
      <c r="U35" s="111"/>
      <c r="V35" s="111"/>
      <c r="W35" s="111"/>
      <c r="X35" s="111"/>
      <c r="Y35" s="111"/>
      <c r="Z35" s="111"/>
      <c r="AA35" s="111"/>
      <c r="AB35" s="111"/>
      <c r="AC35" s="111"/>
      <c r="AD35" s="111"/>
    </row>
    <row r="36" customFormat="false" ht="15" hidden="false" customHeight="false" outlineLevel="0" collapsed="false">
      <c r="A36" s="108" t="n">
        <v>39873</v>
      </c>
      <c r="B36" s="109" t="n">
        <v>4642.81040875019</v>
      </c>
      <c r="C36" s="109" t="n">
        <v>4513.69008929741</v>
      </c>
      <c r="D36" s="109" t="n">
        <v>141.889633837198</v>
      </c>
      <c r="U36" s="111"/>
      <c r="V36" s="111"/>
      <c r="W36" s="111"/>
      <c r="X36" s="111"/>
      <c r="Y36" s="111"/>
      <c r="Z36" s="111"/>
      <c r="AA36" s="111"/>
      <c r="AB36" s="111"/>
      <c r="AC36" s="111"/>
      <c r="AD36" s="111"/>
    </row>
    <row r="37" customFormat="false" ht="15" hidden="false" customHeight="false" outlineLevel="0" collapsed="false">
      <c r="A37" s="108" t="n">
        <v>39904</v>
      </c>
      <c r="B37" s="109" t="n">
        <v>4534.26833947267</v>
      </c>
      <c r="C37" s="109" t="n">
        <v>4400.31918573164</v>
      </c>
      <c r="D37" s="109" t="n">
        <v>173.007724864673</v>
      </c>
      <c r="U37" s="111"/>
      <c r="V37" s="111"/>
      <c r="W37" s="111"/>
      <c r="X37" s="111"/>
      <c r="Y37" s="111"/>
      <c r="Z37" s="111"/>
      <c r="AA37" s="111"/>
      <c r="AB37" s="111"/>
      <c r="AC37" s="111"/>
      <c r="AD37" s="111"/>
    </row>
    <row r="38" customFormat="false" ht="15" hidden="false" customHeight="false" outlineLevel="0" collapsed="false">
      <c r="A38" s="108" t="n">
        <v>39934</v>
      </c>
      <c r="B38" s="109" t="n">
        <v>4558.56788270931</v>
      </c>
      <c r="C38" s="109" t="n">
        <v>4417.70528443454</v>
      </c>
      <c r="D38" s="109" t="n">
        <v>166.07561638333</v>
      </c>
      <c r="U38" s="111"/>
      <c r="V38" s="111"/>
      <c r="W38" s="111"/>
      <c r="X38" s="111"/>
      <c r="Y38" s="111"/>
      <c r="Z38" s="111"/>
      <c r="AA38" s="111"/>
      <c r="AB38" s="111"/>
      <c r="AC38" s="111"/>
      <c r="AD38" s="111"/>
    </row>
    <row r="39" customFormat="false" ht="15" hidden="false" customHeight="false" outlineLevel="0" collapsed="false">
      <c r="A39" s="108" t="n">
        <v>39965</v>
      </c>
      <c r="B39" s="109" t="n">
        <v>4754.94664195183</v>
      </c>
      <c r="C39" s="109" t="n">
        <v>4683.08678726053</v>
      </c>
      <c r="D39" s="109" t="n">
        <v>60.3199523423076</v>
      </c>
      <c r="U39" s="111"/>
      <c r="V39" s="111"/>
      <c r="W39" s="111"/>
      <c r="X39" s="111"/>
      <c r="Y39" s="111"/>
      <c r="Z39" s="111"/>
      <c r="AA39" s="111"/>
      <c r="AB39" s="111"/>
      <c r="AC39" s="111"/>
      <c r="AD39" s="111"/>
    </row>
    <row r="40" customFormat="false" ht="15" hidden="false" customHeight="false" outlineLevel="0" collapsed="false">
      <c r="A40" s="108" t="n">
        <v>39995</v>
      </c>
      <c r="B40" s="109" t="n">
        <v>4804.97678844646</v>
      </c>
      <c r="C40" s="109" t="n">
        <v>4524.66035890814</v>
      </c>
      <c r="D40" s="109" t="n">
        <v>274.454194015767</v>
      </c>
      <c r="U40" s="111"/>
      <c r="V40" s="111"/>
      <c r="W40" s="111"/>
      <c r="X40" s="111"/>
      <c r="Y40" s="111"/>
      <c r="Z40" s="111"/>
      <c r="AA40" s="111"/>
      <c r="AB40" s="111"/>
      <c r="AC40" s="111"/>
      <c r="AD40" s="111"/>
    </row>
    <row r="41" customFormat="false" ht="15" hidden="false" customHeight="false" outlineLevel="0" collapsed="false">
      <c r="A41" s="108" t="n">
        <v>40026</v>
      </c>
      <c r="B41" s="109" t="n">
        <v>4703.10777780175</v>
      </c>
      <c r="C41" s="109" t="n">
        <v>4631.52814191437</v>
      </c>
      <c r="D41" s="109" t="n">
        <v>81.0386585022956</v>
      </c>
      <c r="U41" s="111"/>
      <c r="V41" s="111"/>
      <c r="W41" s="111"/>
      <c r="X41" s="111"/>
      <c r="Y41" s="111"/>
      <c r="Z41" s="111"/>
      <c r="AA41" s="111"/>
      <c r="AB41" s="111"/>
      <c r="AC41" s="111"/>
      <c r="AD41" s="111"/>
    </row>
    <row r="42" customFormat="false" ht="15" hidden="false" customHeight="false" outlineLevel="0" collapsed="false">
      <c r="A42" s="108" t="n">
        <v>40057</v>
      </c>
      <c r="B42" s="109" t="n">
        <v>4917.89989794421</v>
      </c>
      <c r="C42" s="109" t="n">
        <v>4754.09533155681</v>
      </c>
      <c r="D42" s="109" t="n">
        <v>122.438489261518</v>
      </c>
      <c r="U42" s="111"/>
      <c r="V42" s="111"/>
      <c r="W42" s="111"/>
      <c r="X42" s="111"/>
      <c r="Y42" s="111"/>
      <c r="Z42" s="111"/>
      <c r="AA42" s="111"/>
      <c r="AB42" s="111"/>
      <c r="AC42" s="111"/>
      <c r="AD42" s="111"/>
    </row>
    <row r="43" customFormat="false" ht="15" hidden="false" customHeight="false" outlineLevel="0" collapsed="false">
      <c r="A43" s="108" t="n">
        <v>40087</v>
      </c>
      <c r="B43" s="109" t="n">
        <v>5108.95830277745</v>
      </c>
      <c r="C43" s="109" t="n">
        <v>4866.79996883129</v>
      </c>
      <c r="D43" s="109" t="n">
        <v>240.945858807334</v>
      </c>
      <c r="U43" s="111"/>
      <c r="V43" s="111"/>
      <c r="W43" s="111"/>
      <c r="X43" s="111"/>
      <c r="Y43" s="111"/>
      <c r="Z43" s="111"/>
      <c r="AA43" s="111"/>
      <c r="AB43" s="111"/>
      <c r="AC43" s="111"/>
      <c r="AD43" s="111"/>
    </row>
    <row r="44" customFormat="false" ht="15" hidden="false" customHeight="false" outlineLevel="0" collapsed="false">
      <c r="A44" s="108" t="n">
        <v>40118</v>
      </c>
      <c r="B44" s="109" t="n">
        <v>5112.67619436632</v>
      </c>
      <c r="C44" s="109" t="n">
        <v>4954.19195184468</v>
      </c>
      <c r="D44" s="109" t="n">
        <v>148.593755001147</v>
      </c>
      <c r="U44" s="111"/>
      <c r="V44" s="111"/>
      <c r="W44" s="111"/>
      <c r="X44" s="111"/>
      <c r="Y44" s="111"/>
      <c r="Z44" s="111"/>
      <c r="AA44" s="111"/>
      <c r="AB44" s="111"/>
      <c r="AC44" s="111"/>
      <c r="AD44" s="111"/>
    </row>
    <row r="45" customFormat="false" ht="15" hidden="false" customHeight="false" outlineLevel="0" collapsed="false">
      <c r="A45" s="108" t="n">
        <v>40148</v>
      </c>
      <c r="B45" s="109" t="n">
        <v>5029.75431343028</v>
      </c>
      <c r="C45" s="109" t="n">
        <v>4816.1549088533</v>
      </c>
      <c r="D45" s="109" t="n">
        <v>223.188373968437</v>
      </c>
      <c r="U45" s="111"/>
      <c r="V45" s="111"/>
      <c r="W45" s="111"/>
      <c r="X45" s="111"/>
      <c r="Y45" s="111"/>
      <c r="Z45" s="111"/>
      <c r="AA45" s="111"/>
      <c r="AB45" s="111"/>
      <c r="AC45" s="111"/>
      <c r="AD45" s="111"/>
    </row>
    <row r="46" customFormat="false" ht="15" hidden="false" customHeight="false" outlineLevel="0" collapsed="false">
      <c r="A46" s="108" t="n">
        <v>40179</v>
      </c>
      <c r="B46" s="109" t="n">
        <v>5242.44357224603</v>
      </c>
      <c r="C46" s="109" t="n">
        <v>4910.68206233566</v>
      </c>
      <c r="D46" s="109" t="n">
        <v>331.367491307624</v>
      </c>
      <c r="U46" s="111"/>
      <c r="V46" s="111"/>
      <c r="W46" s="111"/>
      <c r="X46" s="111"/>
      <c r="Y46" s="111"/>
      <c r="Z46" s="111"/>
      <c r="AA46" s="111"/>
      <c r="AB46" s="111"/>
      <c r="AC46" s="111"/>
      <c r="AD46" s="111"/>
    </row>
    <row r="47" customFormat="false" ht="15" hidden="false" customHeight="false" outlineLevel="0" collapsed="false">
      <c r="A47" s="108" t="n">
        <v>40210</v>
      </c>
      <c r="B47" s="109" t="n">
        <v>5247.35486700937</v>
      </c>
      <c r="C47" s="109" t="n">
        <v>5205.20682846864</v>
      </c>
      <c r="D47" s="109" t="n">
        <v>57.7019747076952</v>
      </c>
      <c r="U47" s="111"/>
      <c r="V47" s="111"/>
      <c r="W47" s="111"/>
      <c r="X47" s="111"/>
      <c r="Y47" s="111"/>
      <c r="Z47" s="111"/>
      <c r="AA47" s="111"/>
      <c r="AB47" s="111"/>
      <c r="AC47" s="111"/>
      <c r="AD47" s="111"/>
    </row>
    <row r="48" customFormat="false" ht="15" hidden="false" customHeight="false" outlineLevel="0" collapsed="false">
      <c r="A48" s="108" t="n">
        <v>40238</v>
      </c>
      <c r="B48" s="109" t="n">
        <v>5390.66138609955</v>
      </c>
      <c r="C48" s="109" t="n">
        <v>5331.19744582455</v>
      </c>
      <c r="D48" s="109" t="n">
        <v>51.8521451329783</v>
      </c>
      <c r="U48" s="111"/>
      <c r="V48" s="111"/>
      <c r="W48" s="111"/>
      <c r="X48" s="111"/>
      <c r="Y48" s="111"/>
      <c r="Z48" s="111"/>
      <c r="AA48" s="111"/>
      <c r="AB48" s="111"/>
      <c r="AC48" s="111"/>
      <c r="AD48" s="111"/>
    </row>
    <row r="49" customFormat="false" ht="15" hidden="false" customHeight="false" outlineLevel="0" collapsed="false">
      <c r="A49" s="108" t="n">
        <v>40269</v>
      </c>
      <c r="B49" s="109" t="n">
        <v>5447.77790169293</v>
      </c>
      <c r="C49" s="109" t="n">
        <v>5269.6799512176</v>
      </c>
      <c r="D49" s="109" t="n">
        <v>200.139343084825</v>
      </c>
      <c r="U49" s="111"/>
      <c r="V49" s="111"/>
      <c r="W49" s="111"/>
      <c r="X49" s="111"/>
      <c r="Y49" s="111"/>
      <c r="Z49" s="111"/>
      <c r="AA49" s="111"/>
      <c r="AB49" s="111"/>
      <c r="AC49" s="111"/>
      <c r="AD49" s="111"/>
    </row>
    <row r="50" customFormat="false" ht="15" hidden="false" customHeight="false" outlineLevel="0" collapsed="false">
      <c r="A50" s="108" t="n">
        <v>40299</v>
      </c>
      <c r="B50" s="109" t="n">
        <v>5602.74368024588</v>
      </c>
      <c r="C50" s="109" t="n">
        <v>5546.97635876249</v>
      </c>
      <c r="D50" s="109" t="n">
        <v>81.8218245560563</v>
      </c>
      <c r="U50" s="111"/>
      <c r="V50" s="111"/>
      <c r="W50" s="111"/>
      <c r="X50" s="111"/>
      <c r="Y50" s="111"/>
      <c r="Z50" s="111"/>
      <c r="AA50" s="111"/>
      <c r="AB50" s="111"/>
      <c r="AC50" s="111"/>
      <c r="AD50" s="111"/>
    </row>
    <row r="51" customFormat="false" ht="15" hidden="false" customHeight="false" outlineLevel="0" collapsed="false">
      <c r="A51" s="108" t="n">
        <v>40330</v>
      </c>
      <c r="B51" s="109" t="n">
        <v>5737.54232746921</v>
      </c>
      <c r="C51" s="109" t="n">
        <v>5535.36951445317</v>
      </c>
      <c r="D51" s="109" t="n">
        <v>188.439804128642</v>
      </c>
      <c r="U51" s="111"/>
      <c r="V51" s="111"/>
      <c r="W51" s="111"/>
      <c r="X51" s="111"/>
      <c r="Y51" s="111"/>
      <c r="Z51" s="111"/>
      <c r="AA51" s="111"/>
      <c r="AB51" s="111"/>
      <c r="AC51" s="111"/>
      <c r="AD51" s="111"/>
    </row>
    <row r="52" customFormat="false" ht="15" hidden="false" customHeight="false" outlineLevel="0" collapsed="false">
      <c r="A52" s="108" t="n">
        <v>40360</v>
      </c>
      <c r="B52" s="109" t="n">
        <v>5804.46113635704</v>
      </c>
      <c r="C52" s="109" t="n">
        <v>5722.51127236735</v>
      </c>
      <c r="D52" s="109" t="n">
        <v>67.2548211065504</v>
      </c>
      <c r="U52" s="111"/>
      <c r="V52" s="111"/>
      <c r="W52" s="111"/>
      <c r="X52" s="111"/>
      <c r="Y52" s="111"/>
      <c r="Z52" s="111"/>
      <c r="AA52" s="111"/>
      <c r="AB52" s="111"/>
      <c r="AC52" s="111"/>
      <c r="AD52" s="111"/>
    </row>
    <row r="53" customFormat="false" ht="15" hidden="false" customHeight="false" outlineLevel="0" collapsed="false">
      <c r="A53" s="108" t="n">
        <v>40391</v>
      </c>
      <c r="B53" s="109" t="n">
        <v>6011.45829470314</v>
      </c>
      <c r="C53" s="109" t="n">
        <v>5734.76621438971</v>
      </c>
      <c r="D53" s="109" t="n">
        <v>229.373667029004</v>
      </c>
      <c r="U53" s="111"/>
      <c r="V53" s="111"/>
      <c r="W53" s="111"/>
      <c r="X53" s="111"/>
      <c r="Y53" s="111"/>
      <c r="Z53" s="111"/>
      <c r="AA53" s="111"/>
      <c r="AB53" s="111"/>
      <c r="AC53" s="111"/>
      <c r="AD53" s="111"/>
    </row>
    <row r="54" customFormat="false" ht="15" hidden="false" customHeight="false" outlineLevel="0" collapsed="false">
      <c r="A54" s="108" t="n">
        <v>40422</v>
      </c>
      <c r="B54" s="109" t="n">
        <v>5848.63455373359</v>
      </c>
      <c r="C54" s="109" t="n">
        <v>5706.76191001381</v>
      </c>
      <c r="D54" s="109" t="n">
        <v>128.796895751174</v>
      </c>
      <c r="U54" s="111"/>
      <c r="V54" s="111"/>
      <c r="W54" s="111"/>
      <c r="X54" s="111"/>
      <c r="Y54" s="111"/>
      <c r="Z54" s="111"/>
      <c r="AA54" s="111"/>
      <c r="AB54" s="111"/>
      <c r="AC54" s="111"/>
      <c r="AD54" s="111"/>
    </row>
    <row r="55" customFormat="false" ht="15" hidden="false" customHeight="false" outlineLevel="0" collapsed="false">
      <c r="A55" s="108" t="n">
        <v>40452</v>
      </c>
      <c r="B55" s="109" t="n">
        <v>5975.3124641715</v>
      </c>
      <c r="C55" s="109" t="n">
        <v>5826.27965854769</v>
      </c>
      <c r="D55" s="109" t="n">
        <v>149.361941151046</v>
      </c>
      <c r="U55" s="111"/>
      <c r="V55" s="111"/>
      <c r="W55" s="111"/>
      <c r="X55" s="111"/>
      <c r="Y55" s="111"/>
      <c r="Z55" s="111"/>
      <c r="AA55" s="111"/>
      <c r="AB55" s="111"/>
      <c r="AC55" s="111"/>
      <c r="AD55" s="111"/>
    </row>
    <row r="56" customFormat="false" ht="15" hidden="false" customHeight="false" outlineLevel="0" collapsed="false">
      <c r="A56" s="108" t="n">
        <v>40483</v>
      </c>
      <c r="B56" s="109" t="n">
        <v>6178.64368492049</v>
      </c>
      <c r="C56" s="109" t="n">
        <v>5837.89072179829</v>
      </c>
      <c r="D56" s="109" t="n">
        <v>345.044071261518</v>
      </c>
      <c r="U56" s="111"/>
      <c r="V56" s="111"/>
      <c r="W56" s="111"/>
      <c r="X56" s="111"/>
      <c r="Y56" s="111"/>
      <c r="Z56" s="111"/>
      <c r="AA56" s="111"/>
      <c r="AB56" s="111"/>
      <c r="AC56" s="111"/>
      <c r="AD56" s="111"/>
    </row>
    <row r="57" customFormat="false" ht="15" hidden="false" customHeight="false" outlineLevel="0" collapsed="false">
      <c r="A57" s="108" t="n">
        <v>40513</v>
      </c>
      <c r="B57" s="109" t="n">
        <v>5971.34537588309</v>
      </c>
      <c r="C57" s="109" t="n">
        <v>5684.44131909652</v>
      </c>
      <c r="D57" s="109" t="n">
        <v>259.279300042806</v>
      </c>
      <c r="U57" s="111"/>
      <c r="V57" s="111"/>
      <c r="W57" s="111"/>
      <c r="X57" s="111"/>
      <c r="Y57" s="111"/>
      <c r="Z57" s="111"/>
      <c r="AA57" s="111"/>
      <c r="AB57" s="111"/>
      <c r="AC57" s="111"/>
      <c r="AD57" s="111"/>
    </row>
    <row r="58" customFormat="false" ht="15" hidden="false" customHeight="false" outlineLevel="0" collapsed="false">
      <c r="A58" s="108" t="n">
        <v>40544</v>
      </c>
      <c r="B58" s="109" t="n">
        <v>6280.88531802134</v>
      </c>
      <c r="C58" s="109" t="n">
        <v>6062.78380222101</v>
      </c>
      <c r="D58" s="109" t="n">
        <v>184.006536835714</v>
      </c>
      <c r="U58" s="111"/>
      <c r="V58" s="111"/>
      <c r="W58" s="111"/>
      <c r="X58" s="111"/>
      <c r="Y58" s="111"/>
      <c r="Z58" s="111"/>
      <c r="AA58" s="111"/>
      <c r="AB58" s="111"/>
      <c r="AC58" s="111"/>
      <c r="AD58" s="111"/>
    </row>
    <row r="59" customFormat="false" ht="15" hidden="false" customHeight="false" outlineLevel="0" collapsed="false">
      <c r="A59" s="108" t="n">
        <v>40575</v>
      </c>
      <c r="B59" s="109" t="n">
        <v>6428.82850671221</v>
      </c>
      <c r="C59" s="109" t="n">
        <v>6073.47725772174</v>
      </c>
      <c r="D59" s="109" t="n">
        <v>369.051511578509</v>
      </c>
      <c r="U59" s="111"/>
      <c r="V59" s="111"/>
      <c r="W59" s="111"/>
      <c r="X59" s="111"/>
      <c r="Y59" s="111"/>
      <c r="Z59" s="111"/>
      <c r="AA59" s="111"/>
      <c r="AB59" s="111"/>
      <c r="AC59" s="111"/>
      <c r="AD59" s="111"/>
    </row>
    <row r="60" customFormat="false" ht="15" hidden="false" customHeight="false" outlineLevel="0" collapsed="false">
      <c r="A60" s="108" t="n">
        <v>40603</v>
      </c>
      <c r="B60" s="109" t="n">
        <v>6264.83455220702</v>
      </c>
      <c r="C60" s="109" t="n">
        <v>6018.17083727909</v>
      </c>
      <c r="D60" s="109" t="n">
        <v>246.431254810914</v>
      </c>
      <c r="U60" s="111"/>
      <c r="V60" s="111"/>
      <c r="W60" s="111"/>
      <c r="X60" s="111"/>
      <c r="Y60" s="111"/>
      <c r="Z60" s="111"/>
      <c r="AA60" s="111"/>
      <c r="AB60" s="111"/>
      <c r="AC60" s="111"/>
      <c r="AD60" s="111"/>
    </row>
    <row r="61" customFormat="false" ht="15" hidden="false" customHeight="false" outlineLevel="0" collapsed="false">
      <c r="A61" s="108" t="n">
        <v>40634</v>
      </c>
      <c r="B61" s="109" t="n">
        <v>6237.53664236265</v>
      </c>
      <c r="C61" s="109" t="n">
        <v>6190.01540966491</v>
      </c>
      <c r="D61" s="109" t="n">
        <v>81.7180139248055</v>
      </c>
      <c r="U61" s="111"/>
      <c r="V61" s="111"/>
      <c r="W61" s="111"/>
      <c r="X61" s="111"/>
      <c r="Y61" s="111"/>
      <c r="Z61" s="111"/>
      <c r="AA61" s="111"/>
      <c r="AB61" s="111"/>
      <c r="AC61" s="111"/>
      <c r="AD61" s="111"/>
    </row>
    <row r="62" customFormat="false" ht="15" hidden="false" customHeight="false" outlineLevel="0" collapsed="false">
      <c r="A62" s="108" t="n">
        <v>40664</v>
      </c>
      <c r="B62" s="109" t="n">
        <v>6171.34081741388</v>
      </c>
      <c r="C62" s="109" t="n">
        <v>5891.97861989397</v>
      </c>
      <c r="D62" s="109" t="n">
        <v>262.816203821772</v>
      </c>
      <c r="U62" s="111"/>
      <c r="V62" s="111"/>
      <c r="W62" s="111"/>
      <c r="X62" s="111"/>
      <c r="Y62" s="111"/>
      <c r="Z62" s="111"/>
      <c r="AA62" s="111"/>
      <c r="AB62" s="111"/>
      <c r="AC62" s="111"/>
      <c r="AD62" s="111"/>
    </row>
    <row r="63" customFormat="false" ht="15" hidden="false" customHeight="false" outlineLevel="0" collapsed="false">
      <c r="A63" s="108" t="n">
        <v>40695</v>
      </c>
      <c r="B63" s="109" t="n">
        <v>6038.15945171493</v>
      </c>
      <c r="C63" s="109" t="n">
        <v>5858.7594528652</v>
      </c>
      <c r="D63" s="109" t="n">
        <v>200.510899448912</v>
      </c>
      <c r="U63" s="111"/>
      <c r="V63" s="111"/>
      <c r="W63" s="111"/>
      <c r="X63" s="111"/>
      <c r="Y63" s="111"/>
      <c r="Z63" s="111"/>
      <c r="AA63" s="111"/>
      <c r="AB63" s="111"/>
      <c r="AC63" s="111"/>
      <c r="AD63" s="111"/>
    </row>
    <row r="64" customFormat="false" ht="15" hidden="false" customHeight="false" outlineLevel="0" collapsed="false">
      <c r="A64" s="108" t="n">
        <v>40725</v>
      </c>
      <c r="B64" s="109" t="n">
        <v>6243.51444320611</v>
      </c>
      <c r="C64" s="109" t="n">
        <v>6025.07013177122</v>
      </c>
      <c r="D64" s="109" t="n">
        <v>236.713678233431</v>
      </c>
      <c r="U64" s="111"/>
      <c r="V64" s="111"/>
      <c r="W64" s="111"/>
      <c r="X64" s="111"/>
      <c r="Y64" s="111"/>
      <c r="Z64" s="111"/>
      <c r="AA64" s="111"/>
      <c r="AB64" s="111"/>
      <c r="AC64" s="111"/>
      <c r="AD64" s="111"/>
    </row>
    <row r="65" customFormat="false" ht="15" hidden="false" customHeight="false" outlineLevel="0" collapsed="false">
      <c r="A65" s="108" t="n">
        <v>40756</v>
      </c>
      <c r="B65" s="109" t="n">
        <v>6165.79129723127</v>
      </c>
      <c r="C65" s="109" t="n">
        <v>5994.25287490256</v>
      </c>
      <c r="D65" s="109" t="n">
        <v>94.1670344830826</v>
      </c>
      <c r="U65" s="111"/>
      <c r="V65" s="111"/>
      <c r="W65" s="111"/>
      <c r="X65" s="111"/>
      <c r="Y65" s="111"/>
      <c r="Z65" s="111"/>
      <c r="AA65" s="111"/>
      <c r="AB65" s="111"/>
      <c r="AC65" s="111"/>
      <c r="AD65" s="111"/>
    </row>
    <row r="66" customFormat="false" ht="15" hidden="false" customHeight="false" outlineLevel="0" collapsed="false">
      <c r="A66" s="108" t="n">
        <v>40787</v>
      </c>
      <c r="B66" s="109" t="n">
        <v>6158.54589029078</v>
      </c>
      <c r="C66" s="109" t="n">
        <v>5946.71666029436</v>
      </c>
      <c r="D66" s="109" t="n">
        <v>223.112664192386</v>
      </c>
      <c r="U66" s="111"/>
      <c r="V66" s="111"/>
      <c r="W66" s="111"/>
      <c r="X66" s="111"/>
      <c r="Y66" s="111"/>
      <c r="Z66" s="111"/>
      <c r="AA66" s="111"/>
      <c r="AB66" s="111"/>
      <c r="AC66" s="111"/>
      <c r="AD66" s="111"/>
    </row>
    <row r="67" customFormat="false" ht="15" hidden="false" customHeight="false" outlineLevel="0" collapsed="false">
      <c r="A67" s="108" t="n">
        <v>40817</v>
      </c>
      <c r="B67" s="109" t="n">
        <v>6166.97954854656</v>
      </c>
      <c r="C67" s="109" t="n">
        <v>5941.94261762969</v>
      </c>
      <c r="D67" s="109" t="n">
        <v>245.200385558251</v>
      </c>
      <c r="U67" s="111"/>
      <c r="V67" s="111"/>
      <c r="W67" s="111"/>
      <c r="X67" s="111"/>
      <c r="Y67" s="111"/>
      <c r="Z67" s="111"/>
      <c r="AA67" s="111"/>
      <c r="AB67" s="111"/>
      <c r="AC67" s="111"/>
      <c r="AD67" s="111"/>
    </row>
    <row r="68" customFormat="false" ht="15" hidden="false" customHeight="false" outlineLevel="0" collapsed="false">
      <c r="A68" s="108" t="n">
        <v>40848</v>
      </c>
      <c r="B68" s="109" t="n">
        <v>6317.598809886</v>
      </c>
      <c r="C68" s="109" t="n">
        <v>6130.27664775884</v>
      </c>
      <c r="D68" s="109" t="n">
        <v>172.575207072177</v>
      </c>
      <c r="U68" s="111"/>
      <c r="V68" s="111"/>
      <c r="W68" s="111"/>
      <c r="X68" s="111"/>
      <c r="Y68" s="111"/>
      <c r="Z68" s="111"/>
      <c r="AA68" s="111"/>
      <c r="AB68" s="111"/>
      <c r="AC68" s="111"/>
      <c r="AD68" s="111"/>
    </row>
    <row r="69" customFormat="false" ht="15" hidden="false" customHeight="false" outlineLevel="0" collapsed="false">
      <c r="A69" s="108" t="n">
        <v>40878</v>
      </c>
      <c r="B69" s="109" t="n">
        <v>6291.59588232924</v>
      </c>
      <c r="C69" s="109" t="n">
        <v>6140.66228481688</v>
      </c>
      <c r="D69" s="109" t="n">
        <v>146.359650336474</v>
      </c>
      <c r="U69" s="111"/>
      <c r="V69" s="111"/>
      <c r="W69" s="111"/>
      <c r="X69" s="111"/>
      <c r="Y69" s="111"/>
      <c r="Z69" s="111"/>
      <c r="AA69" s="111"/>
      <c r="AB69" s="111"/>
      <c r="AC69" s="111"/>
      <c r="AD69" s="111"/>
    </row>
    <row r="70" customFormat="false" ht="15" hidden="false" customHeight="false" outlineLevel="0" collapsed="false">
      <c r="A70" s="108" t="n">
        <v>40909</v>
      </c>
      <c r="B70" s="109" t="n">
        <v>6157.66453614479</v>
      </c>
      <c r="C70" s="109" t="n">
        <v>6004.48020460743</v>
      </c>
      <c r="D70" s="109" t="n">
        <v>91.5024252906931</v>
      </c>
      <c r="U70" s="111"/>
      <c r="V70" s="111"/>
      <c r="W70" s="111"/>
      <c r="X70" s="111"/>
      <c r="Y70" s="111"/>
      <c r="Z70" s="111"/>
      <c r="AA70" s="111"/>
      <c r="AB70" s="111"/>
      <c r="AC70" s="111"/>
      <c r="AD70" s="111"/>
    </row>
    <row r="71" customFormat="false" ht="15" hidden="false" customHeight="false" outlineLevel="0" collapsed="false">
      <c r="A71" s="108" t="n">
        <v>40940</v>
      </c>
      <c r="B71" s="109" t="n">
        <v>6293.26561119727</v>
      </c>
      <c r="C71" s="109" t="n">
        <v>5966.47994374372</v>
      </c>
      <c r="D71" s="109" t="n">
        <v>290.829099129739</v>
      </c>
      <c r="U71" s="111"/>
      <c r="V71" s="111"/>
      <c r="W71" s="111"/>
      <c r="X71" s="111"/>
      <c r="Y71" s="111"/>
      <c r="Z71" s="111"/>
      <c r="AA71" s="111"/>
      <c r="AB71" s="111"/>
      <c r="AC71" s="111"/>
      <c r="AD71" s="111"/>
    </row>
    <row r="72" customFormat="false" ht="15" hidden="false" customHeight="false" outlineLevel="0" collapsed="false">
      <c r="A72" s="108" t="n">
        <v>40969</v>
      </c>
      <c r="B72" s="109" t="n">
        <v>6384.48830286976</v>
      </c>
      <c r="C72" s="109" t="n">
        <v>6177.48287816108</v>
      </c>
      <c r="D72" s="109" t="n">
        <v>221.42932652098</v>
      </c>
      <c r="U72" s="111"/>
      <c r="V72" s="111"/>
      <c r="W72" s="111"/>
      <c r="X72" s="111"/>
      <c r="Y72" s="111"/>
      <c r="Z72" s="111"/>
      <c r="AA72" s="111"/>
      <c r="AB72" s="111"/>
      <c r="AC72" s="111"/>
      <c r="AD72" s="111"/>
    </row>
    <row r="73" customFormat="false" ht="15" hidden="false" customHeight="false" outlineLevel="0" collapsed="false">
      <c r="A73" s="108" t="n">
        <v>41000</v>
      </c>
      <c r="B73" s="109" t="n">
        <v>6189.44529011748</v>
      </c>
      <c r="C73" s="109" t="n">
        <v>5978.19681877846</v>
      </c>
      <c r="D73" s="109" t="n">
        <v>237.615023527177</v>
      </c>
      <c r="U73" s="111"/>
      <c r="V73" s="111"/>
      <c r="W73" s="111"/>
      <c r="X73" s="111"/>
      <c r="Y73" s="111"/>
      <c r="Z73" s="111"/>
      <c r="AA73" s="111"/>
      <c r="AB73" s="111"/>
      <c r="AC73" s="111"/>
      <c r="AD73" s="111"/>
    </row>
    <row r="74" customFormat="false" ht="15" hidden="false" customHeight="false" outlineLevel="0" collapsed="false">
      <c r="A74" s="108" t="n">
        <v>41030</v>
      </c>
      <c r="B74" s="109" t="n">
        <v>6562.04079569866</v>
      </c>
      <c r="C74" s="109" t="n">
        <v>6173.56357587487</v>
      </c>
      <c r="D74" s="109" t="n">
        <v>384.09049535868</v>
      </c>
      <c r="U74" s="111"/>
      <c r="V74" s="111"/>
      <c r="W74" s="111"/>
      <c r="X74" s="111"/>
      <c r="Y74" s="111"/>
      <c r="Z74" s="111"/>
      <c r="AA74" s="111"/>
      <c r="AB74" s="111"/>
      <c r="AC74" s="111"/>
      <c r="AD74" s="111"/>
    </row>
    <row r="75" customFormat="false" ht="15" hidden="false" customHeight="false" outlineLevel="0" collapsed="false">
      <c r="A75" s="108" t="n">
        <v>41061</v>
      </c>
      <c r="B75" s="109" t="n">
        <v>6490.50491169138</v>
      </c>
      <c r="C75" s="109" t="n">
        <v>6087.94468724359</v>
      </c>
      <c r="D75" s="109" t="n">
        <v>424.223687917986</v>
      </c>
      <c r="U75" s="111"/>
      <c r="V75" s="111"/>
      <c r="W75" s="111"/>
      <c r="X75" s="111"/>
      <c r="Y75" s="111"/>
      <c r="Z75" s="111"/>
      <c r="AA75" s="111"/>
      <c r="AB75" s="111"/>
      <c r="AC75" s="111"/>
      <c r="AD75" s="111"/>
    </row>
    <row r="76" customFormat="false" ht="15" hidden="false" customHeight="false" outlineLevel="0" collapsed="false">
      <c r="A76" s="108" t="n">
        <v>41091</v>
      </c>
      <c r="B76" s="109" t="n">
        <v>6438.48507648051</v>
      </c>
      <c r="C76" s="109" t="n">
        <v>6142.27521632465</v>
      </c>
      <c r="D76" s="109" t="n">
        <v>307.327962325468</v>
      </c>
      <c r="U76" s="111"/>
      <c r="V76" s="111"/>
      <c r="W76" s="111"/>
      <c r="X76" s="111"/>
      <c r="Y76" s="111"/>
      <c r="Z76" s="111"/>
      <c r="AA76" s="111"/>
      <c r="AB76" s="111"/>
      <c r="AC76" s="111"/>
      <c r="AD76" s="111"/>
    </row>
    <row r="77" customFormat="false" ht="15" hidden="false" customHeight="false" outlineLevel="0" collapsed="false">
      <c r="A77" s="108" t="n">
        <v>41122</v>
      </c>
      <c r="B77" s="109" t="n">
        <v>6641.01477428274</v>
      </c>
      <c r="C77" s="109" t="n">
        <v>6250.90901869952</v>
      </c>
      <c r="D77" s="109" t="n">
        <v>332.230779591824</v>
      </c>
      <c r="U77" s="111"/>
      <c r="V77" s="111"/>
      <c r="W77" s="111"/>
      <c r="X77" s="111"/>
      <c r="Y77" s="111"/>
      <c r="Z77" s="111"/>
      <c r="AA77" s="111"/>
      <c r="AB77" s="111"/>
      <c r="AC77" s="111"/>
      <c r="AD77" s="111"/>
    </row>
    <row r="78" customFormat="false" ht="15" hidden="false" customHeight="false" outlineLevel="0" collapsed="false">
      <c r="A78" s="108" t="n">
        <v>41153</v>
      </c>
      <c r="B78" s="109" t="n">
        <v>6452.75957823284</v>
      </c>
      <c r="C78" s="109" t="n">
        <v>6159.4458064497</v>
      </c>
      <c r="D78" s="109" t="n">
        <v>348.314794986643</v>
      </c>
      <c r="U78" s="111"/>
      <c r="V78" s="111"/>
      <c r="W78" s="111"/>
      <c r="X78" s="111"/>
      <c r="Y78" s="111"/>
      <c r="Z78" s="111"/>
      <c r="AA78" s="111"/>
      <c r="AB78" s="111"/>
      <c r="AC78" s="111"/>
      <c r="AD78" s="111"/>
    </row>
    <row r="79" customFormat="false" ht="15" hidden="false" customHeight="false" outlineLevel="0" collapsed="false">
      <c r="A79" s="108" t="n">
        <v>41183</v>
      </c>
      <c r="B79" s="109" t="n">
        <v>6432.03392123782</v>
      </c>
      <c r="C79" s="109" t="n">
        <v>6147.45031600366</v>
      </c>
      <c r="D79" s="109" t="n">
        <v>296.215892631723</v>
      </c>
      <c r="U79" s="111"/>
      <c r="V79" s="111"/>
      <c r="W79" s="111"/>
      <c r="X79" s="111"/>
      <c r="Y79" s="111"/>
      <c r="Z79" s="111"/>
      <c r="AA79" s="111"/>
      <c r="AB79" s="111"/>
      <c r="AC79" s="111"/>
      <c r="AD79" s="111"/>
    </row>
    <row r="80" customFormat="false" ht="15" hidden="false" customHeight="false" outlineLevel="0" collapsed="false">
      <c r="A80" s="108" t="n">
        <v>41214</v>
      </c>
      <c r="B80" s="109" t="n">
        <v>6350.25041939826</v>
      </c>
      <c r="C80" s="109" t="n">
        <v>6128.16098248153</v>
      </c>
      <c r="D80" s="109" t="n">
        <v>214.832236163718</v>
      </c>
      <c r="U80" s="111"/>
      <c r="V80" s="111"/>
      <c r="W80" s="111"/>
      <c r="X80" s="111"/>
      <c r="Y80" s="111"/>
      <c r="Z80" s="111"/>
      <c r="AA80" s="111"/>
      <c r="AB80" s="111"/>
      <c r="AC80" s="111"/>
      <c r="AD80" s="111"/>
    </row>
    <row r="81" customFormat="false" ht="15" hidden="false" customHeight="false" outlineLevel="0" collapsed="false">
      <c r="A81" s="108" t="n">
        <v>41244</v>
      </c>
      <c r="B81" s="109" t="n">
        <v>6260.32118378967</v>
      </c>
      <c r="C81" s="109" t="n">
        <v>6211.34051960848</v>
      </c>
      <c r="D81" s="109" t="n">
        <v>93.9379780025891</v>
      </c>
      <c r="U81" s="111"/>
      <c r="V81" s="111"/>
      <c r="W81" s="111"/>
      <c r="X81" s="111"/>
      <c r="Y81" s="111"/>
      <c r="Z81" s="111"/>
      <c r="AA81" s="111"/>
      <c r="AB81" s="111"/>
      <c r="AC81" s="111"/>
      <c r="AD81" s="111"/>
    </row>
    <row r="82" customFormat="false" ht="15" hidden="false" customHeight="false" outlineLevel="0" collapsed="false">
      <c r="A82" s="108" t="n">
        <v>41275</v>
      </c>
      <c r="B82" s="109" t="n">
        <v>6600.92881868922</v>
      </c>
      <c r="C82" s="109" t="n">
        <v>6296.96026686117</v>
      </c>
      <c r="D82" s="109" t="n">
        <v>218.100933694437</v>
      </c>
      <c r="U82" s="111"/>
      <c r="V82" s="111"/>
      <c r="W82" s="111"/>
      <c r="X82" s="111"/>
      <c r="Y82" s="111"/>
      <c r="Z82" s="111"/>
      <c r="AA82" s="111"/>
      <c r="AB82" s="111"/>
      <c r="AC82" s="111"/>
      <c r="AD82" s="111"/>
    </row>
    <row r="83" customFormat="false" ht="15" hidden="false" customHeight="false" outlineLevel="0" collapsed="false">
      <c r="A83" s="108" t="n">
        <v>41306</v>
      </c>
      <c r="B83" s="109" t="n">
        <v>6497.08136209483</v>
      </c>
      <c r="C83" s="109" t="n">
        <v>6251.96140902976</v>
      </c>
      <c r="D83" s="109" t="n">
        <v>272.981581909203</v>
      </c>
      <c r="U83" s="111"/>
      <c r="V83" s="111"/>
      <c r="W83" s="111"/>
      <c r="X83" s="111"/>
      <c r="Y83" s="111"/>
      <c r="Z83" s="111"/>
      <c r="AA83" s="111"/>
      <c r="AB83" s="111"/>
      <c r="AC83" s="111"/>
      <c r="AD83" s="111"/>
    </row>
    <row r="84" customFormat="false" ht="15" hidden="false" customHeight="false" outlineLevel="0" collapsed="false">
      <c r="A84" s="108" t="n">
        <v>41334</v>
      </c>
      <c r="B84" s="109" t="n">
        <v>6417.81962535522</v>
      </c>
      <c r="C84" s="109" t="n">
        <v>6140.88410512473</v>
      </c>
      <c r="D84" s="109" t="n">
        <v>312.056140881056</v>
      </c>
      <c r="U84" s="111"/>
      <c r="V84" s="111"/>
      <c r="W84" s="111"/>
      <c r="X84" s="111"/>
      <c r="Y84" s="111"/>
      <c r="Z84" s="111"/>
      <c r="AA84" s="111"/>
      <c r="AB84" s="111"/>
      <c r="AC84" s="111"/>
      <c r="AD84" s="111"/>
    </row>
    <row r="85" customFormat="false" ht="15" hidden="false" customHeight="false" outlineLevel="0" collapsed="false">
      <c r="A85" s="108" t="n">
        <v>41365</v>
      </c>
      <c r="B85" s="109" t="n">
        <v>6675.09199728954</v>
      </c>
      <c r="C85" s="109" t="n">
        <v>6264.68214479138</v>
      </c>
      <c r="D85" s="109" t="n">
        <v>416.575149326908</v>
      </c>
      <c r="U85" s="111"/>
      <c r="V85" s="111"/>
      <c r="W85" s="111"/>
      <c r="X85" s="111"/>
      <c r="Y85" s="111"/>
      <c r="Z85" s="111"/>
      <c r="AA85" s="111"/>
      <c r="AB85" s="111"/>
      <c r="AC85" s="111"/>
      <c r="AD85" s="111"/>
    </row>
    <row r="86" customFormat="false" ht="15" hidden="false" customHeight="false" outlineLevel="0" collapsed="false">
      <c r="A86" s="108" t="n">
        <v>41395</v>
      </c>
      <c r="B86" s="109" t="n">
        <v>6464.06034167047</v>
      </c>
      <c r="C86" s="109" t="n">
        <v>6275.09948804779</v>
      </c>
      <c r="D86" s="109" t="n">
        <v>169.870167787329</v>
      </c>
      <c r="U86" s="111"/>
      <c r="V86" s="111"/>
      <c r="W86" s="111"/>
      <c r="X86" s="111"/>
      <c r="Y86" s="111"/>
      <c r="Z86" s="111"/>
      <c r="AA86" s="111"/>
      <c r="AB86" s="111"/>
      <c r="AC86" s="111"/>
      <c r="AD86" s="111"/>
    </row>
    <row r="87" customFormat="false" ht="15" hidden="false" customHeight="false" outlineLevel="0" collapsed="false">
      <c r="A87" s="108" t="n">
        <v>41426</v>
      </c>
      <c r="B87" s="109" t="n">
        <v>6490.03308093293</v>
      </c>
      <c r="C87" s="109" t="n">
        <v>6319.283669115</v>
      </c>
      <c r="D87" s="109" t="n">
        <v>191.316708094127</v>
      </c>
    </row>
    <row r="88" customFormat="false" ht="15" hidden="false" customHeight="false" outlineLevel="0" collapsed="false">
      <c r="A88" s="108" t="n">
        <v>41456</v>
      </c>
      <c r="B88" s="109" t="n">
        <v>6465.362701056</v>
      </c>
      <c r="C88" s="109" t="n">
        <v>6122.09190342302</v>
      </c>
      <c r="D88" s="109" t="n">
        <v>351.479994018955</v>
      </c>
    </row>
    <row r="89" customFormat="false" ht="15" hidden="false" customHeight="false" outlineLevel="0" collapsed="false">
      <c r="A89" s="108" t="n">
        <v>41487</v>
      </c>
      <c r="B89" s="109" t="n">
        <v>6617.61676736736</v>
      </c>
      <c r="C89" s="109" t="n">
        <v>6214.03722366191</v>
      </c>
      <c r="D89" s="109" t="n">
        <v>377.840656472678</v>
      </c>
    </row>
    <row r="90" customFormat="false" ht="15" hidden="false" customHeight="false" outlineLevel="0" collapsed="false">
      <c r="A90" s="108" t="n">
        <v>41518</v>
      </c>
      <c r="B90" s="109" t="n">
        <v>6652.33711274872</v>
      </c>
      <c r="C90" s="109" t="n">
        <v>6256.08021422085</v>
      </c>
      <c r="D90" s="109" t="n">
        <v>449.381112646441</v>
      </c>
    </row>
    <row r="91" customFormat="false" ht="15" hidden="false" customHeight="false" outlineLevel="0" collapsed="false">
      <c r="A91" s="108" t="n">
        <v>41548</v>
      </c>
      <c r="B91" s="109" t="n">
        <v>6695.11655384907</v>
      </c>
      <c r="C91" s="109" t="n">
        <v>6274.74229658626</v>
      </c>
      <c r="D91" s="109" t="n">
        <v>447.463367581984</v>
      </c>
    </row>
    <row r="92" customFormat="false" ht="15" hidden="false" customHeight="false" outlineLevel="0" collapsed="false">
      <c r="A92" s="108"/>
    </row>
    <row r="93" customFormat="false" ht="15" hidden="false" customHeight="false" outlineLevel="0" collapsed="false">
      <c r="A93" s="108"/>
    </row>
    <row r="94" customFormat="false" ht="15" hidden="false" customHeight="false" outlineLevel="0" collapsed="false">
      <c r="A94" s="108"/>
    </row>
    <row r="95" customFormat="false" ht="15" hidden="false" customHeight="false" outlineLevel="0" collapsed="false">
      <c r="A95" s="108"/>
    </row>
    <row r="96" customFormat="false" ht="15" hidden="false" customHeight="false" outlineLevel="0" collapsed="false">
      <c r="A96" s="108"/>
    </row>
    <row r="97" customFormat="false" ht="15" hidden="false" customHeight="false" outlineLevel="0" collapsed="false">
      <c r="A97" s="108"/>
    </row>
    <row r="98" customFormat="false" ht="15" hidden="false" customHeight="false" outlineLevel="0" collapsed="false">
      <c r="A98" s="108"/>
    </row>
    <row r="99" customFormat="false" ht="15" hidden="false" customHeight="false" outlineLevel="0" collapsed="false">
      <c r="A99" s="108"/>
    </row>
    <row r="100" customFormat="false" ht="15" hidden="false" customHeight="false" outlineLevel="0" collapsed="false">
      <c r="A100" s="108"/>
    </row>
    <row r="101" customFormat="false" ht="15" hidden="false" customHeight="false" outlineLevel="0" collapsed="false">
      <c r="A101" s="108"/>
    </row>
    <row r="102" customFormat="false" ht="15" hidden="false" customHeight="false" outlineLevel="0" collapsed="false">
      <c r="A102" s="108"/>
    </row>
    <row r="103" customFormat="false" ht="15" hidden="false" customHeight="false" outlineLevel="0" collapsed="false">
      <c r="A103" s="108"/>
    </row>
    <row r="104" customFormat="false" ht="15" hidden="false" customHeight="false" outlineLevel="0" collapsed="false">
      <c r="A104" s="108"/>
    </row>
    <row r="105" customFormat="false" ht="15" hidden="false" customHeight="false" outlineLevel="0" collapsed="false">
      <c r="A105" s="108"/>
    </row>
    <row r="106" customFormat="false" ht="15" hidden="false" customHeight="false" outlineLevel="0" collapsed="false">
      <c r="A106" s="112"/>
    </row>
    <row r="107" customFormat="false" ht="15" hidden="false" customHeight="false" outlineLevel="0" collapsed="false">
      <c r="A107" s="112"/>
    </row>
    <row r="108" customFormat="false" ht="15" hidden="false" customHeight="false" outlineLevel="0" collapsed="false">
      <c r="A108"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104" width="14.28"/>
    <col collapsed="false" customWidth="true" hidden="false" outlineLevel="0" max="2" min="2" style="104" width="12.56"/>
    <col collapsed="false" customWidth="true" hidden="false" outlineLevel="0" max="3" min="3" style="104" width="11.13"/>
    <col collapsed="false" customWidth="true" hidden="false" outlineLevel="0" max="4" min="4" style="104" width="10.7"/>
    <col collapsed="false" customWidth="false" hidden="false" outlineLevel="0" max="19" min="5" style="104" width="9.13"/>
    <col collapsed="false" customWidth="true" hidden="false" outlineLevel="0" max="20" min="20" style="104" width="11.56"/>
    <col collapsed="false" customWidth="false" hidden="false" outlineLevel="0" max="257" min="21" style="104" width="9.13"/>
  </cols>
  <sheetData>
    <row r="1" customFormat="false" ht="15" hidden="false" customHeight="false" outlineLevel="0" collapsed="false">
      <c r="A1" s="94"/>
      <c r="B1" s="95"/>
    </row>
    <row r="2" customFormat="false" ht="15" hidden="false" customHeight="false" outlineLevel="0" collapsed="false">
      <c r="A2" s="94" t="s">
        <v>63</v>
      </c>
      <c r="B2" s="104" t="s">
        <v>210</v>
      </c>
    </row>
    <row r="3" customFormat="false" ht="15" hidden="false" customHeight="false" outlineLevel="0" collapsed="false">
      <c r="A3" s="94" t="s">
        <v>181</v>
      </c>
      <c r="B3" s="104" t="s">
        <v>211</v>
      </c>
    </row>
    <row r="4" customFormat="false" ht="15" hidden="false" customHeight="false" outlineLevel="0" collapsed="false">
      <c r="A4" s="96" t="s">
        <v>68</v>
      </c>
      <c r="B4" s="104" t="s">
        <v>199</v>
      </c>
      <c r="C4" s="104" t="s">
        <v>200</v>
      </c>
    </row>
    <row r="5" customFormat="false" ht="15" hidden="false" customHeight="false" outlineLevel="0" collapsed="false">
      <c r="A5" s="104" t="s">
        <v>165</v>
      </c>
      <c r="B5" s="104" t="s">
        <v>212</v>
      </c>
    </row>
    <row r="6" customFormat="false" ht="15" hidden="false" customHeight="false" outlineLevel="0" collapsed="false">
      <c r="A6" s="104" t="s">
        <v>202</v>
      </c>
      <c r="B6" s="105" t="s">
        <v>213</v>
      </c>
    </row>
    <row r="8" customFormat="false" ht="15" hidden="false" customHeight="false" outlineLevel="0" collapsed="false">
      <c r="B8" s="113" t="s">
        <v>214</v>
      </c>
      <c r="C8" s="113" t="s">
        <v>215</v>
      </c>
      <c r="D8" s="113" t="s">
        <v>216</v>
      </c>
    </row>
    <row r="9" customFormat="false" ht="15" hidden="false" customHeight="false" outlineLevel="0" collapsed="false">
      <c r="B9" s="105" t="s">
        <v>217</v>
      </c>
      <c r="C9" s="104" t="s">
        <v>218</v>
      </c>
      <c r="D9" s="104" t="s">
        <v>219</v>
      </c>
      <c r="T9" s="106"/>
      <c r="U9" s="107"/>
      <c r="V9" s="107"/>
      <c r="W9" s="107"/>
      <c r="X9" s="107"/>
      <c r="Y9" s="107"/>
      <c r="Z9" s="107"/>
      <c r="AA9" s="107"/>
      <c r="AB9" s="107"/>
      <c r="AC9" s="107"/>
      <c r="AD9" s="107"/>
    </row>
    <row r="10" customFormat="false" ht="15" hidden="false" customHeight="false" outlineLevel="0" collapsed="false">
      <c r="A10" s="110" t="n">
        <v>2005</v>
      </c>
      <c r="B10" s="109" t="n">
        <v>2.18255157347739</v>
      </c>
      <c r="C10" s="109" t="n">
        <v>8.74164394963914</v>
      </c>
      <c r="D10" s="109" t="n">
        <v>10.9241955231165</v>
      </c>
      <c r="T10" s="110"/>
      <c r="U10" s="111"/>
      <c r="V10" s="111"/>
      <c r="W10" s="111"/>
      <c r="X10" s="111"/>
      <c r="Y10" s="111"/>
      <c r="Z10" s="111"/>
      <c r="AA10" s="111"/>
      <c r="AB10" s="111"/>
      <c r="AC10" s="111"/>
      <c r="AD10" s="111"/>
    </row>
    <row r="11" customFormat="false" ht="15" hidden="false" customHeight="false" outlineLevel="0" collapsed="false">
      <c r="A11" s="110" t="n">
        <v>2006</v>
      </c>
      <c r="B11" s="109" t="n">
        <v>5.26142758109923</v>
      </c>
      <c r="C11" s="109" t="n">
        <v>21.5020645543222</v>
      </c>
      <c r="D11" s="109" t="n">
        <v>26.7634921354214</v>
      </c>
      <c r="T11" s="110"/>
      <c r="U11" s="111"/>
      <c r="V11" s="111"/>
      <c r="W11" s="111"/>
      <c r="X11" s="111"/>
      <c r="Y11" s="111"/>
      <c r="Z11" s="111"/>
      <c r="AA11" s="111"/>
      <c r="AB11" s="111"/>
      <c r="AC11" s="111"/>
      <c r="AD11" s="111"/>
    </row>
    <row r="12" customFormat="false" ht="15" hidden="false" customHeight="false" outlineLevel="0" collapsed="false">
      <c r="A12" s="110" t="n">
        <v>2007</v>
      </c>
      <c r="B12" s="109" t="n">
        <v>2.10027414088668</v>
      </c>
      <c r="C12" s="109" t="n">
        <v>8.29228952406946</v>
      </c>
      <c r="D12" s="109" t="n">
        <v>10.3925636649561</v>
      </c>
      <c r="T12" s="110"/>
      <c r="U12" s="111"/>
      <c r="V12" s="111"/>
      <c r="W12" s="111"/>
      <c r="X12" s="111"/>
      <c r="Y12" s="111"/>
      <c r="Z12" s="111"/>
      <c r="AA12" s="111"/>
      <c r="AB12" s="111"/>
      <c r="AC12" s="111"/>
      <c r="AD12" s="111"/>
    </row>
    <row r="13" customFormat="false" ht="15" hidden="false" customHeight="false" outlineLevel="0" collapsed="false">
      <c r="A13" s="110" t="n">
        <v>2008</v>
      </c>
      <c r="B13" s="109" t="n">
        <v>-0.0468954592460383</v>
      </c>
      <c r="C13" s="109" t="n">
        <v>6.72827671886395</v>
      </c>
      <c r="D13" s="109" t="n">
        <v>6.68138125961791</v>
      </c>
      <c r="T13" s="110"/>
      <c r="U13" s="111"/>
      <c r="V13" s="111"/>
      <c r="W13" s="111"/>
      <c r="X13" s="111"/>
      <c r="Y13" s="111"/>
      <c r="Z13" s="111"/>
      <c r="AA13" s="111"/>
      <c r="AB13" s="111"/>
      <c r="AC13" s="111"/>
      <c r="AD13" s="111"/>
    </row>
    <row r="14" customFormat="false" ht="15" hidden="false" customHeight="false" outlineLevel="0" collapsed="false">
      <c r="A14" s="110" t="n">
        <v>2009</v>
      </c>
      <c r="B14" s="109" t="n">
        <v>-3.81760481262861</v>
      </c>
      <c r="C14" s="109" t="n">
        <v>-4.46843944552635</v>
      </c>
      <c r="D14" s="109" t="n">
        <v>-8.28604425815497</v>
      </c>
      <c r="T14" s="110"/>
      <c r="U14" s="111"/>
      <c r="V14" s="111"/>
      <c r="W14" s="111"/>
      <c r="X14" s="111"/>
      <c r="Y14" s="111"/>
      <c r="Z14" s="111"/>
      <c r="AA14" s="111"/>
      <c r="AB14" s="111"/>
      <c r="AC14" s="111"/>
      <c r="AD14" s="111"/>
    </row>
    <row r="15" customFormat="false" ht="15" hidden="false" customHeight="false" outlineLevel="0" collapsed="false">
      <c r="A15" s="110" t="n">
        <v>2010</v>
      </c>
      <c r="B15" s="109" t="n">
        <v>2.50803306359784</v>
      </c>
      <c r="C15" s="109" t="n">
        <v>10.9246596668028</v>
      </c>
      <c r="D15" s="109" t="n">
        <v>13.4326927304006</v>
      </c>
      <c r="T15" s="110"/>
      <c r="U15" s="111"/>
      <c r="V15" s="111"/>
      <c r="W15" s="111"/>
      <c r="X15" s="111"/>
      <c r="Y15" s="111"/>
      <c r="Z15" s="111"/>
      <c r="AA15" s="111"/>
      <c r="AB15" s="111"/>
      <c r="AC15" s="111"/>
      <c r="AD15" s="111"/>
    </row>
    <row r="16" customFormat="false" ht="15" hidden="false" customHeight="false" outlineLevel="0" collapsed="false">
      <c r="A16" s="110" t="n">
        <v>2011</v>
      </c>
      <c r="B16" s="109" t="n">
        <v>2.05066127291011</v>
      </c>
      <c r="C16" s="109" t="n">
        <v>10.2258935611661</v>
      </c>
      <c r="D16" s="109" t="n">
        <v>12.2765548340763</v>
      </c>
      <c r="T16" s="110"/>
      <c r="U16" s="111"/>
      <c r="V16" s="111"/>
      <c r="W16" s="111"/>
      <c r="X16" s="111"/>
      <c r="Y16" s="111"/>
      <c r="Z16" s="111"/>
      <c r="AA16" s="111"/>
      <c r="AB16" s="111"/>
      <c r="AC16" s="111"/>
      <c r="AD16" s="111"/>
    </row>
    <row r="17" customFormat="false" ht="15" hidden="false" customHeight="false" outlineLevel="0" collapsed="false">
      <c r="A17" s="110" t="n">
        <v>2012</v>
      </c>
      <c r="B17" s="109" t="n">
        <v>1.57509932640744</v>
      </c>
      <c r="C17" s="109" t="n">
        <v>3.28914385411659</v>
      </c>
      <c r="D17" s="109" t="n">
        <v>4.86424318052403</v>
      </c>
      <c r="T17" s="110"/>
      <c r="U17" s="111"/>
      <c r="V17" s="111"/>
      <c r="W17" s="111"/>
      <c r="X17" s="111"/>
      <c r="Y17" s="111"/>
      <c r="Z17" s="111"/>
      <c r="AA17" s="111"/>
      <c r="AB17" s="111"/>
      <c r="AC17" s="111"/>
      <c r="AD17" s="111"/>
    </row>
    <row r="18" customFormat="false" ht="15" hidden="false" customHeight="false" outlineLevel="0" collapsed="false">
      <c r="A18" s="110" t="n">
        <v>2013</v>
      </c>
      <c r="B18" s="109" t="n">
        <v>2.4959414402916</v>
      </c>
      <c r="C18" s="109" t="n">
        <v>1.69592802655469</v>
      </c>
      <c r="D18" s="109" t="n">
        <v>4.19186946684629</v>
      </c>
      <c r="T18" s="110"/>
      <c r="U18" s="111"/>
      <c r="V18" s="111"/>
      <c r="W18" s="111"/>
      <c r="X18" s="111"/>
      <c r="Y18" s="111"/>
      <c r="Z18" s="111"/>
      <c r="AA18" s="111"/>
      <c r="AB18" s="111"/>
      <c r="AC18" s="111"/>
      <c r="AD18" s="111"/>
    </row>
    <row r="19" customFormat="false" ht="15" hidden="false" customHeight="false" outlineLevel="0" collapsed="false">
      <c r="A19" s="110"/>
      <c r="B19" s="109"/>
      <c r="C19" s="109"/>
      <c r="D19" s="109"/>
      <c r="T19" s="110"/>
      <c r="U19" s="111"/>
      <c r="V19" s="111"/>
      <c r="W19" s="111"/>
      <c r="X19" s="111"/>
      <c r="Y19" s="111"/>
      <c r="Z19" s="111"/>
      <c r="AA19" s="111"/>
      <c r="AB19" s="111"/>
      <c r="AC19" s="111"/>
      <c r="AD19" s="111"/>
    </row>
    <row r="20" customFormat="false" ht="15" hidden="false" customHeight="false" outlineLevel="0" collapsed="false">
      <c r="A20" s="110"/>
      <c r="B20" s="109"/>
      <c r="C20" s="109"/>
      <c r="D20" s="109"/>
      <c r="T20" s="110"/>
      <c r="U20" s="111"/>
      <c r="V20" s="111"/>
      <c r="W20" s="111"/>
      <c r="X20" s="111"/>
      <c r="Y20" s="111"/>
      <c r="Z20" s="111"/>
      <c r="AA20" s="111"/>
      <c r="AB20" s="111"/>
      <c r="AC20" s="111"/>
      <c r="AD20" s="111"/>
    </row>
    <row r="21" customFormat="false" ht="15" hidden="false" customHeight="false" outlineLevel="0" collapsed="false">
      <c r="A21" s="108"/>
      <c r="B21" s="109"/>
      <c r="C21" s="109"/>
      <c r="D21" s="109"/>
      <c r="T21" s="110"/>
      <c r="U21" s="111"/>
      <c r="V21" s="111"/>
      <c r="W21" s="111"/>
      <c r="X21" s="111"/>
      <c r="Y21" s="111"/>
      <c r="Z21" s="111"/>
      <c r="AA21" s="111"/>
      <c r="AB21" s="111"/>
      <c r="AC21" s="111"/>
      <c r="AD21" s="111"/>
    </row>
    <row r="22" customFormat="false" ht="15" hidden="false" customHeight="false" outlineLevel="0" collapsed="false">
      <c r="A22" s="108"/>
      <c r="B22" s="109"/>
      <c r="C22" s="109"/>
      <c r="D22" s="109"/>
      <c r="T22" s="110"/>
      <c r="U22" s="111"/>
      <c r="V22" s="111"/>
      <c r="W22" s="111"/>
      <c r="X22" s="111"/>
      <c r="Y22" s="111"/>
      <c r="Z22" s="111"/>
      <c r="AA22" s="111"/>
      <c r="AB22" s="111"/>
      <c r="AC22" s="111"/>
      <c r="AD22" s="111"/>
    </row>
    <row r="23" customFormat="false" ht="15" hidden="false" customHeight="false" outlineLevel="0" collapsed="false">
      <c r="A23" s="108"/>
      <c r="B23" s="109"/>
      <c r="C23" s="109"/>
      <c r="D23" s="109"/>
      <c r="T23" s="110"/>
      <c r="U23" s="111"/>
      <c r="V23" s="111"/>
      <c r="W23" s="111"/>
      <c r="X23" s="111"/>
      <c r="Y23" s="111"/>
      <c r="Z23" s="111"/>
      <c r="AA23" s="111"/>
      <c r="AB23" s="111"/>
      <c r="AC23" s="111"/>
      <c r="AD23" s="111"/>
    </row>
    <row r="24" customFormat="false" ht="15" hidden="false" customHeight="false" outlineLevel="0" collapsed="false">
      <c r="A24" s="108"/>
      <c r="B24" s="109"/>
      <c r="C24" s="109"/>
      <c r="D24" s="109"/>
      <c r="T24" s="110"/>
      <c r="U24" s="111"/>
      <c r="V24" s="111"/>
      <c r="W24" s="111"/>
      <c r="X24" s="111"/>
      <c r="Y24" s="111"/>
      <c r="Z24" s="111"/>
      <c r="AA24" s="111"/>
      <c r="AB24" s="111"/>
      <c r="AC24" s="111"/>
      <c r="AD24" s="111"/>
    </row>
    <row r="25" customFormat="false" ht="15" hidden="false" customHeight="false" outlineLevel="0" collapsed="false">
      <c r="A25" s="108"/>
      <c r="B25" s="109"/>
      <c r="C25" s="109"/>
      <c r="D25" s="109"/>
      <c r="T25" s="110"/>
      <c r="U25" s="111"/>
      <c r="V25" s="111"/>
      <c r="W25" s="111"/>
      <c r="X25" s="111"/>
      <c r="Y25" s="111"/>
      <c r="Z25" s="111"/>
      <c r="AA25" s="111"/>
      <c r="AB25" s="111"/>
      <c r="AC25" s="111"/>
      <c r="AD25" s="111"/>
    </row>
    <row r="26" customFormat="false" ht="15" hidden="false" customHeight="false" outlineLevel="0" collapsed="false">
      <c r="A26" s="108"/>
      <c r="B26" s="109"/>
      <c r="C26" s="109"/>
      <c r="D26" s="109"/>
      <c r="T26" s="110"/>
      <c r="U26" s="111"/>
      <c r="V26" s="111"/>
      <c r="W26" s="111"/>
      <c r="X26" s="111"/>
      <c r="Y26" s="111"/>
      <c r="Z26" s="111"/>
      <c r="AA26" s="111"/>
      <c r="AB26" s="111"/>
      <c r="AC26" s="111"/>
      <c r="AD26" s="111"/>
    </row>
    <row r="27" customFormat="false" ht="15" hidden="false" customHeight="false" outlineLevel="0" collapsed="false">
      <c r="A27" s="108"/>
      <c r="B27" s="109"/>
      <c r="C27" s="109"/>
      <c r="D27" s="109"/>
      <c r="T27" s="110"/>
      <c r="U27" s="111"/>
      <c r="V27" s="111"/>
      <c r="W27" s="111"/>
      <c r="X27" s="111"/>
      <c r="Y27" s="111"/>
      <c r="Z27" s="111"/>
      <c r="AA27" s="111"/>
      <c r="AB27" s="111"/>
      <c r="AC27" s="111"/>
      <c r="AD27" s="111"/>
    </row>
    <row r="28" customFormat="false" ht="15" hidden="false" customHeight="false" outlineLevel="0" collapsed="false">
      <c r="A28" s="108"/>
      <c r="B28" s="109"/>
      <c r="C28" s="109"/>
      <c r="D28" s="109"/>
      <c r="T28" s="110"/>
      <c r="U28" s="111"/>
      <c r="V28" s="111"/>
      <c r="W28" s="111"/>
      <c r="X28" s="111"/>
      <c r="Y28" s="111"/>
      <c r="Z28" s="111"/>
      <c r="AA28" s="111"/>
      <c r="AB28" s="111"/>
      <c r="AC28" s="111"/>
      <c r="AD28" s="111"/>
    </row>
    <row r="29" customFormat="false" ht="15" hidden="false" customHeight="false" outlineLevel="0" collapsed="false">
      <c r="A29" s="108"/>
      <c r="B29" s="109"/>
      <c r="C29" s="109"/>
      <c r="D29" s="109"/>
      <c r="U29" s="111"/>
      <c r="V29" s="111"/>
      <c r="W29" s="111"/>
      <c r="X29" s="111"/>
      <c r="Y29" s="111"/>
      <c r="Z29" s="111"/>
      <c r="AA29" s="111"/>
      <c r="AB29" s="111"/>
      <c r="AC29" s="111"/>
      <c r="AD29" s="111"/>
    </row>
    <row r="30" customFormat="false" ht="15" hidden="false" customHeight="false" outlineLevel="0" collapsed="false">
      <c r="A30" s="108"/>
      <c r="B30" s="109"/>
      <c r="C30" s="109"/>
      <c r="D30" s="109"/>
      <c r="U30" s="111"/>
      <c r="V30" s="111"/>
      <c r="W30" s="111"/>
      <c r="X30" s="111"/>
      <c r="Y30" s="111"/>
      <c r="Z30" s="111"/>
      <c r="AA30" s="111"/>
      <c r="AB30" s="111"/>
      <c r="AC30" s="111"/>
      <c r="AD30" s="111"/>
    </row>
    <row r="31" customFormat="false" ht="15" hidden="false" customHeight="false" outlineLevel="0" collapsed="false">
      <c r="A31" s="108"/>
      <c r="B31" s="109"/>
      <c r="C31" s="109"/>
      <c r="D31" s="109"/>
      <c r="U31" s="111"/>
      <c r="V31" s="111"/>
      <c r="W31" s="111"/>
      <c r="X31" s="111"/>
      <c r="Y31" s="111"/>
      <c r="Z31" s="111"/>
      <c r="AA31" s="111"/>
      <c r="AB31" s="111"/>
      <c r="AC31" s="111"/>
      <c r="AD31" s="111"/>
    </row>
    <row r="32" customFormat="false" ht="15" hidden="false" customHeight="false" outlineLevel="0" collapsed="false">
      <c r="A32" s="108"/>
      <c r="B32" s="109"/>
      <c r="C32" s="109"/>
      <c r="D32" s="109"/>
      <c r="U32" s="111"/>
      <c r="V32" s="111"/>
      <c r="W32" s="111"/>
      <c r="X32" s="111"/>
      <c r="Y32" s="111"/>
      <c r="Z32" s="111"/>
      <c r="AA32" s="111"/>
      <c r="AB32" s="111"/>
      <c r="AC32" s="111"/>
      <c r="AD32" s="111"/>
    </row>
    <row r="33" customFormat="false" ht="15" hidden="false" customHeight="false" outlineLevel="0" collapsed="false">
      <c r="A33" s="108"/>
      <c r="B33" s="109"/>
      <c r="C33" s="109"/>
      <c r="D33" s="109"/>
      <c r="U33" s="111"/>
      <c r="V33" s="111"/>
      <c r="W33" s="111"/>
      <c r="X33" s="111"/>
      <c r="Y33" s="111"/>
      <c r="Z33" s="111"/>
      <c r="AA33" s="111"/>
      <c r="AB33" s="111"/>
      <c r="AC33" s="111"/>
      <c r="AD33" s="111"/>
    </row>
    <row r="34" customFormat="false" ht="15" hidden="false" customHeight="false" outlineLevel="0" collapsed="false">
      <c r="A34" s="108"/>
      <c r="B34" s="109"/>
      <c r="C34" s="109"/>
      <c r="D34" s="109"/>
      <c r="U34" s="111"/>
      <c r="V34" s="111"/>
      <c r="W34" s="111"/>
      <c r="X34" s="111"/>
      <c r="Y34" s="111"/>
      <c r="Z34" s="111"/>
      <c r="AA34" s="111"/>
      <c r="AB34" s="111"/>
      <c r="AC34" s="111"/>
      <c r="AD34" s="111"/>
    </row>
    <row r="35" customFormat="false" ht="15" hidden="false" customHeight="false" outlineLevel="0" collapsed="false">
      <c r="A35" s="108"/>
      <c r="B35" s="109"/>
      <c r="C35" s="109"/>
      <c r="D35" s="109"/>
      <c r="U35" s="111"/>
      <c r="V35" s="111"/>
      <c r="W35" s="111"/>
      <c r="X35" s="111"/>
      <c r="Y35" s="111"/>
      <c r="Z35" s="111"/>
      <c r="AA35" s="111"/>
      <c r="AB35" s="111"/>
      <c r="AC35" s="111"/>
      <c r="AD35" s="111"/>
    </row>
    <row r="36" customFormat="false" ht="15" hidden="false" customHeight="false" outlineLevel="0" collapsed="false">
      <c r="A36" s="108"/>
      <c r="B36" s="109"/>
      <c r="C36" s="109"/>
      <c r="D36" s="109"/>
      <c r="U36" s="111"/>
      <c r="V36" s="111"/>
      <c r="W36" s="111"/>
      <c r="X36" s="111"/>
      <c r="Y36" s="111"/>
      <c r="Z36" s="111"/>
      <c r="AA36" s="111"/>
      <c r="AB36" s="111"/>
      <c r="AC36" s="111"/>
      <c r="AD36" s="111"/>
    </row>
    <row r="37" customFormat="false" ht="15" hidden="false" customHeight="false" outlineLevel="0" collapsed="false">
      <c r="A37" s="108"/>
      <c r="B37" s="109"/>
      <c r="C37" s="109"/>
      <c r="D37" s="109"/>
      <c r="U37" s="111"/>
      <c r="V37" s="111"/>
      <c r="W37" s="111"/>
      <c r="X37" s="111"/>
      <c r="Y37" s="111"/>
      <c r="Z37" s="111"/>
      <c r="AA37" s="111"/>
      <c r="AB37" s="111"/>
      <c r="AC37" s="111"/>
      <c r="AD37" s="111"/>
    </row>
    <row r="38" customFormat="false" ht="15" hidden="false" customHeight="false" outlineLevel="0" collapsed="false">
      <c r="A38" s="108"/>
      <c r="B38" s="109"/>
      <c r="C38" s="109"/>
      <c r="D38" s="109"/>
      <c r="U38" s="111"/>
      <c r="V38" s="111"/>
      <c r="W38" s="111"/>
      <c r="X38" s="111"/>
      <c r="Y38" s="111"/>
      <c r="Z38" s="111"/>
      <c r="AA38" s="111"/>
      <c r="AB38" s="111"/>
      <c r="AC38" s="111"/>
      <c r="AD38" s="111"/>
    </row>
    <row r="39" customFormat="false" ht="15" hidden="false" customHeight="false" outlineLevel="0" collapsed="false">
      <c r="A39" s="108"/>
      <c r="B39" s="109"/>
      <c r="C39" s="109"/>
      <c r="D39" s="109"/>
      <c r="U39" s="111"/>
      <c r="V39" s="111"/>
      <c r="W39" s="111"/>
      <c r="X39" s="111"/>
      <c r="Y39" s="111"/>
      <c r="Z39" s="111"/>
      <c r="AA39" s="111"/>
      <c r="AB39" s="111"/>
      <c r="AC39" s="111"/>
      <c r="AD39" s="111"/>
    </row>
    <row r="40" customFormat="false" ht="15" hidden="false" customHeight="false" outlineLevel="0" collapsed="false">
      <c r="A40" s="108"/>
      <c r="B40" s="109"/>
      <c r="C40" s="109"/>
      <c r="D40" s="109"/>
      <c r="U40" s="111"/>
      <c r="V40" s="111"/>
      <c r="W40" s="111"/>
      <c r="X40" s="111"/>
      <c r="Y40" s="111"/>
      <c r="Z40" s="111"/>
      <c r="AA40" s="111"/>
      <c r="AB40" s="111"/>
      <c r="AC40" s="111"/>
      <c r="AD40" s="111"/>
    </row>
    <row r="41" customFormat="false" ht="15" hidden="false" customHeight="false" outlineLevel="0" collapsed="false">
      <c r="A41" s="108"/>
      <c r="B41" s="109"/>
      <c r="C41" s="109"/>
      <c r="D41" s="109"/>
      <c r="U41" s="111"/>
      <c r="V41" s="111"/>
      <c r="W41" s="111"/>
      <c r="X41" s="111"/>
      <c r="Y41" s="111"/>
      <c r="Z41" s="111"/>
      <c r="AA41" s="111"/>
      <c r="AB41" s="111"/>
      <c r="AC41" s="111"/>
      <c r="AD41" s="111"/>
    </row>
    <row r="42" customFormat="false" ht="15" hidden="false" customHeight="false" outlineLevel="0" collapsed="false">
      <c r="A42" s="108"/>
      <c r="B42" s="109"/>
      <c r="C42" s="109"/>
      <c r="D42" s="109"/>
      <c r="U42" s="111"/>
      <c r="V42" s="111"/>
      <c r="W42" s="111"/>
      <c r="X42" s="111"/>
      <c r="Y42" s="111"/>
      <c r="Z42" s="111"/>
      <c r="AA42" s="111"/>
      <c r="AB42" s="111"/>
      <c r="AC42" s="111"/>
      <c r="AD42" s="111"/>
    </row>
    <row r="43" customFormat="false" ht="15" hidden="false" customHeight="false" outlineLevel="0" collapsed="false">
      <c r="A43" s="108"/>
      <c r="B43" s="109"/>
      <c r="C43" s="109"/>
      <c r="D43" s="109"/>
      <c r="U43" s="111"/>
      <c r="V43" s="111"/>
      <c r="W43" s="111"/>
      <c r="X43" s="111"/>
      <c r="Y43" s="111"/>
      <c r="Z43" s="111"/>
      <c r="AA43" s="111"/>
      <c r="AB43" s="111"/>
      <c r="AC43" s="111"/>
      <c r="AD43" s="111"/>
    </row>
    <row r="44" customFormat="false" ht="15" hidden="false" customHeight="false" outlineLevel="0" collapsed="false">
      <c r="A44" s="108"/>
      <c r="B44" s="109"/>
      <c r="C44" s="109"/>
      <c r="D44" s="109"/>
      <c r="U44" s="111"/>
      <c r="V44" s="111"/>
      <c r="W44" s="111"/>
      <c r="X44" s="111"/>
      <c r="Y44" s="111"/>
      <c r="Z44" s="111"/>
      <c r="AA44" s="111"/>
      <c r="AB44" s="111"/>
      <c r="AC44" s="111"/>
      <c r="AD44" s="111"/>
    </row>
    <row r="45" customFormat="false" ht="15" hidden="false" customHeight="false" outlineLevel="0" collapsed="false">
      <c r="A45" s="108"/>
      <c r="B45" s="109"/>
      <c r="C45" s="109"/>
      <c r="D45" s="109"/>
      <c r="U45" s="111"/>
      <c r="V45" s="111"/>
      <c r="W45" s="111"/>
      <c r="X45" s="111"/>
      <c r="Y45" s="111"/>
      <c r="Z45" s="111"/>
      <c r="AA45" s="111"/>
      <c r="AB45" s="111"/>
      <c r="AC45" s="111"/>
      <c r="AD45" s="111"/>
    </row>
    <row r="46" customFormat="false" ht="15" hidden="false" customHeight="false" outlineLevel="0" collapsed="false">
      <c r="A46" s="108"/>
      <c r="B46" s="109"/>
      <c r="C46" s="109"/>
      <c r="D46" s="109"/>
      <c r="U46" s="111"/>
      <c r="V46" s="111"/>
      <c r="W46" s="111"/>
      <c r="X46" s="111"/>
      <c r="Y46" s="111"/>
      <c r="Z46" s="111"/>
      <c r="AA46" s="111"/>
      <c r="AB46" s="111"/>
      <c r="AC46" s="111"/>
      <c r="AD46" s="111"/>
    </row>
    <row r="47" customFormat="false" ht="15" hidden="false" customHeight="false" outlineLevel="0" collapsed="false">
      <c r="A47" s="108"/>
      <c r="B47" s="109"/>
      <c r="C47" s="109"/>
      <c r="D47" s="109"/>
      <c r="U47" s="111"/>
      <c r="V47" s="111"/>
      <c r="W47" s="111"/>
      <c r="X47" s="111"/>
      <c r="Y47" s="111"/>
      <c r="Z47" s="111"/>
      <c r="AA47" s="111"/>
      <c r="AB47" s="111"/>
      <c r="AC47" s="111"/>
      <c r="AD47" s="111"/>
    </row>
    <row r="48" customFormat="false" ht="15" hidden="false" customHeight="false" outlineLevel="0" collapsed="false">
      <c r="A48" s="108"/>
      <c r="B48" s="109"/>
      <c r="C48" s="109"/>
      <c r="D48" s="109"/>
      <c r="U48" s="111"/>
      <c r="V48" s="111"/>
      <c r="W48" s="111"/>
      <c r="X48" s="111"/>
      <c r="Y48" s="111"/>
      <c r="Z48" s="111"/>
      <c r="AA48" s="111"/>
      <c r="AB48" s="111"/>
      <c r="AC48" s="111"/>
      <c r="AD48" s="111"/>
    </row>
    <row r="49" customFormat="false" ht="15" hidden="false" customHeight="false" outlineLevel="0" collapsed="false">
      <c r="A49" s="108"/>
      <c r="B49" s="109"/>
      <c r="C49" s="109"/>
      <c r="D49" s="109"/>
      <c r="U49" s="111"/>
      <c r="V49" s="111"/>
      <c r="W49" s="111"/>
      <c r="X49" s="111"/>
      <c r="Y49" s="111"/>
      <c r="Z49" s="111"/>
      <c r="AA49" s="111"/>
      <c r="AB49" s="111"/>
      <c r="AC49" s="111"/>
      <c r="AD49" s="111"/>
    </row>
    <row r="50" customFormat="false" ht="15" hidden="false" customHeight="false" outlineLevel="0" collapsed="false">
      <c r="A50" s="108"/>
      <c r="B50" s="109"/>
      <c r="C50" s="109"/>
      <c r="D50" s="109"/>
      <c r="U50" s="111"/>
      <c r="V50" s="111"/>
      <c r="W50" s="111"/>
      <c r="X50" s="111"/>
      <c r="Y50" s="111"/>
      <c r="Z50" s="111"/>
      <c r="AA50" s="111"/>
      <c r="AB50" s="111"/>
      <c r="AC50" s="111"/>
      <c r="AD50" s="111"/>
    </row>
    <row r="51" customFormat="false" ht="15" hidden="false" customHeight="false" outlineLevel="0" collapsed="false">
      <c r="A51" s="108"/>
      <c r="B51" s="109"/>
      <c r="C51" s="109"/>
      <c r="D51" s="109"/>
      <c r="U51" s="111"/>
      <c r="V51" s="111"/>
      <c r="W51" s="111"/>
      <c r="X51" s="111"/>
      <c r="Y51" s="111"/>
      <c r="Z51" s="111"/>
      <c r="AA51" s="111"/>
      <c r="AB51" s="111"/>
      <c r="AC51" s="111"/>
      <c r="AD51" s="111"/>
    </row>
    <row r="52" customFormat="false" ht="15" hidden="false" customHeight="false" outlineLevel="0" collapsed="false">
      <c r="A52" s="108"/>
      <c r="B52" s="109"/>
      <c r="C52" s="109"/>
      <c r="D52" s="109"/>
      <c r="U52" s="111"/>
      <c r="V52" s="111"/>
      <c r="W52" s="111"/>
      <c r="X52" s="111"/>
      <c r="Y52" s="111"/>
      <c r="Z52" s="111"/>
      <c r="AA52" s="111"/>
      <c r="AB52" s="111"/>
      <c r="AC52" s="111"/>
      <c r="AD52" s="111"/>
    </row>
    <row r="53" customFormat="false" ht="15" hidden="false" customHeight="false" outlineLevel="0" collapsed="false">
      <c r="A53" s="108"/>
      <c r="B53" s="109"/>
      <c r="C53" s="109"/>
      <c r="D53" s="109"/>
      <c r="U53" s="111"/>
      <c r="V53" s="111"/>
      <c r="W53" s="111"/>
      <c r="X53" s="111"/>
      <c r="Y53" s="111"/>
      <c r="Z53" s="111"/>
      <c r="AA53" s="111"/>
      <c r="AB53" s="111"/>
      <c r="AC53" s="111"/>
      <c r="AD53" s="111"/>
    </row>
    <row r="54" customFormat="false" ht="15" hidden="false" customHeight="false" outlineLevel="0" collapsed="false">
      <c r="A54" s="108"/>
      <c r="B54" s="109"/>
      <c r="C54" s="109"/>
      <c r="D54" s="109"/>
      <c r="U54" s="111"/>
      <c r="V54" s="111"/>
      <c r="W54" s="111"/>
      <c r="X54" s="111"/>
      <c r="Y54" s="111"/>
      <c r="Z54" s="111"/>
      <c r="AA54" s="111"/>
      <c r="AB54" s="111"/>
      <c r="AC54" s="111"/>
      <c r="AD54" s="111"/>
    </row>
    <row r="55" customFormat="false" ht="15" hidden="false" customHeight="false" outlineLevel="0" collapsed="false">
      <c r="A55" s="108"/>
      <c r="B55" s="109"/>
      <c r="C55" s="109"/>
      <c r="D55" s="109"/>
      <c r="U55" s="111"/>
      <c r="V55" s="111"/>
      <c r="W55" s="111"/>
      <c r="X55" s="111"/>
      <c r="Y55" s="111"/>
      <c r="Z55" s="111"/>
      <c r="AA55" s="111"/>
      <c r="AB55" s="111"/>
      <c r="AC55" s="111"/>
      <c r="AD55" s="111"/>
    </row>
    <row r="56" customFormat="false" ht="15" hidden="false" customHeight="false" outlineLevel="0" collapsed="false">
      <c r="A56" s="108"/>
      <c r="B56" s="109"/>
      <c r="C56" s="109"/>
      <c r="D56" s="109"/>
      <c r="U56" s="111"/>
      <c r="V56" s="111"/>
      <c r="W56" s="111"/>
      <c r="X56" s="111"/>
      <c r="Y56" s="111"/>
      <c r="Z56" s="111"/>
      <c r="AA56" s="111"/>
      <c r="AB56" s="111"/>
      <c r="AC56" s="111"/>
      <c r="AD56" s="111"/>
    </row>
    <row r="57" customFormat="false" ht="15" hidden="false" customHeight="false" outlineLevel="0" collapsed="false">
      <c r="A57" s="108"/>
      <c r="B57" s="109"/>
      <c r="C57" s="109"/>
      <c r="D57" s="109"/>
      <c r="U57" s="111"/>
      <c r="V57" s="111"/>
      <c r="W57" s="111"/>
      <c r="X57" s="111"/>
      <c r="Y57" s="111"/>
      <c r="Z57" s="111"/>
      <c r="AA57" s="111"/>
      <c r="AB57" s="111"/>
      <c r="AC57" s="111"/>
      <c r="AD57" s="111"/>
    </row>
    <row r="58" customFormat="false" ht="15" hidden="false" customHeight="false" outlineLevel="0" collapsed="false">
      <c r="A58" s="108"/>
      <c r="B58" s="109"/>
      <c r="C58" s="109"/>
      <c r="D58" s="109"/>
      <c r="U58" s="111"/>
      <c r="V58" s="111"/>
      <c r="W58" s="111"/>
      <c r="X58" s="111"/>
      <c r="Y58" s="111"/>
      <c r="Z58" s="111"/>
      <c r="AA58" s="111"/>
      <c r="AB58" s="111"/>
      <c r="AC58" s="111"/>
      <c r="AD58" s="111"/>
    </row>
    <row r="59" customFormat="false" ht="15" hidden="false" customHeight="false" outlineLevel="0" collapsed="false">
      <c r="A59" s="108"/>
      <c r="B59" s="109"/>
      <c r="C59" s="109"/>
      <c r="D59" s="109"/>
      <c r="U59" s="111"/>
      <c r="V59" s="111"/>
      <c r="W59" s="111"/>
      <c r="X59" s="111"/>
      <c r="Y59" s="111"/>
      <c r="Z59" s="111"/>
      <c r="AA59" s="111"/>
      <c r="AB59" s="111"/>
      <c r="AC59" s="111"/>
      <c r="AD59" s="111"/>
    </row>
    <row r="60" customFormat="false" ht="15" hidden="false" customHeight="false" outlineLevel="0" collapsed="false">
      <c r="A60" s="108"/>
      <c r="B60" s="109"/>
      <c r="C60" s="109"/>
      <c r="D60" s="109"/>
      <c r="U60" s="111"/>
      <c r="V60" s="111"/>
      <c r="W60" s="111"/>
      <c r="X60" s="111"/>
      <c r="Y60" s="111"/>
      <c r="Z60" s="111"/>
      <c r="AA60" s="111"/>
      <c r="AB60" s="111"/>
      <c r="AC60" s="111"/>
      <c r="AD60" s="111"/>
    </row>
    <row r="61" customFormat="false" ht="15" hidden="false" customHeight="false" outlineLevel="0" collapsed="false">
      <c r="A61" s="108"/>
      <c r="B61" s="109"/>
      <c r="C61" s="109"/>
      <c r="D61" s="109"/>
      <c r="U61" s="111"/>
      <c r="V61" s="111"/>
      <c r="W61" s="111"/>
      <c r="X61" s="111"/>
      <c r="Y61" s="111"/>
      <c r="Z61" s="111"/>
      <c r="AA61" s="111"/>
      <c r="AB61" s="111"/>
      <c r="AC61" s="111"/>
      <c r="AD61" s="111"/>
    </row>
    <row r="62" customFormat="false" ht="15" hidden="false" customHeight="false" outlineLevel="0" collapsed="false">
      <c r="A62" s="108"/>
      <c r="B62" s="109"/>
      <c r="C62" s="109"/>
      <c r="D62" s="109"/>
      <c r="U62" s="111"/>
      <c r="V62" s="111"/>
      <c r="W62" s="111"/>
      <c r="X62" s="111"/>
      <c r="Y62" s="111"/>
      <c r="Z62" s="111"/>
      <c r="AA62" s="111"/>
      <c r="AB62" s="111"/>
      <c r="AC62" s="111"/>
      <c r="AD62" s="111"/>
    </row>
    <row r="63" customFormat="false" ht="15" hidden="false" customHeight="false" outlineLevel="0" collapsed="false">
      <c r="A63" s="108"/>
      <c r="B63" s="109"/>
      <c r="C63" s="109"/>
      <c r="D63" s="109"/>
      <c r="U63" s="111"/>
      <c r="V63" s="111"/>
      <c r="W63" s="111"/>
      <c r="X63" s="111"/>
      <c r="Y63" s="111"/>
      <c r="Z63" s="111"/>
      <c r="AA63" s="111"/>
      <c r="AB63" s="111"/>
      <c r="AC63" s="111"/>
      <c r="AD63" s="111"/>
    </row>
    <row r="64" customFormat="false" ht="15" hidden="false" customHeight="false" outlineLevel="0" collapsed="false">
      <c r="A64" s="108"/>
      <c r="B64" s="109"/>
      <c r="C64" s="109"/>
      <c r="D64" s="109"/>
      <c r="U64" s="111"/>
      <c r="V64" s="111"/>
      <c r="W64" s="111"/>
      <c r="X64" s="111"/>
      <c r="Y64" s="111"/>
      <c r="Z64" s="111"/>
      <c r="AA64" s="111"/>
      <c r="AB64" s="111"/>
      <c r="AC64" s="111"/>
      <c r="AD64" s="111"/>
    </row>
    <row r="65" customFormat="false" ht="15" hidden="false" customHeight="false" outlineLevel="0" collapsed="false">
      <c r="A65" s="108"/>
      <c r="B65" s="109"/>
      <c r="C65" s="109"/>
      <c r="D65" s="109"/>
      <c r="U65" s="111"/>
      <c r="V65" s="111"/>
      <c r="W65" s="111"/>
      <c r="X65" s="111"/>
      <c r="Y65" s="111"/>
      <c r="Z65" s="111"/>
      <c r="AA65" s="111"/>
      <c r="AB65" s="111"/>
      <c r="AC65" s="111"/>
      <c r="AD65" s="111"/>
    </row>
    <row r="66" customFormat="false" ht="15" hidden="false" customHeight="false" outlineLevel="0" collapsed="false">
      <c r="A66" s="108"/>
      <c r="B66" s="109"/>
      <c r="C66" s="109"/>
      <c r="D66" s="109"/>
      <c r="U66" s="111"/>
      <c r="V66" s="111"/>
      <c r="W66" s="111"/>
      <c r="X66" s="111"/>
      <c r="Y66" s="111"/>
      <c r="Z66" s="111"/>
      <c r="AA66" s="111"/>
      <c r="AB66" s="111"/>
      <c r="AC66" s="111"/>
      <c r="AD66" s="111"/>
    </row>
    <row r="67" customFormat="false" ht="15" hidden="false" customHeight="false" outlineLevel="0" collapsed="false">
      <c r="A67" s="108"/>
      <c r="B67" s="109"/>
      <c r="C67" s="109"/>
      <c r="D67" s="109"/>
      <c r="U67" s="111"/>
      <c r="V67" s="111"/>
      <c r="W67" s="111"/>
      <c r="X67" s="111"/>
      <c r="Y67" s="111"/>
      <c r="Z67" s="111"/>
      <c r="AA67" s="111"/>
      <c r="AB67" s="111"/>
      <c r="AC67" s="111"/>
      <c r="AD67" s="111"/>
    </row>
    <row r="68" customFormat="false" ht="15" hidden="false" customHeight="false" outlineLevel="0" collapsed="false">
      <c r="A68" s="108"/>
      <c r="B68" s="109"/>
      <c r="C68" s="109"/>
      <c r="D68" s="109"/>
      <c r="U68" s="111"/>
      <c r="V68" s="111"/>
      <c r="W68" s="111"/>
      <c r="X68" s="111"/>
      <c r="Y68" s="111"/>
      <c r="Z68" s="111"/>
      <c r="AA68" s="111"/>
      <c r="AB68" s="111"/>
      <c r="AC68" s="111"/>
      <c r="AD68" s="111"/>
    </row>
    <row r="69" customFormat="false" ht="15" hidden="false" customHeight="false" outlineLevel="0" collapsed="false">
      <c r="A69" s="108"/>
      <c r="B69" s="109"/>
      <c r="C69" s="109"/>
      <c r="D69" s="109"/>
      <c r="U69" s="111"/>
      <c r="V69" s="111"/>
      <c r="W69" s="111"/>
      <c r="X69" s="111"/>
      <c r="Y69" s="111"/>
      <c r="Z69" s="111"/>
      <c r="AA69" s="111"/>
      <c r="AB69" s="111"/>
      <c r="AC69" s="111"/>
      <c r="AD69" s="111"/>
    </row>
    <row r="70" customFormat="false" ht="15" hidden="false" customHeight="false" outlineLevel="0" collapsed="false">
      <c r="A70" s="108"/>
      <c r="B70" s="109"/>
      <c r="C70" s="109"/>
      <c r="D70" s="109"/>
      <c r="U70" s="111"/>
      <c r="V70" s="111"/>
      <c r="W70" s="111"/>
      <c r="X70" s="111"/>
      <c r="Y70" s="111"/>
      <c r="Z70" s="111"/>
      <c r="AA70" s="111"/>
      <c r="AB70" s="111"/>
      <c r="AC70" s="111"/>
      <c r="AD70" s="111"/>
    </row>
    <row r="71" customFormat="false" ht="15" hidden="false" customHeight="false" outlineLevel="0" collapsed="false">
      <c r="A71" s="108"/>
      <c r="B71" s="109"/>
      <c r="C71" s="109"/>
      <c r="D71" s="109"/>
      <c r="U71" s="111"/>
      <c r="V71" s="111"/>
      <c r="W71" s="111"/>
      <c r="X71" s="111"/>
      <c r="Y71" s="111"/>
      <c r="Z71" s="111"/>
      <c r="AA71" s="111"/>
      <c r="AB71" s="111"/>
      <c r="AC71" s="111"/>
      <c r="AD71" s="111"/>
    </row>
    <row r="72" customFormat="false" ht="15" hidden="false" customHeight="false" outlineLevel="0" collapsed="false">
      <c r="A72" s="108"/>
      <c r="B72" s="109"/>
      <c r="C72" s="109"/>
      <c r="D72" s="109"/>
      <c r="U72" s="111"/>
      <c r="V72" s="111"/>
      <c r="W72" s="111"/>
      <c r="X72" s="111"/>
      <c r="Y72" s="111"/>
      <c r="Z72" s="111"/>
      <c r="AA72" s="111"/>
      <c r="AB72" s="111"/>
      <c r="AC72" s="111"/>
      <c r="AD72" s="111"/>
    </row>
    <row r="73" customFormat="false" ht="15" hidden="false" customHeight="false" outlineLevel="0" collapsed="false">
      <c r="A73" s="108"/>
      <c r="B73" s="109"/>
      <c r="C73" s="109"/>
      <c r="D73" s="109"/>
      <c r="U73" s="111"/>
      <c r="V73" s="111"/>
      <c r="W73" s="111"/>
      <c r="X73" s="111"/>
      <c r="Y73" s="111"/>
      <c r="Z73" s="111"/>
      <c r="AA73" s="111"/>
      <c r="AB73" s="111"/>
      <c r="AC73" s="111"/>
      <c r="AD73" s="111"/>
    </row>
    <row r="74" customFormat="false" ht="15" hidden="false" customHeight="false" outlineLevel="0" collapsed="false">
      <c r="A74" s="108"/>
      <c r="B74" s="109"/>
      <c r="C74" s="109"/>
      <c r="D74" s="109"/>
      <c r="U74" s="111"/>
      <c r="V74" s="111"/>
      <c r="W74" s="111"/>
      <c r="X74" s="111"/>
      <c r="Y74" s="111"/>
      <c r="Z74" s="111"/>
      <c r="AA74" s="111"/>
      <c r="AB74" s="111"/>
      <c r="AC74" s="111"/>
      <c r="AD74" s="111"/>
    </row>
    <row r="75" customFormat="false" ht="15" hidden="false" customHeight="false" outlineLevel="0" collapsed="false">
      <c r="A75" s="108"/>
      <c r="B75" s="109"/>
      <c r="C75" s="109"/>
      <c r="D75" s="109"/>
      <c r="U75" s="111"/>
      <c r="V75" s="111"/>
      <c r="W75" s="111"/>
      <c r="X75" s="111"/>
      <c r="Y75" s="111"/>
      <c r="Z75" s="111"/>
      <c r="AA75" s="111"/>
      <c r="AB75" s="111"/>
      <c r="AC75" s="111"/>
      <c r="AD75" s="111"/>
    </row>
    <row r="76" customFormat="false" ht="15" hidden="false" customHeight="false" outlineLevel="0" collapsed="false">
      <c r="A76" s="108"/>
      <c r="B76" s="109"/>
      <c r="C76" s="109"/>
      <c r="D76" s="109"/>
      <c r="U76" s="111"/>
      <c r="V76" s="111"/>
      <c r="W76" s="111"/>
      <c r="X76" s="111"/>
      <c r="Y76" s="111"/>
      <c r="Z76" s="111"/>
      <c r="AA76" s="111"/>
      <c r="AB76" s="111"/>
      <c r="AC76" s="111"/>
      <c r="AD76" s="111"/>
    </row>
    <row r="77" customFormat="false" ht="15" hidden="false" customHeight="false" outlineLevel="0" collapsed="false">
      <c r="A77" s="108"/>
      <c r="B77" s="109"/>
      <c r="C77" s="109"/>
      <c r="D77" s="109"/>
      <c r="U77" s="111"/>
      <c r="V77" s="111"/>
      <c r="W77" s="111"/>
      <c r="X77" s="111"/>
      <c r="Y77" s="111"/>
      <c r="Z77" s="111"/>
      <c r="AA77" s="111"/>
      <c r="AB77" s="111"/>
      <c r="AC77" s="111"/>
      <c r="AD77" s="111"/>
    </row>
    <row r="78" customFormat="false" ht="15" hidden="false" customHeight="false" outlineLevel="0" collapsed="false">
      <c r="A78" s="108"/>
      <c r="B78" s="109"/>
      <c r="C78" s="109"/>
      <c r="D78" s="109"/>
      <c r="U78" s="111"/>
      <c r="V78" s="111"/>
      <c r="W78" s="111"/>
      <c r="X78" s="111"/>
      <c r="Y78" s="111"/>
      <c r="Z78" s="111"/>
      <c r="AA78" s="111"/>
      <c r="AB78" s="111"/>
      <c r="AC78" s="111"/>
      <c r="AD78" s="111"/>
    </row>
    <row r="79" customFormat="false" ht="15" hidden="false" customHeight="false" outlineLevel="0" collapsed="false">
      <c r="A79" s="108"/>
      <c r="B79" s="109"/>
      <c r="C79" s="109"/>
      <c r="D79" s="109"/>
      <c r="U79" s="111"/>
      <c r="V79" s="111"/>
      <c r="W79" s="111"/>
      <c r="X79" s="111"/>
      <c r="Y79" s="111"/>
      <c r="Z79" s="111"/>
      <c r="AA79" s="111"/>
      <c r="AB79" s="111"/>
      <c r="AC79" s="111"/>
      <c r="AD79" s="111"/>
    </row>
    <row r="80" customFormat="false" ht="15" hidden="false" customHeight="false" outlineLevel="0" collapsed="false">
      <c r="A80" s="108"/>
      <c r="B80" s="109"/>
      <c r="C80" s="109"/>
      <c r="D80" s="109"/>
      <c r="U80" s="111"/>
      <c r="V80" s="111"/>
      <c r="W80" s="111"/>
      <c r="X80" s="111"/>
      <c r="Y80" s="111"/>
      <c r="Z80" s="111"/>
      <c r="AA80" s="111"/>
      <c r="AB80" s="111"/>
      <c r="AC80" s="111"/>
      <c r="AD80" s="111"/>
    </row>
    <row r="81" customFormat="false" ht="15" hidden="false" customHeight="false" outlineLevel="0" collapsed="false">
      <c r="A81" s="108"/>
      <c r="B81" s="109"/>
      <c r="C81" s="109"/>
      <c r="D81" s="109"/>
      <c r="U81" s="111"/>
      <c r="V81" s="111"/>
      <c r="W81" s="111"/>
      <c r="X81" s="111"/>
      <c r="Y81" s="111"/>
      <c r="Z81" s="111"/>
      <c r="AA81" s="111"/>
      <c r="AB81" s="111"/>
      <c r="AC81" s="111"/>
      <c r="AD81" s="111"/>
    </row>
    <row r="82" customFormat="false" ht="15" hidden="false" customHeight="false" outlineLevel="0" collapsed="false">
      <c r="A82" s="108"/>
      <c r="B82" s="109"/>
      <c r="C82" s="109"/>
      <c r="D82" s="109"/>
      <c r="U82" s="111"/>
      <c r="V82" s="111"/>
      <c r="W82" s="111"/>
      <c r="X82" s="111"/>
      <c r="Y82" s="111"/>
      <c r="Z82" s="111"/>
      <c r="AA82" s="111"/>
      <c r="AB82" s="111"/>
      <c r="AC82" s="111"/>
      <c r="AD82" s="111"/>
    </row>
    <row r="83" customFormat="false" ht="15" hidden="false" customHeight="false" outlineLevel="0" collapsed="false">
      <c r="A83" s="108"/>
      <c r="B83" s="109"/>
      <c r="C83" s="109"/>
      <c r="D83" s="109"/>
      <c r="U83" s="111"/>
      <c r="V83" s="111"/>
      <c r="W83" s="111"/>
      <c r="X83" s="111"/>
      <c r="Y83" s="111"/>
      <c r="Z83" s="111"/>
      <c r="AA83" s="111"/>
      <c r="AB83" s="111"/>
      <c r="AC83" s="111"/>
      <c r="AD83" s="111"/>
    </row>
    <row r="84" customFormat="false" ht="15" hidden="false" customHeight="false" outlineLevel="0" collapsed="false">
      <c r="A84" s="108"/>
      <c r="B84" s="109"/>
      <c r="C84" s="109"/>
      <c r="D84" s="109"/>
      <c r="U84" s="111"/>
      <c r="V84" s="111"/>
      <c r="W84" s="111"/>
      <c r="X84" s="111"/>
      <c r="Y84" s="111"/>
      <c r="Z84" s="111"/>
      <c r="AA84" s="111"/>
      <c r="AB84" s="111"/>
      <c r="AC84" s="111"/>
      <c r="AD84" s="111"/>
    </row>
    <row r="85" customFormat="false" ht="15" hidden="false" customHeight="false" outlineLevel="0" collapsed="false">
      <c r="A85" s="108"/>
      <c r="B85" s="109"/>
      <c r="C85" s="109"/>
      <c r="D85" s="109"/>
      <c r="U85" s="111"/>
      <c r="V85" s="111"/>
      <c r="W85" s="111"/>
      <c r="X85" s="111"/>
      <c r="Y85" s="111"/>
      <c r="Z85" s="111"/>
      <c r="AA85" s="111"/>
      <c r="AB85" s="111"/>
      <c r="AC85" s="111"/>
      <c r="AD85" s="111"/>
    </row>
    <row r="86" customFormat="false" ht="15" hidden="false" customHeight="false" outlineLevel="0" collapsed="false">
      <c r="A86" s="108"/>
      <c r="B86" s="109"/>
      <c r="C86" s="109"/>
      <c r="D86" s="109"/>
      <c r="U86" s="111"/>
      <c r="V86" s="111"/>
      <c r="W86" s="111"/>
      <c r="X86" s="111"/>
      <c r="Y86" s="111"/>
      <c r="Z86" s="111"/>
      <c r="AA86" s="111"/>
      <c r="AB86" s="111"/>
      <c r="AC86" s="111"/>
      <c r="AD86" s="111"/>
    </row>
    <row r="87" customFormat="false" ht="15" hidden="false" customHeight="false" outlineLevel="0" collapsed="false">
      <c r="A87" s="108"/>
      <c r="B87" s="109"/>
      <c r="C87" s="109"/>
      <c r="D87" s="109"/>
    </row>
    <row r="88" customFormat="false" ht="15" hidden="false" customHeight="false" outlineLevel="0" collapsed="false">
      <c r="A88" s="108"/>
      <c r="B88" s="109"/>
      <c r="C88" s="109"/>
      <c r="D88" s="109"/>
    </row>
    <row r="89" customFormat="false" ht="15" hidden="false" customHeight="false" outlineLevel="0" collapsed="false">
      <c r="A89" s="108"/>
      <c r="B89" s="109"/>
      <c r="C89" s="109"/>
      <c r="D89" s="109"/>
    </row>
    <row r="90" customFormat="false" ht="15" hidden="false" customHeight="false" outlineLevel="0" collapsed="false">
      <c r="A90" s="108"/>
      <c r="B90" s="109"/>
      <c r="C90" s="109"/>
      <c r="D90" s="109"/>
    </row>
    <row r="91" customFormat="false" ht="15" hidden="false" customHeight="false" outlineLevel="0" collapsed="false">
      <c r="A91" s="108"/>
      <c r="B91" s="109"/>
      <c r="C91" s="109"/>
      <c r="D91" s="109"/>
    </row>
    <row r="92" customFormat="false" ht="15" hidden="false" customHeight="false" outlineLevel="0" collapsed="false">
      <c r="A92" s="108"/>
    </row>
    <row r="93" customFormat="false" ht="15" hidden="false" customHeight="false" outlineLevel="0" collapsed="false">
      <c r="A93" s="108"/>
    </row>
    <row r="94" customFormat="false" ht="15" hidden="false" customHeight="false" outlineLevel="0" collapsed="false">
      <c r="A94" s="108"/>
    </row>
    <row r="95" customFormat="false" ht="15" hidden="false" customHeight="false" outlineLevel="0" collapsed="false">
      <c r="A95" s="108"/>
    </row>
    <row r="96" customFormat="false" ht="15" hidden="false" customHeight="false" outlineLevel="0" collapsed="false">
      <c r="A96" s="108"/>
    </row>
    <row r="97" customFormat="false" ht="15" hidden="false" customHeight="false" outlineLevel="0" collapsed="false">
      <c r="A97" s="108"/>
    </row>
    <row r="98" customFormat="false" ht="15" hidden="false" customHeight="false" outlineLevel="0" collapsed="false">
      <c r="A98" s="108"/>
    </row>
    <row r="99" customFormat="false" ht="15" hidden="false" customHeight="false" outlineLevel="0" collapsed="false">
      <c r="A99" s="108"/>
    </row>
    <row r="100" customFormat="false" ht="15" hidden="false" customHeight="false" outlineLevel="0" collapsed="false">
      <c r="A100" s="108"/>
    </row>
    <row r="101" customFormat="false" ht="15" hidden="false" customHeight="false" outlineLevel="0" collapsed="false">
      <c r="A101" s="108"/>
    </row>
    <row r="102" customFormat="false" ht="15" hidden="false" customHeight="false" outlineLevel="0" collapsed="false">
      <c r="A102" s="108"/>
    </row>
    <row r="103" customFormat="false" ht="15" hidden="false" customHeight="false" outlineLevel="0" collapsed="false">
      <c r="A103" s="108"/>
    </row>
    <row r="104" customFormat="false" ht="15" hidden="false" customHeight="false" outlineLevel="0" collapsed="false">
      <c r="A104" s="108"/>
    </row>
    <row r="105" customFormat="false" ht="15" hidden="false" customHeight="false" outlineLevel="0" collapsed="false">
      <c r="A105" s="108"/>
    </row>
    <row r="106" customFormat="false" ht="15" hidden="false" customHeight="false" outlineLevel="0" collapsed="false">
      <c r="A106" s="108"/>
    </row>
    <row r="107" customFormat="false" ht="15" hidden="false" customHeight="false" outlineLevel="0" collapsed="false">
      <c r="A107" s="112"/>
    </row>
    <row r="108" customFormat="false" ht="15" hidden="false" customHeight="false" outlineLevel="0" collapsed="false">
      <c r="A108" s="112"/>
    </row>
    <row r="109" customFormat="false" ht="15" hidden="false" customHeight="false" outlineLevel="0" collapsed="false">
      <c r="A109" s="1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43" activeCellId="0" sqref="H43"/>
    </sheetView>
  </sheetViews>
  <sheetFormatPr defaultColWidth="9.1328125" defaultRowHeight="15" zeroHeight="false" outlineLevelRow="0" outlineLevelCol="0"/>
  <cols>
    <col collapsed="false" customWidth="true" hidden="false" outlineLevel="0" max="1" min="1" style="1" width="13.28"/>
    <col collapsed="false" customWidth="true" hidden="false" outlineLevel="0" max="2" min="2" style="1" width="12.7"/>
    <col collapsed="false" customWidth="false" hidden="false" outlineLevel="0" max="3" min="3" style="1" width="9.13"/>
    <col collapsed="false" customWidth="true" hidden="false" outlineLevel="0" max="4" min="4" style="1" width="12.7"/>
    <col collapsed="false" customWidth="true" hidden="false" outlineLevel="0" max="5" min="5" style="1" width="11.99"/>
    <col collapsed="false" customWidth="false" hidden="false" outlineLevel="0" max="257" min="6" style="1" width="9.13"/>
  </cols>
  <sheetData>
    <row r="1" customFormat="false" ht="15" hidden="false" customHeight="false" outlineLevel="0" collapsed="false">
      <c r="A1" s="94"/>
      <c r="B1" s="95"/>
    </row>
    <row r="2" customFormat="false" ht="15" hidden="false" customHeight="false" outlineLevel="0" collapsed="false">
      <c r="A2" s="94" t="s">
        <v>63</v>
      </c>
      <c r="B2" s="104" t="s">
        <v>220</v>
      </c>
    </row>
    <row r="3" customFormat="false" ht="15" hidden="false" customHeight="false" outlineLevel="0" collapsed="false">
      <c r="A3" s="94" t="s">
        <v>181</v>
      </c>
      <c r="B3" s="105" t="s">
        <v>221</v>
      </c>
    </row>
    <row r="4" customFormat="false" ht="15" hidden="false" customHeight="false" outlineLevel="0" collapsed="false">
      <c r="A4" s="96" t="s">
        <v>68</v>
      </c>
      <c r="B4" s="104"/>
    </row>
    <row r="5" customFormat="false" ht="15" hidden="false" customHeight="false" outlineLevel="0" collapsed="false">
      <c r="A5" s="104" t="s">
        <v>165</v>
      </c>
      <c r="B5" s="104"/>
    </row>
    <row r="6" customFormat="false" ht="15" hidden="false" customHeight="false" outlineLevel="0" collapsed="false">
      <c r="A6" s="104" t="s">
        <v>202</v>
      </c>
      <c r="B6" s="105"/>
    </row>
    <row r="7" customFormat="false" ht="15" hidden="false" customHeight="false" outlineLevel="0" collapsed="false">
      <c r="A7" s="104"/>
      <c r="B7" s="105"/>
    </row>
    <row r="8" customFormat="false" ht="15" hidden="false" customHeight="false" outlineLevel="0" collapsed="false">
      <c r="B8" s="1" t="s">
        <v>222</v>
      </c>
      <c r="C8" s="1" t="s">
        <v>223</v>
      </c>
    </row>
    <row r="9" customFormat="false" ht="15" hidden="false" customHeight="false" outlineLevel="0" collapsed="false">
      <c r="B9" s="1" t="s">
        <v>224</v>
      </c>
      <c r="C9" s="1" t="s">
        <v>225</v>
      </c>
    </row>
    <row r="10" customFormat="false" ht="15" hidden="false" customHeight="false" outlineLevel="0" collapsed="false">
      <c r="A10" s="114" t="s">
        <v>226</v>
      </c>
      <c r="B10" s="1" t="n">
        <v>65.4038266198815</v>
      </c>
      <c r="C10" s="1" t="n">
        <v>-0.888670400328779</v>
      </c>
      <c r="D10" s="1" t="s">
        <v>227</v>
      </c>
    </row>
    <row r="11" customFormat="false" ht="15" hidden="false" customHeight="false" outlineLevel="0" collapsed="false">
      <c r="A11" s="114" t="s">
        <v>228</v>
      </c>
      <c r="B11" s="1" t="n">
        <v>66.1721803729259</v>
      </c>
      <c r="C11" s="1" t="n">
        <v>-0.710835761726939</v>
      </c>
      <c r="D11" s="1" t="s">
        <v>229</v>
      </c>
    </row>
    <row r="12" customFormat="false" ht="15" hidden="false" customHeight="false" outlineLevel="0" collapsed="false">
      <c r="A12" s="114" t="s">
        <v>230</v>
      </c>
      <c r="B12" s="1" t="n">
        <v>67.5029328440679</v>
      </c>
      <c r="C12" s="1" t="n">
        <v>-0.534250558105475</v>
      </c>
      <c r="D12" s="1" t="s">
        <v>231</v>
      </c>
    </row>
    <row r="13" customFormat="false" ht="15" hidden="false" customHeight="false" outlineLevel="0" collapsed="false">
      <c r="A13" s="114" t="s">
        <v>232</v>
      </c>
      <c r="B13" s="1" t="n">
        <v>69.5377201267984</v>
      </c>
      <c r="C13" s="1" t="n">
        <v>-0.628597431229461</v>
      </c>
      <c r="D13" s="1" t="s">
        <v>233</v>
      </c>
    </row>
    <row r="14" customFormat="false" ht="15" hidden="false" customHeight="false" outlineLevel="0" collapsed="false">
      <c r="A14" s="114" t="s">
        <v>234</v>
      </c>
      <c r="B14" s="1" t="n">
        <v>72.0513909277915</v>
      </c>
      <c r="C14" s="1" t="n">
        <v>-0.323500080076357</v>
      </c>
      <c r="D14" s="1" t="s">
        <v>235</v>
      </c>
    </row>
    <row r="15" customFormat="false" ht="15" hidden="false" customHeight="false" outlineLevel="0" collapsed="false">
      <c r="A15" s="114" t="s">
        <v>228</v>
      </c>
      <c r="B15" s="1" t="n">
        <v>73.5188856002719</v>
      </c>
      <c r="C15" s="1" t="n">
        <v>-0.537696425773901</v>
      </c>
      <c r="D15" s="1" t="s">
        <v>236</v>
      </c>
    </row>
    <row r="16" customFormat="false" ht="15" hidden="false" customHeight="false" outlineLevel="0" collapsed="false">
      <c r="A16" s="114" t="s">
        <v>230</v>
      </c>
      <c r="B16" s="1" t="n">
        <v>75.312253940085</v>
      </c>
      <c r="C16" s="1" t="n">
        <v>-0.406877364271622</v>
      </c>
      <c r="D16" s="1" t="s">
        <v>231</v>
      </c>
    </row>
    <row r="17" customFormat="false" ht="15" hidden="false" customHeight="false" outlineLevel="0" collapsed="false">
      <c r="A17" s="114" t="s">
        <v>232</v>
      </c>
      <c r="B17" s="1" t="n">
        <v>77.615365232783</v>
      </c>
      <c r="C17" s="1" t="n">
        <v>-0.612150049414834</v>
      </c>
      <c r="D17" s="1" t="s">
        <v>233</v>
      </c>
    </row>
    <row r="18" customFormat="false" ht="15" hidden="false" customHeight="false" outlineLevel="0" collapsed="false">
      <c r="A18" s="114" t="s">
        <v>237</v>
      </c>
      <c r="B18" s="1" t="n">
        <v>78.5590076165135</v>
      </c>
      <c r="C18" s="1" t="n">
        <v>0.0635810315313652</v>
      </c>
      <c r="D18" s="1" t="s">
        <v>238</v>
      </c>
    </row>
    <row r="19" customFormat="false" ht="15" hidden="false" customHeight="false" outlineLevel="0" collapsed="false">
      <c r="A19" s="114" t="s">
        <v>228</v>
      </c>
      <c r="B19" s="1" t="n">
        <v>80.2679519221124</v>
      </c>
      <c r="C19" s="1" t="n">
        <v>0.695121316689768</v>
      </c>
      <c r="D19" s="1" t="s">
        <v>229</v>
      </c>
    </row>
    <row r="20" customFormat="false" ht="15" hidden="false" customHeight="false" outlineLevel="0" collapsed="false">
      <c r="A20" s="114" t="s">
        <v>230</v>
      </c>
      <c r="B20" s="1" t="n">
        <v>81.8678271731759</v>
      </c>
      <c r="C20" s="1" t="n">
        <v>0.556984459927146</v>
      </c>
      <c r="D20" s="1" t="s">
        <v>231</v>
      </c>
    </row>
    <row r="21" customFormat="false" ht="15" hidden="false" customHeight="false" outlineLevel="0" collapsed="false">
      <c r="A21" s="114" t="s">
        <v>232</v>
      </c>
      <c r="B21" s="1" t="n">
        <v>83.4511793376797</v>
      </c>
      <c r="C21" s="1" t="n">
        <v>1.99290357727181</v>
      </c>
      <c r="D21" s="1" t="s">
        <v>233</v>
      </c>
    </row>
    <row r="22" customFormat="false" ht="15" hidden="false" customHeight="false" outlineLevel="0" collapsed="false">
      <c r="A22" s="114" t="s">
        <v>239</v>
      </c>
      <c r="B22" s="1" t="n">
        <v>85.7022107222227</v>
      </c>
      <c r="C22" s="1" t="n">
        <v>0.44389985577964</v>
      </c>
      <c r="D22" s="1" t="s">
        <v>240</v>
      </c>
    </row>
    <row r="23" customFormat="false" ht="15" hidden="false" customHeight="false" outlineLevel="0" collapsed="false">
      <c r="A23" s="114" t="s">
        <v>228</v>
      </c>
      <c r="B23" s="1" t="n">
        <v>86.2950273294854</v>
      </c>
      <c r="C23" s="1" t="n">
        <v>0.411515765241676</v>
      </c>
      <c r="D23" s="1" t="s">
        <v>229</v>
      </c>
    </row>
    <row r="24" customFormat="false" ht="15" hidden="false" customHeight="false" outlineLevel="0" collapsed="false">
      <c r="A24" s="114" t="s">
        <v>230</v>
      </c>
      <c r="B24" s="1" t="n">
        <v>85.6937000270297</v>
      </c>
      <c r="C24" s="1" t="n">
        <v>0.731560045147517</v>
      </c>
      <c r="D24" s="1" t="s">
        <v>231</v>
      </c>
    </row>
    <row r="25" customFormat="false" ht="15" hidden="false" customHeight="false" outlineLevel="0" collapsed="false">
      <c r="A25" s="114" t="s">
        <v>232</v>
      </c>
      <c r="B25" s="1" t="n">
        <v>89.5387364631266</v>
      </c>
      <c r="C25" s="1" t="n">
        <v>-0.117285570605423</v>
      </c>
      <c r="D25" s="1" t="s">
        <v>233</v>
      </c>
    </row>
    <row r="26" customFormat="false" ht="15" hidden="false" customHeight="false" outlineLevel="0" collapsed="false">
      <c r="A26" s="114" t="s">
        <v>241</v>
      </c>
      <c r="B26" s="1" t="n">
        <v>91.8958045734645</v>
      </c>
      <c r="C26" s="1" t="n">
        <v>1.24160090916009</v>
      </c>
      <c r="D26" s="1" t="s">
        <v>242</v>
      </c>
    </row>
    <row r="27" customFormat="false" ht="15" hidden="false" customHeight="false" outlineLevel="0" collapsed="false">
      <c r="A27" s="114" t="s">
        <v>228</v>
      </c>
      <c r="B27" s="1" t="n">
        <v>92.7219622999532</v>
      </c>
      <c r="C27" s="1" t="n">
        <v>1.3596295078369</v>
      </c>
      <c r="D27" s="1" t="s">
        <v>229</v>
      </c>
    </row>
    <row r="28" customFormat="false" ht="15" hidden="false" customHeight="false" outlineLevel="0" collapsed="false">
      <c r="A28" s="114" t="s">
        <v>230</v>
      </c>
      <c r="B28" s="1" t="n">
        <v>94.3025707145848</v>
      </c>
      <c r="C28" s="1" t="n">
        <v>1.75358491512065</v>
      </c>
      <c r="D28" s="1" t="s">
        <v>231</v>
      </c>
    </row>
    <row r="29" customFormat="false" ht="15" hidden="false" customHeight="false" outlineLevel="0" collapsed="false">
      <c r="A29" s="114" t="s">
        <v>232</v>
      </c>
      <c r="B29" s="1" t="n">
        <v>96.8202738115797</v>
      </c>
      <c r="C29" s="1" t="n">
        <v>2.10483392439504</v>
      </c>
      <c r="D29" s="1" t="s">
        <v>233</v>
      </c>
    </row>
    <row r="30" customFormat="false" ht="15" hidden="false" customHeight="false" outlineLevel="0" collapsed="false">
      <c r="A30" s="114" t="s">
        <v>243</v>
      </c>
      <c r="B30" s="1" t="n">
        <v>99.1179302730811</v>
      </c>
      <c r="C30" s="1" t="n">
        <v>2.43737509048478</v>
      </c>
      <c r="D30" s="1" t="s">
        <v>244</v>
      </c>
    </row>
    <row r="31" customFormat="false" ht="15" hidden="false" customHeight="false" outlineLevel="0" collapsed="false">
      <c r="A31" s="114" t="s">
        <v>228</v>
      </c>
      <c r="B31" s="1" t="n">
        <v>97.254018733567</v>
      </c>
      <c r="C31" s="1" t="n">
        <v>2.68138806341417</v>
      </c>
      <c r="D31" s="1" t="s">
        <v>229</v>
      </c>
    </row>
    <row r="32" customFormat="false" ht="15" hidden="false" customHeight="false" outlineLevel="0" collapsed="false">
      <c r="A32" s="114" t="s">
        <v>230</v>
      </c>
      <c r="B32" s="1" t="n">
        <v>97.7208374218378</v>
      </c>
      <c r="C32" s="1" t="n">
        <v>3.10166828930298</v>
      </c>
      <c r="D32" s="1" t="s">
        <v>231</v>
      </c>
    </row>
    <row r="33" customFormat="false" ht="15" hidden="false" customHeight="false" outlineLevel="0" collapsed="false">
      <c r="A33" s="114" t="s">
        <v>232</v>
      </c>
      <c r="B33" s="1" t="n">
        <v>97.8885012549695</v>
      </c>
      <c r="C33" s="1" t="n">
        <v>3.5531292060734</v>
      </c>
      <c r="D33" s="1" t="s">
        <v>233</v>
      </c>
    </row>
    <row r="34" customFormat="false" ht="15" hidden="false" customHeight="false" outlineLevel="0" collapsed="false">
      <c r="A34" s="114" t="s">
        <v>245</v>
      </c>
      <c r="B34" s="1" t="n">
        <v>96.6008013872693</v>
      </c>
      <c r="C34" s="1" t="n">
        <v>3.80724178155304</v>
      </c>
      <c r="D34" s="1" t="s">
        <v>246</v>
      </c>
    </row>
    <row r="35" customFormat="false" ht="15" hidden="false" customHeight="false" outlineLevel="0" collapsed="false">
      <c r="A35" s="114" t="s">
        <v>228</v>
      </c>
      <c r="B35" s="1" t="n">
        <v>95.454709069278</v>
      </c>
      <c r="C35" s="1" t="n">
        <v>4.05561450646893</v>
      </c>
      <c r="D35" s="1" t="s">
        <v>229</v>
      </c>
    </row>
    <row r="36" customFormat="false" ht="15" hidden="false" customHeight="false" outlineLevel="0" collapsed="false">
      <c r="A36" s="114" t="s">
        <v>230</v>
      </c>
      <c r="B36" s="1" t="n">
        <v>95.6923693908639</v>
      </c>
      <c r="C36" s="1" t="n">
        <v>3.88776978392254</v>
      </c>
      <c r="D36" s="1" t="s">
        <v>231</v>
      </c>
    </row>
    <row r="37" customFormat="false" ht="15" hidden="false" customHeight="false" outlineLevel="0" collapsed="false">
      <c r="A37" s="114" t="s">
        <v>232</v>
      </c>
      <c r="B37" s="1" t="n">
        <v>98.8517232529044</v>
      </c>
      <c r="C37" s="1" t="n">
        <v>4.93072634653145</v>
      </c>
      <c r="D37" s="1" t="s">
        <v>233</v>
      </c>
    </row>
    <row r="38" customFormat="false" ht="15" hidden="false" customHeight="false" outlineLevel="0" collapsed="false">
      <c r="A38" s="114" t="s">
        <v>247</v>
      </c>
      <c r="B38" s="1" t="n">
        <v>98.8249962799014</v>
      </c>
      <c r="C38" s="1" t="n">
        <v>5.53961299187294</v>
      </c>
      <c r="D38" s="1" t="s">
        <v>248</v>
      </c>
    </row>
    <row r="39" customFormat="false" ht="15" hidden="false" customHeight="false" outlineLevel="0" collapsed="false">
      <c r="A39" s="114" t="s">
        <v>228</v>
      </c>
      <c r="B39" s="1" t="n">
        <v>96.6094270162825</v>
      </c>
      <c r="C39" s="1" t="n">
        <v>6.83669453112618</v>
      </c>
      <c r="D39" s="1" t="s">
        <v>229</v>
      </c>
    </row>
    <row r="40" customFormat="false" ht="15" hidden="false" customHeight="false" outlineLevel="0" collapsed="false">
      <c r="A40" s="114" t="s">
        <v>230</v>
      </c>
      <c r="B40" s="1" t="n">
        <v>96.7486751553968</v>
      </c>
      <c r="C40" s="1" t="n">
        <v>8.29517472305651</v>
      </c>
      <c r="D40" s="1" t="s">
        <v>231</v>
      </c>
    </row>
    <row r="41" customFormat="false" ht="15" hidden="false" customHeight="false" outlineLevel="0" collapsed="false">
      <c r="A41" s="114" t="s">
        <v>232</v>
      </c>
      <c r="B41" s="1" t="n">
        <v>99.2439451672033</v>
      </c>
      <c r="C41" s="1" t="n">
        <v>8.78362708699616</v>
      </c>
      <c r="D41" s="1" t="s">
        <v>233</v>
      </c>
    </row>
    <row r="42" customFormat="false" ht="15" hidden="false" customHeight="false" outlineLevel="0" collapsed="false">
      <c r="A42" s="114" t="s">
        <v>249</v>
      </c>
      <c r="B42" s="1" t="n">
        <v>97.9067457629761</v>
      </c>
      <c r="C42" s="1" t="n">
        <v>9.44496841811918</v>
      </c>
      <c r="D42" s="1" t="s">
        <v>250</v>
      </c>
    </row>
    <row r="43" customFormat="false" ht="15" hidden="false" customHeight="false" outlineLevel="0" collapsed="false">
      <c r="A43" s="114" t="s">
        <v>228</v>
      </c>
      <c r="B43" s="1" t="n">
        <v>95.1679876571215</v>
      </c>
      <c r="C43" s="1" t="n">
        <v>10.277848149076</v>
      </c>
      <c r="D43" s="1" t="s">
        <v>229</v>
      </c>
      <c r="S43" s="2"/>
    </row>
    <row r="44" customFormat="false" ht="15" hidden="false" customHeight="false" outlineLevel="0" collapsed="false">
      <c r="A44" s="114" t="s">
        <v>230</v>
      </c>
      <c r="B44" s="1" t="n">
        <v>93.1983422770645</v>
      </c>
      <c r="C44" s="1" t="n">
        <v>10.49902451025</v>
      </c>
      <c r="D44" s="1" t="s">
        <v>231</v>
      </c>
    </row>
    <row r="45" customFormat="false" ht="15" hidden="false" customHeight="false" outlineLevel="0" collapsed="false">
      <c r="A45" s="114" t="s">
        <v>232</v>
      </c>
      <c r="B45" s="1" t="n">
        <v>93.5164117597031</v>
      </c>
      <c r="C45" s="1" t="n">
        <v>10.0022333279125</v>
      </c>
      <c r="D45" s="1" t="s">
        <v>233</v>
      </c>
    </row>
    <row r="46" customFormat="false" ht="15" hidden="false" customHeight="false" outlineLevel="0" collapsed="false">
      <c r="A46" s="114" t="s">
        <v>251</v>
      </c>
      <c r="B46" s="1" t="n">
        <v>92.9381562061956</v>
      </c>
      <c r="C46" s="1" t="n">
        <v>9.52194462133306</v>
      </c>
      <c r="D46" s="1" t="s">
        <v>252</v>
      </c>
    </row>
    <row r="47" customFormat="false" ht="15" hidden="false" customHeight="false" outlineLevel="0" collapsed="false">
      <c r="A47" s="114" t="s">
        <v>228</v>
      </c>
      <c r="B47" s="1" t="n">
        <v>90.4322964183464</v>
      </c>
      <c r="C47" s="1" t="n">
        <v>8.06648671603487</v>
      </c>
      <c r="D47" s="1" t="s">
        <v>229</v>
      </c>
    </row>
    <row r="48" customFormat="false" ht="15" hidden="false" customHeight="false" outlineLevel="0" collapsed="false">
      <c r="A48" s="114" t="s">
        <v>230</v>
      </c>
      <c r="B48" s="1" t="n">
        <v>89.3445435452792</v>
      </c>
      <c r="C48" s="1" t="n">
        <v>7.32198876582695</v>
      </c>
      <c r="D48" s="1" t="s">
        <v>231</v>
      </c>
    </row>
    <row r="49" customFormat="false" ht="15" hidden="false" customHeight="false" outlineLevel="0" collapsed="false">
      <c r="A49" s="114" t="s">
        <v>232</v>
      </c>
      <c r="B49" s="1" t="n">
        <v>91.5460617736371</v>
      </c>
      <c r="C49" s="1" t="n">
        <v>6.90906223314858</v>
      </c>
      <c r="D49" s="1" t="s">
        <v>233</v>
      </c>
    </row>
    <row r="50" customFormat="false" ht="15" hidden="false" customHeight="false" outlineLevel="0" collapsed="false">
      <c r="A50" s="22" t="s">
        <v>253</v>
      </c>
      <c r="B50" s="1" t="n">
        <v>93.7869550757562</v>
      </c>
      <c r="C50" s="1" t="n">
        <v>6.58353742712811</v>
      </c>
      <c r="D50" s="115" t="s">
        <v>254</v>
      </c>
    </row>
    <row r="51" customFormat="false" ht="15" hidden="false" customHeight="false" outlineLevel="0" collapsed="false">
      <c r="A51" s="22" t="s">
        <v>228</v>
      </c>
      <c r="B51" s="1" t="n">
        <v>94.3012414297816</v>
      </c>
      <c r="C51" s="1" t="n">
        <v>7.23735480073043</v>
      </c>
      <c r="D51" s="115" t="s">
        <v>229</v>
      </c>
    </row>
    <row r="52" customFormat="false" ht="15" hidden="false" customHeight="false" outlineLevel="0" collapsed="false">
      <c r="A52" s="22" t="s">
        <v>230</v>
      </c>
      <c r="B52" s="1" t="n">
        <v>95.7670243798833</v>
      </c>
      <c r="C52" s="1" t="n">
        <v>7.47546350927976</v>
      </c>
      <c r="D52" s="115" t="s">
        <v>231</v>
      </c>
    </row>
    <row r="53" customFormat="false" ht="15" hidden="false" customHeight="false" outlineLevel="0" collapsed="false">
      <c r="A53" s="22" t="s">
        <v>232</v>
      </c>
      <c r="B53" s="1" t="n">
        <v>99.4718995028215</v>
      </c>
      <c r="C53" s="1" t="n">
        <v>8.55583683567899</v>
      </c>
      <c r="D53" s="115" t="s">
        <v>233</v>
      </c>
    </row>
    <row r="54" customFormat="false" ht="15" hidden="false" customHeight="false" outlineLevel="0" collapsed="false">
      <c r="A54" s="116" t="s">
        <v>255</v>
      </c>
      <c r="B54" s="1" t="n">
        <v>102.785499628936</v>
      </c>
      <c r="C54" s="1" t="n">
        <v>7.86397392121703</v>
      </c>
      <c r="D54" s="115" t="s">
        <v>256</v>
      </c>
    </row>
    <row r="55" customFormat="false" ht="15" hidden="false" customHeight="false" outlineLevel="0" collapsed="false">
      <c r="A55" s="116" t="s">
        <v>228</v>
      </c>
      <c r="B55" s="1" t="n">
        <v>100.39523701799</v>
      </c>
      <c r="C55" s="1" t="n">
        <v>8.90056849674518</v>
      </c>
      <c r="D55" s="115" t="s">
        <v>229</v>
      </c>
    </row>
    <row r="56" customFormat="false" ht="15" hidden="false" customHeight="false" outlineLevel="0" collapsed="false">
      <c r="A56" s="116" t="s">
        <v>230</v>
      </c>
      <c r="B56" s="1" t="n">
        <v>102.071645000385</v>
      </c>
      <c r="C56" s="1" t="n">
        <v>8.97876865504797</v>
      </c>
      <c r="D56" s="115" t="s">
        <v>231</v>
      </c>
    </row>
    <row r="57" customFormat="false" ht="15" hidden="false" customHeight="false" outlineLevel="0" collapsed="false">
      <c r="A57" s="116" t="s">
        <v>232</v>
      </c>
      <c r="B57" s="1" t="n">
        <v>107.092589277096</v>
      </c>
      <c r="C57" s="1" t="n">
        <v>8.73207906289737</v>
      </c>
      <c r="D57" s="115" t="s">
        <v>233</v>
      </c>
    </row>
    <row r="58" customFormat="false" ht="15" hidden="false" customHeight="false" outlineLevel="0" collapsed="false">
      <c r="A58" s="116" t="s">
        <v>257</v>
      </c>
      <c r="B58" s="1" t="n">
        <v>109.37019055457</v>
      </c>
      <c r="C58" s="1" t="n">
        <v>9.73677389952499</v>
      </c>
      <c r="D58" s="115" t="s">
        <v>258</v>
      </c>
    </row>
    <row r="59" customFormat="false" ht="15" hidden="false" customHeight="false" outlineLevel="0" collapsed="false">
      <c r="A59" s="117" t="s">
        <v>228</v>
      </c>
      <c r="B59" s="1" t="n">
        <v>107.946381116607</v>
      </c>
      <c r="C59" s="1" t="n">
        <v>9.98768486021385</v>
      </c>
      <c r="D59" s="115" t="s">
        <v>229</v>
      </c>
    </row>
    <row r="60" customFormat="false" ht="15" hidden="false" customHeight="false" outlineLevel="0" collapsed="false">
      <c r="A60" s="117" t="s">
        <v>230</v>
      </c>
      <c r="B60" s="1" t="n">
        <v>106.747252787998</v>
      </c>
      <c r="C60" s="1" t="n">
        <v>10.2951027671251</v>
      </c>
      <c r="D60" s="115" t="s">
        <v>231</v>
      </c>
    </row>
    <row r="61" customFormat="false" ht="15" hidden="false" customHeight="false" outlineLevel="0" collapsed="false">
      <c r="A61" s="117" t="s">
        <v>232</v>
      </c>
      <c r="B61" s="1" t="n">
        <v>107.903550845629</v>
      </c>
      <c r="C61" s="1" t="n">
        <v>10.0454596342353</v>
      </c>
      <c r="D61" s="115" t="s">
        <v>233</v>
      </c>
    </row>
    <row r="62" customFormat="false" ht="15" hidden="false" customHeight="false" outlineLevel="0" collapsed="false">
      <c r="A62" s="117" t="s">
        <v>259</v>
      </c>
      <c r="B62" s="1" t="n">
        <v>102.91711010058</v>
      </c>
      <c r="C62" s="1" t="n">
        <v>9.99328298792817</v>
      </c>
      <c r="D62" s="115" t="s">
        <v>260</v>
      </c>
    </row>
    <row r="63" customFormat="false" ht="15" hidden="false" customHeight="false" outlineLevel="0" collapsed="false">
      <c r="A63" s="117" t="s">
        <v>228</v>
      </c>
      <c r="B63" s="1" t="n">
        <v>102.316438889159</v>
      </c>
      <c r="C63" s="1" t="n">
        <v>9.59910808173094</v>
      </c>
      <c r="D63" s="115" t="s">
        <v>229</v>
      </c>
    </row>
    <row r="64" customFormat="false" ht="15" hidden="false" customHeight="false" outlineLevel="0" collapsed="false">
      <c r="A64" s="117" t="s">
        <v>230</v>
      </c>
      <c r="B64" s="1" t="n">
        <v>99.591354226408</v>
      </c>
      <c r="C64" s="1" t="n">
        <v>9.61476477872897</v>
      </c>
      <c r="D64" s="115" t="s">
        <v>231</v>
      </c>
    </row>
    <row r="65" customFormat="false" ht="15" hidden="false" customHeight="false" outlineLevel="0" collapsed="false">
      <c r="A65" s="117" t="s">
        <v>232</v>
      </c>
      <c r="B65" s="1" t="n">
        <v>95.1346881530488</v>
      </c>
      <c r="C65" s="1" t="n">
        <v>5.5385797775725</v>
      </c>
      <c r="D65" s="115" t="s">
        <v>233</v>
      </c>
    </row>
    <row r="66" customFormat="false" ht="15" hidden="false" customHeight="false" outlineLevel="0" collapsed="false">
      <c r="A66" s="117" t="s">
        <v>261</v>
      </c>
      <c r="B66" s="1" t="n">
        <v>92.4476942736307</v>
      </c>
      <c r="C66" s="1" t="n">
        <v>0.091948901839009</v>
      </c>
      <c r="D66" s="115" t="s">
        <v>262</v>
      </c>
    </row>
    <row r="67" customFormat="false" ht="15" hidden="false" customHeight="false" outlineLevel="0" collapsed="false">
      <c r="A67" s="117" t="s">
        <v>228</v>
      </c>
      <c r="B67" s="1" t="n">
        <v>100.509886235152</v>
      </c>
      <c r="C67" s="1" t="n">
        <v>0.0766822167462405</v>
      </c>
      <c r="D67" s="115" t="s">
        <v>229</v>
      </c>
    </row>
    <row r="68" customFormat="false" ht="15" hidden="false" customHeight="false" outlineLevel="0" collapsed="false">
      <c r="A68" s="117" t="s">
        <v>230</v>
      </c>
      <c r="B68" s="1" t="n">
        <v>106.536637386585</v>
      </c>
      <c r="C68" s="1" t="n">
        <v>-0.654648765748698</v>
      </c>
      <c r="D68" s="115" t="s">
        <v>231</v>
      </c>
    </row>
    <row r="69" customFormat="false" ht="15" hidden="false" customHeight="false" outlineLevel="0" collapsed="false">
      <c r="A69" s="117" t="s">
        <v>232</v>
      </c>
      <c r="B69" s="1" t="n">
        <v>110.516049979953</v>
      </c>
      <c r="C69" s="1" t="n">
        <v>-0.725753403369279</v>
      </c>
      <c r="D69" s="115" t="s">
        <v>233</v>
      </c>
    </row>
    <row r="70" customFormat="false" ht="15" hidden="false" customHeight="false" outlineLevel="0" collapsed="false">
      <c r="A70" s="117" t="s">
        <v>263</v>
      </c>
      <c r="B70" s="1" t="n">
        <v>113.025114208567</v>
      </c>
      <c r="C70" s="1" t="n">
        <v>-0.942113768715325</v>
      </c>
      <c r="D70" s="115" t="s">
        <v>264</v>
      </c>
    </row>
    <row r="71" customFormat="false" ht="15" hidden="false" customHeight="false" outlineLevel="0" collapsed="false">
      <c r="A71" s="117" t="s">
        <v>228</v>
      </c>
      <c r="B71" s="1" t="n">
        <v>108.808859313559</v>
      </c>
      <c r="C71" s="1" t="n">
        <v>-2.07386797402571</v>
      </c>
      <c r="D71" s="115" t="s">
        <v>229</v>
      </c>
    </row>
    <row r="72" customFormat="false" ht="15" hidden="false" customHeight="false" outlineLevel="0" collapsed="false">
      <c r="A72" s="117" t="s">
        <v>230</v>
      </c>
      <c r="B72" s="1" t="n">
        <v>112.796033712525</v>
      </c>
      <c r="C72" s="1" t="n">
        <v>-1.99060958781137</v>
      </c>
      <c r="D72" s="115" t="s">
        <v>231</v>
      </c>
    </row>
    <row r="73" customFormat="false" ht="15" hidden="false" customHeight="false" outlineLevel="0" collapsed="false">
      <c r="A73" s="117" t="s">
        <v>232</v>
      </c>
      <c r="B73" s="1" t="n">
        <v>112.638823690173</v>
      </c>
      <c r="C73" s="1" t="n">
        <v>-2.73306413453828</v>
      </c>
      <c r="D73" s="115" t="s">
        <v>233</v>
      </c>
    </row>
    <row r="74" customFormat="false" ht="15" hidden="false" customHeight="false" outlineLevel="0" collapsed="false">
      <c r="A74" s="1" t="s">
        <v>265</v>
      </c>
      <c r="B74" s="1" t="n">
        <v>98.4927157344052</v>
      </c>
      <c r="C74" s="1" t="n">
        <v>-2.60078268512442</v>
      </c>
      <c r="D74" s="115" t="s">
        <v>266</v>
      </c>
    </row>
    <row r="75" customFormat="false" ht="15" hidden="false" customHeight="false" outlineLevel="0" collapsed="false">
      <c r="A75" s="1" t="s">
        <v>228</v>
      </c>
      <c r="B75" s="1" t="n">
        <v>96.0021209613024</v>
      </c>
      <c r="C75" s="1" t="n">
        <v>-2.58689755844055</v>
      </c>
      <c r="D75" s="115" t="s">
        <v>229</v>
      </c>
    </row>
    <row r="76" customFormat="false" ht="15" hidden="false" customHeight="false" outlineLevel="0" collapsed="false">
      <c r="A76" s="117" t="s">
        <v>230</v>
      </c>
      <c r="B76" s="1" t="n">
        <v>93.5306133297204</v>
      </c>
      <c r="C76" s="1" t="n">
        <v>-3.16173642778056</v>
      </c>
      <c r="D76" s="115" t="s">
        <v>231</v>
      </c>
    </row>
    <row r="77" customFormat="false" ht="15" hidden="false" customHeight="false" outlineLevel="0" collapsed="false">
      <c r="A77" s="117" t="s">
        <v>232</v>
      </c>
      <c r="B77" s="1" t="n">
        <v>96.2505563122006</v>
      </c>
      <c r="C77" s="1" t="n">
        <v>-15.8408997114898</v>
      </c>
      <c r="D77" s="115" t="s">
        <v>233</v>
      </c>
    </row>
    <row r="78" customFormat="false" ht="15" hidden="false" customHeight="false" outlineLevel="0" collapsed="false">
      <c r="A78" s="1" t="s">
        <v>267</v>
      </c>
      <c r="B78" s="1" t="n">
        <v>101.282824777003</v>
      </c>
      <c r="C78" s="1" t="n">
        <v>-13.4376658136974</v>
      </c>
      <c r="D78" s="115" t="s">
        <v>268</v>
      </c>
    </row>
    <row r="79" customFormat="false" ht="15" hidden="false" customHeight="false" outlineLevel="0" collapsed="false">
      <c r="A79" s="1" t="s">
        <v>228</v>
      </c>
      <c r="B79" s="1" t="n">
        <v>101.703130159591</v>
      </c>
      <c r="C79" s="1" t="n">
        <v>-2.46657713607427</v>
      </c>
      <c r="D79" s="115" t="s">
        <v>229</v>
      </c>
    </row>
    <row r="80" customFormat="false" ht="15" hidden="false" customHeight="false" outlineLevel="0" collapsed="false">
      <c r="A80" s="1" t="s">
        <v>230</v>
      </c>
      <c r="B80" s="1" t="n">
        <v>105.060382601974</v>
      </c>
      <c r="C80" s="1" t="n">
        <v>-3.14512937180284</v>
      </c>
      <c r="D80" s="115" t="s">
        <v>231</v>
      </c>
    </row>
    <row r="81" customFormat="false" ht="15" hidden="false" customHeight="false" outlineLevel="0" collapsed="false">
      <c r="A81" s="1" t="s">
        <v>232</v>
      </c>
      <c r="B81" s="1" t="n">
        <v>108.894133931331</v>
      </c>
      <c r="C81" s="1" t="n">
        <v>-3.23272454000832</v>
      </c>
      <c r="D81" s="115" t="s">
        <v>233</v>
      </c>
    </row>
    <row r="82" customFormat="false" ht="15" hidden="false" customHeight="false" outlineLevel="0" collapsed="false">
      <c r="A82" s="1" t="s">
        <v>269</v>
      </c>
      <c r="B82" s="1" t="n">
        <v>111.120170350465</v>
      </c>
      <c r="C82" s="1" t="n">
        <v>-2.7536308186923</v>
      </c>
      <c r="D82" s="115" t="s">
        <v>270</v>
      </c>
    </row>
    <row r="83" customFormat="false" ht="15" hidden="false" customHeight="false" outlineLevel="0" collapsed="false">
      <c r="A83" s="114" t="s">
        <v>228</v>
      </c>
      <c r="B83" s="1" t="n">
        <v>112.601740360045</v>
      </c>
      <c r="C83" s="1" t="n">
        <v>-2.56686903535178</v>
      </c>
      <c r="D83" s="115" t="s">
        <v>229</v>
      </c>
    </row>
    <row r="84" customFormat="false" ht="15" hidden="false" customHeight="false" outlineLevel="0" collapsed="false">
      <c r="A84" s="114" t="s">
        <v>230</v>
      </c>
      <c r="B84" s="1" t="n">
        <v>113.650626355809</v>
      </c>
      <c r="C84" s="1" t="n">
        <v>-2.20438087852606</v>
      </c>
      <c r="D84" s="115" t="s">
        <v>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T28" activeCellId="0" sqref="T28"/>
    </sheetView>
  </sheetViews>
  <sheetFormatPr defaultColWidth="9.1328125" defaultRowHeight="15" zeroHeight="false" outlineLevelRow="0" outlineLevelCol="0"/>
  <cols>
    <col collapsed="false" customWidth="true" hidden="false" outlineLevel="0" max="1" min="1" style="115" width="14.28"/>
    <col collapsed="false" customWidth="false" hidden="false" outlineLevel="0" max="257" min="2" style="115" width="9.13"/>
  </cols>
  <sheetData>
    <row r="1" customFormat="false" ht="15" hidden="false" customHeight="false" outlineLevel="0" collapsed="false">
      <c r="A1" s="118"/>
      <c r="B1" s="119"/>
    </row>
    <row r="2" customFormat="false" ht="15" hidden="false" customHeight="false" outlineLevel="0" collapsed="false">
      <c r="A2" s="118" t="s">
        <v>63</v>
      </c>
      <c r="B2" s="115" t="s">
        <v>271</v>
      </c>
    </row>
    <row r="3" customFormat="false" ht="15" hidden="false" customHeight="false" outlineLevel="0" collapsed="false">
      <c r="A3" s="118" t="s">
        <v>181</v>
      </c>
      <c r="B3" s="115" t="s">
        <v>272</v>
      </c>
    </row>
    <row r="4" customFormat="false" ht="15" hidden="false" customHeight="false" outlineLevel="0" collapsed="false">
      <c r="A4" s="120" t="s">
        <v>68</v>
      </c>
      <c r="B4" s="119"/>
    </row>
    <row r="5" customFormat="false" ht="15" hidden="false" customHeight="false" outlineLevel="0" collapsed="false">
      <c r="A5" s="120"/>
      <c r="B5" s="119"/>
    </row>
    <row r="6" customFormat="false" ht="15" hidden="false" customHeight="false" outlineLevel="0" collapsed="false">
      <c r="A6" s="120"/>
      <c r="B6" s="119"/>
    </row>
    <row r="7" customFormat="false" ht="15" hidden="false" customHeight="false" outlineLevel="0" collapsed="false">
      <c r="A7" s="120"/>
      <c r="B7" s="119"/>
    </row>
    <row r="8" customFormat="false" ht="15" hidden="false" customHeight="false" outlineLevel="0" collapsed="false">
      <c r="A8" s="119"/>
      <c r="B8" s="119"/>
    </row>
    <row r="9" customFormat="false" ht="15" hidden="false" customHeight="false" outlineLevel="0" collapsed="false">
      <c r="A9" s="119"/>
      <c r="B9" s="119"/>
    </row>
    <row r="11" customFormat="false" ht="15" hidden="false" customHeight="false" outlineLevel="0" collapsed="false">
      <c r="B11" s="115" t="s">
        <v>273</v>
      </c>
      <c r="C11" s="115" t="s">
        <v>274</v>
      </c>
      <c r="D11" s="115" t="s">
        <v>275</v>
      </c>
    </row>
    <row r="12" customFormat="false" ht="15" hidden="false" customHeight="false" outlineLevel="0" collapsed="false">
      <c r="B12" s="115" t="s">
        <v>276</v>
      </c>
      <c r="C12" s="115" t="s">
        <v>277</v>
      </c>
      <c r="D12" s="115" t="s">
        <v>278</v>
      </c>
    </row>
    <row r="13" customFormat="false" ht="15" hidden="false" customHeight="false" outlineLevel="0" collapsed="false">
      <c r="A13" s="115" t="s">
        <v>244</v>
      </c>
      <c r="B13" s="121" t="n">
        <v>-22.5833333333333</v>
      </c>
      <c r="C13" s="121" t="n">
        <v>-20</v>
      </c>
      <c r="D13" s="121" t="n">
        <v>22</v>
      </c>
      <c r="E13" s="121"/>
      <c r="G13" s="122"/>
    </row>
    <row r="14" customFormat="false" ht="15" hidden="false" customHeight="false" outlineLevel="0" collapsed="false">
      <c r="A14" s="115" t="s">
        <v>229</v>
      </c>
      <c r="B14" s="121" t="n">
        <v>-24.3333333333333</v>
      </c>
      <c r="C14" s="121" t="n">
        <v>-21.6666666666667</v>
      </c>
      <c r="D14" s="121" t="n">
        <v>25.3333333333333</v>
      </c>
      <c r="E14" s="121"/>
      <c r="G14" s="122"/>
    </row>
    <row r="15" customFormat="false" ht="15" hidden="false" customHeight="false" outlineLevel="0" collapsed="false">
      <c r="A15" s="115" t="s">
        <v>231</v>
      </c>
      <c r="B15" s="121" t="n">
        <v>-27.0833333333333</v>
      </c>
      <c r="C15" s="121" t="n">
        <v>-22.6666666666667</v>
      </c>
      <c r="D15" s="121" t="n">
        <v>28.3333333333333</v>
      </c>
      <c r="E15" s="121"/>
      <c r="G15" s="122"/>
    </row>
    <row r="16" customFormat="false" ht="15" hidden="false" customHeight="false" outlineLevel="0" collapsed="false">
      <c r="A16" s="115" t="s">
        <v>233</v>
      </c>
      <c r="B16" s="121" t="n">
        <v>-26.6666666666667</v>
      </c>
      <c r="C16" s="121" t="n">
        <v>-19.3333333333333</v>
      </c>
      <c r="D16" s="121" t="n">
        <v>27</v>
      </c>
      <c r="E16" s="121"/>
      <c r="G16" s="122"/>
    </row>
    <row r="17" customFormat="false" ht="15" hidden="false" customHeight="false" outlineLevel="0" collapsed="false">
      <c r="A17" s="115" t="s">
        <v>246</v>
      </c>
      <c r="B17" s="121" t="n">
        <v>-21.75</v>
      </c>
      <c r="C17" s="121" t="n">
        <v>-14.6666666666667</v>
      </c>
      <c r="D17" s="121" t="n">
        <v>23.6666666666667</v>
      </c>
      <c r="E17" s="123"/>
      <c r="G17" s="122"/>
    </row>
    <row r="18" customFormat="false" ht="15" hidden="false" customHeight="false" outlineLevel="0" collapsed="false">
      <c r="A18" s="115" t="s">
        <v>229</v>
      </c>
      <c r="B18" s="121" t="n">
        <v>-20.4166666666667</v>
      </c>
      <c r="C18" s="121" t="n">
        <v>-11.6666666666667</v>
      </c>
      <c r="D18" s="121" t="n">
        <v>20.3333333333333</v>
      </c>
      <c r="E18" s="123"/>
      <c r="G18" s="122"/>
    </row>
    <row r="19" customFormat="false" ht="15" hidden="false" customHeight="false" outlineLevel="0" collapsed="false">
      <c r="A19" s="115" t="s">
        <v>231</v>
      </c>
      <c r="B19" s="121" t="n">
        <v>-18.5833333333333</v>
      </c>
      <c r="C19" s="121" t="n">
        <v>-11.3333333333333</v>
      </c>
      <c r="D19" s="121" t="n">
        <v>21</v>
      </c>
      <c r="E19" s="123"/>
      <c r="G19" s="122"/>
    </row>
    <row r="20" customFormat="false" ht="15" hidden="false" customHeight="false" outlineLevel="0" collapsed="false">
      <c r="A20" s="115" t="s">
        <v>233</v>
      </c>
      <c r="B20" s="121" t="n">
        <v>-14.5</v>
      </c>
      <c r="C20" s="121" t="n">
        <v>-4.33333333333333</v>
      </c>
      <c r="D20" s="121" t="n">
        <v>20.3333333333333</v>
      </c>
      <c r="E20" s="123"/>
      <c r="G20" s="122"/>
    </row>
    <row r="21" customFormat="false" ht="15" hidden="false" customHeight="false" outlineLevel="0" collapsed="false">
      <c r="A21" s="115" t="s">
        <v>248</v>
      </c>
      <c r="B21" s="121" t="n">
        <v>-11.9166666666667</v>
      </c>
      <c r="C21" s="121" t="n">
        <v>2.66666666666667</v>
      </c>
      <c r="D21" s="121" t="n">
        <v>20</v>
      </c>
      <c r="E21" s="123"/>
      <c r="G21" s="122"/>
    </row>
    <row r="22" customFormat="false" ht="15" hidden="false" customHeight="false" outlineLevel="0" collapsed="false">
      <c r="A22" s="115" t="s">
        <v>229</v>
      </c>
      <c r="B22" s="121" t="n">
        <v>-1.58333333333333</v>
      </c>
      <c r="C22" s="121" t="n">
        <v>11</v>
      </c>
      <c r="D22" s="121" t="n">
        <v>5.66666666666667</v>
      </c>
      <c r="E22" s="123"/>
      <c r="G22" s="122"/>
    </row>
    <row r="23" customFormat="false" ht="15" hidden="false" customHeight="false" outlineLevel="0" collapsed="false">
      <c r="A23" s="115" t="s">
        <v>231</v>
      </c>
      <c r="B23" s="121" t="n">
        <v>0.5</v>
      </c>
      <c r="C23" s="121" t="n">
        <v>14</v>
      </c>
      <c r="D23" s="121" t="n">
        <v>10</v>
      </c>
      <c r="E23" s="123"/>
      <c r="G23" s="122"/>
    </row>
    <row r="24" customFormat="false" ht="15" hidden="false" customHeight="false" outlineLevel="0" collapsed="false">
      <c r="A24" s="115" t="s">
        <v>233</v>
      </c>
      <c r="B24" s="121" t="n">
        <v>-3.08333333333333</v>
      </c>
      <c r="C24" s="121" t="n">
        <v>8.33333333333333</v>
      </c>
      <c r="D24" s="121" t="n">
        <v>17.6666666666667</v>
      </c>
      <c r="E24" s="123"/>
      <c r="G24" s="122"/>
    </row>
    <row r="25" customFormat="false" ht="15" hidden="false" customHeight="false" outlineLevel="0" collapsed="false">
      <c r="A25" s="115" t="s">
        <v>250</v>
      </c>
      <c r="B25" s="121" t="n">
        <v>-14.1666666666667</v>
      </c>
      <c r="C25" s="121" t="n">
        <v>0.333333333333333</v>
      </c>
      <c r="D25" s="121" t="n">
        <v>35.3333333333333</v>
      </c>
      <c r="E25" s="123"/>
      <c r="G25" s="122"/>
    </row>
    <row r="26" customFormat="false" ht="15" hidden="false" customHeight="false" outlineLevel="0" collapsed="false">
      <c r="A26" s="115" t="s">
        <v>229</v>
      </c>
      <c r="B26" s="121" t="n">
        <v>-16.25</v>
      </c>
      <c r="C26" s="121" t="n">
        <v>-5.33333333333333</v>
      </c>
      <c r="D26" s="121" t="n">
        <v>36</v>
      </c>
      <c r="E26" s="123"/>
      <c r="G26" s="122"/>
    </row>
    <row r="27" customFormat="false" ht="15" hidden="false" customHeight="false" outlineLevel="0" collapsed="false">
      <c r="A27" s="115" t="s">
        <v>231</v>
      </c>
      <c r="B27" s="121" t="n">
        <v>-24.75</v>
      </c>
      <c r="C27" s="121" t="n">
        <v>-15.3333333333333</v>
      </c>
      <c r="D27" s="121" t="n">
        <v>39.6666666666667</v>
      </c>
      <c r="E27" s="123"/>
      <c r="G27" s="122"/>
    </row>
    <row r="28" customFormat="false" ht="15" hidden="false" customHeight="false" outlineLevel="0" collapsed="false">
      <c r="A28" s="115" t="s">
        <v>233</v>
      </c>
      <c r="B28" s="121" t="n">
        <v>-28.0833333333333</v>
      </c>
      <c r="C28" s="121" t="n">
        <v>-17</v>
      </c>
      <c r="D28" s="121" t="n">
        <v>39.6666666666667</v>
      </c>
      <c r="E28" s="123"/>
      <c r="G28" s="122"/>
    </row>
    <row r="29" customFormat="false" ht="15" hidden="false" customHeight="false" outlineLevel="0" collapsed="false">
      <c r="A29" s="115" t="s">
        <v>252</v>
      </c>
      <c r="B29" s="121" t="n">
        <v>-32.4166666666667</v>
      </c>
      <c r="C29" s="121" t="n">
        <v>-24</v>
      </c>
      <c r="D29" s="121" t="n">
        <v>34.6666666666667</v>
      </c>
      <c r="E29" s="123"/>
      <c r="G29" s="122"/>
    </row>
    <row r="30" customFormat="false" ht="15" hidden="false" customHeight="false" outlineLevel="0" collapsed="false">
      <c r="A30" s="115" t="s">
        <v>229</v>
      </c>
      <c r="B30" s="121" t="n">
        <v>-26.4166666666667</v>
      </c>
      <c r="C30" s="121" t="n">
        <v>-17.3333333333333</v>
      </c>
      <c r="D30" s="121" t="n">
        <v>32</v>
      </c>
      <c r="E30" s="123"/>
      <c r="G30" s="122"/>
    </row>
    <row r="31" customFormat="false" ht="15" hidden="false" customHeight="false" outlineLevel="0" collapsed="false">
      <c r="A31" s="115" t="s">
        <v>231</v>
      </c>
      <c r="B31" s="121" t="n">
        <v>-23.5833333333333</v>
      </c>
      <c r="C31" s="121" t="n">
        <v>-13.3333333333333</v>
      </c>
      <c r="D31" s="121" t="n">
        <v>31.3333333333333</v>
      </c>
      <c r="E31" s="123"/>
      <c r="G31" s="122"/>
    </row>
    <row r="32" customFormat="false" ht="15" hidden="false" customHeight="false" outlineLevel="0" collapsed="false">
      <c r="A32" s="115" t="s">
        <v>233</v>
      </c>
      <c r="B32" s="121" t="n">
        <v>-23.3583333333333</v>
      </c>
      <c r="C32" s="121" t="n">
        <v>-11.3666666666667</v>
      </c>
      <c r="D32" s="121" t="n">
        <v>32.2666666666667</v>
      </c>
      <c r="E32" s="123"/>
      <c r="G32" s="122"/>
    </row>
    <row r="33" customFormat="false" ht="15" hidden="false" customHeight="false" outlineLevel="0" collapsed="false">
      <c r="A33" s="115" t="s">
        <v>254</v>
      </c>
      <c r="B33" s="121" t="n">
        <v>-20.7416666666667</v>
      </c>
      <c r="C33" s="121" t="n">
        <v>-8.13333333333333</v>
      </c>
      <c r="D33" s="121" t="n">
        <v>35.1666666666667</v>
      </c>
      <c r="E33" s="123"/>
      <c r="G33" s="122"/>
    </row>
    <row r="34" customFormat="false" ht="15" hidden="false" customHeight="false" outlineLevel="0" collapsed="false">
      <c r="A34" s="115" t="s">
        <v>229</v>
      </c>
      <c r="B34" s="121" t="n">
        <v>-26.725</v>
      </c>
      <c r="C34" s="121" t="n">
        <v>-15.6666666666667</v>
      </c>
      <c r="D34" s="121" t="n">
        <v>37.1666666666667</v>
      </c>
      <c r="E34" s="123"/>
      <c r="G34" s="122"/>
    </row>
    <row r="35" customFormat="false" ht="15" hidden="false" customHeight="false" outlineLevel="0" collapsed="false">
      <c r="A35" s="115" t="s">
        <v>231</v>
      </c>
      <c r="B35" s="121" t="n">
        <v>-21.7666666666667</v>
      </c>
      <c r="C35" s="121" t="n">
        <v>-9.6</v>
      </c>
      <c r="D35" s="121" t="n">
        <v>36.6333333333333</v>
      </c>
      <c r="E35" s="123"/>
      <c r="G35" s="122"/>
    </row>
    <row r="36" customFormat="false" ht="15" hidden="false" customHeight="false" outlineLevel="0" collapsed="false">
      <c r="A36" s="115" t="s">
        <v>233</v>
      </c>
      <c r="B36" s="121" t="n">
        <v>-19.2</v>
      </c>
      <c r="C36" s="121" t="n">
        <v>-6.33333333333333</v>
      </c>
      <c r="D36" s="121" t="n">
        <v>32.3</v>
      </c>
      <c r="E36" s="123"/>
      <c r="G36" s="122"/>
    </row>
    <row r="37" customFormat="false" ht="15" hidden="false" customHeight="false" outlineLevel="0" collapsed="false">
      <c r="A37" s="115" t="s">
        <v>256</v>
      </c>
      <c r="B37" s="121" t="n">
        <v>-9.25</v>
      </c>
      <c r="C37" s="121" t="n">
        <v>4.43333333333333</v>
      </c>
      <c r="D37" s="121" t="n">
        <v>21.2333333333333</v>
      </c>
      <c r="E37" s="123"/>
      <c r="G37" s="122"/>
    </row>
    <row r="38" customFormat="false" ht="15" hidden="false" customHeight="false" outlineLevel="0" collapsed="false">
      <c r="A38" s="115" t="s">
        <v>229</v>
      </c>
      <c r="B38" s="121" t="n">
        <v>-19.1916666666667</v>
      </c>
      <c r="C38" s="121" t="n">
        <v>-11.0666666666667</v>
      </c>
      <c r="D38" s="121" t="n">
        <v>33</v>
      </c>
      <c r="E38" s="123"/>
      <c r="G38" s="122"/>
    </row>
    <row r="39" customFormat="false" ht="15" hidden="false" customHeight="false" outlineLevel="0" collapsed="false">
      <c r="A39" s="115" t="s">
        <v>231</v>
      </c>
      <c r="B39" s="121" t="n">
        <v>-39.7416666666667</v>
      </c>
      <c r="C39" s="121" t="n">
        <v>-40.2666666666667</v>
      </c>
      <c r="D39" s="121" t="n">
        <v>57.2</v>
      </c>
      <c r="E39" s="123"/>
      <c r="G39" s="122"/>
    </row>
    <row r="40" customFormat="false" ht="15" hidden="false" customHeight="false" outlineLevel="0" collapsed="false">
      <c r="A40" s="115" t="s">
        <v>233</v>
      </c>
      <c r="B40" s="121" t="n">
        <v>-43.7</v>
      </c>
      <c r="C40" s="121" t="n">
        <v>-45.3333333333333</v>
      </c>
      <c r="D40" s="121" t="n">
        <v>56.5666666666667</v>
      </c>
      <c r="E40" s="123"/>
      <c r="G40" s="122"/>
    </row>
    <row r="41" customFormat="false" ht="15" hidden="false" customHeight="false" outlineLevel="0" collapsed="false">
      <c r="A41" s="115" t="s">
        <v>258</v>
      </c>
      <c r="B41" s="121" t="n">
        <v>-46.875</v>
      </c>
      <c r="C41" s="121" t="n">
        <v>-47.4333333333333</v>
      </c>
      <c r="D41" s="121" t="n">
        <v>55.5333333333333</v>
      </c>
      <c r="E41" s="123"/>
      <c r="G41" s="122"/>
    </row>
    <row r="42" customFormat="false" ht="15" hidden="false" customHeight="false" outlineLevel="0" collapsed="false">
      <c r="A42" s="115" t="s">
        <v>229</v>
      </c>
      <c r="B42" s="121" t="n">
        <v>-45.675</v>
      </c>
      <c r="C42" s="121" t="n">
        <v>-38.9666666666667</v>
      </c>
      <c r="D42" s="121" t="n">
        <v>52.5</v>
      </c>
      <c r="E42" s="123"/>
      <c r="G42" s="122"/>
    </row>
    <row r="43" customFormat="false" ht="15" hidden="false" customHeight="false" outlineLevel="0" collapsed="false">
      <c r="A43" s="115" t="s">
        <v>231</v>
      </c>
      <c r="B43" s="121" t="n">
        <v>-45.7916666666667</v>
      </c>
      <c r="C43" s="121" t="n">
        <v>-35.6333333333333</v>
      </c>
      <c r="D43" s="121" t="n">
        <v>51.3666666666667</v>
      </c>
      <c r="E43" s="123"/>
      <c r="G43" s="122"/>
    </row>
    <row r="44" customFormat="false" ht="15" hidden="false" customHeight="false" outlineLevel="0" collapsed="false">
      <c r="A44" s="115" t="s">
        <v>233</v>
      </c>
      <c r="B44" s="121" t="n">
        <v>-48.1666666666667</v>
      </c>
      <c r="C44" s="121" t="n">
        <v>-38</v>
      </c>
      <c r="D44" s="121" t="n">
        <v>51.9</v>
      </c>
      <c r="E44" s="123"/>
      <c r="G44" s="122"/>
    </row>
    <row r="45" customFormat="false" ht="15" hidden="false" customHeight="false" outlineLevel="0" collapsed="false">
      <c r="A45" s="115" t="s">
        <v>260</v>
      </c>
      <c r="B45" s="121" t="n">
        <v>-45.8416666666667</v>
      </c>
      <c r="C45" s="121" t="n">
        <v>-36.6</v>
      </c>
      <c r="D45" s="121" t="n">
        <v>47.1333333333333</v>
      </c>
      <c r="E45" s="123"/>
      <c r="G45" s="122"/>
    </row>
    <row r="46" customFormat="false" ht="15" hidden="false" customHeight="false" outlineLevel="0" collapsed="false">
      <c r="A46" s="115" t="s">
        <v>229</v>
      </c>
      <c r="B46" s="121" t="n">
        <v>-48.4416666666667</v>
      </c>
      <c r="C46" s="121" t="n">
        <v>-37.5</v>
      </c>
      <c r="D46" s="121" t="n">
        <v>46.9666666666667</v>
      </c>
      <c r="E46" s="123"/>
      <c r="G46" s="122"/>
    </row>
    <row r="47" customFormat="false" ht="15" hidden="false" customHeight="false" outlineLevel="0" collapsed="false">
      <c r="A47" s="115" t="s">
        <v>231</v>
      </c>
      <c r="B47" s="121" t="n">
        <v>-42.5083333333333</v>
      </c>
      <c r="C47" s="121" t="n">
        <v>-27.9</v>
      </c>
      <c r="D47" s="121" t="n">
        <v>43.5333333333333</v>
      </c>
      <c r="E47" s="123"/>
      <c r="G47" s="122"/>
    </row>
    <row r="48" customFormat="false" ht="15" hidden="false" customHeight="false" outlineLevel="0" collapsed="false">
      <c r="A48" s="115" t="s">
        <v>233</v>
      </c>
      <c r="B48" s="121" t="n">
        <v>-56.25</v>
      </c>
      <c r="C48" s="121" t="n">
        <v>-38.1666666666667</v>
      </c>
      <c r="D48" s="121" t="n">
        <v>72.9</v>
      </c>
      <c r="E48" s="123"/>
      <c r="G48" s="122"/>
    </row>
    <row r="49" customFormat="false" ht="15" hidden="false" customHeight="false" outlineLevel="0" collapsed="false">
      <c r="A49" s="115" t="s">
        <v>262</v>
      </c>
      <c r="B49" s="121" t="n">
        <v>-67.275</v>
      </c>
      <c r="C49" s="121" t="n">
        <v>-48.8333333333333</v>
      </c>
      <c r="D49" s="121" t="n">
        <v>82.1333333333333</v>
      </c>
      <c r="E49" s="123"/>
      <c r="G49" s="122"/>
    </row>
    <row r="50" customFormat="false" ht="15" hidden="false" customHeight="false" outlineLevel="0" collapsed="false">
      <c r="A50" s="115" t="s">
        <v>229</v>
      </c>
      <c r="B50" s="121" t="n">
        <v>-64.5083333333333</v>
      </c>
      <c r="C50" s="121" t="n">
        <v>-50.2666666666667</v>
      </c>
      <c r="D50" s="121" t="n">
        <v>75.3</v>
      </c>
      <c r="E50" s="123"/>
      <c r="G50" s="122"/>
    </row>
    <row r="51" customFormat="false" ht="15" hidden="false" customHeight="false" outlineLevel="0" collapsed="false">
      <c r="A51" s="115" t="s">
        <v>231</v>
      </c>
      <c r="B51" s="121" t="n">
        <v>-58.875</v>
      </c>
      <c r="C51" s="121" t="n">
        <v>-42.4</v>
      </c>
      <c r="D51" s="121" t="n">
        <v>66.8</v>
      </c>
      <c r="E51" s="123"/>
      <c r="G51" s="122"/>
    </row>
    <row r="52" customFormat="false" ht="15" hidden="false" customHeight="false" outlineLevel="0" collapsed="false">
      <c r="A52" s="115" t="s">
        <v>233</v>
      </c>
      <c r="B52" s="121" t="n">
        <v>-52.225</v>
      </c>
      <c r="C52" s="121" t="n">
        <v>-31.3333333333333</v>
      </c>
      <c r="D52" s="121" t="n">
        <v>61.6</v>
      </c>
      <c r="E52" s="123"/>
      <c r="G52" s="122"/>
    </row>
    <row r="53" customFormat="false" ht="15" hidden="false" customHeight="false" outlineLevel="0" collapsed="false">
      <c r="A53" s="115" t="s">
        <v>264</v>
      </c>
      <c r="B53" s="121" t="n">
        <v>-47.0666666666667</v>
      </c>
      <c r="C53" s="121" t="n">
        <v>-27.8</v>
      </c>
      <c r="D53" s="121" t="n">
        <v>48.2</v>
      </c>
      <c r="E53" s="123"/>
      <c r="G53" s="122"/>
    </row>
    <row r="54" customFormat="false" ht="15" hidden="false" customHeight="false" outlineLevel="0" collapsed="false">
      <c r="A54" s="115" t="s">
        <v>229</v>
      </c>
      <c r="B54" s="121" t="n">
        <v>-31.7666666666667</v>
      </c>
      <c r="C54" s="121" t="n">
        <v>-11.1333333333333</v>
      </c>
      <c r="D54" s="121" t="n">
        <v>24.6333333333333</v>
      </c>
      <c r="E54" s="123"/>
      <c r="G54" s="122"/>
    </row>
    <row r="55" customFormat="false" ht="15" hidden="false" customHeight="false" outlineLevel="0" collapsed="false">
      <c r="A55" s="115" t="s">
        <v>231</v>
      </c>
      <c r="B55" s="121" t="n">
        <v>-25.975</v>
      </c>
      <c r="C55" s="121" t="n">
        <v>-8.2</v>
      </c>
      <c r="D55" s="121" t="n">
        <v>20.7333333333333</v>
      </c>
      <c r="E55" s="123"/>
      <c r="G55" s="122"/>
    </row>
    <row r="56" customFormat="false" ht="15" hidden="false" customHeight="false" outlineLevel="0" collapsed="false">
      <c r="A56" s="115" t="s">
        <v>233</v>
      </c>
      <c r="B56" s="121" t="n">
        <v>-23.65</v>
      </c>
      <c r="C56" s="121" t="n">
        <v>-4.7</v>
      </c>
      <c r="D56" s="121" t="n">
        <v>22.5</v>
      </c>
      <c r="E56" s="123"/>
      <c r="G56" s="122"/>
    </row>
    <row r="57" customFormat="false" ht="15" hidden="false" customHeight="false" outlineLevel="0" collapsed="false">
      <c r="A57" s="115" t="s">
        <v>266</v>
      </c>
      <c r="B57" s="121" t="n">
        <v>-29.425</v>
      </c>
      <c r="C57" s="121" t="n">
        <v>-14.5666666666667</v>
      </c>
      <c r="D57" s="121" t="n">
        <v>31.9333333333333</v>
      </c>
      <c r="E57" s="123"/>
      <c r="G57" s="122"/>
    </row>
    <row r="58" customFormat="false" ht="15" hidden="false" customHeight="false" outlineLevel="0" collapsed="false">
      <c r="A58" s="115" t="s">
        <v>229</v>
      </c>
      <c r="B58" s="121" t="n">
        <v>-36.3916666666667</v>
      </c>
      <c r="C58" s="121" t="n">
        <v>-24.5666666666667</v>
      </c>
      <c r="D58" s="121" t="n">
        <v>35.3</v>
      </c>
      <c r="E58" s="123"/>
      <c r="G58" s="122"/>
    </row>
    <row r="59" customFormat="false" ht="15" hidden="false" customHeight="false" outlineLevel="0" collapsed="false">
      <c r="A59" s="115" t="s">
        <v>231</v>
      </c>
      <c r="B59" s="121" t="n">
        <v>-39.1333333333333</v>
      </c>
      <c r="C59" s="121" t="n">
        <v>-27.3</v>
      </c>
      <c r="D59" s="121" t="n">
        <v>35.7666666666667</v>
      </c>
      <c r="E59" s="123"/>
      <c r="G59" s="122"/>
    </row>
    <row r="60" customFormat="false" ht="15" hidden="false" customHeight="false" outlineLevel="0" collapsed="false">
      <c r="A60" s="115" t="s">
        <v>233</v>
      </c>
      <c r="B60" s="121" t="n">
        <v>-47.325</v>
      </c>
      <c r="C60" s="121" t="n">
        <v>-36.7</v>
      </c>
      <c r="D60" s="121" t="n">
        <v>44.2666666666667</v>
      </c>
      <c r="E60" s="123"/>
      <c r="G60" s="122"/>
    </row>
    <row r="61" customFormat="false" ht="15" hidden="false" customHeight="false" outlineLevel="0" collapsed="false">
      <c r="A61" s="115" t="s">
        <v>268</v>
      </c>
      <c r="B61" s="121" t="n">
        <v>-49.3916666666667</v>
      </c>
      <c r="C61" s="121" t="n">
        <v>-38.9333333333333</v>
      </c>
      <c r="D61" s="121" t="n">
        <v>47.8333333333333</v>
      </c>
      <c r="E61" s="123"/>
      <c r="G61" s="122"/>
    </row>
    <row r="62" customFormat="false" ht="15" hidden="false" customHeight="false" outlineLevel="0" collapsed="false">
      <c r="A62" s="115" t="s">
        <v>229</v>
      </c>
      <c r="B62" s="121" t="n">
        <v>-47.6166666666667</v>
      </c>
      <c r="C62" s="121" t="n">
        <v>-39.4333333333333</v>
      </c>
      <c r="D62" s="121" t="n">
        <v>40.7666666666667</v>
      </c>
      <c r="E62" s="123"/>
      <c r="G62" s="122"/>
    </row>
    <row r="63" customFormat="false" ht="15" hidden="false" customHeight="false" outlineLevel="0" collapsed="false">
      <c r="A63" s="115" t="s">
        <v>231</v>
      </c>
      <c r="B63" s="121" t="n">
        <v>-47.075</v>
      </c>
      <c r="C63" s="121" t="n">
        <v>-37.7333333333333</v>
      </c>
      <c r="D63" s="121" t="n">
        <v>36.8</v>
      </c>
      <c r="E63" s="123"/>
      <c r="G63" s="122"/>
    </row>
    <row r="64" customFormat="false" ht="15" hidden="false" customHeight="false" outlineLevel="0" collapsed="false">
      <c r="A64" s="115" t="s">
        <v>233</v>
      </c>
      <c r="B64" s="121" t="n">
        <v>-48.8583333333333</v>
      </c>
      <c r="C64" s="121" t="n">
        <v>-38.6</v>
      </c>
      <c r="D64" s="121" t="n">
        <v>44.1</v>
      </c>
      <c r="E64" s="124"/>
      <c r="G64" s="122"/>
    </row>
    <row r="65" customFormat="false" ht="15" hidden="false" customHeight="false" outlineLevel="0" collapsed="false">
      <c r="A65" s="115" t="s">
        <v>270</v>
      </c>
      <c r="B65" s="121" t="n">
        <v>-37.9666666666667</v>
      </c>
      <c r="C65" s="121" t="n">
        <v>-25.5333333333333</v>
      </c>
      <c r="D65" s="121" t="n">
        <v>35.7333333333333</v>
      </c>
      <c r="E65" s="123"/>
      <c r="G65" s="122"/>
    </row>
    <row r="66" customFormat="false" ht="15" hidden="false" customHeight="false" outlineLevel="0" collapsed="false">
      <c r="A66" s="115" t="s">
        <v>229</v>
      </c>
      <c r="B66" s="121" t="n">
        <v>-32.1166666666667</v>
      </c>
      <c r="C66" s="121" t="n">
        <v>-20</v>
      </c>
      <c r="D66" s="121" t="n">
        <v>29.8</v>
      </c>
      <c r="E66" s="123"/>
      <c r="G66" s="122"/>
    </row>
    <row r="67" customFormat="false" ht="15" hidden="false" customHeight="false" outlineLevel="0" collapsed="false">
      <c r="A67" s="115" t="s">
        <v>231</v>
      </c>
      <c r="B67" s="121" t="n">
        <v>-27.3916666666667</v>
      </c>
      <c r="C67" s="121" t="n">
        <v>-18.1</v>
      </c>
      <c r="D67" s="121" t="n">
        <v>24.8</v>
      </c>
      <c r="E67" s="121"/>
      <c r="G67" s="122"/>
    </row>
    <row r="68" customFormat="false" ht="15" hidden="false" customHeight="false" outlineLevel="0" collapsed="false">
      <c r="G68" s="122"/>
    </row>
    <row r="69" customFormat="false" ht="15" hidden="false" customHeight="false" outlineLevel="0" collapsed="false">
      <c r="G69" s="122"/>
    </row>
    <row r="70" customFormat="false" ht="15" hidden="false" customHeight="false" outlineLevel="0" collapsed="false">
      <c r="G70" s="122"/>
    </row>
    <row r="71" customFormat="false" ht="15" hidden="false" customHeight="false" outlineLevel="0" collapsed="false">
      <c r="G71" s="122"/>
    </row>
    <row r="72" customFormat="false" ht="15" hidden="false" customHeight="false" outlineLevel="0" collapsed="false">
      <c r="G72" s="122"/>
    </row>
    <row r="73" customFormat="false" ht="15" hidden="false" customHeight="false" outlineLevel="0" collapsed="false">
      <c r="G73" s="122"/>
    </row>
    <row r="74" customFormat="false" ht="15" hidden="false" customHeight="false" outlineLevel="0" collapsed="false">
      <c r="G74" s="122"/>
    </row>
    <row r="75" customFormat="false" ht="15" hidden="false" customHeight="false" outlineLevel="0" collapsed="false">
      <c r="G75" s="122"/>
    </row>
    <row r="76" customFormat="false" ht="15" hidden="false" customHeight="false" outlineLevel="0" collapsed="false">
      <c r="G76" s="122"/>
    </row>
    <row r="77" customFormat="false" ht="15" hidden="false" customHeight="false" outlineLevel="0" collapsed="false">
      <c r="G77" s="122"/>
    </row>
    <row r="78" customFormat="false" ht="15" hidden="false" customHeight="false" outlineLevel="0" collapsed="false">
      <c r="G78" s="122"/>
    </row>
    <row r="79" customFormat="false" ht="15" hidden="false" customHeight="false" outlineLevel="0" collapsed="false">
      <c r="G79" s="122"/>
    </row>
    <row r="80" customFormat="false" ht="15" hidden="false" customHeight="false" outlineLevel="0" collapsed="false">
      <c r="G80" s="122"/>
    </row>
    <row r="81" customFormat="false" ht="15" hidden="false" customHeight="false" outlineLevel="0" collapsed="false">
      <c r="G81"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95" width="15.28"/>
    <col collapsed="false" customWidth="true" hidden="false" outlineLevel="0" max="2" min="2" style="95" width="34.7"/>
    <col collapsed="false" customWidth="true" hidden="false" outlineLevel="0" max="3" min="3" style="95" width="26.56"/>
    <col collapsed="false" customWidth="true" hidden="false" outlineLevel="0" max="4" min="4" style="95" width="22.42"/>
    <col collapsed="false" customWidth="true" hidden="false" outlineLevel="0" max="5" min="5" style="95" width="16.56"/>
    <col collapsed="false" customWidth="false" hidden="false" outlineLevel="0" max="257" min="6" style="95" width="9.13"/>
  </cols>
  <sheetData>
    <row r="1" customFormat="false" ht="15" hidden="false" customHeight="false" outlineLevel="0" collapsed="false">
      <c r="A1" s="125"/>
      <c r="B1" s="126"/>
    </row>
    <row r="2" customFormat="false" ht="15" hidden="false" customHeight="false" outlineLevel="0" collapsed="false">
      <c r="A2" s="125" t="s">
        <v>63</v>
      </c>
      <c r="B2" s="95" t="s">
        <v>279</v>
      </c>
    </row>
    <row r="3" customFormat="false" ht="15" hidden="false" customHeight="false" outlineLevel="0" collapsed="false">
      <c r="A3" s="125" t="s">
        <v>181</v>
      </c>
      <c r="B3" s="95" t="s">
        <v>280</v>
      </c>
    </row>
    <row r="4" customFormat="false" ht="15" hidden="false" customHeight="false" outlineLevel="0" collapsed="false">
      <c r="A4" s="127" t="s">
        <v>68</v>
      </c>
      <c r="B4" s="95" t="s">
        <v>183</v>
      </c>
      <c r="C4" s="95" t="s">
        <v>184</v>
      </c>
    </row>
    <row r="5" customFormat="false" ht="15" hidden="false" customHeight="false" outlineLevel="0" collapsed="false">
      <c r="B5" s="95" t="s">
        <v>281</v>
      </c>
      <c r="C5" s="95" t="s">
        <v>282</v>
      </c>
    </row>
    <row r="6" customFormat="false" ht="15" hidden="false" customHeight="false" outlineLevel="0" collapsed="false">
      <c r="B6" s="95" t="s">
        <v>283</v>
      </c>
      <c r="C6" s="95" t="s">
        <v>284</v>
      </c>
    </row>
    <row r="9" customFormat="false" ht="15" hidden="false" customHeight="false" outlineLevel="0" collapsed="false">
      <c r="B9" s="125" t="s">
        <v>285</v>
      </c>
      <c r="C9" s="125" t="s">
        <v>286</v>
      </c>
      <c r="D9" s="125" t="s">
        <v>287</v>
      </c>
    </row>
    <row r="10" customFormat="false" ht="15" hidden="false" customHeight="false" outlineLevel="0" collapsed="false">
      <c r="B10" s="125" t="s">
        <v>288</v>
      </c>
      <c r="C10" s="125" t="s">
        <v>289</v>
      </c>
      <c r="D10" s="125" t="s">
        <v>290</v>
      </c>
    </row>
    <row r="11" customFormat="false" ht="15" hidden="false" customHeight="false" outlineLevel="0" collapsed="false">
      <c r="A11" s="97" t="n">
        <v>38353</v>
      </c>
      <c r="B11" s="128" t="n">
        <v>1.8</v>
      </c>
      <c r="C11" s="128" t="n">
        <v>4.82731229162314</v>
      </c>
      <c r="D11" s="128" t="n">
        <v>-19.925</v>
      </c>
      <c r="E11" s="129"/>
      <c r="F11" s="130"/>
    </row>
    <row r="12" customFormat="false" ht="15" hidden="false" customHeight="false" outlineLevel="0" collapsed="false">
      <c r="A12" s="97" t="n">
        <v>38384</v>
      </c>
      <c r="B12" s="128" t="n">
        <v>1.2</v>
      </c>
      <c r="C12" s="128" t="n">
        <v>4.55224683792892</v>
      </c>
      <c r="D12" s="128" t="n">
        <v>-20.9</v>
      </c>
      <c r="E12" s="129"/>
      <c r="F12" s="130"/>
    </row>
    <row r="13" customFormat="false" ht="15" hidden="false" customHeight="false" outlineLevel="0" collapsed="false">
      <c r="A13" s="97" t="n">
        <v>38412</v>
      </c>
      <c r="B13" s="128" t="n">
        <v>5</v>
      </c>
      <c r="C13" s="128" t="n">
        <v>3.10077074975695</v>
      </c>
      <c r="D13" s="128" t="n">
        <v>-21.4</v>
      </c>
      <c r="E13" s="129"/>
      <c r="F13" s="130"/>
    </row>
    <row r="14" customFormat="false" ht="15" hidden="false" customHeight="false" outlineLevel="0" collapsed="false">
      <c r="A14" s="97" t="n">
        <v>38443</v>
      </c>
      <c r="B14" s="128" t="n">
        <v>0.499999999999986</v>
      </c>
      <c r="C14" s="128" t="n">
        <v>2.83068865605873</v>
      </c>
      <c r="D14" s="128" t="n">
        <v>-24.775</v>
      </c>
      <c r="E14" s="129"/>
      <c r="F14" s="130"/>
    </row>
    <row r="15" customFormat="false" ht="15" hidden="false" customHeight="false" outlineLevel="0" collapsed="false">
      <c r="A15" s="97" t="n">
        <v>38473</v>
      </c>
      <c r="B15" s="128" t="n">
        <v>4.79999999999998</v>
      </c>
      <c r="C15" s="128" t="n">
        <v>5.5362360090313</v>
      </c>
      <c r="D15" s="128" t="n">
        <v>-26.775</v>
      </c>
      <c r="E15" s="97" t="n">
        <v>38473</v>
      </c>
      <c r="F15" s="130"/>
    </row>
    <row r="16" customFormat="false" ht="15" hidden="false" customHeight="false" outlineLevel="0" collapsed="false">
      <c r="A16" s="97" t="n">
        <v>38504</v>
      </c>
      <c r="B16" s="128" t="n">
        <v>6.90000000000002</v>
      </c>
      <c r="C16" s="128" t="n">
        <v>2.7008194149572</v>
      </c>
      <c r="D16" s="128" t="n">
        <v>-28.625</v>
      </c>
      <c r="E16" s="97" t="n">
        <v>38504</v>
      </c>
      <c r="F16" s="130"/>
    </row>
    <row r="17" customFormat="false" ht="15" hidden="false" customHeight="false" outlineLevel="0" collapsed="false">
      <c r="A17" s="97" t="n">
        <v>38534</v>
      </c>
      <c r="B17" s="128" t="n">
        <v>3.3</v>
      </c>
      <c r="C17" s="128" t="n">
        <v>3.7566094280066</v>
      </c>
      <c r="D17" s="128" t="n">
        <v>-23.025</v>
      </c>
      <c r="E17" s="97" t="n">
        <v>38534</v>
      </c>
      <c r="F17" s="130"/>
    </row>
    <row r="18" customFormat="false" ht="15" hidden="false" customHeight="false" outlineLevel="0" collapsed="false">
      <c r="A18" s="97" t="n">
        <v>38565</v>
      </c>
      <c r="B18" s="128" t="n">
        <v>6.40000000000001</v>
      </c>
      <c r="C18" s="128" t="n">
        <v>3.34553304399792</v>
      </c>
      <c r="D18" s="128" t="n">
        <v>-21.45</v>
      </c>
      <c r="E18" s="97" t="n">
        <v>38565</v>
      </c>
      <c r="F18" s="130"/>
    </row>
    <row r="19" customFormat="false" ht="15" hidden="false" customHeight="false" outlineLevel="0" collapsed="false">
      <c r="A19" s="97" t="n">
        <v>38596</v>
      </c>
      <c r="B19" s="128" t="n">
        <v>5.60000000000001</v>
      </c>
      <c r="C19" s="128" t="n">
        <v>3.74328964522239</v>
      </c>
      <c r="D19" s="128" t="n">
        <v>-20.825</v>
      </c>
      <c r="E19" s="97" t="n">
        <v>38596</v>
      </c>
      <c r="F19" s="130"/>
    </row>
    <row r="20" customFormat="false" ht="15" hidden="false" customHeight="false" outlineLevel="0" collapsed="false">
      <c r="A20" s="97" t="n">
        <v>38626</v>
      </c>
      <c r="B20" s="128" t="n">
        <v>6.09999999999999</v>
      </c>
      <c r="C20" s="128" t="n">
        <v>4.0627730653691</v>
      </c>
      <c r="D20" s="128" t="n">
        <v>-22.075</v>
      </c>
      <c r="E20" s="97" t="n">
        <v>38626</v>
      </c>
      <c r="F20" s="130"/>
    </row>
    <row r="21" customFormat="false" ht="15" hidden="false" customHeight="false" outlineLevel="0" collapsed="false">
      <c r="A21" s="97" t="n">
        <v>38657</v>
      </c>
      <c r="B21" s="128" t="n">
        <v>7.70000000000002</v>
      </c>
      <c r="C21" s="128" t="n">
        <v>4.55451667206897</v>
      </c>
      <c r="D21" s="128" t="n">
        <v>-18.825</v>
      </c>
      <c r="E21" s="97" t="n">
        <v>38657</v>
      </c>
      <c r="F21" s="130"/>
    </row>
    <row r="22" customFormat="false" ht="15" hidden="false" customHeight="false" outlineLevel="0" collapsed="false">
      <c r="A22" s="97" t="n">
        <v>38687</v>
      </c>
      <c r="B22" s="128" t="n">
        <v>3.09999999999999</v>
      </c>
      <c r="C22" s="128" t="n">
        <v>3.0987303645539</v>
      </c>
      <c r="D22" s="128" t="n">
        <v>-16.7</v>
      </c>
      <c r="E22" s="97" t="n">
        <v>38687</v>
      </c>
      <c r="F22" s="130"/>
    </row>
    <row r="23" customFormat="false" ht="15" hidden="false" customHeight="false" outlineLevel="0" collapsed="false">
      <c r="A23" s="97" t="n">
        <v>38718</v>
      </c>
      <c r="B23" s="128" t="n">
        <v>8.3</v>
      </c>
      <c r="C23" s="128" t="n">
        <v>2.10210588825559</v>
      </c>
      <c r="D23" s="128" t="n">
        <v>-11.25</v>
      </c>
      <c r="E23" s="97" t="n">
        <v>38718</v>
      </c>
      <c r="F23" s="130"/>
    </row>
    <row r="24" customFormat="false" ht="15" hidden="false" customHeight="false" outlineLevel="0" collapsed="false">
      <c r="A24" s="97" t="n">
        <v>38749</v>
      </c>
      <c r="B24" s="128" t="n">
        <v>8.40000000000001</v>
      </c>
      <c r="C24" s="128" t="n">
        <v>3.09176281013907</v>
      </c>
      <c r="D24" s="128" t="n">
        <v>-8.15</v>
      </c>
      <c r="E24" s="97" t="n">
        <v>38749</v>
      </c>
      <c r="F24" s="130"/>
    </row>
    <row r="25" customFormat="false" ht="15" hidden="false" customHeight="false" outlineLevel="0" collapsed="false">
      <c r="A25" s="97" t="n">
        <v>38777</v>
      </c>
      <c r="B25" s="128" t="n">
        <v>5.40000000000001</v>
      </c>
      <c r="C25" s="128" t="n">
        <v>3.49951418246883</v>
      </c>
      <c r="D25" s="128" t="n">
        <v>-8.35</v>
      </c>
      <c r="E25" s="97" t="n">
        <v>38777</v>
      </c>
      <c r="F25" s="130"/>
    </row>
    <row r="26" customFormat="false" ht="15" hidden="false" customHeight="false" outlineLevel="0" collapsed="false">
      <c r="A26" s="97" t="n">
        <v>38808</v>
      </c>
      <c r="B26" s="128" t="n">
        <v>5.5</v>
      </c>
      <c r="C26" s="128" t="n">
        <v>4.41135267278807</v>
      </c>
      <c r="D26" s="128" t="n">
        <v>-8.35</v>
      </c>
      <c r="E26" s="97" t="n">
        <v>38808</v>
      </c>
      <c r="F26" s="130"/>
    </row>
    <row r="27" customFormat="false" ht="15" hidden="false" customHeight="false" outlineLevel="0" collapsed="false">
      <c r="A27" s="97" t="n">
        <v>38838</v>
      </c>
      <c r="B27" s="128" t="n">
        <v>5.99999999999999</v>
      </c>
      <c r="C27" s="128" t="n">
        <v>3.03769420505644</v>
      </c>
      <c r="D27" s="128" t="n">
        <v>-17.85</v>
      </c>
      <c r="E27" s="97" t="n">
        <v>38838</v>
      </c>
      <c r="F27" s="130"/>
    </row>
    <row r="28" customFormat="false" ht="15" hidden="false" customHeight="false" outlineLevel="0" collapsed="false">
      <c r="A28" s="97" t="n">
        <v>38869</v>
      </c>
      <c r="B28" s="128" t="n">
        <v>3.50000000000001</v>
      </c>
      <c r="C28" s="128" t="n">
        <v>2.79054541227997</v>
      </c>
      <c r="D28" s="128" t="n">
        <v>-31.375</v>
      </c>
      <c r="E28" s="97" t="n">
        <v>38869</v>
      </c>
      <c r="F28" s="130"/>
    </row>
    <row r="29" customFormat="false" ht="15" hidden="false" customHeight="false" outlineLevel="0" collapsed="false">
      <c r="A29" s="97" t="n">
        <v>38899</v>
      </c>
      <c r="B29" s="128" t="n">
        <v>3.3</v>
      </c>
      <c r="C29" s="128" t="n">
        <v>3.98270738317589</v>
      </c>
      <c r="D29" s="128" t="n">
        <v>-38.775</v>
      </c>
      <c r="E29" s="97" t="n">
        <v>38899</v>
      </c>
      <c r="F29" s="130"/>
    </row>
    <row r="30" customFormat="false" ht="15" hidden="false" customHeight="false" outlineLevel="0" collapsed="false">
      <c r="A30" s="97" t="n">
        <v>38930</v>
      </c>
      <c r="B30" s="128" t="n">
        <v>5</v>
      </c>
      <c r="C30" s="128" t="n">
        <v>4.04498536738318</v>
      </c>
      <c r="D30" s="128" t="n">
        <v>-38.075</v>
      </c>
      <c r="E30" s="97" t="n">
        <v>38930</v>
      </c>
      <c r="F30" s="130"/>
    </row>
    <row r="31" customFormat="false" ht="15" hidden="false" customHeight="false" outlineLevel="0" collapsed="false">
      <c r="A31" s="97" t="n">
        <v>38961</v>
      </c>
      <c r="B31" s="128" t="n">
        <v>2.69999999999999</v>
      </c>
      <c r="C31" s="128" t="n">
        <v>0.729950662034568</v>
      </c>
      <c r="D31" s="128" t="n">
        <v>-42.375</v>
      </c>
      <c r="E31" s="97" t="n">
        <v>38961</v>
      </c>
      <c r="F31" s="130"/>
    </row>
    <row r="32" customFormat="false" ht="15" hidden="false" customHeight="false" outlineLevel="0" collapsed="false">
      <c r="A32" s="97" t="n">
        <v>38991</v>
      </c>
      <c r="B32" s="128" t="n">
        <v>1.8</v>
      </c>
      <c r="C32" s="128" t="n">
        <v>0.511002132547645</v>
      </c>
      <c r="D32" s="128" t="n">
        <v>-41.8</v>
      </c>
      <c r="E32" s="97" t="n">
        <v>38991</v>
      </c>
      <c r="F32" s="130"/>
    </row>
    <row r="33" customFormat="false" ht="15" hidden="false" customHeight="false" outlineLevel="0" collapsed="false">
      <c r="A33" s="97" t="n">
        <v>39022</v>
      </c>
      <c r="B33" s="128" t="n">
        <v>1.09999999999999</v>
      </c>
      <c r="C33" s="128" t="n">
        <v>-1.16125822317213</v>
      </c>
      <c r="D33" s="128" t="n">
        <v>-43.95</v>
      </c>
      <c r="E33" s="97" t="n">
        <v>39022</v>
      </c>
      <c r="F33" s="130"/>
    </row>
    <row r="34" customFormat="false" ht="15" hidden="false" customHeight="false" outlineLevel="0" collapsed="false">
      <c r="A34" s="97" t="n">
        <v>39052</v>
      </c>
      <c r="B34" s="128" t="n">
        <v>0.700000000000017</v>
      </c>
      <c r="C34" s="128" t="n">
        <v>-0.333499962884957</v>
      </c>
      <c r="D34" s="128" t="n">
        <v>-45.35</v>
      </c>
      <c r="E34" s="97" t="n">
        <v>39052</v>
      </c>
      <c r="F34" s="130"/>
    </row>
    <row r="35" customFormat="false" ht="15" hidden="false" customHeight="false" outlineLevel="0" collapsed="false">
      <c r="A35" s="97" t="n">
        <v>39083</v>
      </c>
      <c r="B35" s="128" t="n">
        <v>2.83693280850052</v>
      </c>
      <c r="C35" s="128" t="n">
        <v>-4.63541544082068</v>
      </c>
      <c r="D35" s="128" t="n">
        <v>-47.45</v>
      </c>
      <c r="E35" s="97" t="n">
        <v>39083</v>
      </c>
      <c r="F35" s="130"/>
    </row>
    <row r="36" customFormat="false" ht="15" hidden="false" customHeight="false" outlineLevel="0" collapsed="false">
      <c r="A36" s="97" t="n">
        <v>39114</v>
      </c>
      <c r="B36" s="128" t="n">
        <v>-0.826610106224123</v>
      </c>
      <c r="C36" s="128" t="n">
        <v>-6.92884667949804</v>
      </c>
      <c r="D36" s="128" t="n">
        <v>-47.45</v>
      </c>
      <c r="E36" s="97" t="n">
        <v>39114</v>
      </c>
      <c r="F36" s="130"/>
    </row>
    <row r="37" customFormat="false" ht="15" hidden="false" customHeight="false" outlineLevel="0" collapsed="false">
      <c r="A37" s="97" t="n">
        <v>39142</v>
      </c>
      <c r="B37" s="128" t="n">
        <v>-1.57231363922287</v>
      </c>
      <c r="C37" s="128" t="n">
        <v>-7.25518352705157</v>
      </c>
      <c r="D37" s="128" t="n">
        <v>-45.725</v>
      </c>
      <c r="E37" s="97" t="n">
        <v>39142</v>
      </c>
      <c r="F37" s="130"/>
    </row>
    <row r="38" customFormat="false" ht="15" hidden="false" customHeight="false" outlineLevel="0" collapsed="false">
      <c r="A38" s="97" t="n">
        <v>39173</v>
      </c>
      <c r="B38" s="128" t="n">
        <v>-3.4512015187034</v>
      </c>
      <c r="C38" s="128" t="n">
        <v>-7.64545595026826</v>
      </c>
      <c r="D38" s="128" t="n">
        <v>-45.75</v>
      </c>
      <c r="E38" s="97" t="n">
        <v>39173</v>
      </c>
      <c r="F38" s="130"/>
    </row>
    <row r="39" customFormat="false" ht="15" hidden="false" customHeight="false" outlineLevel="0" collapsed="false">
      <c r="A39" s="97" t="n">
        <v>39203</v>
      </c>
      <c r="B39" s="128" t="n">
        <v>-3.34609505976151</v>
      </c>
      <c r="C39" s="128" t="n">
        <v>-7.95863898316472</v>
      </c>
      <c r="D39" s="128" t="n">
        <v>-46.45</v>
      </c>
      <c r="E39" s="97" t="n">
        <v>39203</v>
      </c>
      <c r="F39" s="130"/>
    </row>
    <row r="40" customFormat="false" ht="15" hidden="false" customHeight="false" outlineLevel="0" collapsed="false">
      <c r="A40" s="97" t="n">
        <v>39234</v>
      </c>
      <c r="B40" s="128" t="n">
        <v>-4.96137097367317</v>
      </c>
      <c r="C40" s="128" t="n">
        <v>-6.32254334312231</v>
      </c>
      <c r="D40" s="128" t="n">
        <v>-44.825</v>
      </c>
      <c r="E40" s="97" t="n">
        <v>39234</v>
      </c>
      <c r="F40" s="130"/>
    </row>
    <row r="41" customFormat="false" ht="15" hidden="false" customHeight="false" outlineLevel="0" collapsed="false">
      <c r="A41" s="97" t="n">
        <v>39264</v>
      </c>
      <c r="B41" s="128" t="n">
        <v>-2.60539764713423</v>
      </c>
      <c r="C41" s="128" t="n">
        <v>-7.76345413825011</v>
      </c>
      <c r="D41" s="128" t="n">
        <v>-45.025</v>
      </c>
      <c r="E41" s="97" t="n">
        <v>39264</v>
      </c>
      <c r="F41" s="130"/>
    </row>
    <row r="42" customFormat="false" ht="15" hidden="false" customHeight="false" outlineLevel="0" collapsed="false">
      <c r="A42" s="97" t="n">
        <v>39295</v>
      </c>
      <c r="B42" s="128" t="n">
        <v>-2.66426107971803</v>
      </c>
      <c r="C42" s="128" t="n">
        <v>-8.43751671915838</v>
      </c>
      <c r="D42" s="128" t="n">
        <v>-44.575</v>
      </c>
      <c r="E42" s="97" t="n">
        <v>39295</v>
      </c>
      <c r="F42" s="130"/>
    </row>
    <row r="43" customFormat="false" ht="15" hidden="false" customHeight="false" outlineLevel="0" collapsed="false">
      <c r="A43" s="97" t="n">
        <v>39326</v>
      </c>
      <c r="B43" s="128" t="n">
        <v>-3.29986692208479</v>
      </c>
      <c r="C43" s="128" t="n">
        <v>-7.36715123427345</v>
      </c>
      <c r="D43" s="128" t="n">
        <v>-47.775</v>
      </c>
      <c r="E43" s="97" t="n">
        <v>39326</v>
      </c>
      <c r="F43" s="130"/>
    </row>
    <row r="44" customFormat="false" ht="15" hidden="false" customHeight="false" outlineLevel="0" collapsed="false">
      <c r="A44" s="97" t="n">
        <v>39356</v>
      </c>
      <c r="B44" s="128" t="n">
        <v>-1.29909792044613</v>
      </c>
      <c r="C44" s="128" t="n">
        <v>-6.837489558065</v>
      </c>
      <c r="D44" s="128" t="n">
        <v>-48.275</v>
      </c>
      <c r="E44" s="97" t="n">
        <v>39356</v>
      </c>
      <c r="F44" s="130"/>
    </row>
    <row r="45" customFormat="false" ht="15" hidden="false" customHeight="false" outlineLevel="0" collapsed="false">
      <c r="A45" s="97" t="n">
        <v>39387</v>
      </c>
      <c r="B45" s="128" t="n">
        <v>-3.33699082251046</v>
      </c>
      <c r="C45" s="128" t="n">
        <v>-6.20405013066073</v>
      </c>
      <c r="D45" s="128" t="n">
        <v>-50.875</v>
      </c>
      <c r="E45" s="97" t="n">
        <v>39387</v>
      </c>
      <c r="F45" s="130"/>
    </row>
    <row r="46" customFormat="false" ht="15" hidden="false" customHeight="false" outlineLevel="0" collapsed="false">
      <c r="A46" s="97" t="n">
        <v>39417</v>
      </c>
      <c r="B46" s="128" t="n">
        <v>-3.86002768248028</v>
      </c>
      <c r="C46" s="128" t="n">
        <v>-7.40321648015441</v>
      </c>
      <c r="D46" s="128" t="n">
        <v>-45.35</v>
      </c>
      <c r="E46" s="97" t="n">
        <v>39417</v>
      </c>
      <c r="F46" s="130"/>
    </row>
    <row r="47" customFormat="false" ht="15" hidden="false" customHeight="false" outlineLevel="0" collapsed="false">
      <c r="A47" s="97" t="n">
        <v>39448</v>
      </c>
      <c r="B47" s="128" t="n">
        <v>-2.05516387123105</v>
      </c>
      <c r="C47" s="128" t="n">
        <v>-1.09209797014569</v>
      </c>
      <c r="D47" s="128" t="n">
        <v>-45.275</v>
      </c>
      <c r="E47" s="97" t="n">
        <v>39448</v>
      </c>
      <c r="F47" s="130"/>
    </row>
    <row r="48" customFormat="false" ht="15" hidden="false" customHeight="false" outlineLevel="0" collapsed="false">
      <c r="A48" s="97" t="n">
        <v>39479</v>
      </c>
      <c r="B48" s="128" t="n">
        <v>0.493810580481167</v>
      </c>
      <c r="C48" s="128" t="n">
        <v>0.531903868904209</v>
      </c>
      <c r="D48" s="128" t="n">
        <v>-43.725</v>
      </c>
      <c r="E48" s="97" t="n">
        <v>39479</v>
      </c>
      <c r="F48" s="130"/>
    </row>
    <row r="49" customFormat="false" ht="15" hidden="false" customHeight="false" outlineLevel="0" collapsed="false">
      <c r="A49" s="97" t="n">
        <v>39508</v>
      </c>
      <c r="B49" s="128" t="n">
        <v>-1.19852062918686</v>
      </c>
      <c r="C49" s="128" t="n">
        <v>0.450762815891011</v>
      </c>
      <c r="D49" s="128" t="n">
        <v>-48.525</v>
      </c>
      <c r="E49" s="97" t="n">
        <v>39508</v>
      </c>
      <c r="F49" s="130"/>
    </row>
    <row r="50" customFormat="false" ht="15" hidden="false" customHeight="false" outlineLevel="0" collapsed="false">
      <c r="A50" s="97" t="n">
        <v>39539</v>
      </c>
      <c r="B50" s="128" t="n">
        <v>-1.45319510040538</v>
      </c>
      <c r="C50" s="128" t="n">
        <v>1.29475402741643</v>
      </c>
      <c r="D50" s="128" t="n">
        <v>-50.6</v>
      </c>
      <c r="E50" s="97" t="n">
        <v>39539</v>
      </c>
      <c r="F50" s="130"/>
    </row>
    <row r="51" customFormat="false" ht="15" hidden="false" customHeight="false" outlineLevel="0" collapsed="false">
      <c r="A51" s="97" t="n">
        <v>39569</v>
      </c>
      <c r="B51" s="128" t="n">
        <v>-2.52211061830961</v>
      </c>
      <c r="C51" s="128" t="n">
        <v>0.318958255309724</v>
      </c>
      <c r="D51" s="128" t="n">
        <v>-49.8</v>
      </c>
      <c r="E51" s="97" t="n">
        <v>39569</v>
      </c>
      <c r="F51" s="130"/>
    </row>
    <row r="52" customFormat="false" ht="15" hidden="false" customHeight="false" outlineLevel="0" collapsed="false">
      <c r="A52" s="97" t="n">
        <v>39600</v>
      </c>
      <c r="B52" s="128" t="n">
        <v>-2.47697654180166</v>
      </c>
      <c r="C52" s="128" t="n">
        <v>0.154383374089889</v>
      </c>
      <c r="D52" s="128" t="n">
        <v>-44.925</v>
      </c>
      <c r="E52" s="97" t="n">
        <v>39600</v>
      </c>
      <c r="F52" s="130"/>
    </row>
    <row r="53" customFormat="false" ht="15" hidden="false" customHeight="false" outlineLevel="0" collapsed="false">
      <c r="A53" s="97" t="n">
        <v>39630</v>
      </c>
      <c r="B53" s="128" t="n">
        <v>-1.37632096060942</v>
      </c>
      <c r="C53" s="128" t="n">
        <v>-0.0588269300530442</v>
      </c>
      <c r="D53" s="128" t="n">
        <v>-44.225</v>
      </c>
      <c r="E53" s="97" t="n">
        <v>39630</v>
      </c>
      <c r="F53" s="130"/>
    </row>
    <row r="54" customFormat="false" ht="15" hidden="false" customHeight="false" outlineLevel="0" collapsed="false">
      <c r="A54" s="97" t="n">
        <v>39661</v>
      </c>
      <c r="B54" s="128" t="n">
        <v>-4.42459977582959</v>
      </c>
      <c r="C54" s="128" t="n">
        <v>-0.306587865570194</v>
      </c>
      <c r="D54" s="128" t="n">
        <v>-41.675</v>
      </c>
      <c r="E54" s="97" t="n">
        <v>39661</v>
      </c>
      <c r="F54" s="130"/>
    </row>
    <row r="55" customFormat="false" ht="15" hidden="false" customHeight="false" outlineLevel="0" collapsed="false">
      <c r="A55" s="97" t="n">
        <v>39692</v>
      </c>
      <c r="B55" s="128" t="n">
        <v>-0.580595121060625</v>
      </c>
      <c r="C55" s="128" t="n">
        <v>1.3455877165747</v>
      </c>
      <c r="D55" s="128" t="n">
        <v>-41.625</v>
      </c>
      <c r="E55" s="97" t="n">
        <v>39692</v>
      </c>
      <c r="F55" s="130"/>
    </row>
    <row r="56" customFormat="false" ht="15" hidden="false" customHeight="false" outlineLevel="0" collapsed="false">
      <c r="A56" s="97" t="n">
        <v>39722</v>
      </c>
      <c r="B56" s="128" t="n">
        <v>-3.07091213884972</v>
      </c>
      <c r="C56" s="128" t="n">
        <v>1.53701154520024</v>
      </c>
      <c r="D56" s="128" t="n">
        <v>-52.475</v>
      </c>
      <c r="E56" s="97" t="n">
        <v>39722</v>
      </c>
      <c r="F56" s="130"/>
    </row>
    <row r="57" customFormat="false" ht="15" hidden="false" customHeight="false" outlineLevel="0" collapsed="false">
      <c r="A57" s="97" t="n">
        <v>39753</v>
      </c>
      <c r="B57" s="128" t="n">
        <v>-5.59145253821988</v>
      </c>
      <c r="C57" s="128" t="n">
        <v>3.30923282916011</v>
      </c>
      <c r="D57" s="128" t="n">
        <v>-55.7</v>
      </c>
      <c r="E57" s="97" t="n">
        <v>39753</v>
      </c>
      <c r="F57" s="130"/>
    </row>
    <row r="58" customFormat="false" ht="15" hidden="false" customHeight="false" outlineLevel="0" collapsed="false">
      <c r="A58" s="97" t="n">
        <v>39783</v>
      </c>
      <c r="B58" s="128" t="n">
        <v>-4.29388493605789</v>
      </c>
      <c r="C58" s="128" t="n">
        <v>-0.526637736103041</v>
      </c>
      <c r="D58" s="128" t="n">
        <v>-60.575</v>
      </c>
      <c r="E58" s="97" t="n">
        <v>39783</v>
      </c>
      <c r="F58" s="130"/>
    </row>
    <row r="59" customFormat="false" ht="15" hidden="false" customHeight="false" outlineLevel="0" collapsed="false">
      <c r="A59" s="97" t="n">
        <v>39814</v>
      </c>
      <c r="B59" s="128" t="n">
        <v>-8.0207838839362</v>
      </c>
      <c r="C59" s="128" t="n">
        <v>-1.61261619148866</v>
      </c>
      <c r="D59" s="128" t="n">
        <v>-65.6</v>
      </c>
      <c r="E59" s="97" t="n">
        <v>39814</v>
      </c>
      <c r="F59" s="130"/>
    </row>
    <row r="60" customFormat="false" ht="15" hidden="false" customHeight="false" outlineLevel="0" collapsed="false">
      <c r="A60" s="97" t="n">
        <v>39845</v>
      </c>
      <c r="B60" s="128" t="n">
        <v>-7.85874386947222</v>
      </c>
      <c r="C60" s="128" t="n">
        <v>-2.43897968876239</v>
      </c>
      <c r="D60" s="128" t="n">
        <v>-67.675</v>
      </c>
      <c r="E60" s="97" t="n">
        <v>39845</v>
      </c>
      <c r="F60" s="130"/>
    </row>
    <row r="61" customFormat="false" ht="15" hidden="false" customHeight="false" outlineLevel="0" collapsed="false">
      <c r="A61" s="97" t="n">
        <v>39873</v>
      </c>
      <c r="B61" s="128" t="n">
        <v>-7.08959516134874</v>
      </c>
      <c r="C61" s="128" t="n">
        <v>-3.09278095156418</v>
      </c>
      <c r="D61" s="128" t="n">
        <v>-68.55</v>
      </c>
      <c r="E61" s="97" t="n">
        <v>39873</v>
      </c>
      <c r="F61" s="130"/>
    </row>
    <row r="62" customFormat="false" ht="15" hidden="false" customHeight="false" outlineLevel="0" collapsed="false">
      <c r="A62" s="97" t="n">
        <v>39904</v>
      </c>
      <c r="B62" s="128" t="n">
        <v>-5.48513533121268</v>
      </c>
      <c r="C62" s="128" t="n">
        <v>-4.88981636538601</v>
      </c>
      <c r="D62" s="128" t="n">
        <v>-68.65</v>
      </c>
      <c r="E62" s="97" t="n">
        <v>39904</v>
      </c>
      <c r="F62" s="130"/>
    </row>
    <row r="63" customFormat="false" ht="15" hidden="false" customHeight="false" outlineLevel="0" collapsed="false">
      <c r="A63" s="97" t="n">
        <v>39934</v>
      </c>
      <c r="B63" s="128" t="n">
        <v>-9.02379407539871</v>
      </c>
      <c r="C63" s="128" t="n">
        <v>-5.31493115401041</v>
      </c>
      <c r="D63" s="128" t="n">
        <v>-64.525</v>
      </c>
      <c r="E63" s="97" t="n">
        <v>39934</v>
      </c>
      <c r="F63" s="130"/>
    </row>
    <row r="64" customFormat="false" ht="15" hidden="false" customHeight="false" outlineLevel="0" collapsed="false">
      <c r="A64" s="97" t="n">
        <v>39965</v>
      </c>
      <c r="B64" s="128" t="n">
        <v>-7.45392498262923</v>
      </c>
      <c r="C64" s="128" t="n">
        <v>-6.57629114390139</v>
      </c>
      <c r="D64" s="128" t="n">
        <v>-60.35</v>
      </c>
      <c r="E64" s="97" t="n">
        <v>39965</v>
      </c>
      <c r="F64" s="130"/>
    </row>
    <row r="65" customFormat="false" ht="15" hidden="false" customHeight="false" outlineLevel="0" collapsed="false">
      <c r="A65" s="97" t="n">
        <v>39995</v>
      </c>
      <c r="B65" s="128" t="n">
        <v>-12.1375865748375</v>
      </c>
      <c r="C65" s="131" t="n">
        <v>-7.61139102084117</v>
      </c>
      <c r="D65" s="131" t="n">
        <v>-61.025</v>
      </c>
      <c r="E65" s="97" t="n">
        <v>39995</v>
      </c>
      <c r="F65" s="130"/>
    </row>
    <row r="66" customFormat="false" ht="15" hidden="false" customHeight="false" outlineLevel="0" collapsed="false">
      <c r="A66" s="97" t="n">
        <v>40026</v>
      </c>
      <c r="B66" s="128" t="n">
        <v>-12.0596255890534</v>
      </c>
      <c r="C66" s="131" t="n">
        <v>-8.24318313318074</v>
      </c>
      <c r="D66" s="131" t="n">
        <v>-59.75</v>
      </c>
      <c r="E66" s="97" t="n">
        <v>40026</v>
      </c>
      <c r="F66" s="130"/>
    </row>
    <row r="67" customFormat="false" ht="15" hidden="false" customHeight="false" outlineLevel="0" collapsed="false">
      <c r="A67" s="97" t="n">
        <v>40057</v>
      </c>
      <c r="B67" s="128" t="n">
        <v>-12.6012810124423</v>
      </c>
      <c r="C67" s="131" t="n">
        <v>-7.74189636257474</v>
      </c>
      <c r="D67" s="131" t="n">
        <v>-55.85</v>
      </c>
      <c r="E67" s="97" t="n">
        <v>40057</v>
      </c>
      <c r="F67" s="130"/>
    </row>
    <row r="68" customFormat="false" ht="15" hidden="false" customHeight="false" outlineLevel="0" collapsed="false">
      <c r="A68" s="97" t="n">
        <v>40087</v>
      </c>
      <c r="B68" s="128" t="n">
        <v>-13.5385585254498</v>
      </c>
      <c r="C68" s="131" t="n">
        <v>-8.51191220497196</v>
      </c>
      <c r="D68" s="131" t="n">
        <v>-51.9</v>
      </c>
      <c r="E68" s="97" t="n">
        <v>40087</v>
      </c>
      <c r="F68" s="130"/>
    </row>
    <row r="69" customFormat="false" ht="15" hidden="false" customHeight="false" outlineLevel="0" collapsed="false">
      <c r="A69" s="97" t="n">
        <v>40118</v>
      </c>
      <c r="B69" s="128" t="n">
        <v>-12.2874540165437</v>
      </c>
      <c r="C69" s="131" t="n">
        <v>-9.53724238870642</v>
      </c>
      <c r="D69" s="131" t="n">
        <v>-53.55</v>
      </c>
      <c r="E69" s="97" t="n">
        <v>40118</v>
      </c>
      <c r="F69" s="130"/>
    </row>
    <row r="70" customFormat="false" ht="15" hidden="false" customHeight="false" outlineLevel="0" collapsed="false">
      <c r="A70" s="97" t="n">
        <v>40148</v>
      </c>
      <c r="B70" s="128" t="n">
        <v>-10.7498977251741</v>
      </c>
      <c r="C70" s="131" t="n">
        <v>-5.2312296397607</v>
      </c>
      <c r="D70" s="131" t="n">
        <v>-51.225</v>
      </c>
      <c r="E70" s="97" t="n">
        <v>40148</v>
      </c>
      <c r="F70" s="130"/>
    </row>
    <row r="71" customFormat="false" ht="15" hidden="false" customHeight="false" outlineLevel="0" collapsed="false">
      <c r="A71" s="97" t="n">
        <v>40179</v>
      </c>
      <c r="B71" s="128" t="n">
        <v>-9.01548758444945</v>
      </c>
      <c r="C71" s="131" t="n">
        <v>-0.132915521031435</v>
      </c>
      <c r="D71" s="131" t="n">
        <v>-50.55</v>
      </c>
      <c r="E71" s="97" t="n">
        <v>40179</v>
      </c>
      <c r="F71" s="132"/>
    </row>
    <row r="72" customFormat="false" ht="15" hidden="false" customHeight="false" outlineLevel="0" collapsed="false">
      <c r="A72" s="97" t="n">
        <v>40210</v>
      </c>
      <c r="B72" s="128" t="n">
        <v>-7.24572416935568</v>
      </c>
      <c r="C72" s="131" t="n">
        <v>-3.79782169874532</v>
      </c>
      <c r="D72" s="131" t="n">
        <v>-47.875</v>
      </c>
      <c r="E72" s="97" t="n">
        <v>40210</v>
      </c>
      <c r="F72" s="132"/>
    </row>
    <row r="73" customFormat="false" ht="15" hidden="false" customHeight="false" outlineLevel="0" collapsed="false">
      <c r="A73" s="97" t="n">
        <v>40238</v>
      </c>
      <c r="B73" s="128" t="n">
        <v>-6.52502475487209</v>
      </c>
      <c r="C73" s="131" t="n">
        <v>4.88673538964541</v>
      </c>
      <c r="D73" s="131" t="n">
        <v>-42.775</v>
      </c>
      <c r="E73" s="97" t="n">
        <v>40238</v>
      </c>
      <c r="F73" s="132"/>
    </row>
    <row r="74" customFormat="false" ht="15" hidden="false" customHeight="false" outlineLevel="0" collapsed="false">
      <c r="A74" s="97" t="n">
        <v>40269</v>
      </c>
      <c r="B74" s="128" t="n">
        <v>-8.73176615163894</v>
      </c>
      <c r="C74" s="131" t="n">
        <v>-1.59104413535353</v>
      </c>
      <c r="D74" s="131" t="n">
        <v>-37.7</v>
      </c>
      <c r="E74" s="97" t="n">
        <v>40269</v>
      </c>
      <c r="F74" s="132"/>
    </row>
    <row r="75" customFormat="false" ht="15" hidden="false" customHeight="false" outlineLevel="0" collapsed="false">
      <c r="A75" s="97" t="n">
        <v>40299</v>
      </c>
      <c r="B75" s="128" t="n">
        <v>-5.74182796322349</v>
      </c>
      <c r="C75" s="131" t="n">
        <v>-0.471295040851373</v>
      </c>
      <c r="D75" s="131" t="n">
        <v>-30.85</v>
      </c>
      <c r="E75" s="97" t="n">
        <v>40299</v>
      </c>
      <c r="F75" s="132"/>
    </row>
    <row r="76" customFormat="false" ht="15" hidden="false" customHeight="false" outlineLevel="0" collapsed="false">
      <c r="A76" s="97" t="n">
        <v>40330</v>
      </c>
      <c r="B76" s="128" t="n">
        <v>-4.66054648275944</v>
      </c>
      <c r="C76" s="131" t="n">
        <v>1.41443878515643</v>
      </c>
      <c r="D76" s="131" t="n">
        <v>-26.75</v>
      </c>
      <c r="E76" s="97" t="n">
        <v>40330</v>
      </c>
      <c r="F76" s="132"/>
    </row>
    <row r="77" customFormat="false" ht="15" hidden="false" customHeight="false" outlineLevel="0" collapsed="false">
      <c r="A77" s="97" t="n">
        <v>40360</v>
      </c>
      <c r="B77" s="128" t="n">
        <v>2.71634082208007</v>
      </c>
      <c r="C77" s="131" t="n">
        <v>2.27714163308168</v>
      </c>
      <c r="D77" s="131" t="n">
        <v>-29.2</v>
      </c>
      <c r="E77" s="97" t="n">
        <v>40360</v>
      </c>
      <c r="F77" s="132"/>
    </row>
    <row r="78" customFormat="false" ht="15" hidden="false" customHeight="false" outlineLevel="0" collapsed="false">
      <c r="A78" s="97" t="n">
        <v>40391</v>
      </c>
      <c r="B78" s="128" t="n">
        <v>1.74878123292579</v>
      </c>
      <c r="C78" s="131" t="n">
        <v>4.1708951693536</v>
      </c>
      <c r="D78" s="131" t="n">
        <v>-23.2</v>
      </c>
      <c r="E78" s="97" t="n">
        <v>40391</v>
      </c>
      <c r="F78" s="132"/>
    </row>
    <row r="79" customFormat="false" ht="15" hidden="false" customHeight="false" outlineLevel="0" collapsed="false">
      <c r="A79" s="97" t="n">
        <v>40422</v>
      </c>
      <c r="B79" s="128" t="n">
        <v>1.55253467608524</v>
      </c>
      <c r="C79" s="131" t="n">
        <v>3.91634249920743</v>
      </c>
      <c r="D79" s="131" t="n">
        <v>-25.525</v>
      </c>
      <c r="E79" s="97" t="n">
        <v>40422</v>
      </c>
      <c r="F79" s="132"/>
    </row>
    <row r="80" customFormat="false" ht="15" hidden="false" customHeight="false" outlineLevel="0" collapsed="false">
      <c r="A80" s="97" t="n">
        <v>40452</v>
      </c>
      <c r="B80" s="128" t="n">
        <v>0.204856606103959</v>
      </c>
      <c r="C80" s="131" t="n">
        <v>3.01895956678113</v>
      </c>
      <c r="D80" s="131" t="n">
        <v>-22.1</v>
      </c>
      <c r="E80" s="97" t="n">
        <v>40452</v>
      </c>
      <c r="F80" s="132"/>
    </row>
    <row r="81" customFormat="false" ht="15" hidden="false" customHeight="false" outlineLevel="0" collapsed="false">
      <c r="A81" s="97" t="n">
        <v>40483</v>
      </c>
      <c r="B81" s="128" t="n">
        <v>0.497601105268728</v>
      </c>
      <c r="C81" s="131" t="n">
        <v>2.30624800861665</v>
      </c>
      <c r="D81" s="131" t="n">
        <v>-23</v>
      </c>
      <c r="E81" s="97" t="n">
        <v>40483</v>
      </c>
      <c r="F81" s="132"/>
    </row>
    <row r="82" customFormat="false" ht="15" hidden="false" customHeight="false" outlineLevel="0" collapsed="false">
      <c r="A82" s="97" t="n">
        <v>40513</v>
      </c>
      <c r="B82" s="128" t="n">
        <v>-0.590061096002685</v>
      </c>
      <c r="C82" s="131" t="n">
        <v>1.28354949267666</v>
      </c>
      <c r="D82" s="131" t="n">
        <v>-25.85</v>
      </c>
      <c r="E82" s="97" t="n">
        <v>40513</v>
      </c>
      <c r="F82" s="132"/>
    </row>
    <row r="83" customFormat="false" ht="15" hidden="false" customHeight="false" outlineLevel="0" collapsed="false">
      <c r="A83" s="97" t="n">
        <v>40544</v>
      </c>
      <c r="B83" s="128" t="n">
        <v>0.990648134715215</v>
      </c>
      <c r="C83" s="131" t="n">
        <v>0.658779780321098</v>
      </c>
      <c r="D83" s="131" t="n">
        <v>-25.7</v>
      </c>
      <c r="E83" s="97" t="n">
        <v>40544</v>
      </c>
      <c r="F83" s="133"/>
    </row>
    <row r="84" customFormat="false" ht="15" hidden="false" customHeight="false" outlineLevel="0" collapsed="false">
      <c r="A84" s="97" t="n">
        <v>40575</v>
      </c>
      <c r="B84" s="128" t="n">
        <v>-0.0306801928137332</v>
      </c>
      <c r="C84" s="131" t="n">
        <v>5.48083736157213</v>
      </c>
      <c r="D84" s="131" t="n">
        <v>-26.525</v>
      </c>
      <c r="E84" s="97" t="n">
        <v>40575</v>
      </c>
      <c r="F84" s="133"/>
    </row>
    <row r="85" customFormat="false" ht="15" hidden="false" customHeight="false" outlineLevel="0" collapsed="false">
      <c r="A85" s="97" t="n">
        <v>40603</v>
      </c>
      <c r="B85" s="128" t="n">
        <v>-2.95772939490033</v>
      </c>
      <c r="C85" s="131" t="n">
        <v>-1.75993281670129</v>
      </c>
      <c r="D85" s="131" t="n">
        <v>-36.05</v>
      </c>
      <c r="E85" s="97" t="n">
        <v>40603</v>
      </c>
      <c r="F85" s="133"/>
    </row>
    <row r="86" customFormat="false" ht="15" hidden="false" customHeight="false" outlineLevel="0" collapsed="false">
      <c r="A86" s="97" t="n">
        <v>40634</v>
      </c>
      <c r="B86" s="128" t="n">
        <v>0.160050571692281</v>
      </c>
      <c r="C86" s="131" t="n">
        <v>6.27936344542961</v>
      </c>
      <c r="D86" s="131" t="n">
        <v>-34.825</v>
      </c>
      <c r="E86" s="97" t="n">
        <v>40634</v>
      </c>
      <c r="F86" s="133"/>
    </row>
    <row r="87" customFormat="false" ht="15" hidden="false" customHeight="false" outlineLevel="0" collapsed="false">
      <c r="A87" s="97" t="n">
        <v>40664</v>
      </c>
      <c r="B87" s="128" t="n">
        <v>1.54321908542624</v>
      </c>
      <c r="C87" s="131" t="n">
        <v>6.38413713410309</v>
      </c>
      <c r="D87" s="131" t="n">
        <v>-35.9</v>
      </c>
      <c r="E87" s="97" t="n">
        <v>40664</v>
      </c>
      <c r="F87" s="133"/>
    </row>
    <row r="88" customFormat="false" ht="15" hidden="false" customHeight="false" outlineLevel="0" collapsed="false">
      <c r="A88" s="97" t="n">
        <v>40695</v>
      </c>
      <c r="B88" s="128" t="n">
        <v>-1.3509878589057</v>
      </c>
      <c r="C88" s="131" t="n">
        <v>5.59468961763537</v>
      </c>
      <c r="D88" s="131" t="n">
        <v>-38.45</v>
      </c>
      <c r="E88" s="97" t="n">
        <v>40695</v>
      </c>
      <c r="F88" s="133"/>
    </row>
    <row r="89" customFormat="false" ht="15" hidden="false" customHeight="false" outlineLevel="0" collapsed="false">
      <c r="A89" s="97" t="n">
        <v>40725</v>
      </c>
      <c r="B89" s="131" t="n">
        <v>-2.8163412589272</v>
      </c>
      <c r="C89" s="131" t="n">
        <v>7.02251924784531</v>
      </c>
      <c r="D89" s="131" t="n">
        <v>-38.275</v>
      </c>
      <c r="E89" s="97" t="n">
        <v>40725</v>
      </c>
      <c r="F89" s="133"/>
    </row>
    <row r="90" customFormat="false" ht="15" hidden="false" customHeight="false" outlineLevel="0" collapsed="false">
      <c r="A90" s="97" t="n">
        <v>40756</v>
      </c>
      <c r="B90" s="128" t="n">
        <v>1.22021337471973</v>
      </c>
      <c r="C90" s="131" t="n">
        <v>6.59566792644706</v>
      </c>
      <c r="D90" s="131" t="n">
        <v>-36.25</v>
      </c>
      <c r="E90" s="97" t="n">
        <v>40756</v>
      </c>
      <c r="F90" s="133"/>
    </row>
    <row r="91" customFormat="false" ht="15" hidden="false" customHeight="false" outlineLevel="0" collapsed="false">
      <c r="A91" s="97" t="n">
        <v>40787</v>
      </c>
      <c r="B91" s="128" t="n">
        <v>-0.0995983375534593</v>
      </c>
      <c r="C91" s="131" t="n">
        <v>5.61345669035647</v>
      </c>
      <c r="D91" s="131" t="n">
        <v>-42.875</v>
      </c>
      <c r="E91" s="97" t="n">
        <v>40787</v>
      </c>
      <c r="F91" s="133"/>
    </row>
    <row r="92" customFormat="false" ht="15" hidden="false" customHeight="false" outlineLevel="0" collapsed="false">
      <c r="A92" s="97" t="n">
        <v>40817</v>
      </c>
      <c r="B92" s="128" t="n">
        <v>-0.114660692992999</v>
      </c>
      <c r="C92" s="131" t="n">
        <v>5.85913728709795</v>
      </c>
      <c r="D92" s="131" t="n">
        <v>-43.775</v>
      </c>
      <c r="E92" s="97" t="n">
        <v>40817</v>
      </c>
      <c r="F92" s="133"/>
    </row>
    <row r="93" customFormat="false" ht="15" hidden="false" customHeight="false" outlineLevel="0" collapsed="false">
      <c r="A93" s="97" t="n">
        <v>40848</v>
      </c>
      <c r="B93" s="128" t="n">
        <v>1.18234270699851</v>
      </c>
      <c r="C93" s="131" t="n">
        <v>5.02458359406286</v>
      </c>
      <c r="D93" s="131" t="n">
        <v>-46.275</v>
      </c>
      <c r="E93" s="97" t="n">
        <v>40848</v>
      </c>
      <c r="F93" s="133"/>
    </row>
    <row r="94" customFormat="false" ht="15" hidden="false" customHeight="false" outlineLevel="0" collapsed="false">
      <c r="A94" s="97" t="n">
        <v>40878</v>
      </c>
      <c r="B94" s="128" t="n">
        <v>0.316638907502707</v>
      </c>
      <c r="C94" s="131" t="n">
        <v>5.28314161940688</v>
      </c>
      <c r="D94" s="131" t="n">
        <v>-51.925</v>
      </c>
      <c r="E94" s="97" t="n">
        <v>40878</v>
      </c>
      <c r="F94" s="133"/>
    </row>
    <row r="95" customFormat="false" ht="15" hidden="false" customHeight="false" outlineLevel="0" collapsed="false">
      <c r="A95" s="97" t="n">
        <v>40909</v>
      </c>
      <c r="B95" s="128" t="n">
        <v>2.01380748816203</v>
      </c>
      <c r="C95" s="131" t="n">
        <v>-2.81941796562511</v>
      </c>
      <c r="D95" s="131" t="n">
        <v>-52.45</v>
      </c>
      <c r="E95" s="97" t="n">
        <v>40909</v>
      </c>
    </row>
    <row r="96" customFormat="false" ht="15" hidden="false" customHeight="false" outlineLevel="0" collapsed="false">
      <c r="A96" s="97" t="n">
        <v>40940</v>
      </c>
      <c r="B96" s="128" t="n">
        <v>0.101070680589444</v>
      </c>
      <c r="C96" s="131" t="n">
        <v>-3.07201785738741</v>
      </c>
      <c r="D96" s="131" t="n">
        <v>-48.9</v>
      </c>
      <c r="E96" s="97" t="n">
        <v>40940</v>
      </c>
    </row>
    <row r="97" customFormat="false" ht="15" hidden="false" customHeight="false" outlineLevel="0" collapsed="false">
      <c r="A97" s="97" t="n">
        <v>40969</v>
      </c>
      <c r="B97" s="128" t="n">
        <v>0.779470428944023</v>
      </c>
      <c r="C97" s="131" t="n">
        <v>-4.92641660602892</v>
      </c>
      <c r="D97" s="131" t="n">
        <v>-46.825</v>
      </c>
      <c r="E97" s="97" t="n">
        <v>40969</v>
      </c>
    </row>
    <row r="98" customFormat="false" ht="15" hidden="false" customHeight="false" outlineLevel="0" collapsed="false">
      <c r="A98" s="97" t="n">
        <v>41000</v>
      </c>
      <c r="B98" s="128" t="n">
        <v>-2.86047928093639</v>
      </c>
      <c r="C98" s="131" t="n">
        <v>-5.91998032681737</v>
      </c>
      <c r="D98" s="131" t="n">
        <v>-44.375</v>
      </c>
      <c r="E98" s="97" t="n">
        <v>41000</v>
      </c>
    </row>
    <row r="99" customFormat="false" ht="15" hidden="false" customHeight="false" outlineLevel="0" collapsed="false">
      <c r="A99" s="97" t="n">
        <v>41030</v>
      </c>
      <c r="B99" s="128" t="n">
        <v>-2.49767676912555</v>
      </c>
      <c r="C99" s="131" t="n">
        <v>-3.83970881605644</v>
      </c>
      <c r="D99" s="131" t="n">
        <v>-48.875</v>
      </c>
      <c r="E99" s="97" t="n">
        <v>41030</v>
      </c>
    </row>
    <row r="100" customFormat="false" ht="15" hidden="false" customHeight="false" outlineLevel="0" collapsed="false">
      <c r="A100" s="97" t="n">
        <v>41061</v>
      </c>
      <c r="B100" s="128" t="n">
        <v>-1.48181508892247</v>
      </c>
      <c r="C100" s="131" t="n">
        <v>-4.99645004638104</v>
      </c>
      <c r="D100" s="131" t="n">
        <v>-49.6</v>
      </c>
      <c r="E100" s="97" t="n">
        <v>41061</v>
      </c>
    </row>
    <row r="101" customFormat="false" ht="15" hidden="false" customHeight="false" outlineLevel="0" collapsed="false">
      <c r="A101" s="97" t="n">
        <v>41091</v>
      </c>
      <c r="B101" s="128" t="n">
        <v>-1.96337199305215</v>
      </c>
      <c r="C101" s="131" t="n">
        <v>-3.13765975281251</v>
      </c>
      <c r="D101" s="131" t="n">
        <v>-48.4</v>
      </c>
      <c r="E101" s="97" t="n">
        <v>41091</v>
      </c>
    </row>
    <row r="102" customFormat="false" ht="15" hidden="false" customHeight="false" outlineLevel="0" collapsed="false">
      <c r="A102" s="97" t="n">
        <v>41122</v>
      </c>
      <c r="B102" s="128" t="n">
        <v>-3.13017475508504</v>
      </c>
      <c r="C102" s="131" t="n">
        <v>-5.63253724574898</v>
      </c>
      <c r="D102" s="131" t="n">
        <v>-48.275</v>
      </c>
      <c r="E102" s="97" t="n">
        <v>41122</v>
      </c>
    </row>
    <row r="103" customFormat="false" ht="15" hidden="false" customHeight="false" outlineLevel="0" collapsed="false">
      <c r="A103" s="97" t="n">
        <v>41153</v>
      </c>
      <c r="B103" s="128" t="n">
        <v>-4.34133434506293</v>
      </c>
      <c r="C103" s="131" t="n">
        <v>-5.80790853283986</v>
      </c>
      <c r="D103" s="131" t="n">
        <v>-44.55</v>
      </c>
      <c r="E103" s="97" t="n">
        <v>41153</v>
      </c>
    </row>
    <row r="104" customFormat="false" ht="15" hidden="false" customHeight="false" outlineLevel="0" collapsed="false">
      <c r="A104" s="97" t="n">
        <v>41183</v>
      </c>
      <c r="B104" s="128" t="n">
        <v>-2.66520528247327</v>
      </c>
      <c r="C104" s="131" t="n">
        <v>-4.91424982342691</v>
      </c>
      <c r="D104" s="131" t="n">
        <v>-49.95</v>
      </c>
      <c r="E104" s="97" t="n">
        <v>41183</v>
      </c>
    </row>
    <row r="105" customFormat="false" ht="15" hidden="false" customHeight="false" outlineLevel="0" collapsed="false">
      <c r="A105" s="97" t="n">
        <v>41214</v>
      </c>
      <c r="B105" s="128" t="n">
        <v>-4.52624466533558</v>
      </c>
      <c r="C105" s="131" t="n">
        <v>-3.53918100429902</v>
      </c>
      <c r="D105" s="131" t="n">
        <v>-49.1</v>
      </c>
      <c r="E105" s="97" t="n">
        <v>41214</v>
      </c>
    </row>
    <row r="106" customFormat="false" ht="15" hidden="false" customHeight="false" outlineLevel="0" collapsed="false">
      <c r="A106" s="97" t="n">
        <v>41244</v>
      </c>
      <c r="B106" s="128" t="n">
        <v>-3.45202000562701</v>
      </c>
      <c r="C106" s="131" t="n">
        <v>-4.33640982621751</v>
      </c>
      <c r="D106" s="131" t="n">
        <v>-47.525</v>
      </c>
      <c r="E106" s="97" t="n">
        <v>41244</v>
      </c>
    </row>
    <row r="107" customFormat="false" ht="15" hidden="false" customHeight="false" outlineLevel="0" collapsed="false">
      <c r="A107" s="97" t="n">
        <v>41275</v>
      </c>
      <c r="B107" s="128" t="n">
        <v>-3.927871878734</v>
      </c>
      <c r="C107" s="131" t="n">
        <v>-0.753864222878761</v>
      </c>
      <c r="D107" s="131" t="n">
        <v>-42.15</v>
      </c>
      <c r="E107" s="97" t="n">
        <v>41275</v>
      </c>
    </row>
    <row r="108" customFormat="false" ht="15" hidden="false" customHeight="false" outlineLevel="0" collapsed="false">
      <c r="A108" s="97" t="n">
        <v>41306</v>
      </c>
      <c r="B108" s="128" t="n">
        <v>-2.59987464802749</v>
      </c>
      <c r="C108" s="131" t="n">
        <v>-1.2904311461689</v>
      </c>
      <c r="D108" s="131" t="n">
        <v>-37.775</v>
      </c>
      <c r="E108" s="97" t="n">
        <v>41306</v>
      </c>
    </row>
    <row r="109" customFormat="false" ht="15" hidden="false" customHeight="false" outlineLevel="0" collapsed="false">
      <c r="A109" s="97" t="n">
        <v>41334</v>
      </c>
      <c r="B109" s="128" t="n">
        <v>-1.17965591810274</v>
      </c>
      <c r="C109" s="131" t="n">
        <v>0.191674342195512</v>
      </c>
      <c r="D109" s="131" t="n">
        <v>-33.975</v>
      </c>
      <c r="E109" s="97" t="n">
        <v>41334</v>
      </c>
    </row>
    <row r="110" customFormat="false" ht="15" hidden="false" customHeight="false" outlineLevel="0" collapsed="false">
      <c r="A110" s="97" t="n">
        <v>41365</v>
      </c>
      <c r="B110" s="128" t="n">
        <v>0.0215256498619993</v>
      </c>
      <c r="C110" s="131" t="n">
        <v>3.44825258602772</v>
      </c>
      <c r="D110" s="131" t="n">
        <v>-35.875</v>
      </c>
      <c r="E110" s="97" t="n">
        <v>41365</v>
      </c>
    </row>
    <row r="111" customFormat="false" ht="15" hidden="false" customHeight="false" outlineLevel="0" collapsed="false">
      <c r="A111" s="97" t="n">
        <v>41395</v>
      </c>
      <c r="B111" s="128" t="n">
        <v>1.94876737431471</v>
      </c>
      <c r="C111" s="131" t="n">
        <v>1.95527649421716</v>
      </c>
      <c r="D111" s="131" t="n">
        <v>-28.85</v>
      </c>
      <c r="E111" s="97" t="n">
        <v>41395</v>
      </c>
    </row>
    <row r="112" customFormat="false" ht="15" hidden="false" customHeight="false" outlineLevel="0" collapsed="false">
      <c r="A112" s="97" t="n">
        <v>41426</v>
      </c>
      <c r="B112" s="128" t="n">
        <v>-0.722637478969375</v>
      </c>
      <c r="C112" s="131" t="n">
        <v>3.17032034279509</v>
      </c>
      <c r="D112" s="131" t="n">
        <v>-31.625</v>
      </c>
      <c r="E112" s="97" t="n">
        <v>41426</v>
      </c>
    </row>
    <row r="113" customFormat="false" ht="15" hidden="false" customHeight="false" outlineLevel="0" collapsed="false">
      <c r="A113" s="97" t="n">
        <v>41456</v>
      </c>
      <c r="B113" s="128" t="n">
        <v>1.62115682128355</v>
      </c>
      <c r="C113" s="131" t="n">
        <v>1.54077390069386</v>
      </c>
      <c r="D113" s="131" t="n">
        <v>-27.225</v>
      </c>
      <c r="E113" s="97" t="n">
        <v>41456</v>
      </c>
    </row>
    <row r="114" customFormat="false" ht="15" hidden="false" customHeight="false" outlineLevel="0" collapsed="false">
      <c r="A114" s="97" t="n">
        <v>41487</v>
      </c>
      <c r="B114" s="128" t="n">
        <v>1.44586946675216</v>
      </c>
      <c r="C114" s="131" t="n">
        <v>4.23408188022391</v>
      </c>
      <c r="D114" s="131" t="n">
        <v>-30.625</v>
      </c>
      <c r="E114" s="97" t="n">
        <v>41487</v>
      </c>
    </row>
    <row r="115" customFormat="false" ht="15" hidden="false" customHeight="false" outlineLevel="0" collapsed="false">
      <c r="A115" s="97" t="n">
        <v>41518</v>
      </c>
      <c r="B115" s="128" t="n">
        <v>1.52482236373348</v>
      </c>
      <c r="C115" s="131" t="n">
        <v>4.87454462422741</v>
      </c>
      <c r="D115" s="131" t="n">
        <v>-24.325</v>
      </c>
      <c r="E115" s="97" t="n">
        <v>41518</v>
      </c>
    </row>
    <row r="116" customFormat="false" ht="15" hidden="false" customHeight="false" outlineLevel="0" collapsed="false">
      <c r="B116" s="134"/>
      <c r="C116" s="134"/>
      <c r="D116" s="134"/>
    </row>
    <row r="117" customFormat="false" ht="15" hidden="false" customHeight="false" outlineLevel="0" collapsed="false">
      <c r="B117" s="134"/>
      <c r="C117" s="134"/>
      <c r="D117" s="134"/>
    </row>
    <row r="118" customFormat="false" ht="15" hidden="false" customHeight="false" outlineLevel="0" collapsed="false">
      <c r="B118" s="134"/>
      <c r="C118" s="134"/>
      <c r="D118" s="134"/>
    </row>
    <row r="119" customFormat="false" ht="15" hidden="false" customHeight="false" outlineLevel="0" collapsed="false">
      <c r="B119" s="135"/>
      <c r="C119" s="135"/>
      <c r="D119" s="135"/>
    </row>
    <row r="120" customFormat="false" ht="15" hidden="false" customHeight="false" outlineLevel="0" collapsed="false">
      <c r="B120" s="135"/>
      <c r="C120" s="135"/>
      <c r="D120" s="135"/>
    </row>
    <row r="121" customFormat="false" ht="15" hidden="false" customHeight="false" outlineLevel="0" collapsed="false">
      <c r="B121" s="135"/>
      <c r="C121" s="135"/>
      <c r="D121" s="135"/>
    </row>
    <row r="122" customFormat="false" ht="15" hidden="false" customHeight="false" outlineLevel="0" collapsed="false">
      <c r="B122" s="135"/>
      <c r="C122" s="135"/>
      <c r="D122" s="135"/>
    </row>
    <row r="123" customFormat="false" ht="15" hidden="false" customHeight="false" outlineLevel="0" collapsed="false">
      <c r="B123" s="135"/>
      <c r="C123" s="135"/>
      <c r="D123" s="135"/>
    </row>
    <row r="124" customFormat="false" ht="15" hidden="false" customHeight="false" outlineLevel="0" collapsed="false">
      <c r="B124" s="135"/>
      <c r="C124" s="135"/>
      <c r="D124" s="135"/>
    </row>
    <row r="125" customFormat="false" ht="15" hidden="false" customHeight="false" outlineLevel="0" collapsed="false">
      <c r="B125" s="135"/>
      <c r="C125" s="135"/>
      <c r="D125" s="135"/>
    </row>
    <row r="126" customFormat="false" ht="15" hidden="false" customHeight="false" outlineLevel="0" collapsed="false">
      <c r="B126" s="135"/>
      <c r="C126" s="135"/>
      <c r="D126" s="135"/>
    </row>
    <row r="127" customFormat="false" ht="15" hidden="false" customHeight="false" outlineLevel="0" collapsed="false">
      <c r="B127" s="135"/>
      <c r="C127" s="135"/>
      <c r="D127" s="135"/>
    </row>
    <row r="128" customFormat="false" ht="15" hidden="false" customHeight="false" outlineLevel="0" collapsed="false">
      <c r="B128" s="135"/>
      <c r="C128" s="135"/>
      <c r="D128" s="1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136" width="17.56"/>
    <col collapsed="false" customWidth="true" hidden="false" outlineLevel="0" max="25" min="2" style="136" width="11.28"/>
    <col collapsed="false" customWidth="false" hidden="false" outlineLevel="0" max="257" min="26" style="136" width="9.13"/>
  </cols>
  <sheetData>
    <row r="1" customFormat="false" ht="15" hidden="false" customHeight="false" outlineLevel="0" collapsed="false">
      <c r="A1" s="94"/>
      <c r="B1" s="93"/>
    </row>
    <row r="2" customFormat="false" ht="15" hidden="false" customHeight="false" outlineLevel="0" collapsed="false">
      <c r="A2" s="94" t="s">
        <v>63</v>
      </c>
      <c r="B2" s="136" t="s">
        <v>291</v>
      </c>
    </row>
    <row r="3" customFormat="false" ht="15" hidden="false" customHeight="false" outlineLevel="0" collapsed="false">
      <c r="A3" s="94" t="s">
        <v>181</v>
      </c>
      <c r="B3" s="95" t="s">
        <v>292</v>
      </c>
    </row>
    <row r="4" customFormat="false" ht="15" hidden="false" customHeight="false" outlineLevel="0" collapsed="false">
      <c r="A4" s="96" t="s">
        <v>68</v>
      </c>
      <c r="B4" s="93" t="s">
        <v>293</v>
      </c>
      <c r="C4" s="136" t="s">
        <v>294</v>
      </c>
    </row>
    <row r="5" customFormat="false" ht="15" hidden="false" customHeight="false" outlineLevel="0" collapsed="false">
      <c r="A5" s="96"/>
      <c r="B5" s="136" t="s">
        <v>295</v>
      </c>
      <c r="C5" s="136" t="s">
        <v>295</v>
      </c>
    </row>
    <row r="6" customFormat="false" ht="15" hidden="false" customHeight="false" outlineLevel="0" collapsed="false">
      <c r="A6" s="96"/>
      <c r="B6" s="95" t="s">
        <v>296</v>
      </c>
      <c r="C6" s="95" t="s">
        <v>296</v>
      </c>
    </row>
    <row r="7" customFormat="false" ht="15" hidden="false" customHeight="false" outlineLevel="0" collapsed="false">
      <c r="A7" s="93" t="s">
        <v>165</v>
      </c>
      <c r="B7" s="95" t="s">
        <v>297</v>
      </c>
    </row>
    <row r="8" customFormat="false" ht="15" hidden="false" customHeight="false" outlineLevel="0" collapsed="false">
      <c r="A8" s="93"/>
      <c r="B8" s="95" t="s">
        <v>298</v>
      </c>
    </row>
    <row r="9" customFormat="false" ht="15" hidden="false" customHeight="false" outlineLevel="0" collapsed="false">
      <c r="B9" s="136" t="s">
        <v>299</v>
      </c>
    </row>
    <row r="10" customFormat="false" ht="15" hidden="false" customHeight="false" outlineLevel="0" collapsed="false">
      <c r="B10" s="95" t="s">
        <v>300</v>
      </c>
    </row>
    <row r="12" customFormat="false" ht="15" hidden="false" customHeight="false" outlineLevel="0" collapsed="false">
      <c r="B12" s="136" t="s">
        <v>301</v>
      </c>
      <c r="C12" s="136" t="s">
        <v>302</v>
      </c>
      <c r="D12" s="136" t="s">
        <v>303</v>
      </c>
      <c r="E12" s="136" t="s">
        <v>304</v>
      </c>
      <c r="F12" s="136" t="s">
        <v>216</v>
      </c>
    </row>
    <row r="13" customFormat="false" ht="15" hidden="false" customHeight="false" outlineLevel="0" collapsed="false">
      <c r="B13" s="95" t="s">
        <v>305</v>
      </c>
      <c r="C13" s="95" t="s">
        <v>306</v>
      </c>
      <c r="D13" s="95" t="s">
        <v>307</v>
      </c>
      <c r="E13" s="95" t="s">
        <v>308</v>
      </c>
      <c r="F13" s="95" t="s">
        <v>309</v>
      </c>
    </row>
    <row r="14" customFormat="false" ht="15" hidden="false" customHeight="false" outlineLevel="0" collapsed="false">
      <c r="A14" s="137" t="n">
        <v>38353</v>
      </c>
      <c r="B14" s="138" t="n">
        <v>45.4758912028396</v>
      </c>
      <c r="C14" s="138" t="n">
        <v>39.1126200433322</v>
      </c>
      <c r="D14" s="138" t="n">
        <v>3.897</v>
      </c>
      <c r="E14" s="138" t="n">
        <v>41.613</v>
      </c>
      <c r="F14" s="138" t="n">
        <v>130.098511246172</v>
      </c>
    </row>
    <row r="15" customFormat="false" ht="15" hidden="false" customHeight="false" outlineLevel="0" collapsed="false">
      <c r="A15" s="137" t="n">
        <v>38443</v>
      </c>
      <c r="B15" s="138" t="n">
        <v>97.5595867038455</v>
      </c>
      <c r="C15" s="138" t="n">
        <v>102.840455709249</v>
      </c>
      <c r="D15" s="138" t="n">
        <v>3.94</v>
      </c>
      <c r="E15" s="138" t="n">
        <v>49.523</v>
      </c>
      <c r="F15" s="138" t="n">
        <v>253.863042413094</v>
      </c>
    </row>
    <row r="16" customFormat="false" ht="15" hidden="false" customHeight="false" outlineLevel="0" collapsed="false">
      <c r="A16" s="137" t="n">
        <v>38534</v>
      </c>
      <c r="B16" s="138" t="n">
        <v>112.550898542087</v>
      </c>
      <c r="C16" s="138" t="n">
        <v>132.766617813153</v>
      </c>
      <c r="D16" s="138" t="n">
        <v>3.74</v>
      </c>
      <c r="E16" s="138" t="n">
        <v>30.254</v>
      </c>
      <c r="F16" s="138" t="n">
        <v>279.311516355239</v>
      </c>
    </row>
    <row r="17" customFormat="false" ht="15" hidden="false" customHeight="false" outlineLevel="0" collapsed="false">
      <c r="A17" s="137" t="n">
        <v>38626</v>
      </c>
      <c r="B17" s="138" t="n">
        <v>102.782476828477</v>
      </c>
      <c r="C17" s="138" t="n">
        <v>124.272601347518</v>
      </c>
      <c r="D17" s="138" t="n">
        <v>3.61</v>
      </c>
      <c r="E17" s="138" t="n">
        <v>68.668</v>
      </c>
      <c r="F17" s="138" t="n">
        <v>299.333078175995</v>
      </c>
    </row>
    <row r="18" customFormat="false" ht="15" hidden="false" customHeight="false" outlineLevel="0" collapsed="false">
      <c r="A18" s="137" t="n">
        <v>38718</v>
      </c>
      <c r="B18" s="138" t="n">
        <v>66.3607668936339</v>
      </c>
      <c r="C18" s="138" t="n">
        <v>94.2217111584379</v>
      </c>
      <c r="D18" s="138" t="n">
        <v>18.196</v>
      </c>
      <c r="E18" s="138" t="n">
        <v>1.967</v>
      </c>
      <c r="F18" s="138" t="n">
        <v>180.745478052072</v>
      </c>
    </row>
    <row r="19" customFormat="false" ht="15" hidden="false" customHeight="false" outlineLevel="0" collapsed="false">
      <c r="A19" s="137" t="n">
        <v>38808</v>
      </c>
      <c r="B19" s="138" t="n">
        <v>110.966775400908</v>
      </c>
      <c r="C19" s="138" t="n">
        <v>166.0500170388</v>
      </c>
      <c r="D19" s="138" t="n">
        <v>5.496</v>
      </c>
      <c r="E19" s="138" t="n">
        <v>37.802</v>
      </c>
      <c r="F19" s="138" t="n">
        <v>320.314792439708</v>
      </c>
    </row>
    <row r="20" customFormat="false" ht="15" hidden="false" customHeight="false" outlineLevel="0" collapsed="false">
      <c r="A20" s="137" t="n">
        <v>38899</v>
      </c>
      <c r="B20" s="138" t="n">
        <v>127.833856331852</v>
      </c>
      <c r="C20" s="138" t="n">
        <v>165.611608072836</v>
      </c>
      <c r="D20" s="138" t="n">
        <v>17.194</v>
      </c>
      <c r="E20" s="138" t="n">
        <v>30.974</v>
      </c>
      <c r="F20" s="138" t="n">
        <v>341.613464404687</v>
      </c>
    </row>
    <row r="21" customFormat="false" ht="15" hidden="false" customHeight="false" outlineLevel="0" collapsed="false">
      <c r="A21" s="137" t="n">
        <v>38991</v>
      </c>
      <c r="B21" s="138" t="n">
        <v>146.539400021139</v>
      </c>
      <c r="C21" s="138" t="n">
        <v>163.959452033221</v>
      </c>
      <c r="D21" s="138" t="n">
        <v>4.457</v>
      </c>
      <c r="E21" s="138" t="n">
        <v>-1.334</v>
      </c>
      <c r="F21" s="138" t="n">
        <v>313.621852054359</v>
      </c>
    </row>
    <row r="22" customFormat="false" ht="15" hidden="false" customHeight="false" outlineLevel="0" collapsed="false">
      <c r="A22" s="137" t="n">
        <v>39083</v>
      </c>
      <c r="B22" s="138" t="n">
        <v>83.6351916397127</v>
      </c>
      <c r="C22" s="138" t="n">
        <v>134.243528908841</v>
      </c>
      <c r="D22" s="138" t="n">
        <v>12.557</v>
      </c>
      <c r="E22" s="138" t="n">
        <v>39.033</v>
      </c>
      <c r="F22" s="138" t="n">
        <v>269.468720548554</v>
      </c>
    </row>
    <row r="23" customFormat="false" ht="15" hidden="false" customHeight="false" outlineLevel="0" collapsed="false">
      <c r="A23" s="137" t="n">
        <v>39173</v>
      </c>
      <c r="B23" s="138" t="n">
        <v>118.924368060516</v>
      </c>
      <c r="C23" s="138" t="n">
        <v>193.237401258206</v>
      </c>
      <c r="D23" s="138" t="n">
        <v>3.738</v>
      </c>
      <c r="E23" s="138" t="n">
        <v>47.623</v>
      </c>
      <c r="F23" s="138" t="n">
        <v>363.522769318721</v>
      </c>
    </row>
    <row r="24" customFormat="false" ht="15" hidden="false" customHeight="false" outlineLevel="0" collapsed="false">
      <c r="A24" s="137" t="n">
        <v>39264</v>
      </c>
      <c r="B24" s="138" t="n">
        <v>131.153113060654</v>
      </c>
      <c r="C24" s="138" t="n">
        <v>211.725426348795</v>
      </c>
      <c r="D24" s="138" t="n">
        <v>11.346</v>
      </c>
      <c r="E24" s="138" t="n">
        <v>61.701</v>
      </c>
      <c r="F24" s="138" t="n">
        <v>415.92553940945</v>
      </c>
    </row>
    <row r="25" customFormat="false" ht="15" hidden="false" customHeight="false" outlineLevel="0" collapsed="false">
      <c r="A25" s="137" t="n">
        <v>39356</v>
      </c>
      <c r="B25" s="138" t="n">
        <v>136.498026719469</v>
      </c>
      <c r="C25" s="138" t="n">
        <v>194.871606335005</v>
      </c>
      <c r="D25" s="138" t="n">
        <v>8.745</v>
      </c>
      <c r="E25" s="138" t="n">
        <v>20.072</v>
      </c>
      <c r="F25" s="138" t="n">
        <v>360.186633054474</v>
      </c>
    </row>
    <row r="26" customFormat="false" ht="15" hidden="false" customHeight="false" outlineLevel="0" collapsed="false">
      <c r="A26" s="137" t="n">
        <v>39448</v>
      </c>
      <c r="B26" s="138" t="n">
        <v>90.2010583761312</v>
      </c>
      <c r="C26" s="138" t="n">
        <v>171.986843585536</v>
      </c>
      <c r="D26" s="138" t="n">
        <v>-0.735</v>
      </c>
      <c r="E26" s="138" t="n">
        <v>65.692</v>
      </c>
      <c r="F26" s="138" t="n">
        <v>327.144901961667</v>
      </c>
    </row>
    <row r="27" customFormat="false" ht="15" hidden="false" customHeight="false" outlineLevel="0" collapsed="false">
      <c r="A27" s="137" t="n">
        <v>39539</v>
      </c>
      <c r="B27" s="138" t="n">
        <v>124.846139064387</v>
      </c>
      <c r="C27" s="138" t="n">
        <v>192.729500699674</v>
      </c>
      <c r="D27" s="138" t="n">
        <v>14.617</v>
      </c>
      <c r="E27" s="138" t="n">
        <v>28.742</v>
      </c>
      <c r="F27" s="138" t="n">
        <v>360.934639764061</v>
      </c>
    </row>
    <row r="28" customFormat="false" ht="15" hidden="false" customHeight="false" outlineLevel="0" collapsed="false">
      <c r="A28" s="137" t="n">
        <v>39630</v>
      </c>
      <c r="B28" s="138" t="n">
        <v>129.294898053949</v>
      </c>
      <c r="C28" s="138" t="n">
        <v>201.473715177807</v>
      </c>
      <c r="D28" s="138" t="n">
        <v>11.508</v>
      </c>
      <c r="E28" s="138" t="n">
        <v>41.16</v>
      </c>
      <c r="F28" s="138" t="n">
        <v>383.436613231756</v>
      </c>
    </row>
    <row r="29" customFormat="false" ht="15" hidden="false" customHeight="false" outlineLevel="0" collapsed="false">
      <c r="A29" s="137" t="n">
        <v>39722</v>
      </c>
      <c r="B29" s="138" t="n">
        <v>107.145669670659</v>
      </c>
      <c r="C29" s="138" t="n">
        <v>72.1879720568279</v>
      </c>
      <c r="D29" s="138" t="n">
        <v>15.237</v>
      </c>
      <c r="E29" s="138" t="n">
        <v>9.934</v>
      </c>
      <c r="F29" s="138" t="n">
        <v>204.504641727487</v>
      </c>
    </row>
    <row r="30" customFormat="false" ht="15" hidden="false" customHeight="false" outlineLevel="0" collapsed="false">
      <c r="A30" s="137" t="n">
        <v>39814</v>
      </c>
      <c r="B30" s="138" t="n">
        <v>13.6318872800067</v>
      </c>
      <c r="C30" s="138" t="n">
        <v>11.5192634455417</v>
      </c>
      <c r="D30" s="138" t="n">
        <v>4.516</v>
      </c>
      <c r="E30" s="138" t="n">
        <v>-42.29</v>
      </c>
      <c r="F30" s="138" t="n">
        <v>-12.6228492744516</v>
      </c>
    </row>
    <row r="31" customFormat="false" ht="15" hidden="false" customHeight="false" outlineLevel="0" collapsed="false">
      <c r="A31" s="137" t="n">
        <v>39904</v>
      </c>
      <c r="B31" s="138" t="n">
        <v>9.01073691981573</v>
      </c>
      <c r="C31" s="138" t="n">
        <v>-0.0304344691585232</v>
      </c>
      <c r="D31" s="138" t="n">
        <v>7.061</v>
      </c>
      <c r="E31" s="138" t="n">
        <v>-32.801</v>
      </c>
      <c r="F31" s="138" t="n">
        <v>-16.7596975493428</v>
      </c>
    </row>
    <row r="32" customFormat="false" ht="15" hidden="false" customHeight="false" outlineLevel="0" collapsed="false">
      <c r="A32" s="137" t="n">
        <v>39995</v>
      </c>
      <c r="B32" s="138" t="n">
        <v>7.05348258790244</v>
      </c>
      <c r="C32" s="138" t="n">
        <v>12.4867824949002</v>
      </c>
      <c r="D32" s="138" t="n">
        <v>8.189</v>
      </c>
      <c r="E32" s="138" t="n">
        <v>-51.255</v>
      </c>
      <c r="F32" s="138" t="n">
        <v>-23.5257349171973</v>
      </c>
    </row>
    <row r="33" customFormat="false" ht="15" hidden="false" customHeight="false" outlineLevel="0" collapsed="false">
      <c r="A33" s="137" t="n">
        <v>40087</v>
      </c>
      <c r="B33" s="138" t="n">
        <v>-20.3065077830902</v>
      </c>
      <c r="C33" s="138" t="n">
        <v>-22.1936718978457</v>
      </c>
      <c r="D33" s="138" t="n">
        <v>6.611</v>
      </c>
      <c r="E33" s="138" t="n">
        <v>-24.275</v>
      </c>
      <c r="F33" s="138" t="n">
        <v>-60.1641796809359</v>
      </c>
    </row>
    <row r="34" customFormat="false" ht="15" hidden="false" customHeight="false" outlineLevel="0" collapsed="false">
      <c r="A34" s="137" t="n">
        <v>40179</v>
      </c>
      <c r="B34" s="138" t="n">
        <v>-35.2606052725344</v>
      </c>
      <c r="C34" s="138" t="n">
        <v>-9.75748605328306</v>
      </c>
      <c r="D34" s="138" t="n">
        <v>-3.447</v>
      </c>
      <c r="E34" s="138" t="n">
        <v>5.342</v>
      </c>
      <c r="F34" s="138" t="n">
        <v>-43.1230913258174</v>
      </c>
    </row>
    <row r="35" customFormat="false" ht="15" hidden="false" customHeight="false" outlineLevel="0" collapsed="false">
      <c r="A35" s="137" t="n">
        <v>40269</v>
      </c>
      <c r="B35" s="138" t="n">
        <v>-28.4320020995995</v>
      </c>
      <c r="C35" s="138" t="n">
        <v>-21.6502498868688</v>
      </c>
      <c r="D35" s="138" t="n">
        <v>9.627</v>
      </c>
      <c r="E35" s="138" t="n">
        <v>-49.724</v>
      </c>
      <c r="F35" s="138" t="n">
        <v>-90.1792519864683</v>
      </c>
    </row>
    <row r="36" customFormat="false" ht="15" hidden="false" customHeight="false" outlineLevel="0" collapsed="false">
      <c r="A36" s="137" t="n">
        <v>40360</v>
      </c>
      <c r="B36" s="138" t="n">
        <v>-15.6107473339455</v>
      </c>
      <c r="C36" s="138" t="n">
        <v>-39.4322247448763</v>
      </c>
      <c r="D36" s="138" t="n">
        <v>11.425</v>
      </c>
      <c r="E36" s="138" t="n">
        <v>-32.372</v>
      </c>
      <c r="F36" s="138" t="n">
        <v>-75.9899720788218</v>
      </c>
    </row>
    <row r="37" customFormat="false" ht="15" hidden="false" customHeight="false" outlineLevel="0" collapsed="false">
      <c r="A37" s="137" t="n">
        <v>40452</v>
      </c>
      <c r="B37" s="138" t="n">
        <v>-28.0260425239377</v>
      </c>
      <c r="C37" s="138" t="n">
        <v>-69.84018621222</v>
      </c>
      <c r="D37" s="138" t="n">
        <v>0.590634152355381</v>
      </c>
      <c r="E37" s="138" t="n">
        <v>-67.3315364310087</v>
      </c>
      <c r="F37" s="138" t="n">
        <v>-164.607131014811</v>
      </c>
    </row>
    <row r="38" customFormat="false" ht="15" hidden="false" customHeight="false" outlineLevel="0" collapsed="false">
      <c r="A38" s="137" t="n">
        <v>40544</v>
      </c>
      <c r="B38" s="138" t="n">
        <v>-21.2659162120502</v>
      </c>
      <c r="C38" s="138" t="n">
        <v>-72.5065032399834</v>
      </c>
      <c r="D38" s="138" t="n">
        <v>4.88724550607206</v>
      </c>
      <c r="E38" s="138" t="n">
        <v>-51.2355625033584</v>
      </c>
      <c r="F38" s="138" t="n">
        <v>-140.12073644932</v>
      </c>
    </row>
    <row r="39" customFormat="false" ht="15" hidden="false" customHeight="false" outlineLevel="0" collapsed="false">
      <c r="A39" s="137" t="n">
        <v>40634</v>
      </c>
      <c r="B39" s="138" t="n">
        <v>-32.9776740180458</v>
      </c>
      <c r="C39" s="138" t="n">
        <v>-43.6889601398047</v>
      </c>
      <c r="D39" s="138" t="n">
        <v>1.77284108413262</v>
      </c>
      <c r="E39" s="138" t="n">
        <v>-23.0644605382593</v>
      </c>
      <c r="F39" s="138" t="n">
        <v>-97.9582536119772</v>
      </c>
    </row>
    <row r="40" customFormat="false" ht="15" hidden="false" customHeight="false" outlineLevel="0" collapsed="false">
      <c r="A40" s="137" t="n">
        <v>40725</v>
      </c>
      <c r="B40" s="138" t="n">
        <v>-38.6927904935895</v>
      </c>
      <c r="C40" s="138" t="n">
        <v>-57.506564452622</v>
      </c>
      <c r="D40" s="138" t="n">
        <v>28.6482333457434</v>
      </c>
      <c r="E40" s="138" t="n">
        <v>-59.1742403666337</v>
      </c>
      <c r="F40" s="138" t="n">
        <v>-126.725361967102</v>
      </c>
    </row>
    <row r="41" customFormat="false" ht="15" hidden="false" customHeight="false" outlineLevel="0" collapsed="false">
      <c r="A41" s="137" t="n">
        <v>40817</v>
      </c>
      <c r="B41" s="138" t="n">
        <v>-424.304132685609</v>
      </c>
      <c r="C41" s="138" t="n">
        <v>-212.671510881768</v>
      </c>
      <c r="D41" s="138" t="n">
        <v>-7.01982201782295</v>
      </c>
      <c r="E41" s="138" t="n">
        <v>-58.4142129454915</v>
      </c>
      <c r="F41" s="138" t="n">
        <v>-702.409678530692</v>
      </c>
    </row>
    <row r="42" customFormat="false" ht="15" hidden="false" customHeight="false" outlineLevel="0" collapsed="false">
      <c r="A42" s="137" t="n">
        <v>40909</v>
      </c>
      <c r="B42" s="139" t="n">
        <v>-405.208603783272</v>
      </c>
      <c r="C42" s="139" t="n">
        <v>-215.394021498837</v>
      </c>
      <c r="D42" s="139" t="n">
        <v>-12.7834760777767</v>
      </c>
      <c r="E42" s="139" t="n">
        <v>19.7430124854073</v>
      </c>
      <c r="F42" s="139" t="n">
        <v>-613.643088874478</v>
      </c>
    </row>
    <row r="43" customFormat="false" ht="15" hidden="false" customHeight="false" outlineLevel="0" collapsed="false">
      <c r="A43" s="137" t="n">
        <v>41000</v>
      </c>
      <c r="B43" s="139" t="n">
        <v>-48.7218984477355</v>
      </c>
      <c r="C43" s="139" t="n">
        <v>-44.8429636985698</v>
      </c>
      <c r="D43" s="139" t="n">
        <v>7.10696005261007</v>
      </c>
      <c r="E43" s="139" t="n">
        <v>-30.446323480955</v>
      </c>
      <c r="F43" s="139" t="n">
        <v>-116.90422557465</v>
      </c>
    </row>
    <row r="44" customFormat="false" ht="15" hidden="false" customHeight="false" outlineLevel="0" collapsed="false">
      <c r="A44" s="137" t="n">
        <v>41091</v>
      </c>
      <c r="B44" s="139" t="n">
        <v>-48.8408103342678</v>
      </c>
      <c r="C44" s="139" t="n">
        <v>-64.2680421296908</v>
      </c>
      <c r="D44" s="139" t="n">
        <v>-4.27617217015879</v>
      </c>
      <c r="E44" s="139" t="n">
        <v>-43.0420274826434</v>
      </c>
      <c r="F44" s="139" t="n">
        <v>-160.427052116761</v>
      </c>
    </row>
    <row r="45" customFormat="false" ht="15" hidden="false" customHeight="false" outlineLevel="0" collapsed="false">
      <c r="A45" s="137" t="n">
        <v>41183</v>
      </c>
      <c r="B45" s="139" t="n">
        <v>-48.4105517307052</v>
      </c>
      <c r="C45" s="139" t="n">
        <v>-92.5302540433867</v>
      </c>
      <c r="D45" s="139" t="n">
        <v>-3.92557615501875</v>
      </c>
      <c r="E45" s="139" t="n">
        <v>-39.6152694280987</v>
      </c>
      <c r="F45" s="139" t="n">
        <v>-184.481651357209</v>
      </c>
    </row>
    <row r="46" customFormat="false" ht="15" hidden="false" customHeight="false" outlineLevel="0" collapsed="false">
      <c r="A46" s="137" t="n">
        <v>41275</v>
      </c>
      <c r="B46" s="139" t="n">
        <v>-50.7054041736036</v>
      </c>
      <c r="C46" s="139" t="n">
        <v>-72.5993476431823</v>
      </c>
      <c r="D46" s="139" t="n">
        <v>-12.2278395466212</v>
      </c>
      <c r="E46" s="139" t="n">
        <v>-15.571805633485</v>
      </c>
      <c r="F46" s="139" t="n">
        <v>-150.821396996892</v>
      </c>
    </row>
    <row r="47" customFormat="false" ht="15" hidden="false" customHeight="false" outlineLevel="0" collapsed="false">
      <c r="A47" s="137" t="n">
        <v>41365</v>
      </c>
      <c r="B47" s="139" t="n">
        <v>-48.6634853508821</v>
      </c>
      <c r="C47" s="139" t="n">
        <v>-69.0950500379694</v>
      </c>
      <c r="D47" s="139" t="n">
        <v>-7.49815859877827</v>
      </c>
      <c r="E47" s="139" t="n">
        <v>-7.06272746114903</v>
      </c>
      <c r="F47" s="139" t="n">
        <v>-130.601421448779</v>
      </c>
    </row>
    <row r="48" customFormat="false" ht="15" hidden="false" customHeight="false" outlineLevel="0" collapsed="false">
      <c r="A48" s="137" t="n">
        <v>41456</v>
      </c>
      <c r="B48" s="139" t="n">
        <v>-43.6745202755966</v>
      </c>
      <c r="C48" s="139" t="n">
        <v>-54.6582210537079</v>
      </c>
      <c r="D48" s="139" t="n">
        <v>-4.99874422166067</v>
      </c>
      <c r="E48" s="139" t="n">
        <v>-21.2582288404559</v>
      </c>
      <c r="F48" s="139" t="n">
        <v>-124.589714391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40" width="16.42"/>
    <col collapsed="false" customWidth="true" hidden="false" outlineLevel="0" max="2" min="2" style="140" width="24.99"/>
    <col collapsed="false" customWidth="true" hidden="false" outlineLevel="0" max="15" min="3" style="140" width="6.42"/>
    <col collapsed="false" customWidth="true" hidden="false" outlineLevel="0" max="19" min="16" style="140" width="5.85"/>
    <col collapsed="false" customWidth="true" hidden="false" outlineLevel="0" max="26" min="20" style="140" width="6.42"/>
    <col collapsed="false" customWidth="true" hidden="false" outlineLevel="0" max="27" min="27" style="140" width="5.85"/>
    <col collapsed="false" customWidth="true" hidden="false" outlineLevel="0" max="40" min="28" style="140" width="6.42"/>
    <col collapsed="false" customWidth="true" hidden="false" outlineLevel="0" max="41" min="41" style="140" width="5.85"/>
    <col collapsed="false" customWidth="true" hidden="false" outlineLevel="0" max="49" min="42" style="140" width="6.42"/>
    <col collapsed="false" customWidth="true" hidden="false" outlineLevel="0" max="50" min="50" style="140" width="5.85"/>
    <col collapsed="false" customWidth="true" hidden="false" outlineLevel="0" max="53" min="51" style="140" width="6.42"/>
    <col collapsed="false" customWidth="true" hidden="false" outlineLevel="0" max="54" min="54" style="140" width="5.85"/>
    <col collapsed="false" customWidth="true" hidden="false" outlineLevel="0" max="57" min="55" style="140" width="6.42"/>
    <col collapsed="false" customWidth="true" hidden="false" outlineLevel="0" max="58" min="58" style="140" width="5.85"/>
    <col collapsed="false" customWidth="true" hidden="false" outlineLevel="0" max="60" min="59" style="140" width="6.42"/>
    <col collapsed="false" customWidth="false" hidden="false" outlineLevel="0" max="257" min="61" style="140" width="9.13"/>
  </cols>
  <sheetData>
    <row r="1" customFormat="false" ht="15" hidden="false" customHeight="false" outlineLevel="0" collapsed="false">
      <c r="A1" s="94"/>
      <c r="B1" s="93"/>
    </row>
    <row r="2" customFormat="false" ht="15" hidden="false" customHeight="false" outlineLevel="0" collapsed="false">
      <c r="A2" s="94" t="s">
        <v>63</v>
      </c>
      <c r="B2" s="136" t="s">
        <v>310</v>
      </c>
    </row>
    <row r="3" customFormat="false" ht="15" hidden="false" customHeight="false" outlineLevel="0" collapsed="false">
      <c r="A3" s="94" t="s">
        <v>181</v>
      </c>
      <c r="B3" s="141" t="s">
        <v>311</v>
      </c>
      <c r="C3" s="141"/>
      <c r="D3" s="141"/>
      <c r="E3" s="141"/>
      <c r="F3" s="141"/>
      <c r="I3" s="95"/>
      <c r="J3" s="95"/>
    </row>
    <row r="4" customFormat="false" ht="15" hidden="false" customHeight="false" outlineLevel="0" collapsed="false">
      <c r="A4" s="96" t="s">
        <v>68</v>
      </c>
      <c r="I4" s="93"/>
      <c r="J4" s="93"/>
    </row>
    <row r="5" customFormat="false" ht="15" hidden="false" customHeight="false" outlineLevel="0" collapsed="false">
      <c r="A5" s="93" t="s">
        <v>165</v>
      </c>
      <c r="I5" s="95"/>
      <c r="J5" s="95"/>
    </row>
    <row r="6" customFormat="false" ht="15" hidden="false" customHeight="false" outlineLevel="0" collapsed="false">
      <c r="H6" s="93"/>
      <c r="I6" s="95"/>
      <c r="J6" s="95"/>
    </row>
    <row r="7" customFormat="false" ht="15" hidden="false" customHeight="false" outlineLevel="0" collapsed="false">
      <c r="H7" s="136"/>
      <c r="I7" s="136"/>
      <c r="J7" s="136"/>
    </row>
    <row r="8" customFormat="false" ht="15" hidden="false" customHeight="false" outlineLevel="0" collapsed="false">
      <c r="H8" s="136"/>
      <c r="I8" s="95"/>
      <c r="J8" s="95"/>
    </row>
    <row r="10" customFormat="false" ht="15" hidden="false" customHeight="false" outlineLevel="0" collapsed="false">
      <c r="C10" s="142" t="s">
        <v>312</v>
      </c>
      <c r="D10" s="142"/>
      <c r="E10" s="142" t="s">
        <v>313</v>
      </c>
      <c r="F10" s="142"/>
      <c r="G10" s="142" t="s">
        <v>314</v>
      </c>
      <c r="H10" s="142"/>
      <c r="I10" s="142" t="s">
        <v>315</v>
      </c>
      <c r="J10" s="142"/>
      <c r="K10" s="142" t="s">
        <v>312</v>
      </c>
      <c r="L10" s="142"/>
      <c r="M10" s="142" t="s">
        <v>313</v>
      </c>
      <c r="N10" s="142"/>
      <c r="O10" s="142" t="s">
        <v>314</v>
      </c>
      <c r="P10" s="142"/>
      <c r="Q10" s="142" t="s">
        <v>315</v>
      </c>
      <c r="R10" s="142"/>
      <c r="S10" s="142" t="s">
        <v>312</v>
      </c>
      <c r="T10" s="142"/>
      <c r="U10" s="142" t="s">
        <v>313</v>
      </c>
      <c r="V10" s="142"/>
      <c r="W10" s="142" t="s">
        <v>314</v>
      </c>
      <c r="X10" s="142"/>
      <c r="Y10" s="142" t="s">
        <v>315</v>
      </c>
      <c r="Z10" s="142"/>
      <c r="AA10" s="142" t="s">
        <v>312</v>
      </c>
      <c r="AB10" s="142"/>
      <c r="AC10" s="142" t="s">
        <v>313</v>
      </c>
      <c r="AD10" s="142"/>
      <c r="AE10" s="142" t="s">
        <v>314</v>
      </c>
      <c r="AF10" s="142"/>
      <c r="AG10" s="142" t="s">
        <v>315</v>
      </c>
      <c r="AH10" s="142"/>
      <c r="AI10" s="142" t="s">
        <v>312</v>
      </c>
      <c r="AJ10" s="142"/>
      <c r="AK10" s="142" t="s">
        <v>313</v>
      </c>
      <c r="AL10" s="142"/>
      <c r="AM10" s="142" t="s">
        <v>314</v>
      </c>
      <c r="AN10" s="142"/>
      <c r="AO10" s="142" t="s">
        <v>315</v>
      </c>
    </row>
    <row r="11" customFormat="false" ht="15" hidden="false" customHeight="false" outlineLevel="0" collapsed="false">
      <c r="C11" s="142" t="s">
        <v>316</v>
      </c>
      <c r="D11" s="142"/>
      <c r="E11" s="142" t="s">
        <v>317</v>
      </c>
      <c r="F11" s="142"/>
      <c r="G11" s="142" t="s">
        <v>99</v>
      </c>
      <c r="H11" s="142"/>
      <c r="I11" s="142" t="s">
        <v>101</v>
      </c>
      <c r="J11" s="142"/>
      <c r="K11" s="142" t="s">
        <v>98</v>
      </c>
      <c r="L11" s="142"/>
      <c r="M11" s="142" t="s">
        <v>318</v>
      </c>
      <c r="N11" s="142"/>
      <c r="O11" s="142" t="s">
        <v>319</v>
      </c>
      <c r="P11" s="142"/>
      <c r="Q11" s="142" t="s">
        <v>100</v>
      </c>
      <c r="R11" s="142"/>
      <c r="S11" s="142" t="s">
        <v>317</v>
      </c>
      <c r="T11" s="142"/>
      <c r="U11" s="142" t="s">
        <v>316</v>
      </c>
      <c r="V11" s="142"/>
      <c r="W11" s="142" t="s">
        <v>101</v>
      </c>
      <c r="X11" s="142"/>
      <c r="Y11" s="142" t="s">
        <v>99</v>
      </c>
      <c r="Z11" s="142"/>
      <c r="AA11" s="142" t="s">
        <v>318</v>
      </c>
      <c r="AB11" s="142"/>
      <c r="AC11" s="142" t="s">
        <v>98</v>
      </c>
      <c r="AD11" s="142"/>
      <c r="AE11" s="142" t="s">
        <v>100</v>
      </c>
      <c r="AF11" s="142"/>
      <c r="AG11" s="142" t="s">
        <v>319</v>
      </c>
      <c r="AH11" s="142"/>
      <c r="AI11" s="142" t="s">
        <v>316</v>
      </c>
      <c r="AJ11" s="142"/>
      <c r="AK11" s="142" t="s">
        <v>317</v>
      </c>
      <c r="AL11" s="142"/>
      <c r="AM11" s="142" t="s">
        <v>99</v>
      </c>
      <c r="AN11" s="142"/>
      <c r="AO11" s="142" t="s">
        <v>101</v>
      </c>
    </row>
    <row r="12" customFormat="false" ht="15" hidden="false" customHeight="false" outlineLevel="0" collapsed="false">
      <c r="A12" s="140" t="s">
        <v>320</v>
      </c>
      <c r="B12" s="140" t="s">
        <v>321</v>
      </c>
      <c r="C12" s="143" t="n">
        <v>5.27044104533213</v>
      </c>
      <c r="D12" s="143" t="n">
        <v>1.98021448770776</v>
      </c>
      <c r="E12" s="143" t="n">
        <v>3.19279236107182</v>
      </c>
      <c r="F12" s="143" t="n">
        <v>3.47299863938403</v>
      </c>
      <c r="G12" s="140" t="n">
        <v>-12.494690167997</v>
      </c>
      <c r="H12" s="143" t="n">
        <v>2.49544751943626</v>
      </c>
      <c r="I12" s="143" t="n">
        <v>16.47574367597</v>
      </c>
      <c r="J12" s="143"/>
      <c r="K12" s="143"/>
      <c r="L12" s="143"/>
      <c r="M12" s="143"/>
      <c r="N12" s="143"/>
      <c r="O12" s="143"/>
      <c r="P12" s="143"/>
      <c r="Q12" s="143"/>
      <c r="R12" s="143"/>
      <c r="S12" s="143"/>
      <c r="T12" s="143"/>
      <c r="U12" s="143"/>
      <c r="V12" s="143"/>
      <c r="W12" s="143"/>
      <c r="X12" s="143"/>
      <c r="Y12" s="143"/>
      <c r="Z12" s="143"/>
      <c r="AA12" s="143"/>
      <c r="AB12" s="143"/>
      <c r="AC12" s="143"/>
      <c r="AD12" s="143"/>
      <c r="AE12" s="143"/>
      <c r="AF12" s="143"/>
      <c r="AG12" s="143"/>
      <c r="AH12" s="143"/>
    </row>
    <row r="13" customFormat="false" ht="15" hidden="false" customHeight="false" outlineLevel="0" collapsed="false">
      <c r="A13" s="140" t="s">
        <v>322</v>
      </c>
      <c r="B13" s="140" t="s">
        <v>323</v>
      </c>
      <c r="C13" s="143"/>
      <c r="D13" s="143"/>
      <c r="E13" s="143"/>
      <c r="F13" s="143"/>
      <c r="G13" s="143"/>
      <c r="H13" s="143"/>
      <c r="I13" s="143"/>
      <c r="J13" s="143"/>
      <c r="K13" s="143" t="n">
        <v>-1.10284904877732</v>
      </c>
      <c r="L13" s="143" t="n">
        <v>14.2814411357256</v>
      </c>
      <c r="M13" s="143" t="n">
        <v>-4.17446486753183</v>
      </c>
      <c r="N13" s="143" t="n">
        <v>-11.8746963471574</v>
      </c>
      <c r="O13" s="143" t="n">
        <v>-7.56734503100146</v>
      </c>
      <c r="P13" s="143" t="n">
        <v>-6.35487716883741</v>
      </c>
      <c r="Q13" s="143" t="n">
        <v>11.6365102351198</v>
      </c>
      <c r="R13" s="143"/>
      <c r="S13" s="143"/>
      <c r="T13" s="143"/>
      <c r="U13" s="143"/>
      <c r="V13" s="143"/>
      <c r="W13" s="143"/>
      <c r="X13" s="143"/>
      <c r="Y13" s="143"/>
      <c r="Z13" s="143"/>
      <c r="AA13" s="143"/>
      <c r="AB13" s="143"/>
      <c r="AC13" s="143"/>
      <c r="AD13" s="143"/>
      <c r="AE13" s="143"/>
      <c r="AF13" s="143"/>
      <c r="AG13" s="143"/>
      <c r="AH13" s="143"/>
    </row>
    <row r="14" customFormat="false" ht="15" hidden="false" customHeight="false" outlineLevel="0" collapsed="false">
      <c r="A14" s="140" t="s">
        <v>324</v>
      </c>
      <c r="B14" s="140" t="s">
        <v>325</v>
      </c>
      <c r="C14" s="143"/>
      <c r="D14" s="143"/>
      <c r="E14" s="143"/>
      <c r="F14" s="143"/>
      <c r="G14" s="143"/>
      <c r="H14" s="143"/>
      <c r="I14" s="143"/>
      <c r="J14" s="143"/>
      <c r="K14" s="143"/>
      <c r="L14" s="143"/>
      <c r="M14" s="143"/>
      <c r="N14" s="143"/>
      <c r="O14" s="143"/>
      <c r="P14" s="143"/>
      <c r="Q14" s="143"/>
      <c r="R14" s="143"/>
      <c r="S14" s="143" t="n">
        <v>-21.0884908576809</v>
      </c>
      <c r="T14" s="143" t="n">
        <v>-24.526448642703</v>
      </c>
      <c r="U14" s="143" t="n">
        <v>-23.8897844929282</v>
      </c>
      <c r="V14" s="143" t="n">
        <v>-13.1918498056955</v>
      </c>
      <c r="W14" s="143" t="n">
        <v>8.28712488048767</v>
      </c>
      <c r="X14" s="143" t="n">
        <v>19.9898508047874</v>
      </c>
      <c r="Y14" s="143" t="n">
        <v>14.5396775525946</v>
      </c>
      <c r="Z14" s="143"/>
      <c r="AA14" s="143"/>
      <c r="AB14" s="143"/>
      <c r="AC14" s="143"/>
      <c r="AD14" s="143"/>
      <c r="AE14" s="143"/>
      <c r="AF14" s="143"/>
      <c r="AG14" s="143"/>
      <c r="AH14" s="143"/>
    </row>
    <row r="15" customFormat="false" ht="15" hidden="false" customHeight="false" outlineLevel="0" collapsed="false">
      <c r="A15" s="140" t="s">
        <v>326</v>
      </c>
      <c r="B15" s="140" t="s">
        <v>327</v>
      </c>
      <c r="C15" s="143"/>
      <c r="D15" s="143"/>
      <c r="E15" s="143"/>
      <c r="F15" s="143"/>
      <c r="G15" s="143"/>
      <c r="H15" s="143"/>
      <c r="I15" s="143"/>
      <c r="J15" s="143"/>
      <c r="K15" s="143"/>
      <c r="L15" s="143"/>
      <c r="M15" s="143"/>
      <c r="N15" s="143"/>
      <c r="O15" s="143"/>
      <c r="P15" s="143"/>
      <c r="Q15" s="143"/>
      <c r="R15" s="143"/>
      <c r="S15" s="143"/>
      <c r="T15" s="143"/>
      <c r="U15" s="143"/>
      <c r="V15" s="143"/>
      <c r="W15" s="143"/>
      <c r="X15" s="143"/>
      <c r="Y15" s="143"/>
      <c r="Z15" s="143"/>
      <c r="AA15" s="143" t="n">
        <v>-19.7356741838014</v>
      </c>
      <c r="AB15" s="143" t="n">
        <v>-13.0093338212452</v>
      </c>
      <c r="AC15" s="143" t="n">
        <v>2.40069196725859</v>
      </c>
      <c r="AD15" s="143" t="n">
        <v>-17.8421151577878</v>
      </c>
      <c r="AE15" s="143" t="n">
        <v>-1.08180845994197</v>
      </c>
      <c r="AF15" s="143" t="n">
        <v>17.127843428689</v>
      </c>
      <c r="AG15" s="143" t="n">
        <v>10.6210672200425</v>
      </c>
      <c r="AH15" s="143"/>
    </row>
    <row r="16" customFormat="false" ht="15" hidden="false" customHeight="false" outlineLevel="0" collapsed="false">
      <c r="A16" s="140" t="s">
        <v>328</v>
      </c>
      <c r="B16" s="140" t="s">
        <v>329</v>
      </c>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143"/>
      <c r="AH16" s="143"/>
      <c r="AI16" s="143" t="n">
        <v>-9.30454960415206</v>
      </c>
      <c r="AJ16" s="143" t="n">
        <v>-4.12037697364549</v>
      </c>
      <c r="AK16" s="143" t="n">
        <v>-1.403699010653</v>
      </c>
      <c r="AL16" s="143" t="n">
        <v>-6</v>
      </c>
      <c r="AM16" s="140" t="n">
        <v>-19.7</v>
      </c>
      <c r="AN16" s="140" t="n">
        <v>-8.2</v>
      </c>
      <c r="AO16" s="140" t="n">
        <v>-12.1034141634765</v>
      </c>
    </row>
    <row r="18" customFormat="false" ht="15" hidden="false" customHeight="false" outlineLevel="0" collapsed="false">
      <c r="C18" s="143"/>
      <c r="D18" s="143"/>
      <c r="E18" s="143"/>
      <c r="F18" s="143"/>
      <c r="G18" s="143"/>
      <c r="H18" s="143"/>
      <c r="I18" s="143"/>
      <c r="J18" s="143"/>
      <c r="T18" s="143"/>
      <c r="U18" s="143"/>
      <c r="V18" s="143"/>
      <c r="W18" s="143"/>
      <c r="X18" s="143"/>
      <c r="Y18" s="143"/>
      <c r="Z18" s="143"/>
      <c r="AF18" s="143"/>
      <c r="AG18" s="143"/>
      <c r="AH18" s="143"/>
      <c r="AI18" s="143"/>
      <c r="AJ18" s="143"/>
      <c r="AK18" s="143"/>
      <c r="AL18" s="143"/>
      <c r="AR18" s="143"/>
      <c r="AS18" s="143"/>
      <c r="AT18" s="143"/>
      <c r="AU18" s="143"/>
      <c r="AV18" s="143"/>
      <c r="AW18" s="143"/>
    </row>
    <row r="19" customFormat="false" ht="15" hidden="false" customHeight="false" outlineLevel="0" collapsed="false">
      <c r="C19" s="143"/>
      <c r="D19" s="143"/>
      <c r="E19" s="143"/>
      <c r="F19" s="143"/>
      <c r="G19" s="143"/>
      <c r="H19" s="143"/>
      <c r="I19" s="143"/>
      <c r="J19" s="143"/>
      <c r="T19" s="143"/>
      <c r="U19" s="143"/>
      <c r="V19" s="143"/>
      <c r="W19" s="143"/>
      <c r="X19" s="143"/>
      <c r="Y19" s="143"/>
      <c r="Z19" s="143"/>
      <c r="AF19" s="143"/>
      <c r="AG19" s="143"/>
      <c r="AH19" s="143"/>
      <c r="AI19" s="143"/>
      <c r="AJ19" s="143"/>
      <c r="AK19" s="143"/>
      <c r="AL19" s="143"/>
      <c r="AR19" s="143"/>
      <c r="AS19" s="143"/>
      <c r="AT19" s="143"/>
      <c r="AU19" s="143"/>
      <c r="AV19" s="143"/>
      <c r="AW19" s="143"/>
    </row>
    <row r="20" customFormat="false" ht="15" hidden="false" customHeight="false" outlineLevel="0" collapsed="false">
      <c r="C20" s="143"/>
      <c r="D20" s="143"/>
      <c r="E20" s="143"/>
      <c r="F20" s="143"/>
      <c r="G20" s="143"/>
      <c r="H20" s="143"/>
      <c r="I20" s="143"/>
      <c r="J20" s="143"/>
      <c r="T20" s="143"/>
      <c r="U20" s="143"/>
      <c r="V20" s="143"/>
      <c r="W20" s="143"/>
      <c r="X20" s="143"/>
      <c r="Y20" s="143"/>
      <c r="Z20" s="143"/>
      <c r="AF20" s="143"/>
      <c r="AG20" s="143"/>
      <c r="AH20" s="143"/>
      <c r="AI20" s="143"/>
      <c r="AJ20" s="143"/>
      <c r="AK20" s="143"/>
      <c r="AL20" s="143"/>
      <c r="AR20" s="143"/>
      <c r="AS20" s="143"/>
      <c r="AT20" s="143"/>
      <c r="AU20" s="143"/>
      <c r="AV20" s="143"/>
      <c r="AW20" s="143"/>
    </row>
    <row r="21" customFormat="false" ht="15" hidden="false" customHeight="false" outlineLevel="0" collapsed="false">
      <c r="C21" s="143"/>
      <c r="D21" s="143"/>
      <c r="E21" s="143"/>
      <c r="F21" s="143"/>
      <c r="G21" s="143"/>
      <c r="H21" s="143"/>
      <c r="I21" s="143"/>
      <c r="J21" s="143"/>
      <c r="T21" s="143"/>
      <c r="U21" s="143"/>
      <c r="V21" s="143"/>
      <c r="W21" s="143"/>
      <c r="X21" s="143"/>
      <c r="Y21" s="143"/>
      <c r="Z21" s="143"/>
      <c r="AF21" s="143"/>
      <c r="AG21" s="143"/>
      <c r="AH21" s="143"/>
      <c r="AI21" s="143"/>
      <c r="AJ21" s="143"/>
      <c r="AK21" s="143"/>
      <c r="AL21" s="143"/>
      <c r="AR21" s="143"/>
      <c r="AS21" s="143"/>
      <c r="AT21" s="143"/>
      <c r="AU21" s="143"/>
      <c r="AV21" s="143"/>
      <c r="AW21" s="143"/>
    </row>
    <row r="22" customFormat="false" ht="15" hidden="false" customHeight="false" outlineLevel="0" collapsed="false">
      <c r="C22" s="143"/>
      <c r="D22" s="143"/>
      <c r="E22" s="143"/>
      <c r="F22" s="143"/>
      <c r="G22" s="143"/>
      <c r="H22" s="143"/>
      <c r="I22" s="143"/>
      <c r="J22" s="143"/>
      <c r="T22" s="143"/>
      <c r="U22" s="143"/>
      <c r="V22" s="143"/>
      <c r="W22" s="143"/>
      <c r="X22" s="143"/>
      <c r="Y22" s="143"/>
      <c r="Z22" s="143"/>
      <c r="AF22" s="143"/>
      <c r="AG22" s="143"/>
      <c r="AH22" s="143"/>
      <c r="AI22" s="143"/>
      <c r="AJ22" s="143"/>
      <c r="AK22" s="143"/>
      <c r="AL22" s="143"/>
      <c r="AR22" s="143"/>
      <c r="AS22" s="143"/>
      <c r="AT22" s="143"/>
      <c r="AU22" s="143"/>
      <c r="AV22" s="143"/>
      <c r="AW22" s="143"/>
    </row>
    <row r="32" customFormat="false" ht="15" hidden="false" customHeight="false" outlineLevel="0" collapsed="false">
      <c r="A32" s="143"/>
      <c r="B32" s="143"/>
      <c r="C32" s="143"/>
      <c r="D32" s="143"/>
      <c r="E32" s="143"/>
      <c r="F32" s="143"/>
      <c r="G32" s="143"/>
      <c r="H32" s="143"/>
      <c r="I32" s="143"/>
      <c r="J32" s="143"/>
      <c r="K32" s="143"/>
      <c r="L32" s="143"/>
      <c r="M32" s="143"/>
    </row>
    <row r="33" customFormat="false" ht="15" hidden="false" customHeight="false" outlineLevel="0" collapsed="false">
      <c r="A33" s="143"/>
      <c r="B33" s="143"/>
      <c r="C33" s="143"/>
      <c r="D33" s="143"/>
      <c r="E33" s="143"/>
      <c r="F33" s="143"/>
      <c r="G33" s="143"/>
      <c r="H33" s="143"/>
      <c r="I33" s="143"/>
      <c r="J33" s="143"/>
      <c r="K33" s="143"/>
      <c r="L33" s="143"/>
      <c r="M33" s="143"/>
    </row>
    <row r="34" customFormat="false" ht="15" hidden="false" customHeight="false" outlineLevel="0" collapsed="false">
      <c r="A34" s="143"/>
      <c r="B34" s="143"/>
      <c r="C34" s="143"/>
      <c r="D34" s="143"/>
      <c r="E34" s="143"/>
      <c r="F34" s="143"/>
      <c r="G34" s="143"/>
      <c r="H34" s="143"/>
      <c r="I34" s="143"/>
      <c r="J34" s="143"/>
      <c r="K34" s="143"/>
      <c r="L34" s="143"/>
      <c r="M34" s="143"/>
    </row>
    <row r="35" customFormat="false" ht="15" hidden="false" customHeight="false" outlineLevel="0" collapsed="false">
      <c r="A35" s="143"/>
      <c r="B35" s="143"/>
      <c r="C35" s="143"/>
      <c r="D35" s="143"/>
      <c r="E35" s="143"/>
      <c r="F35" s="143"/>
      <c r="G35" s="143"/>
      <c r="H35" s="143"/>
      <c r="I35" s="143"/>
      <c r="J35" s="143"/>
      <c r="K35" s="143"/>
      <c r="L35" s="143"/>
      <c r="M35" s="143"/>
    </row>
    <row r="36" customFormat="false" ht="15" hidden="false" customHeight="false" outlineLevel="0" collapsed="false">
      <c r="A36" s="143"/>
      <c r="B36" s="143"/>
      <c r="C36" s="143"/>
      <c r="D36" s="143"/>
      <c r="E36" s="143"/>
      <c r="F36" s="143"/>
      <c r="G36" s="143"/>
      <c r="H36" s="143"/>
      <c r="I36" s="143"/>
      <c r="J36" s="143"/>
      <c r="K36" s="143"/>
      <c r="L36" s="143"/>
      <c r="M36" s="143"/>
    </row>
    <row r="37" customFormat="false" ht="15" hidden="false" customHeight="false" outlineLevel="0" collapsed="false">
      <c r="P37" s="144"/>
      <c r="Q37" s="144"/>
      <c r="R37" s="144"/>
      <c r="S37" s="144"/>
      <c r="T37" s="144"/>
      <c r="U37"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33" activeCellId="0" sqref="S33"/>
    </sheetView>
  </sheetViews>
  <sheetFormatPr defaultColWidth="9.0546875" defaultRowHeight="15" zeroHeight="false" outlineLevelRow="0" outlineLevelCol="0"/>
  <sheetData>
    <row r="1" customFormat="false" ht="15.75" hidden="false" customHeight="false" outlineLevel="0" collapsed="false">
      <c r="A1" s="145"/>
      <c r="B1" s="146"/>
      <c r="C1" s="140"/>
    </row>
    <row r="2" customFormat="false" ht="15.75" hidden="false" customHeight="false" outlineLevel="0" collapsed="false">
      <c r="A2" s="145" t="s">
        <v>63</v>
      </c>
      <c r="B2" s="147" t="s">
        <v>330</v>
      </c>
      <c r="C2" s="140"/>
    </row>
    <row r="3" customFormat="false" ht="15.75" hidden="false" customHeight="false" outlineLevel="0" collapsed="false">
      <c r="A3" s="145" t="s">
        <v>181</v>
      </c>
      <c r="B3" s="141" t="s">
        <v>331</v>
      </c>
      <c r="C3" s="141"/>
    </row>
    <row r="4" customFormat="false" ht="15.75" hidden="false" customHeight="false" outlineLevel="0" collapsed="false">
      <c r="A4" s="148" t="s">
        <v>68</v>
      </c>
      <c r="B4" s="140"/>
      <c r="C4" s="140"/>
    </row>
    <row r="5" customFormat="false" ht="15.75" hidden="false" customHeight="false" outlineLevel="0" collapsed="false">
      <c r="A5" s="146" t="s">
        <v>165</v>
      </c>
      <c r="B5" s="140"/>
      <c r="C5" s="140"/>
    </row>
    <row r="9" customFormat="false" ht="15" hidden="false" customHeight="false" outlineLevel="0" collapsed="false">
      <c r="B9" s="149" t="s">
        <v>332</v>
      </c>
      <c r="C9" s="149" t="s">
        <v>333</v>
      </c>
    </row>
    <row r="10" customFormat="false" ht="15" hidden="false" customHeight="false" outlineLevel="0" collapsed="false">
      <c r="B10" s="149" t="s">
        <v>334</v>
      </c>
      <c r="C10" s="149" t="s">
        <v>335</v>
      </c>
    </row>
    <row r="11" customFormat="false" ht="15.75" hidden="false" customHeight="false" outlineLevel="0" collapsed="false">
      <c r="A11" s="115" t="s">
        <v>244</v>
      </c>
      <c r="B11" s="149" t="n">
        <v>28.2368240040259</v>
      </c>
      <c r="C11" s="149" t="n">
        <v>24.6323352914374</v>
      </c>
    </row>
    <row r="12" customFormat="false" ht="15.75" hidden="false" customHeight="false" outlineLevel="0" collapsed="false">
      <c r="A12" s="115" t="s">
        <v>229</v>
      </c>
      <c r="B12" s="149" t="n">
        <v>30.1676119276031</v>
      </c>
      <c r="C12" s="149" t="n">
        <v>24.5302375142017</v>
      </c>
    </row>
    <row r="13" customFormat="false" ht="15.75" hidden="false" customHeight="false" outlineLevel="0" collapsed="false">
      <c r="A13" s="115" t="s">
        <v>231</v>
      </c>
      <c r="B13" s="149" t="n">
        <v>28.6302757453069</v>
      </c>
      <c r="C13" s="149" t="n">
        <v>24.0566144166007</v>
      </c>
    </row>
    <row r="14" customFormat="false" ht="15.75" hidden="false" customHeight="false" outlineLevel="0" collapsed="false">
      <c r="A14" s="115" t="s">
        <v>233</v>
      </c>
      <c r="B14" s="149" t="n">
        <v>27.0010460315978</v>
      </c>
      <c r="C14" s="149" t="n">
        <v>24.3026790150409</v>
      </c>
    </row>
    <row r="15" customFormat="false" ht="15.75" hidden="false" customHeight="false" outlineLevel="0" collapsed="false">
      <c r="A15" s="115" t="s">
        <v>246</v>
      </c>
      <c r="B15" s="149" t="n">
        <v>25.5008500267013</v>
      </c>
      <c r="C15" s="149" t="n">
        <v>23.8422884670455</v>
      </c>
    </row>
    <row r="16" customFormat="false" ht="15.75" hidden="false" customHeight="false" outlineLevel="0" collapsed="false">
      <c r="A16" s="115" t="s">
        <v>229</v>
      </c>
      <c r="B16" s="149" t="n">
        <v>27.3371281110067</v>
      </c>
      <c r="C16" s="149" t="n">
        <v>23.2481263791909</v>
      </c>
    </row>
    <row r="17" customFormat="false" ht="15.75" hidden="false" customHeight="false" outlineLevel="0" collapsed="false">
      <c r="A17" s="115" t="s">
        <v>231</v>
      </c>
      <c r="B17" s="149" t="n">
        <v>27.063519810322</v>
      </c>
      <c r="C17" s="149" t="n">
        <v>23.3565011483174</v>
      </c>
    </row>
    <row r="18" customFormat="false" ht="15.75" hidden="false" customHeight="false" outlineLevel="0" collapsed="false">
      <c r="A18" s="115" t="s">
        <v>233</v>
      </c>
      <c r="B18" s="149" t="n">
        <v>26.4263764063974</v>
      </c>
      <c r="C18" s="149" t="n">
        <v>24.0012836462375</v>
      </c>
    </row>
    <row r="19" customFormat="false" ht="15.75" hidden="false" customHeight="false" outlineLevel="0" collapsed="false">
      <c r="A19" s="115" t="s">
        <v>248</v>
      </c>
      <c r="B19" s="149" t="n">
        <v>22.9656751653232</v>
      </c>
      <c r="C19" s="149" t="n">
        <v>22.9310671291364</v>
      </c>
    </row>
    <row r="20" customFormat="false" ht="15.75" hidden="false" customHeight="false" outlineLevel="0" collapsed="false">
      <c r="A20" s="115" t="s">
        <v>229</v>
      </c>
      <c r="B20" s="149" t="n">
        <v>21.8074839300663</v>
      </c>
      <c r="C20" s="149" t="n">
        <v>23.5522668620631</v>
      </c>
    </row>
    <row r="21" customFormat="false" ht="15.75" hidden="false" customHeight="false" outlineLevel="0" collapsed="false">
      <c r="A21" s="115" t="s">
        <v>231</v>
      </c>
      <c r="B21" s="149" t="n">
        <v>20.0544892913153</v>
      </c>
      <c r="C21" s="149" t="n">
        <v>23.4823980195529</v>
      </c>
    </row>
    <row r="22" customFormat="false" ht="15.75" hidden="false" customHeight="false" outlineLevel="0" collapsed="false">
      <c r="A22" s="115" t="s">
        <v>233</v>
      </c>
      <c r="B22" s="149" t="n">
        <v>21.8527429271415</v>
      </c>
      <c r="C22" s="149" t="n">
        <v>23.6253145115587</v>
      </c>
    </row>
    <row r="23" customFormat="false" ht="15.75" hidden="false" customHeight="false" outlineLevel="0" collapsed="false">
      <c r="A23" s="115" t="s">
        <v>250</v>
      </c>
      <c r="B23" s="149" t="n">
        <v>23.0218848995714</v>
      </c>
      <c r="C23" s="149" t="n">
        <v>21.490809928855</v>
      </c>
    </row>
    <row r="24" customFormat="false" ht="15.75" hidden="false" customHeight="false" outlineLevel="0" collapsed="false">
      <c r="A24" s="115" t="s">
        <v>229</v>
      </c>
      <c r="B24" s="149" t="n">
        <v>22.1499380402959</v>
      </c>
      <c r="C24" s="149" t="n">
        <v>22.5504507250945</v>
      </c>
    </row>
    <row r="25" customFormat="false" ht="15.75" hidden="false" customHeight="false" outlineLevel="0" collapsed="false">
      <c r="A25" s="115" t="s">
        <v>231</v>
      </c>
      <c r="B25" s="149" t="n">
        <v>23.4497608879313</v>
      </c>
      <c r="C25" s="149" t="n">
        <v>22.9303499747289</v>
      </c>
    </row>
    <row r="26" customFormat="false" ht="15.75" hidden="false" customHeight="false" outlineLevel="0" collapsed="false">
      <c r="A26" s="115" t="s">
        <v>233</v>
      </c>
      <c r="B26" s="149" t="n">
        <v>23.8843550298919</v>
      </c>
      <c r="C26" s="149" t="n">
        <v>22.895506978329</v>
      </c>
    </row>
    <row r="27" customFormat="false" ht="15.75" hidden="false" customHeight="false" outlineLevel="0" collapsed="false">
      <c r="A27" s="115" t="s">
        <v>252</v>
      </c>
      <c r="B27" s="149" t="n">
        <v>25.6066176239206</v>
      </c>
      <c r="C27" s="149" t="n">
        <v>22.7546569101622</v>
      </c>
    </row>
    <row r="28" customFormat="false" ht="15.75" hidden="false" customHeight="false" outlineLevel="0" collapsed="false">
      <c r="A28" s="115" t="s">
        <v>229</v>
      </c>
      <c r="B28" s="149" t="n">
        <v>23.4620520909159</v>
      </c>
      <c r="C28" s="149" t="n">
        <v>22.3065817132627</v>
      </c>
    </row>
    <row r="29" customFormat="false" ht="15.75" hidden="false" customHeight="false" outlineLevel="0" collapsed="false">
      <c r="A29" s="115" t="s">
        <v>231</v>
      </c>
      <c r="B29" s="149" t="n">
        <v>27.1195209427768</v>
      </c>
      <c r="C29" s="149" t="n">
        <v>22.9114397888601</v>
      </c>
    </row>
    <row r="30" customFormat="false" ht="15.75" hidden="false" customHeight="false" outlineLevel="0" collapsed="false">
      <c r="A30" s="115" t="s">
        <v>233</v>
      </c>
      <c r="B30" s="149" t="n">
        <v>23.4418211241857</v>
      </c>
      <c r="C30" s="149" t="n">
        <v>23.0796131858865</v>
      </c>
    </row>
    <row r="31" customFormat="false" ht="15.75" hidden="false" customHeight="false" outlineLevel="0" collapsed="false">
      <c r="A31" s="115" t="s">
        <v>254</v>
      </c>
      <c r="B31" s="149" t="n">
        <v>24.5563265832624</v>
      </c>
      <c r="C31" s="149" t="n">
        <v>22.9871275976632</v>
      </c>
    </row>
    <row r="32" customFormat="false" ht="15.75" hidden="false" customHeight="false" outlineLevel="0" collapsed="false">
      <c r="A32" s="115" t="s">
        <v>229</v>
      </c>
      <c r="B32" s="149" t="n">
        <v>23.9705986094518</v>
      </c>
      <c r="C32" s="149" t="n">
        <v>23.115073200502</v>
      </c>
    </row>
    <row r="33" customFormat="false" ht="15.75" hidden="false" customHeight="false" outlineLevel="0" collapsed="false">
      <c r="A33" s="115" t="s">
        <v>231</v>
      </c>
      <c r="B33" s="149" t="n">
        <v>23.1107617709203</v>
      </c>
      <c r="C33" s="149" t="n">
        <v>22.8470756946892</v>
      </c>
    </row>
    <row r="34" customFormat="false" ht="15.75" hidden="false" customHeight="false" outlineLevel="0" collapsed="false">
      <c r="A34" s="115" t="s">
        <v>233</v>
      </c>
      <c r="B34" s="149" t="n">
        <v>22.1437849371141</v>
      </c>
      <c r="C34" s="149" t="n">
        <v>22.3892539338825</v>
      </c>
    </row>
    <row r="35" customFormat="false" ht="15.75" hidden="false" customHeight="false" outlineLevel="0" collapsed="false">
      <c r="A35" s="115" t="s">
        <v>256</v>
      </c>
      <c r="B35" s="149" t="n">
        <v>19.6815858417985</v>
      </c>
      <c r="C35" s="149" t="n">
        <v>22.6762284306002</v>
      </c>
    </row>
    <row r="36" customFormat="false" ht="15.75" hidden="false" customHeight="false" outlineLevel="0" collapsed="false">
      <c r="A36" s="115" t="s">
        <v>229</v>
      </c>
      <c r="B36" s="149" t="n">
        <v>21.3215972644971</v>
      </c>
      <c r="C36" s="149" t="n">
        <v>21.6452949989499</v>
      </c>
    </row>
    <row r="37" customFormat="false" ht="15.75" hidden="false" customHeight="false" outlineLevel="0" collapsed="false">
      <c r="A37" s="115" t="s">
        <v>231</v>
      </c>
      <c r="B37" s="149" t="n">
        <v>21.4016970553955</v>
      </c>
      <c r="C37" s="149" t="n">
        <v>21.3993273997519</v>
      </c>
    </row>
    <row r="38" customFormat="false" ht="15.75" hidden="false" customHeight="false" outlineLevel="0" collapsed="false">
      <c r="A38" s="115" t="s">
        <v>233</v>
      </c>
      <c r="B38" s="149" t="n">
        <v>22.3729735678987</v>
      </c>
      <c r="C38" s="149" t="n">
        <v>21.5224421461095</v>
      </c>
    </row>
    <row r="39" customFormat="false" ht="15.75" hidden="false" customHeight="false" outlineLevel="0" collapsed="false">
      <c r="A39" s="115" t="s">
        <v>258</v>
      </c>
      <c r="B39" s="149" t="n">
        <v>26.0235892911584</v>
      </c>
      <c r="C39" s="149" t="n">
        <v>21.7279190406594</v>
      </c>
    </row>
    <row r="40" customFormat="false" ht="15.75" hidden="false" customHeight="false" outlineLevel="0" collapsed="false">
      <c r="A40" s="115" t="s">
        <v>229</v>
      </c>
      <c r="B40" s="149" t="n">
        <v>25.2463220895323</v>
      </c>
      <c r="C40" s="149" t="n">
        <v>21.9125303061696</v>
      </c>
    </row>
    <row r="41" customFormat="false" ht="15.75" hidden="false" customHeight="false" outlineLevel="0" collapsed="false">
      <c r="A41" s="115" t="s">
        <v>231</v>
      </c>
      <c r="B41" s="149" t="n">
        <v>24.2470378549342</v>
      </c>
      <c r="C41" s="149" t="n">
        <v>21.6762981283173</v>
      </c>
    </row>
    <row r="42" customFormat="false" ht="15.75" hidden="false" customHeight="false" outlineLevel="0" collapsed="false">
      <c r="A42" s="115" t="s">
        <v>233</v>
      </c>
      <c r="B42" s="149" t="n">
        <v>24.6353624934131</v>
      </c>
      <c r="C42" s="149" t="n">
        <v>21.8337878915601</v>
      </c>
    </row>
    <row r="43" customFormat="false" ht="15.75" hidden="false" customHeight="false" outlineLevel="0" collapsed="false">
      <c r="A43" s="115" t="s">
        <v>260</v>
      </c>
      <c r="B43" s="149" t="n">
        <v>21.2977859412936</v>
      </c>
      <c r="C43" s="149" t="n">
        <v>21.2335067081637</v>
      </c>
    </row>
    <row r="44" customFormat="false" ht="15.75" hidden="false" customHeight="false" outlineLevel="0" collapsed="false">
      <c r="A44" s="115" t="s">
        <v>229</v>
      </c>
      <c r="B44" s="149" t="n">
        <v>21.8103378732901</v>
      </c>
      <c r="C44" s="149" t="n">
        <v>21.5943375090933</v>
      </c>
    </row>
    <row r="45" customFormat="false" ht="15.75" hidden="false" customHeight="false" outlineLevel="0" collapsed="false">
      <c r="A45" s="115" t="s">
        <v>231</v>
      </c>
      <c r="B45" s="149" t="n">
        <v>21.3273240340268</v>
      </c>
      <c r="C45" s="149" t="n">
        <v>22.2600365821612</v>
      </c>
    </row>
    <row r="46" customFormat="false" ht="15.75" hidden="false" customHeight="false" outlineLevel="0" collapsed="false">
      <c r="A46" s="115" t="s">
        <v>233</v>
      </c>
      <c r="B46" s="149" t="n">
        <v>22.691440651741</v>
      </c>
      <c r="C46" s="149" t="n">
        <v>21.9554676770751</v>
      </c>
    </row>
    <row r="47" customFormat="false" ht="15.75" hidden="false" customHeight="false" outlineLevel="0" collapsed="false">
      <c r="A47" s="115" t="s">
        <v>262</v>
      </c>
      <c r="B47" s="149" t="n">
        <v>23.4594221719647</v>
      </c>
      <c r="C47" s="149" t="n">
        <v>21.4050676821536</v>
      </c>
    </row>
    <row r="48" customFormat="false" ht="15.75" hidden="false" customHeight="false" outlineLevel="0" collapsed="false">
      <c r="A48" s="115" t="s">
        <v>229</v>
      </c>
      <c r="B48" s="149" t="n">
        <v>22.2435988750848</v>
      </c>
      <c r="C48" s="149" t="n">
        <v>21.1319545781879</v>
      </c>
    </row>
    <row r="49" customFormat="false" ht="15.75" hidden="false" customHeight="false" outlineLevel="0" collapsed="false">
      <c r="A49" s="115" t="s">
        <v>231</v>
      </c>
      <c r="B49" s="149" t="n">
        <v>20.0661668742946</v>
      </c>
      <c r="C49" s="149" t="n">
        <v>20.5174814020215</v>
      </c>
    </row>
    <row r="50" customFormat="false" ht="15.75" hidden="false" customHeight="false" outlineLevel="0" collapsed="false">
      <c r="A50" s="115" t="s">
        <v>233</v>
      </c>
      <c r="B50" s="149" t="n">
        <v>18.9182526090519</v>
      </c>
      <c r="C50" s="149" t="n">
        <v>19.6366093483458</v>
      </c>
    </row>
    <row r="51" customFormat="false" ht="15.75" hidden="false" customHeight="false" outlineLevel="0" collapsed="false">
      <c r="A51" s="115" t="s">
        <v>264</v>
      </c>
      <c r="B51" s="149" t="n">
        <v>18.8904415615149</v>
      </c>
      <c r="C51" s="149" t="n">
        <v>19.0089151288071</v>
      </c>
    </row>
    <row r="52" customFormat="false" ht="15.75" hidden="false" customHeight="false" outlineLevel="0" collapsed="false">
      <c r="A52" s="115" t="s">
        <v>229</v>
      </c>
      <c r="B52" s="149" t="n">
        <v>19.7494205018128</v>
      </c>
      <c r="C52" s="149" t="n">
        <v>18.8565596605047</v>
      </c>
    </row>
    <row r="53" customFormat="false" ht="15.75" hidden="false" customHeight="false" outlineLevel="0" collapsed="false">
      <c r="A53" s="115" t="s">
        <v>231</v>
      </c>
      <c r="B53" s="149" t="n">
        <v>19.1220131483512</v>
      </c>
      <c r="C53" s="149" t="n">
        <v>18.4583969194207</v>
      </c>
    </row>
    <row r="54" customFormat="false" ht="15.75" hidden="false" customHeight="false" outlineLevel="0" collapsed="false">
      <c r="A54" s="115" t="s">
        <v>233</v>
      </c>
      <c r="B54" s="149" t="n">
        <v>19.9213782028851</v>
      </c>
      <c r="C54" s="149" t="n">
        <v>17.9940091645751</v>
      </c>
    </row>
    <row r="55" customFormat="false" ht="15.75" hidden="false" customHeight="false" outlineLevel="0" collapsed="false">
      <c r="A55" s="115" t="s">
        <v>266</v>
      </c>
      <c r="B55" s="149" t="n">
        <v>23.2574103764769</v>
      </c>
      <c r="C55" s="149" t="n">
        <v>18.2894359036422</v>
      </c>
    </row>
    <row r="56" customFormat="false" ht="15.75" hidden="false" customHeight="false" outlineLevel="0" collapsed="false">
      <c r="A56" s="115" t="s">
        <v>229</v>
      </c>
      <c r="B56" s="149" t="n">
        <v>22.6622058046229</v>
      </c>
      <c r="C56" s="149" t="n">
        <v>18.0186616186785</v>
      </c>
    </row>
    <row r="57" customFormat="false" ht="15.75" hidden="false" customHeight="false" outlineLevel="0" collapsed="false">
      <c r="A57" s="115" t="s">
        <v>231</v>
      </c>
      <c r="B57" s="149" t="n">
        <v>23.5160822045207</v>
      </c>
      <c r="C57" s="149" t="n">
        <v>17.7415400233237</v>
      </c>
    </row>
    <row r="58" customFormat="false" ht="15.75" hidden="false" customHeight="false" outlineLevel="0" collapsed="false">
      <c r="A58" s="115" t="s">
        <v>233</v>
      </c>
      <c r="B58" s="149" t="n">
        <v>23.9197758911406</v>
      </c>
      <c r="C58" s="149" t="n">
        <v>17.714267011878</v>
      </c>
    </row>
    <row r="59" customFormat="false" ht="15.75" hidden="false" customHeight="false" outlineLevel="0" collapsed="false">
      <c r="A59" s="115" t="s">
        <v>268</v>
      </c>
      <c r="B59" s="149" t="n">
        <v>25.2562383975816</v>
      </c>
      <c r="C59" s="149" t="n">
        <v>17.9017913143639</v>
      </c>
    </row>
    <row r="60" customFormat="false" ht="15.75" hidden="false" customHeight="false" outlineLevel="0" collapsed="false">
      <c r="A60" s="115" t="s">
        <v>229</v>
      </c>
      <c r="B60" s="149" t="n">
        <v>24.3148486012842</v>
      </c>
      <c r="C60" s="149" t="n">
        <v>17.353349098668</v>
      </c>
    </row>
    <row r="61" customFormat="false" ht="15.75" hidden="false" customHeight="false" outlineLevel="0" collapsed="false">
      <c r="A61" s="115" t="s">
        <v>231</v>
      </c>
      <c r="B61" s="149" t="n">
        <v>24.8849374600179</v>
      </c>
      <c r="C61" s="149" t="n">
        <v>17.0776300747131</v>
      </c>
    </row>
    <row r="62" customFormat="false" ht="15.75" hidden="false" customHeight="false" outlineLevel="0" collapsed="false">
      <c r="A62" s="115" t="s">
        <v>233</v>
      </c>
      <c r="B62" s="149" t="n">
        <v>25.4714208116055</v>
      </c>
      <c r="C62" s="149" t="n">
        <v>17.3005758145142</v>
      </c>
    </row>
    <row r="63" customFormat="false" ht="15.75" hidden="false" customHeight="false" outlineLevel="0" collapsed="false">
      <c r="A63" s="115" t="s">
        <v>270</v>
      </c>
      <c r="B63" s="149" t="n">
        <v>22.7881063112438</v>
      </c>
      <c r="C63" s="149" t="n">
        <v>17.4250303321751</v>
      </c>
    </row>
    <row r="64" customFormat="false" ht="15.75" hidden="false" customHeight="false" outlineLevel="0" collapsed="false">
      <c r="A64" s="115" t="s">
        <v>229</v>
      </c>
      <c r="B64" s="149" t="n">
        <v>23.8362077392616</v>
      </c>
      <c r="C64" s="149" t="n">
        <v>17.5499456449499</v>
      </c>
    </row>
    <row r="65" customFormat="false" ht="15.75" hidden="false" customHeight="false" outlineLevel="0" collapsed="false">
      <c r="A65" s="115" t="s">
        <v>231</v>
      </c>
      <c r="B65" s="149" t="n">
        <v>26.4857375858384</v>
      </c>
      <c r="C65" s="149" t="n">
        <v>17.4830346725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U37" activeCellId="0" sqref="U37"/>
    </sheetView>
  </sheetViews>
  <sheetFormatPr defaultColWidth="8.9921875" defaultRowHeight="15" zeroHeight="false" outlineLevelRow="0" outlineLevelCol="0"/>
  <cols>
    <col collapsed="false" customWidth="true" hidden="false" outlineLevel="0" max="1" min="1" style="7" width="13.42"/>
    <col collapsed="false" customWidth="false" hidden="false" outlineLevel="0" max="257" min="2" style="7" width="8.99"/>
  </cols>
  <sheetData>
    <row r="1" customFormat="false" ht="15" hidden="false" customHeight="false" outlineLevel="0" collapsed="false">
      <c r="A1" s="8"/>
      <c r="B1" s="9"/>
    </row>
    <row r="2" customFormat="false" ht="15" hidden="false" customHeight="false" outlineLevel="0" collapsed="false">
      <c r="A2" s="10" t="s">
        <v>63</v>
      </c>
      <c r="B2" s="11" t="s">
        <v>64</v>
      </c>
    </row>
    <row r="3" customFormat="false" ht="15" hidden="false" customHeight="false" outlineLevel="0" collapsed="false">
      <c r="A3" s="10" t="s">
        <v>65</v>
      </c>
      <c r="B3" s="11" t="s">
        <v>66</v>
      </c>
    </row>
    <row r="4" customFormat="false" ht="15" hidden="false" customHeight="false" outlineLevel="0" collapsed="false">
      <c r="A4" s="10" t="s">
        <v>67</v>
      </c>
      <c r="B4" s="12"/>
    </row>
    <row r="5" customFormat="false" ht="15" hidden="false" customHeight="false" outlineLevel="0" collapsed="false">
      <c r="A5" s="10"/>
      <c r="B5" s="12"/>
    </row>
    <row r="6" customFormat="false" ht="15" hidden="false" customHeight="false" outlineLevel="0" collapsed="false">
      <c r="A6" s="10" t="s">
        <v>68</v>
      </c>
      <c r="B6" s="9" t="s">
        <v>69</v>
      </c>
      <c r="C6" s="7" t="s">
        <v>70</v>
      </c>
      <c r="F6" s="7" t="s">
        <v>71</v>
      </c>
    </row>
    <row r="7" customFormat="false" ht="15" hidden="false" customHeight="false" outlineLevel="0" collapsed="false">
      <c r="A7" s="12"/>
      <c r="B7" s="12"/>
      <c r="C7" s="7" t="s">
        <v>72</v>
      </c>
      <c r="F7" s="7" t="s">
        <v>73</v>
      </c>
    </row>
    <row r="8" customFormat="false" ht="15" hidden="false" customHeight="false" outlineLevel="0" collapsed="false">
      <c r="A8" s="12"/>
      <c r="B8" s="12"/>
      <c r="C8" s="7" t="s">
        <v>74</v>
      </c>
      <c r="D8" s="7" t="s">
        <v>75</v>
      </c>
      <c r="E8" s="7" t="s">
        <v>76</v>
      </c>
      <c r="F8" s="7" t="s">
        <v>77</v>
      </c>
      <c r="G8" s="7" t="s">
        <v>78</v>
      </c>
    </row>
    <row r="9" customFormat="false" ht="15" hidden="false" customHeight="false" outlineLevel="0" collapsed="false">
      <c r="C9" s="7" t="s">
        <v>79</v>
      </c>
      <c r="D9" s="7" t="s">
        <v>75</v>
      </c>
      <c r="E9" s="7" t="s">
        <v>80</v>
      </c>
      <c r="F9" s="7" t="s">
        <v>81</v>
      </c>
      <c r="G9" s="7" t="s">
        <v>82</v>
      </c>
    </row>
    <row r="10" customFormat="false" ht="15" hidden="false" customHeight="false" outlineLevel="0" collapsed="false">
      <c r="A10" s="13" t="n">
        <v>38718</v>
      </c>
      <c r="B10" s="7" t="n">
        <v>2006</v>
      </c>
      <c r="C10" s="14" t="n">
        <v>0.927718950711153</v>
      </c>
      <c r="D10" s="14" t="n">
        <v>1.26260246867049</v>
      </c>
      <c r="E10" s="14" t="n">
        <v>0.435436104428959</v>
      </c>
      <c r="F10" s="14" t="n">
        <v>2.81454762677629</v>
      </c>
      <c r="G10" s="14" t="n">
        <v>1.96195078159516</v>
      </c>
      <c r="H10" s="14"/>
    </row>
    <row r="11" customFormat="false" ht="15" hidden="false" customHeight="false" outlineLevel="0" collapsed="false">
      <c r="A11" s="13" t="n">
        <v>38808</v>
      </c>
      <c r="B11" s="7" t="n">
        <v>2006</v>
      </c>
      <c r="C11" s="14" t="n">
        <v>1.07904699848174</v>
      </c>
      <c r="D11" s="14" t="n">
        <v>0.405539530411573</v>
      </c>
      <c r="E11" s="14" t="n">
        <v>0.422418570085668</v>
      </c>
      <c r="F11" s="14" t="n">
        <v>2.56194542548755</v>
      </c>
      <c r="G11" s="14" t="n">
        <v>2.01544898640596</v>
      </c>
      <c r="H11" s="14"/>
    </row>
    <row r="12" customFormat="false" ht="15" hidden="false" customHeight="false" outlineLevel="0" collapsed="false">
      <c r="A12" s="13" t="n">
        <v>38899</v>
      </c>
      <c r="B12" s="7" t="n">
        <v>2006</v>
      </c>
      <c r="C12" s="14" t="n">
        <v>0.671430966999353</v>
      </c>
      <c r="D12" s="14" t="n">
        <v>0.0131287310695285</v>
      </c>
      <c r="E12" s="14" t="n">
        <v>-0.0841869799274519</v>
      </c>
      <c r="F12" s="14" t="n">
        <v>2.64360465958917</v>
      </c>
      <c r="G12" s="14" t="n">
        <v>2.13845847253344</v>
      </c>
      <c r="H12" s="14"/>
    </row>
    <row r="13" customFormat="false" ht="15" hidden="false" customHeight="false" outlineLevel="0" collapsed="false">
      <c r="A13" s="13" t="n">
        <v>38991</v>
      </c>
      <c r="B13" s="7" t="n">
        <v>2006</v>
      </c>
      <c r="C13" s="14" t="n">
        <v>0.979625801562605</v>
      </c>
      <c r="D13" s="14" t="n">
        <v>0.679515690635043</v>
      </c>
      <c r="E13" s="14" t="n">
        <v>1.29520866500799</v>
      </c>
      <c r="F13" s="14" t="n">
        <v>2.697709261903</v>
      </c>
      <c r="G13" s="14" t="n">
        <v>2.00064121867393</v>
      </c>
      <c r="H13" s="14"/>
    </row>
    <row r="14" customFormat="false" ht="15" hidden="false" customHeight="false" outlineLevel="0" collapsed="false">
      <c r="A14" s="13" t="n">
        <v>39083</v>
      </c>
      <c r="B14" s="7" t="n">
        <v>2007</v>
      </c>
      <c r="C14" s="14" t="n">
        <v>1.19027834463617</v>
      </c>
      <c r="D14" s="14" t="n">
        <v>0.135752853110802</v>
      </c>
      <c r="E14" s="14" t="n">
        <v>0.985014560942062</v>
      </c>
      <c r="F14" s="14" t="n">
        <v>4.84792883751379</v>
      </c>
      <c r="G14" s="14" t="n">
        <v>1.87095791540797</v>
      </c>
      <c r="H14" s="14"/>
    </row>
    <row r="15" customFormat="false" ht="15" hidden="false" customHeight="false" outlineLevel="0" collapsed="false">
      <c r="A15" s="13" t="n">
        <v>39173</v>
      </c>
      <c r="B15" s="7" t="n">
        <v>2007</v>
      </c>
      <c r="C15" s="14" t="n">
        <v>0.462037721721643</v>
      </c>
      <c r="D15" s="14" t="n">
        <v>0.899962469650205</v>
      </c>
      <c r="E15" s="14" t="n">
        <v>0.171871844458167</v>
      </c>
      <c r="F15" s="14" t="n">
        <v>2.67242880749548</v>
      </c>
      <c r="G15" s="14" t="n">
        <v>2.39265406536686</v>
      </c>
      <c r="H15" s="14"/>
    </row>
    <row r="16" customFormat="false" ht="15" hidden="false" customHeight="false" outlineLevel="0" collapsed="false">
      <c r="A16" s="13" t="n">
        <v>39264</v>
      </c>
      <c r="B16" s="7" t="n">
        <v>2007</v>
      </c>
      <c r="C16" s="14" t="n">
        <v>0.600522632373952</v>
      </c>
      <c r="D16" s="14" t="n">
        <v>0.730248375538963</v>
      </c>
      <c r="E16" s="14" t="n">
        <v>-0.430211976861656</v>
      </c>
      <c r="F16" s="14" t="n">
        <v>2.50303996033554</v>
      </c>
      <c r="G16" s="14" t="n">
        <v>1.78777929238747</v>
      </c>
      <c r="H16" s="14"/>
    </row>
    <row r="17" customFormat="false" ht="15" hidden="false" customHeight="false" outlineLevel="0" collapsed="false">
      <c r="A17" s="13" t="n">
        <v>39356</v>
      </c>
      <c r="B17" s="7" t="n">
        <v>2007</v>
      </c>
      <c r="C17" s="14" t="n">
        <v>0.348922410800313</v>
      </c>
      <c r="D17" s="14" t="n">
        <v>0.423518063572928</v>
      </c>
      <c r="E17" s="14" t="n">
        <v>0.892672762647322</v>
      </c>
      <c r="F17" s="14" t="n">
        <v>2.25821815675369</v>
      </c>
      <c r="G17" s="14" t="n">
        <v>3.03102816892407</v>
      </c>
      <c r="H17" s="14"/>
    </row>
    <row r="18" customFormat="false" ht="15" hidden="false" customHeight="false" outlineLevel="0" collapsed="false">
      <c r="A18" s="13" t="n">
        <v>39448</v>
      </c>
      <c r="B18" s="7" t="n">
        <v>2008</v>
      </c>
      <c r="C18" s="14" t="n">
        <v>0.77267162959896</v>
      </c>
      <c r="D18" s="14" t="n">
        <v>-0.44424433438391</v>
      </c>
      <c r="E18" s="14" t="n">
        <v>0.666640693817172</v>
      </c>
      <c r="F18" s="14" t="n">
        <v>2.67733692994221</v>
      </c>
      <c r="G18" s="14" t="n">
        <v>2.3493858525886</v>
      </c>
      <c r="H18" s="14"/>
    </row>
    <row r="19" customFormat="false" ht="15" hidden="false" customHeight="false" outlineLevel="0" collapsed="false">
      <c r="A19" s="13" t="n">
        <v>39539</v>
      </c>
      <c r="B19" s="7" t="n">
        <v>2008</v>
      </c>
      <c r="C19" s="14" t="n">
        <v>-0.378312467277169</v>
      </c>
      <c r="D19" s="14" t="n">
        <v>0.329393674435437</v>
      </c>
      <c r="E19" s="14" t="n">
        <v>-1.12222372622303</v>
      </c>
      <c r="F19" s="14" t="n">
        <v>2.06913960538428</v>
      </c>
      <c r="G19" s="14" t="n">
        <v>0.183705968425159</v>
      </c>
      <c r="H19" s="14"/>
    </row>
    <row r="20" customFormat="false" ht="15" hidden="false" customHeight="false" outlineLevel="0" collapsed="false">
      <c r="A20" s="13" t="n">
        <v>39630</v>
      </c>
      <c r="B20" s="7" t="n">
        <v>2008</v>
      </c>
      <c r="C20" s="14" t="n">
        <v>-0.525968162445011</v>
      </c>
      <c r="D20" s="14" t="n">
        <v>-0.928590210735877</v>
      </c>
      <c r="E20" s="14" t="n">
        <v>-1.17387192725438</v>
      </c>
      <c r="F20" s="14" t="n">
        <v>2.03914521624115</v>
      </c>
      <c r="G20" s="14" t="n">
        <v>-1.16534473832388</v>
      </c>
      <c r="H20" s="14"/>
    </row>
    <row r="21" customFormat="false" ht="15" hidden="false" customHeight="false" outlineLevel="0" collapsed="false">
      <c r="A21" s="13" t="n">
        <v>39722</v>
      </c>
      <c r="B21" s="7" t="n">
        <v>2008</v>
      </c>
      <c r="C21" s="14" t="n">
        <v>-1.74965520536665</v>
      </c>
      <c r="D21" s="14" t="n">
        <v>-2.30076818660943</v>
      </c>
      <c r="E21" s="14" t="n">
        <v>-3.239087204797</v>
      </c>
      <c r="F21" s="14" t="n">
        <v>-0.209460052848542</v>
      </c>
      <c r="G21" s="14" t="n">
        <v>-3.46497916683964</v>
      </c>
      <c r="H21" s="14"/>
    </row>
    <row r="22" customFormat="false" ht="15" hidden="false" customHeight="false" outlineLevel="0" collapsed="false">
      <c r="A22" s="13" t="n">
        <v>39814</v>
      </c>
      <c r="B22" s="7" t="n">
        <v>2009</v>
      </c>
      <c r="C22" s="14" t="n">
        <v>-2.16595829547134</v>
      </c>
      <c r="D22" s="14" t="n">
        <v>-1.70993906935227</v>
      </c>
      <c r="E22" s="14" t="n">
        <v>-3.92454676144078</v>
      </c>
      <c r="F22" s="14" t="n">
        <v>2.8946648815204</v>
      </c>
      <c r="G22" s="14" t="n">
        <v>-3.66645886733696</v>
      </c>
      <c r="H22" s="14"/>
    </row>
    <row r="23" customFormat="false" ht="15" hidden="false" customHeight="false" outlineLevel="0" collapsed="false">
      <c r="A23" s="13" t="n">
        <v>39904</v>
      </c>
      <c r="B23" s="7" t="n">
        <v>2009</v>
      </c>
      <c r="C23" s="14" t="n">
        <v>-0.195722125881531</v>
      </c>
      <c r="D23" s="14" t="n">
        <v>-0.172942068355553</v>
      </c>
      <c r="E23" s="14" t="n">
        <v>1.76643336035693</v>
      </c>
      <c r="F23" s="14" t="n">
        <v>3.14700160407477</v>
      </c>
      <c r="G23" s="14" t="n">
        <v>-1.41239720376933</v>
      </c>
    </row>
    <row r="24" customFormat="false" ht="15" hidden="false" customHeight="false" outlineLevel="0" collapsed="false">
      <c r="A24" s="13" t="n">
        <v>39995</v>
      </c>
      <c r="B24" s="7" t="n">
        <v>2009</v>
      </c>
      <c r="C24" s="14" t="n">
        <v>0.458777002067862</v>
      </c>
      <c r="D24" s="14" t="n">
        <v>0.42084279306718</v>
      </c>
      <c r="E24" s="14" t="n">
        <v>-0.177645138978377</v>
      </c>
      <c r="F24" s="14" t="n">
        <v>2.89268076794306</v>
      </c>
      <c r="G24" s="14" t="n">
        <v>0.544292800424074</v>
      </c>
    </row>
    <row r="25" customFormat="false" ht="15" hidden="false" customHeight="false" outlineLevel="0" collapsed="false">
      <c r="A25" s="13" t="n">
        <v>40087</v>
      </c>
      <c r="B25" s="7" t="n">
        <v>2009</v>
      </c>
      <c r="C25" s="14" t="n">
        <v>0.357850410401511</v>
      </c>
      <c r="D25" s="14" t="n">
        <v>0.93741384063965</v>
      </c>
      <c r="E25" s="14" t="n">
        <v>1.81193590529898</v>
      </c>
      <c r="F25" s="14" t="n">
        <v>2.36784792925133</v>
      </c>
      <c r="G25" s="14" t="n">
        <v>0.917108913831982</v>
      </c>
    </row>
    <row r="26" customFormat="false" ht="15" hidden="false" customHeight="false" outlineLevel="0" collapsed="false">
      <c r="A26" s="13" t="n">
        <v>40179</v>
      </c>
      <c r="B26" s="7" t="n">
        <v>2010</v>
      </c>
      <c r="C26" s="14" t="n">
        <v>0.478258295491557</v>
      </c>
      <c r="D26" s="14" t="n">
        <v>0.57872618095098</v>
      </c>
      <c r="E26" s="14" t="n">
        <v>1.26707393565428</v>
      </c>
      <c r="F26" s="14" t="n">
        <v>2.61761803207219</v>
      </c>
      <c r="G26" s="14" t="n">
        <v>1.9932879052373</v>
      </c>
    </row>
    <row r="27" customFormat="false" ht="15" hidden="false" customHeight="false" outlineLevel="0" collapsed="false">
      <c r="A27" s="13" t="n">
        <v>40269</v>
      </c>
      <c r="B27" s="7" t="n">
        <v>2010</v>
      </c>
      <c r="C27" s="14" t="n">
        <v>0.929795158722826</v>
      </c>
      <c r="D27" s="14" t="n">
        <v>0.556087614693055</v>
      </c>
      <c r="E27" s="14" t="n">
        <v>1.3371735678476</v>
      </c>
      <c r="F27" s="14" t="n">
        <v>2.22703806959528</v>
      </c>
      <c r="G27" s="14" t="n">
        <v>1.12930969412642</v>
      </c>
    </row>
    <row r="28" customFormat="false" ht="15" hidden="false" customHeight="false" outlineLevel="0" collapsed="false">
      <c r="A28" s="13" t="n">
        <v>40360</v>
      </c>
      <c r="B28" s="7" t="n">
        <v>2010</v>
      </c>
      <c r="C28" s="14" t="n">
        <v>0.414089085449177</v>
      </c>
      <c r="D28" s="14" t="n">
        <v>0.644413038803023</v>
      </c>
      <c r="E28" s="14" t="n">
        <v>0.761066791803543</v>
      </c>
      <c r="F28" s="14" t="n">
        <v>2.30773668148325</v>
      </c>
      <c r="G28" s="14" t="n">
        <v>0.399132339750281</v>
      </c>
    </row>
    <row r="29" customFormat="false" ht="15" hidden="false" customHeight="false" outlineLevel="0" collapsed="false">
      <c r="A29" s="13" t="n">
        <v>40452</v>
      </c>
      <c r="B29" s="7" t="n">
        <v>2010</v>
      </c>
      <c r="C29" s="14" t="n">
        <v>0.333590562897086</v>
      </c>
      <c r="D29" s="14" t="n">
        <v>0.59297134353416</v>
      </c>
      <c r="E29" s="14" t="n">
        <v>-0.3</v>
      </c>
      <c r="F29" s="14" t="n">
        <v>2.34223753310249</v>
      </c>
      <c r="G29" s="14" t="n">
        <v>1.43688451962494</v>
      </c>
    </row>
    <row r="30" customFormat="false" ht="15" hidden="false" customHeight="false" outlineLevel="0" collapsed="false">
      <c r="A30" s="13" t="n">
        <v>40544</v>
      </c>
      <c r="B30" s="7" t="n">
        <v>2011</v>
      </c>
      <c r="C30" s="14" t="n">
        <v>0.85153840102312</v>
      </c>
      <c r="D30" s="14" t="n">
        <v>0.019725062968476</v>
      </c>
      <c r="E30" s="14" t="n">
        <v>-1.8</v>
      </c>
      <c r="F30" s="14" t="n">
        <v>2.2</v>
      </c>
      <c r="G30" s="14" t="n">
        <v>1.1</v>
      </c>
    </row>
    <row r="31" customFormat="false" ht="15" hidden="false" customHeight="false" outlineLevel="0" collapsed="false">
      <c r="A31" s="13" t="n">
        <v>40634</v>
      </c>
      <c r="B31" s="7" t="n">
        <v>2011</v>
      </c>
      <c r="C31" s="14" t="n">
        <v>0.172716851214076</v>
      </c>
      <c r="D31" s="14" t="n">
        <v>0.8</v>
      </c>
      <c r="E31" s="14" t="n">
        <v>-0.9</v>
      </c>
      <c r="F31" s="14" t="n">
        <v>2.4</v>
      </c>
      <c r="G31" s="14" t="n">
        <v>-0.1</v>
      </c>
    </row>
    <row r="32" customFormat="false" ht="15" hidden="false" customHeight="false" outlineLevel="0" collapsed="false">
      <c r="A32" s="13" t="n">
        <v>40725</v>
      </c>
      <c r="B32" s="7" t="n">
        <v>2011</v>
      </c>
      <c r="C32" s="14" t="n">
        <v>0.103023466854339</v>
      </c>
      <c r="D32" s="14" t="n">
        <v>0.318137613364783</v>
      </c>
      <c r="E32" s="14" t="n">
        <v>2.6</v>
      </c>
      <c r="F32" s="14" t="n">
        <v>2.2</v>
      </c>
      <c r="G32" s="14" t="n">
        <v>1.3</v>
      </c>
    </row>
    <row r="33" customFormat="false" ht="15" hidden="false" customHeight="false" outlineLevel="0" collapsed="false">
      <c r="A33" s="13" t="n">
        <v>40817</v>
      </c>
      <c r="B33" s="7" t="n">
        <v>2011</v>
      </c>
      <c r="C33" s="14" t="n">
        <v>-0.324370930115364</v>
      </c>
      <c r="D33" s="14" t="n">
        <v>1.2</v>
      </c>
      <c r="E33" s="14" t="n">
        <v>0.4</v>
      </c>
      <c r="F33" s="14" t="n">
        <v>1.8</v>
      </c>
      <c r="G33" s="14" t="n">
        <v>2.8</v>
      </c>
    </row>
    <row r="34" customFormat="false" ht="15" hidden="false" customHeight="false" outlineLevel="0" collapsed="false">
      <c r="A34" s="13" t="n">
        <v>40909</v>
      </c>
      <c r="B34" s="7" t="n">
        <v>2012</v>
      </c>
      <c r="C34" s="14" t="n">
        <v>0.01404235803642</v>
      </c>
      <c r="D34" s="14" t="n">
        <v>0.9</v>
      </c>
      <c r="E34" s="14" t="n">
        <v>1.2</v>
      </c>
      <c r="F34" s="14" t="n">
        <v>1.5</v>
      </c>
      <c r="G34" s="14" t="n">
        <v>0.1</v>
      </c>
    </row>
    <row r="35" customFormat="false" ht="15" hidden="false" customHeight="false" outlineLevel="0" collapsed="false">
      <c r="A35" s="13" t="n">
        <v>41000</v>
      </c>
      <c r="B35" s="7" t="n">
        <v>2012</v>
      </c>
      <c r="C35" s="14" t="n">
        <v>-0.178542479200374</v>
      </c>
      <c r="D35" s="14" t="n">
        <v>0.311704081028253</v>
      </c>
      <c r="E35" s="14" t="n">
        <v>-0.3</v>
      </c>
      <c r="F35" s="14" t="n">
        <v>2.1</v>
      </c>
      <c r="G35" s="14" t="n">
        <v>0</v>
      </c>
    </row>
    <row r="36" customFormat="false" ht="15" hidden="false" customHeight="false" outlineLevel="0" collapsed="false">
      <c r="A36" s="13" t="n">
        <v>41091</v>
      </c>
      <c r="B36" s="7" t="n">
        <v>2012</v>
      </c>
      <c r="C36" s="14" t="n">
        <v>-0.0539969910693543</v>
      </c>
      <c r="D36" s="14" t="n">
        <v>0.7</v>
      </c>
      <c r="E36" s="14" t="n">
        <v>-0.9</v>
      </c>
      <c r="F36" s="14" t="n">
        <v>2</v>
      </c>
      <c r="G36" s="14" t="n">
        <v>1.2</v>
      </c>
    </row>
    <row r="37" customFormat="false" ht="15" hidden="false" customHeight="false" outlineLevel="0" collapsed="false">
      <c r="A37" s="13" t="n">
        <v>41183</v>
      </c>
      <c r="B37" s="7" t="n">
        <v>2012</v>
      </c>
      <c r="C37" s="7" t="n">
        <v>-0.6</v>
      </c>
      <c r="D37" s="7" t="n">
        <v>0</v>
      </c>
      <c r="E37" s="7" t="n">
        <v>0.3</v>
      </c>
      <c r="F37" s="7" t="n">
        <v>1.9</v>
      </c>
      <c r="G37" s="7" t="n">
        <v>0.6</v>
      </c>
    </row>
    <row r="38" customFormat="false" ht="15" hidden="false" customHeight="false" outlineLevel="0" collapsed="false">
      <c r="A38" s="13" t="n">
        <v>41275</v>
      </c>
      <c r="B38" s="7" t="n">
        <v>2013</v>
      </c>
      <c r="C38" s="7" t="n">
        <v>-0.3</v>
      </c>
      <c r="D38" s="7" t="n">
        <v>0.3</v>
      </c>
      <c r="E38" s="7" t="n">
        <v>1</v>
      </c>
      <c r="F38" s="7" t="n">
        <v>1.6</v>
      </c>
      <c r="G38" s="7" t="n">
        <v>-0.1</v>
      </c>
    </row>
    <row r="39" customFormat="false" ht="15" hidden="false" customHeight="false" outlineLevel="0" collapsed="false">
      <c r="A39" s="13" t="n">
        <v>41365</v>
      </c>
      <c r="B39" s="7" t="n">
        <v>2013</v>
      </c>
      <c r="C39" s="7" t="n">
        <v>0.3</v>
      </c>
      <c r="D39" s="7" t="n">
        <v>0.6</v>
      </c>
      <c r="E39" s="7" t="n">
        <v>0.9</v>
      </c>
      <c r="F39" s="7" t="n">
        <v>1.7</v>
      </c>
      <c r="G39" s="7" t="n">
        <v>-0.26</v>
      </c>
    </row>
    <row r="40" customFormat="false" ht="15" hidden="false" customHeight="false" outlineLevel="0" collapsed="false">
      <c r="A40" s="13" t="n">
        <v>41456</v>
      </c>
      <c r="B40" s="7" t="n">
        <v>2013</v>
      </c>
      <c r="C40" s="7" t="n">
        <v>0.1</v>
      </c>
      <c r="D40" s="7" t="n">
        <v>0.9</v>
      </c>
      <c r="E40" s="7" t="n">
        <v>0.3</v>
      </c>
      <c r="F40" s="7" t="n">
        <v>2.2</v>
      </c>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row r="44" customFormat="false" ht="15" hidden="false" customHeight="false" outlineLevel="0" collapsed="false">
      <c r="A44" s="13"/>
    </row>
    <row r="45" customFormat="false" ht="15" hidden="false" customHeight="false" outlineLevel="0" collapsed="false">
      <c r="A45" s="13"/>
    </row>
    <row r="46" customFormat="false" ht="15" hidden="false" customHeight="false" outlineLevel="0" collapsed="false">
      <c r="A46" s="13"/>
    </row>
    <row r="47" customFormat="false" ht="15" hidden="false" customHeight="false" outlineLevel="0" collapsed="false">
      <c r="A47" s="13"/>
    </row>
    <row r="48" customFormat="false" ht="15" hidden="false" customHeight="false" outlineLevel="0" collapsed="false">
      <c r="A48" s="13"/>
    </row>
    <row r="49" customFormat="false" ht="15" hidden="false" customHeight="false" outlineLevel="0" collapsed="false">
      <c r="A49" s="13"/>
    </row>
    <row r="50" customFormat="false" ht="15" hidden="false" customHeight="false" outlineLevel="0" collapsed="false">
      <c r="A50" s="13"/>
    </row>
    <row r="51" customFormat="false" ht="15" hidden="false" customHeight="false" outlineLevel="0" collapsed="false">
      <c r="A51" s="13"/>
    </row>
    <row r="52" customFormat="false" ht="15" hidden="false" customHeight="false" outlineLevel="0" collapsed="false">
      <c r="A52" s="13"/>
    </row>
    <row r="53" customFormat="false" ht="15" hidden="false" customHeight="false" outlineLevel="0" collapsed="false">
      <c r="A53" s="13"/>
    </row>
    <row r="54" customFormat="false" ht="15" hidden="false" customHeight="false" outlineLevel="0" collapsed="false">
      <c r="A54" s="13"/>
    </row>
    <row r="55" customFormat="false" ht="15" hidden="false" customHeight="false" outlineLevel="0" collapsed="false">
      <c r="A55" s="13"/>
    </row>
    <row r="56" customFormat="false" ht="15" hidden="false" customHeight="false" outlineLevel="0" collapsed="false">
      <c r="A56" s="13"/>
    </row>
    <row r="57" customFormat="false" ht="15" hidden="false" customHeight="false" outlineLevel="0" collapsed="false">
      <c r="A57" s="13"/>
    </row>
    <row r="58" customFormat="false" ht="15" hidden="false" customHeight="false" outlineLevel="0" collapsed="false">
      <c r="A58" s="13"/>
    </row>
    <row r="59" customFormat="false" ht="15" hidden="false" customHeight="false" outlineLevel="0" collapsed="false">
      <c r="A59" s="13"/>
    </row>
    <row r="60" customFormat="false" ht="15" hidden="false" customHeight="false" outlineLevel="0" collapsed="false">
      <c r="A60"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150" width="13.56"/>
    <col collapsed="false" customWidth="true" hidden="false" outlineLevel="0" max="2" min="2" style="150" width="15.13"/>
    <col collapsed="false" customWidth="true" hidden="false" outlineLevel="0" max="3" min="3" style="150" width="8.85"/>
    <col collapsed="false" customWidth="false" hidden="false" outlineLevel="0" max="5" min="4" style="150" width="9.13"/>
    <col collapsed="false" customWidth="true" hidden="false" outlineLevel="0" max="6" min="6" style="150" width="10.56"/>
    <col collapsed="false" customWidth="true" hidden="false" outlineLevel="0" max="7" min="7" style="150" width="9.85"/>
    <col collapsed="false" customWidth="false" hidden="false" outlineLevel="0" max="257" min="8" style="150" width="9.13"/>
  </cols>
  <sheetData>
    <row r="1" customFormat="false" ht="15" hidden="false" customHeight="false" outlineLevel="0" collapsed="false">
      <c r="A1" s="151"/>
      <c r="B1" s="152"/>
    </row>
    <row r="2" customFormat="false" ht="15" hidden="false" customHeight="false" outlineLevel="0" collapsed="false">
      <c r="A2" s="151" t="s">
        <v>63</v>
      </c>
      <c r="B2" s="151" t="s">
        <v>336</v>
      </c>
    </row>
    <row r="3" customFormat="false" ht="15" hidden="false" customHeight="false" outlineLevel="0" collapsed="false">
      <c r="A3" s="44" t="s">
        <v>65</v>
      </c>
      <c r="B3" s="152" t="s">
        <v>337</v>
      </c>
    </row>
    <row r="4" customFormat="false" ht="15" hidden="false" customHeight="false" outlineLevel="0" collapsed="false">
      <c r="A4" s="151" t="s">
        <v>68</v>
      </c>
      <c r="B4" s="150" t="s">
        <v>184</v>
      </c>
      <c r="C4" s="150" t="s">
        <v>183</v>
      </c>
    </row>
    <row r="5" customFormat="false" ht="15" hidden="false" customHeight="false" outlineLevel="0" collapsed="false">
      <c r="A5" s="151"/>
      <c r="B5" s="153" t="s">
        <v>338</v>
      </c>
      <c r="C5" s="153" t="s">
        <v>338</v>
      </c>
    </row>
    <row r="6" customFormat="false" ht="15" hidden="false" customHeight="false" outlineLevel="0" collapsed="false">
      <c r="B6" s="153" t="s">
        <v>339</v>
      </c>
      <c r="C6" s="153" t="s">
        <v>339</v>
      </c>
    </row>
    <row r="8" customFormat="false" ht="15" hidden="false" customHeight="false" outlineLevel="0" collapsed="false">
      <c r="B8" s="150" t="s">
        <v>340</v>
      </c>
      <c r="C8" s="150" t="s">
        <v>341</v>
      </c>
    </row>
    <row r="9" customFormat="false" ht="15" hidden="false" customHeight="false" outlineLevel="0" collapsed="false">
      <c r="B9" s="150" t="s">
        <v>342</v>
      </c>
      <c r="C9" s="150" t="s">
        <v>343</v>
      </c>
    </row>
    <row r="10" customFormat="false" ht="15" hidden="false" customHeight="false" outlineLevel="0" collapsed="false">
      <c r="A10" s="154" t="n">
        <v>33970</v>
      </c>
      <c r="B10" s="155" t="n">
        <v>5390.53253326621</v>
      </c>
      <c r="C10" s="155" t="n">
        <v>5554.95120648645</v>
      </c>
      <c r="G10" s="156"/>
      <c r="H10" s="156"/>
    </row>
    <row r="11" customFormat="false" ht="15" hidden="false" customHeight="false" outlineLevel="0" collapsed="false">
      <c r="A11" s="154" t="n">
        <v>34060</v>
      </c>
      <c r="B11" s="155" t="n">
        <v>5344.29095268417</v>
      </c>
      <c r="C11" s="155" t="n">
        <v>5378.70053003531</v>
      </c>
      <c r="G11" s="156"/>
      <c r="H11" s="156"/>
    </row>
    <row r="12" customFormat="false" ht="15" hidden="false" customHeight="false" outlineLevel="0" collapsed="false">
      <c r="A12" s="154" t="n">
        <v>34151</v>
      </c>
      <c r="B12" s="155" t="n">
        <v>5348.23602527236</v>
      </c>
      <c r="C12" s="155" t="n">
        <v>5750.36773099143</v>
      </c>
      <c r="G12" s="156"/>
      <c r="H12" s="156"/>
    </row>
    <row r="13" customFormat="false" ht="15" hidden="false" customHeight="false" outlineLevel="0" collapsed="false">
      <c r="A13" s="154" t="n">
        <v>34243</v>
      </c>
      <c r="B13" s="155" t="n">
        <v>5321.36762867207</v>
      </c>
      <c r="C13" s="155" t="n">
        <v>5967.00966913378</v>
      </c>
      <c r="G13" s="156"/>
      <c r="H13" s="156"/>
    </row>
    <row r="14" customFormat="false" ht="15" hidden="false" customHeight="false" outlineLevel="0" collapsed="false">
      <c r="A14" s="154" t="n">
        <v>34335</v>
      </c>
      <c r="B14" s="155" t="n">
        <v>5349.28639344482</v>
      </c>
      <c r="C14" s="155" t="n">
        <v>6165.3269558816</v>
      </c>
      <c r="G14" s="156"/>
      <c r="H14" s="156"/>
    </row>
    <row r="15" customFormat="false" ht="15" hidden="false" customHeight="false" outlineLevel="0" collapsed="false">
      <c r="A15" s="154" t="n">
        <v>34425</v>
      </c>
      <c r="B15" s="155" t="n">
        <v>5212.32160233237</v>
      </c>
      <c r="C15" s="155" t="n">
        <v>6315.56659759259</v>
      </c>
      <c r="G15" s="156"/>
      <c r="H15" s="156"/>
    </row>
    <row r="16" customFormat="false" ht="15" hidden="false" customHeight="false" outlineLevel="0" collapsed="false">
      <c r="A16" s="154" t="n">
        <v>34516</v>
      </c>
      <c r="B16" s="155" t="n">
        <v>5338.03879720563</v>
      </c>
      <c r="C16" s="155" t="n">
        <v>6150.08990924982</v>
      </c>
      <c r="G16" s="156"/>
      <c r="H16" s="156"/>
    </row>
    <row r="17" customFormat="false" ht="15" hidden="false" customHeight="false" outlineLevel="0" collapsed="false">
      <c r="A17" s="154" t="n">
        <v>34608</v>
      </c>
      <c r="B17" s="155" t="n">
        <v>5388.1812823772</v>
      </c>
      <c r="C17" s="155" t="n">
        <v>7040.4085760313</v>
      </c>
      <c r="G17" s="156"/>
      <c r="H17" s="156"/>
    </row>
    <row r="18" customFormat="false" ht="15" hidden="false" customHeight="false" outlineLevel="0" collapsed="false">
      <c r="A18" s="154" t="n">
        <v>34700</v>
      </c>
      <c r="B18" s="155" t="n">
        <v>5560.69070050536</v>
      </c>
      <c r="C18" s="155" t="n">
        <v>11438.5407720666</v>
      </c>
      <c r="D18" s="157"/>
      <c r="G18" s="156"/>
      <c r="H18" s="156"/>
    </row>
    <row r="19" customFormat="false" ht="15" hidden="false" customHeight="false" outlineLevel="0" collapsed="false">
      <c r="A19" s="154" t="n">
        <v>34790</v>
      </c>
      <c r="B19" s="155" t="n">
        <v>6082.60737930905</v>
      </c>
      <c r="C19" s="155" t="n">
        <v>10662.0980820007</v>
      </c>
      <c r="D19" s="157"/>
      <c r="G19" s="156"/>
      <c r="H19" s="156"/>
    </row>
    <row r="20" customFormat="false" ht="15" hidden="false" customHeight="false" outlineLevel="0" collapsed="false">
      <c r="A20" s="154" t="n">
        <v>34881</v>
      </c>
      <c r="B20" s="155" t="n">
        <v>6081.08510652679</v>
      </c>
      <c r="C20" s="155" t="n">
        <v>9473.92606798123</v>
      </c>
      <c r="D20" s="157"/>
      <c r="G20" s="156"/>
      <c r="H20" s="156"/>
    </row>
    <row r="21" customFormat="false" ht="15" hidden="false" customHeight="false" outlineLevel="0" collapsed="false">
      <c r="A21" s="154" t="n">
        <v>34973</v>
      </c>
      <c r="B21" s="155" t="n">
        <v>6597.00708200677</v>
      </c>
      <c r="C21" s="155" t="n">
        <v>8485.84625037518</v>
      </c>
      <c r="D21" s="157"/>
      <c r="G21" s="156"/>
      <c r="H21" s="156"/>
    </row>
    <row r="22" customFormat="false" ht="15" hidden="false" customHeight="false" outlineLevel="0" collapsed="false">
      <c r="A22" s="154" t="n">
        <v>35065</v>
      </c>
      <c r="B22" s="155" t="n">
        <v>6854.52035271288</v>
      </c>
      <c r="C22" s="155" t="n">
        <v>8060.12777247253</v>
      </c>
      <c r="D22" s="157"/>
      <c r="G22" s="156"/>
      <c r="H22" s="156"/>
    </row>
    <row r="23" customFormat="false" ht="15" hidden="false" customHeight="false" outlineLevel="0" collapsed="false">
      <c r="A23" s="154" t="n">
        <v>35156</v>
      </c>
      <c r="B23" s="155" t="n">
        <v>6953.42784205772</v>
      </c>
      <c r="C23" s="155" t="n">
        <v>7457.54953129834</v>
      </c>
      <c r="D23" s="157"/>
      <c r="G23" s="156"/>
      <c r="H23" s="156"/>
    </row>
    <row r="24" customFormat="false" ht="15" hidden="false" customHeight="false" outlineLevel="0" collapsed="false">
      <c r="A24" s="154" t="n">
        <v>35247</v>
      </c>
      <c r="B24" s="155" t="n">
        <v>7262.44854987228</v>
      </c>
      <c r="C24" s="155" t="n">
        <v>7571.74812157767</v>
      </c>
      <c r="D24" s="157"/>
      <c r="G24" s="156"/>
      <c r="H24" s="156"/>
    </row>
    <row r="25" customFormat="false" ht="15" hidden="false" customHeight="false" outlineLevel="0" collapsed="false">
      <c r="A25" s="154" t="n">
        <v>35339</v>
      </c>
      <c r="B25" s="155" t="n">
        <v>7044.06108951168</v>
      </c>
      <c r="C25" s="155" t="n">
        <v>7808.05225385908</v>
      </c>
      <c r="D25" s="157"/>
      <c r="G25" s="156"/>
      <c r="H25" s="156"/>
    </row>
    <row r="26" customFormat="false" ht="15" hidden="false" customHeight="false" outlineLevel="0" collapsed="false">
      <c r="A26" s="154" t="n">
        <v>35431</v>
      </c>
      <c r="B26" s="155" t="n">
        <v>7140.92631705925</v>
      </c>
      <c r="C26" s="155" t="n">
        <v>7408.01477237126</v>
      </c>
      <c r="D26" s="157"/>
      <c r="G26" s="156"/>
      <c r="H26" s="156"/>
    </row>
    <row r="27" customFormat="false" ht="15" hidden="false" customHeight="false" outlineLevel="0" collapsed="false">
      <c r="A27" s="154" t="n">
        <v>35521</v>
      </c>
      <c r="B27" s="155" t="n">
        <v>7125.54881037475</v>
      </c>
      <c r="C27" s="155" t="n">
        <v>7579.99889478427</v>
      </c>
      <c r="D27" s="157"/>
      <c r="G27" s="156"/>
      <c r="H27" s="156"/>
    </row>
    <row r="28" customFormat="false" ht="15" hidden="false" customHeight="false" outlineLevel="0" collapsed="false">
      <c r="A28" s="154" t="n">
        <v>35612</v>
      </c>
      <c r="B28" s="155" t="n">
        <v>7022.456648253</v>
      </c>
      <c r="C28" s="155" t="n">
        <v>7659.45134979233</v>
      </c>
      <c r="D28" s="157"/>
      <c r="G28" s="156"/>
      <c r="H28" s="156"/>
    </row>
    <row r="29" customFormat="false" ht="15" hidden="false" customHeight="false" outlineLevel="0" collapsed="false">
      <c r="A29" s="154" t="n">
        <v>35704</v>
      </c>
      <c r="B29" s="155" t="n">
        <v>6577.41416750004</v>
      </c>
      <c r="C29" s="155" t="n">
        <v>8487.63063840777</v>
      </c>
      <c r="D29" s="157"/>
      <c r="G29" s="156"/>
      <c r="H29" s="156"/>
    </row>
    <row r="30" customFormat="false" ht="15" hidden="false" customHeight="false" outlineLevel="0" collapsed="false">
      <c r="A30" s="154" t="n">
        <v>35796</v>
      </c>
      <c r="B30" s="155" t="n">
        <v>5871.79381906426</v>
      </c>
      <c r="C30" s="155" t="n">
        <v>5183.57929324978</v>
      </c>
      <c r="D30" s="157"/>
      <c r="G30" s="156"/>
      <c r="H30" s="156"/>
    </row>
    <row r="31" customFormat="false" ht="15" hidden="false" customHeight="false" outlineLevel="0" collapsed="false">
      <c r="A31" s="154" t="n">
        <v>35886</v>
      </c>
      <c r="B31" s="155" t="n">
        <v>5293.34538475928</v>
      </c>
      <c r="C31" s="155" t="n">
        <v>6111.2412254496</v>
      </c>
      <c r="D31" s="157"/>
      <c r="G31" s="156"/>
      <c r="H31" s="156"/>
    </row>
    <row r="32" customFormat="false" ht="15" hidden="false" customHeight="false" outlineLevel="0" collapsed="false">
      <c r="A32" s="154" t="n">
        <v>35977</v>
      </c>
      <c r="B32" s="155" t="n">
        <v>4968.95546518256</v>
      </c>
      <c r="C32" s="155" t="n">
        <v>6776.44214210228</v>
      </c>
      <c r="D32" s="157"/>
      <c r="G32" s="156"/>
      <c r="H32" s="156"/>
    </row>
    <row r="33" customFormat="false" ht="15" hidden="false" customHeight="false" outlineLevel="0" collapsed="false">
      <c r="A33" s="154" t="n">
        <v>36069</v>
      </c>
      <c r="B33" s="155" t="n">
        <v>4681.81226516006</v>
      </c>
      <c r="C33" s="155" t="n">
        <v>6019.01305159464</v>
      </c>
      <c r="D33" s="157"/>
      <c r="G33" s="156"/>
      <c r="H33" s="156"/>
    </row>
    <row r="34" customFormat="false" ht="15" hidden="false" customHeight="false" outlineLevel="0" collapsed="false">
      <c r="A34" s="154" t="n">
        <v>36161</v>
      </c>
      <c r="B34" s="155" t="n">
        <v>4665.60012202865</v>
      </c>
      <c r="C34" s="155" t="n">
        <v>7294.40212861498</v>
      </c>
      <c r="D34" s="157"/>
      <c r="G34" s="156"/>
      <c r="H34" s="156"/>
    </row>
    <row r="35" customFormat="false" ht="15" hidden="false" customHeight="false" outlineLevel="0" collapsed="false">
      <c r="A35" s="154" t="n">
        <v>36251</v>
      </c>
      <c r="B35" s="155" t="n">
        <v>4700.76414361597</v>
      </c>
      <c r="C35" s="155" t="n">
        <v>7646.94885536795</v>
      </c>
      <c r="D35" s="157"/>
      <c r="G35" s="156"/>
      <c r="H35" s="156"/>
    </row>
    <row r="36" customFormat="false" ht="15" hidden="false" customHeight="false" outlineLevel="0" collapsed="false">
      <c r="A36" s="154" t="n">
        <v>36342</v>
      </c>
      <c r="B36" s="155" t="n">
        <v>4610.11796019335</v>
      </c>
      <c r="C36" s="155" t="n">
        <v>7951.76297712435</v>
      </c>
      <c r="D36" s="157"/>
      <c r="G36" s="156"/>
      <c r="H36" s="156"/>
    </row>
    <row r="37" customFormat="false" ht="15" hidden="false" customHeight="false" outlineLevel="0" collapsed="false">
      <c r="A37" s="154" t="n">
        <v>36434</v>
      </c>
      <c r="B37" s="158" t="n">
        <v>4554.25297819665</v>
      </c>
      <c r="C37" s="155" t="n">
        <v>8258.65622395069</v>
      </c>
      <c r="D37" s="157"/>
      <c r="G37" s="156"/>
      <c r="H37" s="156"/>
    </row>
    <row r="38" customFormat="false" ht="15" hidden="false" customHeight="false" outlineLevel="0" collapsed="false">
      <c r="A38" s="154" t="n">
        <v>36526</v>
      </c>
      <c r="B38" s="155" t="n">
        <v>4467.21406867575</v>
      </c>
      <c r="C38" s="155" t="n">
        <v>9411.55552682077</v>
      </c>
      <c r="D38" s="157"/>
      <c r="G38" s="156"/>
      <c r="H38" s="156"/>
    </row>
    <row r="39" customFormat="false" ht="15" hidden="false" customHeight="false" outlineLevel="0" collapsed="false">
      <c r="A39" s="154" t="n">
        <v>36617</v>
      </c>
      <c r="B39" s="155" t="n">
        <v>4664.44204100722</v>
      </c>
      <c r="C39" s="155" t="n">
        <v>10867.8585719</v>
      </c>
      <c r="D39" s="157"/>
      <c r="G39" s="156"/>
      <c r="H39" s="156"/>
    </row>
    <row r="40" customFormat="false" ht="15" hidden="false" customHeight="false" outlineLevel="0" collapsed="false">
      <c r="A40" s="154" t="n">
        <v>36708</v>
      </c>
      <c r="B40" s="155" t="n">
        <v>4748.22048939192</v>
      </c>
      <c r="C40" s="155" t="n">
        <v>11805.5114327707</v>
      </c>
      <c r="D40" s="157"/>
      <c r="G40" s="156"/>
      <c r="H40" s="156"/>
    </row>
    <row r="41" customFormat="false" ht="15" hidden="false" customHeight="false" outlineLevel="0" collapsed="false">
      <c r="A41" s="154" t="n">
        <v>36800</v>
      </c>
      <c r="B41" s="155" t="n">
        <v>5666.17579749369</v>
      </c>
      <c r="C41" s="155" t="n">
        <v>12397.6396911056</v>
      </c>
      <c r="D41" s="157"/>
      <c r="G41" s="156"/>
      <c r="H41" s="156"/>
    </row>
    <row r="42" customFormat="false" ht="15" hidden="false" customHeight="false" outlineLevel="0" collapsed="false">
      <c r="A42" s="154" t="n">
        <v>36892</v>
      </c>
      <c r="B42" s="155" t="n">
        <v>6222.67875557876</v>
      </c>
      <c r="C42" s="155" t="n">
        <v>12102.9432286422</v>
      </c>
      <c r="D42" s="157"/>
      <c r="G42" s="156"/>
      <c r="H42" s="156"/>
    </row>
    <row r="43" customFormat="false" ht="15" hidden="false" customHeight="false" outlineLevel="0" collapsed="false">
      <c r="A43" s="154" t="n">
        <v>36982</v>
      </c>
      <c r="B43" s="155" t="n">
        <v>6493.20306829118</v>
      </c>
      <c r="C43" s="155" t="n">
        <v>11578.4865686669</v>
      </c>
      <c r="D43" s="157"/>
      <c r="G43" s="156"/>
      <c r="H43" s="156"/>
    </row>
    <row r="44" customFormat="false" ht="15" hidden="false" customHeight="false" outlineLevel="0" collapsed="false">
      <c r="A44" s="154" t="n">
        <v>37073</v>
      </c>
      <c r="B44" s="155" t="n">
        <v>7290.96437600933</v>
      </c>
      <c r="C44" s="155" t="n">
        <v>11989.3084461143</v>
      </c>
      <c r="D44" s="157"/>
      <c r="G44" s="156"/>
      <c r="H44" s="156"/>
    </row>
    <row r="45" customFormat="false" ht="15" hidden="false" customHeight="false" outlineLevel="0" collapsed="false">
      <c r="A45" s="154" t="n">
        <v>37165</v>
      </c>
      <c r="B45" s="155" t="n">
        <v>7132.31090466099</v>
      </c>
      <c r="C45" s="155" t="n">
        <v>12714.2645325937</v>
      </c>
      <c r="D45" s="157"/>
      <c r="G45" s="156"/>
      <c r="H45" s="156"/>
    </row>
    <row r="46" customFormat="false" ht="15" hidden="false" customHeight="false" outlineLevel="0" collapsed="false">
      <c r="A46" s="154" t="n">
        <v>37257</v>
      </c>
      <c r="B46" s="155" t="n">
        <v>7608.01277699764</v>
      </c>
      <c r="C46" s="155" t="n">
        <v>12312.5795902557</v>
      </c>
      <c r="D46" s="157"/>
      <c r="G46" s="156"/>
      <c r="H46" s="156"/>
    </row>
    <row r="47" customFormat="false" ht="15" hidden="false" customHeight="false" outlineLevel="0" collapsed="false">
      <c r="A47" s="154" t="n">
        <v>37347</v>
      </c>
      <c r="B47" s="155" t="n">
        <v>7860.76399633276</v>
      </c>
      <c r="C47" s="155" t="n">
        <v>12533.2449206369</v>
      </c>
      <c r="D47" s="157"/>
      <c r="G47" s="156"/>
      <c r="H47" s="156"/>
    </row>
    <row r="48" customFormat="false" ht="15" hidden="false" customHeight="false" outlineLevel="0" collapsed="false">
      <c r="A48" s="154" t="n">
        <v>37438</v>
      </c>
      <c r="B48" s="155" t="n">
        <v>7495.8915729875</v>
      </c>
      <c r="C48" s="155" t="n">
        <v>12678.9695667292</v>
      </c>
      <c r="D48" s="157"/>
      <c r="G48" s="156"/>
      <c r="H48" s="156"/>
    </row>
    <row r="49" customFormat="false" ht="15" hidden="false" customHeight="false" outlineLevel="0" collapsed="false">
      <c r="A49" s="154" t="n">
        <v>37530</v>
      </c>
      <c r="B49" s="155" t="n">
        <v>7471.45999023708</v>
      </c>
      <c r="C49" s="155" t="n">
        <v>12003.2732082218</v>
      </c>
      <c r="D49" s="157"/>
      <c r="G49" s="156"/>
      <c r="H49" s="156"/>
    </row>
    <row r="50" customFormat="false" ht="15" hidden="false" customHeight="false" outlineLevel="0" collapsed="false">
      <c r="A50" s="154" t="n">
        <v>37622</v>
      </c>
      <c r="B50" s="155" t="n">
        <v>7215.31774561529</v>
      </c>
      <c r="C50" s="155" t="n">
        <v>13876.3208095999</v>
      </c>
      <c r="D50" s="157"/>
      <c r="G50" s="156"/>
      <c r="H50" s="156"/>
    </row>
    <row r="51" customFormat="false" ht="15" hidden="false" customHeight="false" outlineLevel="0" collapsed="false">
      <c r="A51" s="154" t="n">
        <v>37712</v>
      </c>
      <c r="B51" s="155" t="n">
        <v>7581.12871641504</v>
      </c>
      <c r="C51" s="155" t="n">
        <v>14428.2770915334</v>
      </c>
      <c r="D51" s="157"/>
      <c r="G51" s="156"/>
      <c r="H51" s="156"/>
    </row>
    <row r="52" customFormat="false" ht="15" hidden="false" customHeight="false" outlineLevel="0" collapsed="false">
      <c r="A52" s="154" t="n">
        <v>37803</v>
      </c>
      <c r="B52" s="155" t="n">
        <v>8299.91057199389</v>
      </c>
      <c r="C52" s="155" t="n">
        <v>14816.9260521469</v>
      </c>
      <c r="D52" s="157"/>
      <c r="G52" s="156"/>
      <c r="H52" s="156"/>
    </row>
    <row r="53" customFormat="false" ht="15" hidden="false" customHeight="false" outlineLevel="0" collapsed="false">
      <c r="A53" s="154" t="n">
        <v>37895</v>
      </c>
      <c r="B53" s="155" t="n">
        <v>9478.2053616419</v>
      </c>
      <c r="C53" s="155" t="n">
        <v>16154.755446663</v>
      </c>
      <c r="D53" s="157"/>
      <c r="G53" s="156"/>
      <c r="H53" s="156"/>
    </row>
    <row r="54" customFormat="false" ht="15" hidden="false" customHeight="false" outlineLevel="0" collapsed="false">
      <c r="A54" s="154" t="n">
        <v>37987</v>
      </c>
      <c r="B54" s="155" t="n">
        <v>10450.1945441875</v>
      </c>
      <c r="C54" s="155" t="n">
        <v>15155.1153620366</v>
      </c>
      <c r="D54" s="157"/>
      <c r="G54" s="156"/>
      <c r="H54" s="156"/>
    </row>
    <row r="55" customFormat="false" ht="15" hidden="false" customHeight="false" outlineLevel="0" collapsed="false">
      <c r="A55" s="154" t="n">
        <v>38078</v>
      </c>
      <c r="B55" s="155" t="n">
        <v>10622.1621496581</v>
      </c>
      <c r="C55" s="155" t="n">
        <v>15349.855949316</v>
      </c>
      <c r="D55" s="157"/>
      <c r="G55" s="156"/>
      <c r="H55" s="156"/>
    </row>
    <row r="56" customFormat="false" ht="15" hidden="false" customHeight="false" outlineLevel="0" collapsed="false">
      <c r="A56" s="154" t="n">
        <v>38169</v>
      </c>
      <c r="B56" s="155" t="n">
        <v>11338.4943515731</v>
      </c>
      <c r="C56" s="155" t="n">
        <v>14291.7743339038</v>
      </c>
      <c r="D56" s="157"/>
      <c r="G56" s="156"/>
      <c r="H56" s="156"/>
    </row>
    <row r="57" customFormat="false" ht="15" hidden="false" customHeight="false" outlineLevel="0" collapsed="false">
      <c r="A57" s="154" t="n">
        <v>38261</v>
      </c>
      <c r="B57" s="155" t="n">
        <v>11291.57667328</v>
      </c>
      <c r="C57" s="155" t="n">
        <v>13869.2902240419</v>
      </c>
      <c r="D57" s="157"/>
      <c r="G57" s="156"/>
      <c r="H57" s="156"/>
    </row>
    <row r="58" customFormat="false" ht="15" hidden="false" customHeight="false" outlineLevel="0" collapsed="false">
      <c r="A58" s="154" t="n">
        <v>38353</v>
      </c>
      <c r="B58" s="155" t="n">
        <v>10921.3148080168</v>
      </c>
      <c r="C58" s="155" t="n">
        <v>13476.9795213279</v>
      </c>
      <c r="D58" s="157"/>
      <c r="G58" s="156"/>
      <c r="H58" s="156"/>
    </row>
    <row r="59" customFormat="false" ht="15" hidden="false" customHeight="false" outlineLevel="0" collapsed="false">
      <c r="A59" s="154" t="n">
        <v>38443</v>
      </c>
      <c r="B59" s="155" t="n">
        <v>11495.4761027166</v>
      </c>
      <c r="C59" s="155" t="n">
        <v>13827.5017337901</v>
      </c>
      <c r="D59" s="157"/>
      <c r="G59" s="156"/>
      <c r="H59" s="156"/>
    </row>
    <row r="60" customFormat="false" ht="15" hidden="false" customHeight="false" outlineLevel="0" collapsed="false">
      <c r="A60" s="154" t="n">
        <v>38534</v>
      </c>
      <c r="B60" s="155" t="n">
        <v>10856.5630195149</v>
      </c>
      <c r="C60" s="155" t="n">
        <v>13136.0580953066</v>
      </c>
      <c r="D60" s="157"/>
      <c r="G60" s="156"/>
      <c r="H60" s="156"/>
    </row>
    <row r="61" customFormat="false" ht="15" hidden="false" customHeight="false" outlineLevel="0" collapsed="false">
      <c r="A61" s="154" t="n">
        <v>38626</v>
      </c>
      <c r="B61" s="155" t="n">
        <v>9910.69629044628</v>
      </c>
      <c r="C61" s="155" t="n">
        <v>11867.1964782951</v>
      </c>
      <c r="D61" s="157"/>
      <c r="G61" s="156"/>
      <c r="H61" s="156"/>
    </row>
    <row r="62" customFormat="false" ht="15" hidden="false" customHeight="false" outlineLevel="0" collapsed="false">
      <c r="A62" s="154" t="n">
        <v>38718</v>
      </c>
      <c r="B62" s="155" t="n">
        <v>9879.21782904274</v>
      </c>
      <c r="C62" s="155" t="n">
        <v>11670.6526316557</v>
      </c>
      <c r="D62" s="157"/>
      <c r="G62" s="156"/>
      <c r="H62" s="156"/>
    </row>
    <row r="63" customFormat="false" ht="15" hidden="false" customHeight="false" outlineLevel="0" collapsed="false">
      <c r="A63" s="154" t="n">
        <v>38808</v>
      </c>
      <c r="B63" s="155" t="n">
        <v>8768.51919736473</v>
      </c>
      <c r="C63" s="155" t="n">
        <v>10496.189311317</v>
      </c>
      <c r="D63" s="157"/>
      <c r="G63" s="156"/>
      <c r="H63" s="156"/>
    </row>
    <row r="64" customFormat="false" ht="15" hidden="false" customHeight="false" outlineLevel="0" collapsed="false">
      <c r="A64" s="154" t="n">
        <v>38899</v>
      </c>
      <c r="B64" s="155" t="n">
        <v>7909.85478536768</v>
      </c>
      <c r="C64" s="155" t="n">
        <v>11259.5688827396</v>
      </c>
      <c r="D64" s="157"/>
      <c r="G64" s="156"/>
      <c r="H64" s="156"/>
    </row>
    <row r="65" customFormat="false" ht="15" hidden="false" customHeight="false" outlineLevel="0" collapsed="false">
      <c r="A65" s="154" t="n">
        <v>38991</v>
      </c>
      <c r="B65" s="155" t="n">
        <v>8203.96526422286</v>
      </c>
      <c r="C65" s="155" t="n">
        <v>12092.3705206813</v>
      </c>
      <c r="D65" s="157"/>
      <c r="G65" s="156"/>
      <c r="H65" s="156"/>
    </row>
    <row r="66" customFormat="false" ht="15" hidden="false" customHeight="false" outlineLevel="0" collapsed="false">
      <c r="A66" s="154" t="n">
        <v>39083</v>
      </c>
      <c r="B66" s="155" t="n">
        <v>7990.1215413009</v>
      </c>
      <c r="C66" s="155" t="n">
        <v>11986.2319890518</v>
      </c>
      <c r="D66" s="157"/>
      <c r="G66" s="156"/>
      <c r="H66" s="156"/>
    </row>
    <row r="67" customFormat="false" ht="15" hidden="false" customHeight="false" outlineLevel="0" collapsed="false">
      <c r="A67" s="154" t="n">
        <v>39173</v>
      </c>
      <c r="B67" s="155" t="n">
        <v>8279.66861981386</v>
      </c>
      <c r="C67" s="155" t="n">
        <v>11110.1062157561</v>
      </c>
      <c r="D67" s="157"/>
      <c r="G67" s="156"/>
      <c r="H67" s="156"/>
    </row>
    <row r="68" customFormat="false" ht="15" hidden="false" customHeight="false" outlineLevel="0" collapsed="false">
      <c r="A68" s="154" t="n">
        <v>39264</v>
      </c>
      <c r="B68" s="155" t="n">
        <v>8569.21569832682</v>
      </c>
      <c r="C68" s="155" t="n">
        <v>11474.9437071491</v>
      </c>
      <c r="D68" s="157"/>
      <c r="G68" s="156"/>
      <c r="H68" s="156"/>
    </row>
    <row r="69" customFormat="false" ht="15" hidden="false" customHeight="false" outlineLevel="0" collapsed="false">
      <c r="A69" s="154" t="n">
        <v>39356</v>
      </c>
      <c r="B69" s="155" t="n">
        <v>8803.87713285809</v>
      </c>
      <c r="C69" s="155" t="n">
        <v>10671.4673051354</v>
      </c>
      <c r="D69" s="157"/>
      <c r="G69" s="156"/>
      <c r="H69" s="156"/>
    </row>
    <row r="70" customFormat="false" ht="15" hidden="false" customHeight="false" outlineLevel="0" collapsed="false">
      <c r="A70" s="154" t="n">
        <v>39448</v>
      </c>
      <c r="B70" s="155" t="n">
        <v>8804.64432866173</v>
      </c>
      <c r="C70" s="155" t="n">
        <v>10955.824459344</v>
      </c>
      <c r="D70" s="157"/>
      <c r="G70" s="156"/>
      <c r="H70" s="156"/>
    </row>
    <row r="71" customFormat="false" ht="15" hidden="false" customHeight="false" outlineLevel="0" collapsed="false">
      <c r="A71" s="154" t="n">
        <v>39539</v>
      </c>
      <c r="B71" s="155" t="n">
        <v>8906.67495755838</v>
      </c>
      <c r="C71" s="155" t="n">
        <v>11718.1385243693</v>
      </c>
      <c r="D71" s="157"/>
      <c r="G71" s="156"/>
      <c r="H71" s="156"/>
    </row>
    <row r="72" customFormat="false" ht="15" hidden="false" customHeight="false" outlineLevel="0" collapsed="false">
      <c r="A72" s="154" t="n">
        <v>39630</v>
      </c>
      <c r="B72" s="155" t="n">
        <v>10002.0624527221</v>
      </c>
      <c r="C72" s="155" t="n">
        <v>10870.0003037939</v>
      </c>
      <c r="D72" s="157"/>
      <c r="G72" s="156"/>
      <c r="H72" s="156"/>
    </row>
    <row r="73" customFormat="false" ht="15" hidden="false" customHeight="false" outlineLevel="0" collapsed="false">
      <c r="A73" s="154" t="n">
        <v>39722</v>
      </c>
      <c r="B73" s="155" t="n">
        <v>9616.91581294946</v>
      </c>
      <c r="C73" s="155" t="n">
        <v>11181.601522164</v>
      </c>
      <c r="D73" s="157"/>
      <c r="G73" s="156"/>
      <c r="H73" s="156"/>
    </row>
    <row r="74" customFormat="false" ht="15" hidden="false" customHeight="false" outlineLevel="0" collapsed="false">
      <c r="A74" s="154" t="n">
        <v>39814</v>
      </c>
      <c r="B74" s="155" t="n">
        <v>9685.20238297634</v>
      </c>
      <c r="C74" s="155" t="n">
        <v>9266.34777201132</v>
      </c>
      <c r="D74" s="157"/>
      <c r="G74" s="156"/>
      <c r="H74" s="156"/>
    </row>
    <row r="75" customFormat="false" ht="15" hidden="false" customHeight="false" outlineLevel="0" collapsed="false">
      <c r="A75" s="154" t="n">
        <v>39904</v>
      </c>
      <c r="B75" s="155" t="n">
        <v>9630.90236982798</v>
      </c>
      <c r="C75" s="155" t="n">
        <v>8276.52014700816</v>
      </c>
      <c r="D75" s="157"/>
      <c r="G75" s="156"/>
      <c r="H75" s="156"/>
    </row>
    <row r="76" customFormat="false" ht="15" hidden="false" customHeight="false" outlineLevel="0" collapsed="false">
      <c r="A76" s="154" t="n">
        <v>39995</v>
      </c>
      <c r="B76" s="155" t="n">
        <v>8239.63452610921</v>
      </c>
      <c r="C76" s="155" t="n">
        <v>6321.91478757482</v>
      </c>
      <c r="D76" s="157"/>
      <c r="G76" s="156"/>
      <c r="H76" s="156"/>
    </row>
    <row r="77" customFormat="false" ht="15" hidden="false" customHeight="false" outlineLevel="0" collapsed="false">
      <c r="A77" s="154" t="n">
        <v>40087</v>
      </c>
      <c r="B77" s="155" t="n">
        <v>7505.77695941788</v>
      </c>
      <c r="C77" s="155" t="n">
        <v>5501.09480474325</v>
      </c>
      <c r="D77" s="157"/>
      <c r="G77" s="156"/>
      <c r="H77" s="156"/>
    </row>
    <row r="78" customFormat="false" ht="15" hidden="false" customHeight="false" outlineLevel="0" collapsed="false">
      <c r="A78" s="154" t="n">
        <v>40179</v>
      </c>
      <c r="B78" s="155" t="n">
        <v>6735.86548077174</v>
      </c>
      <c r="C78" s="155" t="n">
        <v>5632.79411508469</v>
      </c>
      <c r="D78" s="157"/>
      <c r="G78" s="156"/>
      <c r="H78" s="156"/>
    </row>
    <row r="79" customFormat="false" ht="15" hidden="false" customHeight="false" outlineLevel="0" collapsed="false">
      <c r="A79" s="154" t="n">
        <v>40269</v>
      </c>
      <c r="B79" s="155" t="n">
        <v>5840.68665820096</v>
      </c>
      <c r="C79" s="155" t="n">
        <v>4233.89528951542</v>
      </c>
      <c r="D79" s="157"/>
      <c r="G79" s="159"/>
      <c r="H79" s="156"/>
    </row>
    <row r="80" customFormat="false" ht="15" hidden="false" customHeight="false" outlineLevel="0" collapsed="false">
      <c r="A80" s="154" t="n">
        <v>40360</v>
      </c>
      <c r="B80" s="155" t="n">
        <v>5431.9428548922</v>
      </c>
      <c r="C80" s="155" t="n">
        <v>4293.51553648417</v>
      </c>
      <c r="D80" s="157"/>
      <c r="G80" s="159"/>
      <c r="H80" s="156"/>
    </row>
    <row r="81" customFormat="false" ht="15" hidden="false" customHeight="false" outlineLevel="0" collapsed="false">
      <c r="A81" s="154" t="n">
        <v>40452</v>
      </c>
      <c r="B81" s="155" t="n">
        <v>4798.46612177946</v>
      </c>
      <c r="C81" s="155" t="n">
        <v>3448.61574384747</v>
      </c>
      <c r="D81" s="157"/>
      <c r="E81" s="160"/>
    </row>
    <row r="82" customFormat="false" ht="15" hidden="false" customHeight="false" outlineLevel="0" collapsed="false">
      <c r="A82" s="154" t="n">
        <v>40544</v>
      </c>
      <c r="B82" s="155" t="n">
        <v>4108.48991549936</v>
      </c>
      <c r="C82" s="155" t="n">
        <v>3082.76129847434</v>
      </c>
      <c r="D82" s="157"/>
      <c r="F82" s="156"/>
    </row>
    <row r="83" customFormat="false" ht="15" hidden="false" customHeight="false" outlineLevel="0" collapsed="false">
      <c r="A83" s="154" t="n">
        <v>40634</v>
      </c>
      <c r="B83" s="155" t="n">
        <v>3657.94666020035</v>
      </c>
      <c r="C83" s="155" t="n">
        <v>3322.43157587902</v>
      </c>
      <c r="D83" s="157"/>
      <c r="F83" s="156"/>
    </row>
    <row r="84" customFormat="false" ht="15" hidden="false" customHeight="false" outlineLevel="0" collapsed="false">
      <c r="A84" s="154" t="n">
        <v>40725</v>
      </c>
      <c r="B84" s="155" t="n">
        <v>3269.23583815663</v>
      </c>
      <c r="C84" s="155" t="n">
        <v>2908.52817814488</v>
      </c>
      <c r="D84" s="157"/>
      <c r="F84" s="156"/>
    </row>
    <row r="85" customFormat="false" ht="15" hidden="false" customHeight="false" outlineLevel="0" collapsed="false">
      <c r="A85" s="154" t="n">
        <v>40817</v>
      </c>
      <c r="B85" s="155" t="n">
        <v>2985.12475568356</v>
      </c>
      <c r="C85" s="155" t="n">
        <v>3125.2844099234</v>
      </c>
      <c r="D85" s="157"/>
    </row>
    <row r="86" customFormat="false" ht="15" hidden="false" customHeight="false" outlineLevel="0" collapsed="false">
      <c r="A86" s="154" t="n">
        <v>40909</v>
      </c>
      <c r="B86" s="155" t="n">
        <v>3229.52327890384</v>
      </c>
      <c r="C86" s="155" t="n">
        <v>3025.38305313671</v>
      </c>
      <c r="D86" s="157"/>
    </row>
    <row r="87" customFormat="false" ht="15" hidden="false" customHeight="false" outlineLevel="0" collapsed="false">
      <c r="A87" s="154" t="n">
        <v>41000</v>
      </c>
      <c r="B87" s="155" t="n">
        <v>2766.10865558896</v>
      </c>
      <c r="C87" s="155" t="n">
        <v>2687.98585483173</v>
      </c>
      <c r="D87" s="157"/>
    </row>
    <row r="88" customFormat="false" ht="15" hidden="false" customHeight="false" outlineLevel="0" collapsed="false">
      <c r="A88" s="154" t="n">
        <v>41091</v>
      </c>
      <c r="B88" s="155" t="n">
        <v>2576.89236056911</v>
      </c>
      <c r="C88" s="155" t="n">
        <v>2701.70226981664</v>
      </c>
      <c r="D88" s="157"/>
    </row>
    <row r="89" customFormat="false" ht="15" hidden="false" customHeight="false" outlineLevel="0" collapsed="false">
      <c r="A89" s="154" t="n">
        <v>41183</v>
      </c>
      <c r="B89" s="155" t="n">
        <v>2394.4599580511</v>
      </c>
      <c r="C89" s="155" t="n">
        <v>2348.0748729354</v>
      </c>
      <c r="D89" s="157"/>
    </row>
    <row r="90" customFormat="false" ht="15" hidden="false" customHeight="false" outlineLevel="0" collapsed="false">
      <c r="A90" s="154" t="n">
        <v>41275</v>
      </c>
      <c r="B90" s="155" t="n">
        <v>1948.09067750988</v>
      </c>
      <c r="C90" s="155" t="n">
        <v>2008.40396108113</v>
      </c>
      <c r="D90" s="157"/>
    </row>
    <row r="91" customFormat="false" ht="15" hidden="false" customHeight="false" outlineLevel="0" collapsed="false">
      <c r="A91" s="154" t="n">
        <v>41365</v>
      </c>
      <c r="B91" s="155" t="n">
        <v>1929.62020710733</v>
      </c>
      <c r="C91" s="155" t="n">
        <v>1948.64855566136</v>
      </c>
      <c r="D91" s="157"/>
    </row>
    <row r="92" customFormat="false" ht="15" hidden="false" customHeight="false" outlineLevel="0" collapsed="false">
      <c r="A92" s="154" t="n">
        <v>41456</v>
      </c>
      <c r="B92" s="155" t="n">
        <v>1720.40765851735</v>
      </c>
      <c r="C92" s="155" t="n">
        <v>1781.96322436673</v>
      </c>
      <c r="D92" s="157"/>
    </row>
    <row r="93" customFormat="false" ht="15" hidden="false" customHeight="false" outlineLevel="0" collapsed="false">
      <c r="A93" s="159"/>
      <c r="B93" s="156"/>
      <c r="C93" s="156"/>
      <c r="D93" s="157"/>
    </row>
    <row r="94" customFormat="false" ht="15" hidden="false" customHeight="false" outlineLevel="0" collapsed="false">
      <c r="A94" s="159"/>
      <c r="B94" s="156"/>
      <c r="C94" s="156"/>
      <c r="D94" s="157"/>
    </row>
    <row r="95" customFormat="false" ht="15" hidden="false" customHeight="false" outlineLevel="0" collapsed="false">
      <c r="A95" s="159"/>
      <c r="B95" s="156"/>
      <c r="C95" s="156"/>
      <c r="D95" s="157"/>
    </row>
    <row r="96" customFormat="false" ht="15" hidden="false" customHeight="false" outlineLevel="0" collapsed="false">
      <c r="A96" s="159"/>
      <c r="B96" s="156"/>
      <c r="C96" s="156"/>
      <c r="D96" s="157"/>
    </row>
    <row r="97" customFormat="false" ht="15" hidden="false" customHeight="false" outlineLevel="0" collapsed="false">
      <c r="A97" s="159"/>
      <c r="B97" s="156"/>
      <c r="C97" s="156"/>
      <c r="D97" s="157"/>
    </row>
    <row r="98" customFormat="false" ht="15" hidden="false" customHeight="false" outlineLevel="0" collapsed="false">
      <c r="A98" s="159"/>
      <c r="B98" s="156"/>
      <c r="C98" s="156"/>
      <c r="D98" s="157"/>
    </row>
    <row r="99" customFormat="false" ht="15" hidden="false" customHeight="false" outlineLevel="0" collapsed="false">
      <c r="A99" s="159"/>
      <c r="B99" s="156"/>
      <c r="C99" s="156"/>
      <c r="D99" s="157"/>
    </row>
    <row r="100" customFormat="false" ht="15" hidden="false" customHeight="false" outlineLevel="0" collapsed="false">
      <c r="B100" s="161"/>
    </row>
    <row r="101" customFormat="false" ht="15" hidden="false" customHeight="false" outlineLevel="0" collapsed="false">
      <c r="B101" s="161"/>
    </row>
    <row r="102" customFormat="false" ht="15" hidden="false" customHeight="false" outlineLevel="0" collapsed="false">
      <c r="B102" s="161"/>
    </row>
    <row r="103" customFormat="false" ht="15" hidden="false" customHeight="false" outlineLevel="0" collapsed="false">
      <c r="B103" s="161"/>
    </row>
    <row r="104" customFormat="false" ht="15" hidden="false" customHeight="false" outlineLevel="0" collapsed="false">
      <c r="B104" s="161"/>
    </row>
    <row r="105" customFormat="false" ht="15" hidden="false" customHeight="false" outlineLevel="0" collapsed="false">
      <c r="B105" s="161"/>
    </row>
    <row r="106" customFormat="false" ht="15" hidden="false" customHeight="false" outlineLevel="0" collapsed="false">
      <c r="B106" s="161"/>
    </row>
    <row r="107" customFormat="false" ht="15" hidden="false" customHeight="false" outlineLevel="0" collapsed="false">
      <c r="B107" s="161"/>
    </row>
    <row r="108" customFormat="false" ht="15" hidden="false" customHeight="false" outlineLevel="0" collapsed="false">
      <c r="B108" s="1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136" width="15.85"/>
    <col collapsed="false" customWidth="true" hidden="false" outlineLevel="0" max="2" min="2" style="136" width="11.13"/>
    <col collapsed="false" customWidth="true" hidden="false" outlineLevel="0" max="5" min="3" style="136" width="11.7"/>
    <col collapsed="false" customWidth="true" hidden="false" outlineLevel="0" max="6" min="6" style="136" width="12.85"/>
    <col collapsed="false" customWidth="false" hidden="false" outlineLevel="0" max="257" min="7" style="136" width="9.13"/>
  </cols>
  <sheetData>
    <row r="1" customFormat="false" ht="15" hidden="false" customHeight="false" outlineLevel="0" collapsed="false">
      <c r="A1" s="94"/>
      <c r="B1" s="93"/>
    </row>
    <row r="2" customFormat="false" ht="15" hidden="false" customHeight="false" outlineLevel="0" collapsed="false">
      <c r="A2" s="94" t="s">
        <v>63</v>
      </c>
      <c r="B2" s="136" t="s">
        <v>344</v>
      </c>
    </row>
    <row r="3" customFormat="false" ht="15" hidden="false" customHeight="false" outlineLevel="0" collapsed="false">
      <c r="A3" s="94" t="s">
        <v>181</v>
      </c>
      <c r="B3" s="95" t="s">
        <v>345</v>
      </c>
    </row>
    <row r="4" customFormat="false" ht="15" hidden="false" customHeight="false" outlineLevel="0" collapsed="false">
      <c r="A4" s="96" t="s">
        <v>68</v>
      </c>
      <c r="B4" s="93" t="s">
        <v>293</v>
      </c>
      <c r="C4" s="136" t="s">
        <v>294</v>
      </c>
    </row>
    <row r="5" customFormat="false" ht="15" hidden="false" customHeight="false" outlineLevel="0" collapsed="false">
      <c r="A5" s="96"/>
      <c r="B5" s="136" t="s">
        <v>295</v>
      </c>
      <c r="C5" s="136" t="s">
        <v>295</v>
      </c>
    </row>
    <row r="6" customFormat="false" ht="15" hidden="false" customHeight="false" outlineLevel="0" collapsed="false">
      <c r="A6" s="96"/>
      <c r="B6" s="95" t="s">
        <v>296</v>
      </c>
      <c r="C6" s="95" t="s">
        <v>296</v>
      </c>
    </row>
    <row r="7" customFormat="false" ht="15" hidden="false" customHeight="false" outlineLevel="0" collapsed="false">
      <c r="A7" s="93" t="s">
        <v>165</v>
      </c>
      <c r="B7" s="95" t="s">
        <v>297</v>
      </c>
    </row>
    <row r="8" customFormat="false" ht="15" hidden="false" customHeight="false" outlineLevel="0" collapsed="false">
      <c r="A8" s="93"/>
      <c r="B8" s="95" t="s">
        <v>298</v>
      </c>
    </row>
    <row r="9" customFormat="false" ht="15" hidden="false" customHeight="false" outlineLevel="0" collapsed="false">
      <c r="B9" s="136" t="s">
        <v>299</v>
      </c>
    </row>
    <row r="10" customFormat="false" ht="15" hidden="false" customHeight="false" outlineLevel="0" collapsed="false">
      <c r="B10" s="95" t="s">
        <v>300</v>
      </c>
    </row>
    <row r="11" customFormat="false" ht="15" hidden="false" customHeight="false" outlineLevel="0" collapsed="false">
      <c r="B11" s="95"/>
    </row>
    <row r="12" customFormat="false" ht="15" hidden="false" customHeight="false" outlineLevel="0" collapsed="false">
      <c r="B12" s="136" t="s">
        <v>346</v>
      </c>
      <c r="C12" s="136" t="s">
        <v>347</v>
      </c>
      <c r="D12" s="136" t="s">
        <v>348</v>
      </c>
      <c r="E12" s="136" t="s">
        <v>349</v>
      </c>
      <c r="F12" s="136" t="s">
        <v>216</v>
      </c>
      <c r="G12" s="162"/>
      <c r="H12" s="162"/>
      <c r="I12" s="162"/>
      <c r="J12" s="162"/>
      <c r="K12" s="162"/>
      <c r="L12" s="162"/>
      <c r="M12" s="162"/>
      <c r="N12" s="162"/>
      <c r="O12" s="162"/>
      <c r="P12" s="162"/>
      <c r="Q12" s="162"/>
      <c r="R12" s="162"/>
      <c r="S12" s="162"/>
      <c r="T12" s="162"/>
      <c r="U12" s="162"/>
      <c r="V12" s="162"/>
      <c r="W12" s="162"/>
      <c r="X12" s="162"/>
      <c r="Y12" s="162"/>
    </row>
    <row r="13" customFormat="false" ht="15" hidden="false" customHeight="false" outlineLevel="0" collapsed="false">
      <c r="B13" s="95" t="s">
        <v>350</v>
      </c>
      <c r="C13" s="95" t="s">
        <v>351</v>
      </c>
      <c r="D13" s="95" t="s">
        <v>352</v>
      </c>
      <c r="E13" s="95" t="s">
        <v>353</v>
      </c>
      <c r="F13" s="95" t="s">
        <v>309</v>
      </c>
      <c r="G13" s="162"/>
      <c r="H13" s="162"/>
      <c r="I13" s="162"/>
      <c r="J13" s="162"/>
      <c r="K13" s="162"/>
      <c r="L13" s="162"/>
      <c r="M13" s="162"/>
      <c r="N13" s="162"/>
      <c r="O13" s="162"/>
      <c r="P13" s="162"/>
      <c r="Q13" s="162"/>
      <c r="R13" s="162"/>
      <c r="S13" s="162"/>
      <c r="T13" s="162"/>
      <c r="U13" s="162"/>
      <c r="V13" s="162"/>
      <c r="W13" s="162"/>
      <c r="X13" s="162"/>
      <c r="Y13" s="162"/>
    </row>
    <row r="14" customFormat="false" ht="15" hidden="false" customHeight="false" outlineLevel="0" collapsed="false">
      <c r="A14" s="137" t="n">
        <v>38353</v>
      </c>
      <c r="B14" s="138" t="n">
        <v>-6.01729695555255</v>
      </c>
      <c r="C14" s="138" t="n">
        <v>130.771395296393</v>
      </c>
      <c r="D14" s="138" t="n">
        <v>12.0008648002635</v>
      </c>
      <c r="E14" s="138" t="n">
        <v>4.05658772387864</v>
      </c>
      <c r="F14" s="138" t="n">
        <v>140.811550864982</v>
      </c>
      <c r="G14" s="138"/>
      <c r="H14" s="138"/>
      <c r="I14" s="138"/>
      <c r="J14" s="138"/>
      <c r="K14" s="138"/>
      <c r="L14" s="138"/>
      <c r="M14" s="138"/>
      <c r="N14" s="138"/>
      <c r="O14" s="138"/>
      <c r="P14" s="138"/>
      <c r="Q14" s="138"/>
      <c r="R14" s="138"/>
      <c r="S14" s="138"/>
      <c r="T14" s="138"/>
      <c r="U14" s="138"/>
      <c r="V14" s="138"/>
      <c r="W14" s="138"/>
      <c r="X14" s="138"/>
      <c r="Y14" s="138"/>
    </row>
    <row r="15" customFormat="false" ht="15" hidden="false" customHeight="false" outlineLevel="0" collapsed="false">
      <c r="A15" s="137" t="n">
        <v>38443</v>
      </c>
      <c r="B15" s="138" t="n">
        <v>117.403769905902</v>
      </c>
      <c r="C15" s="138" t="n">
        <v>-162.828190053297</v>
      </c>
      <c r="D15" s="138" t="n">
        <v>29.3214357288778</v>
      </c>
      <c r="E15" s="138" t="n">
        <v>18.7007754946829</v>
      </c>
      <c r="F15" s="138" t="n">
        <v>2.59779107616498</v>
      </c>
      <c r="G15" s="138"/>
      <c r="H15" s="138"/>
      <c r="I15" s="138"/>
      <c r="J15" s="138"/>
      <c r="K15" s="138"/>
      <c r="L15" s="138"/>
      <c r="M15" s="138"/>
      <c r="N15" s="138"/>
      <c r="O15" s="138"/>
      <c r="P15" s="138"/>
      <c r="Q15" s="138"/>
      <c r="R15" s="138"/>
      <c r="S15" s="138"/>
      <c r="T15" s="138"/>
      <c r="U15" s="138"/>
      <c r="V15" s="138"/>
      <c r="W15" s="138"/>
      <c r="X15" s="138"/>
      <c r="Y15" s="138"/>
    </row>
    <row r="16" customFormat="false" ht="15" hidden="false" customHeight="false" outlineLevel="0" collapsed="false">
      <c r="A16" s="137" t="n">
        <v>38534</v>
      </c>
      <c r="B16" s="138" t="n">
        <v>98.7935688753574</v>
      </c>
      <c r="C16" s="138" t="n">
        <v>41.4724665565235</v>
      </c>
      <c r="D16" s="138" t="n">
        <v>27.7282966739869</v>
      </c>
      <c r="E16" s="138" t="n">
        <v>23.0307144665196</v>
      </c>
      <c r="F16" s="138" t="n">
        <v>191.025046572387</v>
      </c>
      <c r="G16" s="138"/>
      <c r="H16" s="138"/>
      <c r="I16" s="138"/>
      <c r="J16" s="138"/>
      <c r="K16" s="138"/>
      <c r="L16" s="138"/>
      <c r="M16" s="138"/>
      <c r="N16" s="138"/>
      <c r="O16" s="138"/>
      <c r="P16" s="138"/>
      <c r="Q16" s="138"/>
      <c r="R16" s="138"/>
      <c r="S16" s="138"/>
      <c r="T16" s="138"/>
      <c r="U16" s="138"/>
      <c r="V16" s="138"/>
      <c r="W16" s="138"/>
      <c r="X16" s="138"/>
      <c r="Y16" s="138"/>
    </row>
    <row r="17" customFormat="false" ht="15" hidden="false" customHeight="false" outlineLevel="0" collapsed="false">
      <c r="A17" s="137" t="n">
        <v>38626</v>
      </c>
      <c r="B17" s="138" t="n">
        <v>113.811445703349</v>
      </c>
      <c r="C17" s="138" t="n">
        <v>205.952396195593</v>
      </c>
      <c r="D17" s="138" t="n">
        <v>31.2540891830031</v>
      </c>
      <c r="E17" s="138" t="n">
        <v>29.4139907699421</v>
      </c>
      <c r="F17" s="138" t="n">
        <v>380.431921851887</v>
      </c>
      <c r="G17" s="138"/>
      <c r="H17" s="138"/>
      <c r="I17" s="138"/>
      <c r="J17" s="138"/>
      <c r="K17" s="138"/>
      <c r="L17" s="138"/>
      <c r="M17" s="138"/>
      <c r="N17" s="138"/>
      <c r="O17" s="138"/>
      <c r="P17" s="138"/>
      <c r="Q17" s="138"/>
      <c r="R17" s="138"/>
      <c r="S17" s="138"/>
      <c r="T17" s="138"/>
      <c r="U17" s="138"/>
      <c r="V17" s="138"/>
      <c r="W17" s="138"/>
      <c r="X17" s="138"/>
      <c r="Y17" s="138"/>
    </row>
    <row r="18" customFormat="false" ht="15" hidden="false" customHeight="false" outlineLevel="0" collapsed="false">
      <c r="A18" s="137" t="n">
        <v>38718</v>
      </c>
      <c r="B18" s="138" t="n">
        <v>48.7100123692945</v>
      </c>
      <c r="C18" s="138" t="n">
        <v>35.8878940498897</v>
      </c>
      <c r="D18" s="138" t="n">
        <v>54.2333423202712</v>
      </c>
      <c r="E18" s="138" t="n">
        <v>-44.7713758478889</v>
      </c>
      <c r="F18" s="138" t="n">
        <v>94.0598728915666</v>
      </c>
      <c r="G18" s="138"/>
      <c r="H18" s="138"/>
      <c r="I18" s="138"/>
      <c r="J18" s="138"/>
      <c r="K18" s="138"/>
      <c r="L18" s="138"/>
      <c r="M18" s="138"/>
      <c r="N18" s="138"/>
      <c r="O18" s="138"/>
      <c r="P18" s="138"/>
      <c r="Q18" s="138"/>
      <c r="R18" s="138"/>
      <c r="S18" s="138"/>
      <c r="T18" s="138"/>
      <c r="U18" s="138"/>
      <c r="V18" s="138"/>
      <c r="W18" s="138"/>
      <c r="X18" s="138"/>
      <c r="Y18" s="138"/>
    </row>
    <row r="19" customFormat="false" ht="15" hidden="false" customHeight="false" outlineLevel="0" collapsed="false">
      <c r="A19" s="137" t="n">
        <v>38808</v>
      </c>
      <c r="B19" s="138" t="n">
        <v>60.6807363355449</v>
      </c>
      <c r="C19" s="138" t="n">
        <v>68.0196962793736</v>
      </c>
      <c r="D19" s="138" t="n">
        <v>30.6607259559564</v>
      </c>
      <c r="E19" s="138" t="n">
        <v>17.8046708652403</v>
      </c>
      <c r="F19" s="138" t="n">
        <v>177.165829436115</v>
      </c>
      <c r="G19" s="138"/>
      <c r="H19" s="138"/>
      <c r="I19" s="138"/>
      <c r="J19" s="138"/>
      <c r="K19" s="138"/>
      <c r="L19" s="138"/>
      <c r="M19" s="138"/>
      <c r="N19" s="138"/>
      <c r="O19" s="138"/>
      <c r="P19" s="138"/>
      <c r="Q19" s="138"/>
      <c r="R19" s="138"/>
      <c r="S19" s="138"/>
      <c r="T19" s="138"/>
      <c r="U19" s="138"/>
      <c r="V19" s="138"/>
      <c r="W19" s="138"/>
      <c r="X19" s="138"/>
      <c r="Y19" s="138"/>
    </row>
    <row r="20" customFormat="false" ht="15" hidden="false" customHeight="false" outlineLevel="0" collapsed="false">
      <c r="A20" s="137" t="n">
        <v>38899</v>
      </c>
      <c r="B20" s="138" t="n">
        <v>190.301155787001</v>
      </c>
      <c r="C20" s="138" t="n">
        <v>97.2166441673262</v>
      </c>
      <c r="D20" s="138" t="n">
        <v>19.1962734946048</v>
      </c>
      <c r="E20" s="138" t="n">
        <v>30.7928103627636</v>
      </c>
      <c r="F20" s="138" t="n">
        <v>337.506883811696</v>
      </c>
      <c r="G20" s="138"/>
      <c r="H20" s="138"/>
      <c r="I20" s="138"/>
      <c r="J20" s="138"/>
      <c r="K20" s="138"/>
      <c r="L20" s="138"/>
      <c r="M20" s="138"/>
      <c r="N20" s="138"/>
      <c r="O20" s="138"/>
      <c r="P20" s="138"/>
      <c r="Q20" s="138"/>
      <c r="R20" s="138"/>
      <c r="S20" s="138"/>
      <c r="T20" s="138"/>
      <c r="U20" s="138"/>
      <c r="V20" s="138"/>
      <c r="W20" s="138"/>
      <c r="X20" s="138"/>
      <c r="Y20" s="138"/>
      <c r="Z20" s="138"/>
    </row>
    <row r="21" customFormat="false" ht="15" hidden="false" customHeight="false" outlineLevel="0" collapsed="false">
      <c r="A21" s="137" t="n">
        <v>38991</v>
      </c>
      <c r="B21" s="138" t="n">
        <v>113.940653755577</v>
      </c>
      <c r="C21" s="138" t="n">
        <v>63.3762580165272</v>
      </c>
      <c r="D21" s="138" t="n">
        <v>81.219448080379</v>
      </c>
      <c r="E21" s="138" t="n">
        <v>26.4324281191725</v>
      </c>
      <c r="F21" s="138" t="n">
        <v>284.968787971656</v>
      </c>
      <c r="G21" s="138"/>
      <c r="H21" s="138"/>
      <c r="I21" s="138"/>
      <c r="J21" s="138"/>
      <c r="K21" s="138"/>
      <c r="L21" s="138"/>
      <c r="M21" s="138"/>
      <c r="N21" s="138"/>
      <c r="O21" s="138"/>
      <c r="P21" s="138"/>
      <c r="Q21" s="138"/>
      <c r="R21" s="138"/>
      <c r="S21" s="138"/>
      <c r="T21" s="138"/>
      <c r="U21" s="138"/>
      <c r="V21" s="138"/>
      <c r="W21" s="138"/>
      <c r="X21" s="138"/>
      <c r="Y21" s="138"/>
    </row>
    <row r="22" customFormat="false" ht="15" hidden="false" customHeight="false" outlineLevel="0" collapsed="false">
      <c r="A22" s="137" t="n">
        <v>39083</v>
      </c>
      <c r="B22" s="138" t="n">
        <v>63.4428511484969</v>
      </c>
      <c r="C22" s="138" t="n">
        <v>-55.5043007637464</v>
      </c>
      <c r="D22" s="138" t="n">
        <v>0.57544670042677</v>
      </c>
      <c r="E22" s="138" t="n">
        <v>20.9036829632701</v>
      </c>
      <c r="F22" s="138" t="n">
        <v>29.4176800484474</v>
      </c>
    </row>
    <row r="23" customFormat="false" ht="15" hidden="false" customHeight="false" outlineLevel="0" collapsed="false">
      <c r="A23" s="137" t="n">
        <v>39173</v>
      </c>
      <c r="B23" s="138" t="n">
        <v>161.632517359944</v>
      </c>
      <c r="C23" s="138" t="n">
        <v>26.872819547519</v>
      </c>
      <c r="D23" s="138" t="n">
        <v>53.2441414130915</v>
      </c>
      <c r="E23" s="138" t="n">
        <v>33.2510172509913</v>
      </c>
      <c r="F23" s="138" t="n">
        <v>275.000495571545</v>
      </c>
    </row>
    <row r="24" customFormat="false" ht="15" hidden="false" customHeight="false" outlineLevel="0" collapsed="false">
      <c r="A24" s="137" t="n">
        <v>39264</v>
      </c>
      <c r="B24" s="138" t="n">
        <v>149.532365984179</v>
      </c>
      <c r="C24" s="138" t="n">
        <v>105.586435739387</v>
      </c>
      <c r="D24" s="138" t="n">
        <v>42.3739196511133</v>
      </c>
      <c r="E24" s="138" t="n">
        <v>8.8172941532741</v>
      </c>
      <c r="F24" s="138" t="n">
        <v>306.310015527953</v>
      </c>
    </row>
    <row r="25" customFormat="false" ht="15" hidden="false" customHeight="false" outlineLevel="0" collapsed="false">
      <c r="A25" s="137" t="n">
        <v>39356</v>
      </c>
      <c r="B25" s="138" t="n">
        <v>272.299125678196</v>
      </c>
      <c r="C25" s="138" t="n">
        <v>88.5834004935405</v>
      </c>
      <c r="D25" s="138" t="n">
        <v>80.5657273301048</v>
      </c>
      <c r="E25" s="138" t="n">
        <v>49.5683959088165</v>
      </c>
      <c r="F25" s="138" t="n">
        <v>491.016649410658</v>
      </c>
    </row>
    <row r="26" customFormat="false" ht="15" hidden="false" customHeight="false" outlineLevel="0" collapsed="false">
      <c r="A26" s="137" t="n">
        <v>39448</v>
      </c>
      <c r="B26" s="138" t="n">
        <v>74.6535977762461</v>
      </c>
      <c r="C26" s="138" t="n">
        <v>183.139556413777</v>
      </c>
      <c r="D26" s="138" t="n">
        <v>9.6859330614856</v>
      </c>
      <c r="E26" s="138" t="n">
        <v>9.65742745394959</v>
      </c>
      <c r="F26" s="138" t="n">
        <v>277.136514705458</v>
      </c>
    </row>
    <row r="27" customFormat="false" ht="15" hidden="false" customHeight="false" outlineLevel="0" collapsed="false">
      <c r="A27" s="137" t="n">
        <v>39539</v>
      </c>
      <c r="B27" s="138" t="n">
        <v>18.3039914682488</v>
      </c>
      <c r="C27" s="138" t="n">
        <v>5.92372446331797</v>
      </c>
      <c r="D27" s="138" t="n">
        <v>86.7946179397008</v>
      </c>
      <c r="E27" s="138" t="n">
        <v>27.5072245865116</v>
      </c>
      <c r="F27" s="138" t="n">
        <v>138.529558457779</v>
      </c>
    </row>
    <row r="28" customFormat="false" ht="15" hidden="false" customHeight="false" outlineLevel="0" collapsed="false">
      <c r="A28" s="137" t="n">
        <v>39630</v>
      </c>
      <c r="B28" s="138" t="n">
        <v>144.551772169204</v>
      </c>
      <c r="C28" s="138" t="n">
        <v>136.316068107541</v>
      </c>
      <c r="D28" s="138" t="n">
        <v>63.8642248970262</v>
      </c>
      <c r="E28" s="138" t="n">
        <v>17.4548858236545</v>
      </c>
      <c r="F28" s="138" t="n">
        <v>362.186950997426</v>
      </c>
    </row>
    <row r="29" customFormat="false" ht="15" hidden="false" customHeight="false" outlineLevel="0" collapsed="false">
      <c r="A29" s="137" t="n">
        <v>39722</v>
      </c>
      <c r="B29" s="138" t="n">
        <v>-4.73114286539686</v>
      </c>
      <c r="C29" s="138" t="n">
        <v>-160.94664162306</v>
      </c>
      <c r="D29" s="138" t="n">
        <v>9.13989235214701</v>
      </c>
      <c r="E29" s="138" t="n">
        <v>9.85872148347958</v>
      </c>
      <c r="F29" s="138" t="n">
        <v>-146.67917065283</v>
      </c>
    </row>
    <row r="30" customFormat="false" ht="15" hidden="false" customHeight="false" outlineLevel="0" collapsed="false">
      <c r="A30" s="137" t="n">
        <v>39814</v>
      </c>
      <c r="B30" s="138" t="n">
        <v>-40.3697812955956</v>
      </c>
      <c r="C30" s="138" t="n">
        <v>-36.0812874213674</v>
      </c>
      <c r="D30" s="138" t="n">
        <v>-46.4621404044252</v>
      </c>
      <c r="E30" s="138" t="n">
        <v>-27.4250593216767</v>
      </c>
      <c r="F30" s="138" t="n">
        <v>-150.338268443065</v>
      </c>
    </row>
    <row r="31" customFormat="false" ht="15" hidden="false" customHeight="false" outlineLevel="0" collapsed="false">
      <c r="A31" s="137" t="n">
        <v>39904</v>
      </c>
      <c r="B31" s="138" t="n">
        <v>-13.9490539310886</v>
      </c>
      <c r="C31" s="138" t="n">
        <v>-91.9733612406578</v>
      </c>
      <c r="D31" s="138" t="n">
        <v>-15.9804148707474</v>
      </c>
      <c r="E31" s="138" t="n">
        <v>-5.43387688943617</v>
      </c>
      <c r="F31" s="138" t="n">
        <v>-127.33670693193</v>
      </c>
    </row>
    <row r="32" customFormat="false" ht="15" hidden="false" customHeight="false" outlineLevel="0" collapsed="false">
      <c r="A32" s="137" t="n">
        <v>39995</v>
      </c>
      <c r="B32" s="138" t="n">
        <v>-113.357503528715</v>
      </c>
      <c r="C32" s="138" t="n">
        <v>-59.7713089384397</v>
      </c>
      <c r="D32" s="138" t="n">
        <v>-47.803914256737</v>
      </c>
      <c r="E32" s="138" t="n">
        <v>5.08131336129546</v>
      </c>
      <c r="F32" s="138" t="n">
        <v>-215.851413362597</v>
      </c>
    </row>
    <row r="33" customFormat="false" ht="15" hidden="false" customHeight="false" outlineLevel="0" collapsed="false">
      <c r="A33" s="137" t="n">
        <v>40087</v>
      </c>
      <c r="B33" s="138" t="n">
        <v>-12.7469159660658</v>
      </c>
      <c r="C33" s="138" t="n">
        <v>-170.172663016223</v>
      </c>
      <c r="D33" s="138" t="n">
        <v>-42.3259463838659</v>
      </c>
      <c r="E33" s="138" t="n">
        <v>12.5578526177925</v>
      </c>
      <c r="F33" s="138" t="n">
        <v>-212.687672748363</v>
      </c>
    </row>
    <row r="34" customFormat="false" ht="15" hidden="false" customHeight="false" outlineLevel="0" collapsed="false">
      <c r="A34" s="137" t="n">
        <v>40179</v>
      </c>
      <c r="B34" s="138" t="n">
        <v>-121.892745369408</v>
      </c>
      <c r="C34" s="138" t="n">
        <v>15.0752428763463</v>
      </c>
      <c r="D34" s="138" t="n">
        <v>-45.8723371903648</v>
      </c>
      <c r="E34" s="138" t="n">
        <v>-0.426541637489468</v>
      </c>
      <c r="F34" s="138" t="n">
        <v>-153.116381320916</v>
      </c>
    </row>
    <row r="35" customFormat="false" ht="15" hidden="false" customHeight="false" outlineLevel="0" collapsed="false">
      <c r="A35" s="137" t="n">
        <v>40269</v>
      </c>
      <c r="B35" s="138" t="n">
        <v>-23.1823142922172</v>
      </c>
      <c r="C35" s="138" t="n">
        <v>-156.111180786046</v>
      </c>
      <c r="D35" s="138" t="n">
        <v>-9.13082668820501</v>
      </c>
      <c r="E35" s="138" t="n">
        <v>-64.3285258090068</v>
      </c>
      <c r="F35" s="138" t="n">
        <v>-252.752847575475</v>
      </c>
    </row>
    <row r="36" customFormat="false" ht="15" hidden="false" customHeight="false" outlineLevel="0" collapsed="false">
      <c r="A36" s="137" t="n">
        <v>40360</v>
      </c>
      <c r="B36" s="138" t="n">
        <v>-57.5957099924976</v>
      </c>
      <c r="C36" s="138" t="n">
        <v>35.8039958862571</v>
      </c>
      <c r="D36" s="138" t="n">
        <v>-7.6445070432998</v>
      </c>
      <c r="E36" s="138" t="n">
        <v>12.4765182010437</v>
      </c>
      <c r="F36" s="138" t="n">
        <v>-16.9597029484966</v>
      </c>
    </row>
    <row r="37" customFormat="false" ht="15" hidden="false" customHeight="false" outlineLevel="0" collapsed="false">
      <c r="A37" s="137" t="n">
        <v>40452</v>
      </c>
      <c r="B37" s="138" t="n">
        <v>-37.8194095050342</v>
      </c>
      <c r="C37" s="138" t="n">
        <v>-31.4151394546228</v>
      </c>
      <c r="D37" s="138" t="n">
        <v>-64.4421276029833</v>
      </c>
      <c r="E37" s="138" t="n">
        <v>-2.31229031816477</v>
      </c>
      <c r="F37" s="138" t="n">
        <v>-135.988966880805</v>
      </c>
    </row>
    <row r="38" customFormat="false" ht="15" hidden="false" customHeight="false" outlineLevel="0" collapsed="false">
      <c r="A38" s="137" t="n">
        <v>40544</v>
      </c>
      <c r="B38" s="138" t="n">
        <v>-149.453703180305</v>
      </c>
      <c r="C38" s="138" t="n">
        <v>9.24215756387972</v>
      </c>
      <c r="D38" s="138" t="n">
        <v>7.07198887656103</v>
      </c>
      <c r="E38" s="138" t="n">
        <v>-57.998863699643</v>
      </c>
      <c r="F38" s="138" t="n">
        <v>-191.138420439507</v>
      </c>
    </row>
    <row r="39" customFormat="false" ht="15" hidden="false" customHeight="false" outlineLevel="0" collapsed="false">
      <c r="A39" s="137" t="n">
        <v>40634</v>
      </c>
      <c r="B39" s="138" t="n">
        <v>-99.9576182831183</v>
      </c>
      <c r="C39" s="138" t="n">
        <v>1.01562237252262</v>
      </c>
      <c r="D39" s="138" t="n">
        <v>-29.2094303287821</v>
      </c>
      <c r="E39" s="138" t="n">
        <v>-4.96948227248086</v>
      </c>
      <c r="F39" s="138" t="n">
        <v>-133.120908511859</v>
      </c>
    </row>
    <row r="40" customFormat="false" ht="15" hidden="false" customHeight="false" outlineLevel="0" collapsed="false">
      <c r="A40" s="137" t="n">
        <v>40725</v>
      </c>
      <c r="B40" s="138" t="n">
        <v>-57.3446969634864</v>
      </c>
      <c r="C40" s="138" t="n">
        <v>49.4269673394825</v>
      </c>
      <c r="D40" s="138" t="n">
        <v>-63.2364001934652</v>
      </c>
      <c r="E40" s="138" t="n">
        <v>31.7217929521832</v>
      </c>
      <c r="F40" s="138" t="n">
        <v>-39.4323368652859</v>
      </c>
    </row>
    <row r="41" customFormat="false" ht="15" hidden="false" customHeight="false" outlineLevel="0" collapsed="false">
      <c r="A41" s="137" t="n">
        <v>40817</v>
      </c>
      <c r="B41" s="139" t="n">
        <v>-112.190128876415</v>
      </c>
      <c r="C41" s="139" t="n">
        <v>-42.7750642135079</v>
      </c>
      <c r="D41" s="139" t="n">
        <v>-31.9180160050018</v>
      </c>
      <c r="E41" s="139" t="n">
        <v>-12.6923855237956</v>
      </c>
      <c r="F41" s="139" t="n">
        <v>-199.57559461872</v>
      </c>
    </row>
    <row r="42" customFormat="false" ht="15" hidden="false" customHeight="false" outlineLevel="0" collapsed="false">
      <c r="A42" s="137" t="n">
        <v>40909</v>
      </c>
      <c r="B42" s="139" t="n">
        <v>-150.057521643062</v>
      </c>
      <c r="C42" s="139" t="n">
        <v>26.3201262884539</v>
      </c>
      <c r="D42" s="139" t="n">
        <v>-26.1807783096636</v>
      </c>
      <c r="E42" s="139" t="n">
        <v>21.1919865699782</v>
      </c>
      <c r="F42" s="139" t="n">
        <v>-128.726187094294</v>
      </c>
    </row>
    <row r="43" customFormat="false" ht="15" hidden="false" customHeight="false" outlineLevel="0" collapsed="false">
      <c r="A43" s="137" t="n">
        <v>41000</v>
      </c>
      <c r="B43" s="139" t="n">
        <v>-75.6237840315914</v>
      </c>
      <c r="C43" s="139" t="n">
        <v>-26.2058913351052</v>
      </c>
      <c r="D43" s="139" t="n">
        <v>-31.001785026041</v>
      </c>
      <c r="E43" s="139" t="n">
        <v>2.54907000357092</v>
      </c>
      <c r="F43" s="139" t="n">
        <v>-130.282390389167</v>
      </c>
    </row>
    <row r="44" customFormat="false" ht="15" hidden="false" customHeight="false" outlineLevel="0" collapsed="false">
      <c r="A44" s="137" t="n">
        <v>41091</v>
      </c>
      <c r="B44" s="139" t="n">
        <v>-25.1014166620161</v>
      </c>
      <c r="C44" s="139" t="n">
        <v>-39.0886839479877</v>
      </c>
      <c r="D44" s="139" t="n">
        <v>-19.7822665043255</v>
      </c>
      <c r="E44" s="139" t="n">
        <v>3.2879637983409</v>
      </c>
      <c r="F44" s="139" t="n">
        <v>-80.6844033159884</v>
      </c>
    </row>
    <row r="45" customFormat="false" ht="15" hidden="false" customHeight="false" outlineLevel="0" collapsed="false">
      <c r="A45" s="137" t="n">
        <v>41183</v>
      </c>
      <c r="B45" s="139" t="n">
        <v>-139.664218390587</v>
      </c>
      <c r="C45" s="139" t="n">
        <v>-19.9151961520947</v>
      </c>
      <c r="D45" s="139" t="n">
        <v>-10.7395820159002</v>
      </c>
      <c r="E45" s="139" t="n">
        <v>-12.8642319574136</v>
      </c>
      <c r="F45" s="139" t="n">
        <v>-183.183228515995</v>
      </c>
    </row>
    <row r="46" customFormat="false" ht="15" hidden="false" customHeight="false" outlineLevel="0" collapsed="false">
      <c r="A46" s="137" t="n">
        <v>41275</v>
      </c>
      <c r="B46" s="139" t="n">
        <v>-34.0161180753702</v>
      </c>
      <c r="C46" s="139" t="n">
        <v>-114.464651075578</v>
      </c>
      <c r="D46" s="139" t="n">
        <v>-31.3037608346038</v>
      </c>
      <c r="E46" s="139" t="n">
        <v>-9.07048185456868</v>
      </c>
      <c r="F46" s="139" t="n">
        <v>-188.855011840121</v>
      </c>
    </row>
    <row r="47" customFormat="false" ht="15" hidden="false" customHeight="false" outlineLevel="0" collapsed="false">
      <c r="A47" s="137" t="n">
        <v>41365</v>
      </c>
      <c r="B47" s="139" t="n">
        <v>-108.829445141663</v>
      </c>
      <c r="C47" s="139" t="n">
        <v>4.2217783895788</v>
      </c>
      <c r="D47" s="139" t="n">
        <v>9.81463194869966</v>
      </c>
      <c r="E47" s="139" t="n">
        <v>2.32316386423689</v>
      </c>
      <c r="F47" s="139" t="n">
        <v>-92.4698709391475</v>
      </c>
    </row>
    <row r="48" customFormat="false" ht="15" hidden="false" customHeight="false" outlineLevel="0" collapsed="false">
      <c r="A48" s="137" t="n">
        <v>41456</v>
      </c>
      <c r="B48" s="139" t="n">
        <v>291.040517208263</v>
      </c>
      <c r="C48" s="139" t="n">
        <v>-161.239908162819</v>
      </c>
      <c r="D48" s="139" t="n">
        <v>33.1388776269817</v>
      </c>
      <c r="E48" s="139" t="n">
        <v>-8.13443546760403</v>
      </c>
      <c r="F48" s="139" t="n">
        <v>154.8050512048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151"/>
      <c r="B1" s="151"/>
    </row>
    <row r="2" customFormat="false" ht="15" hidden="false" customHeight="false" outlineLevel="0" collapsed="false">
      <c r="A2" s="1" t="s">
        <v>63</v>
      </c>
      <c r="B2" s="1" t="s">
        <v>354</v>
      </c>
    </row>
    <row r="3" customFormat="false" ht="15" hidden="false" customHeight="false" outlineLevel="0" collapsed="false">
      <c r="B3" s="1" t="s">
        <v>355</v>
      </c>
    </row>
    <row r="5" customFormat="false" ht="15" hidden="false" customHeight="false" outlineLevel="0" collapsed="false">
      <c r="A5" s="1" t="s">
        <v>68</v>
      </c>
      <c r="C5" s="1" t="s">
        <v>356</v>
      </c>
    </row>
    <row r="6" customFormat="false" ht="15" hidden="false" customHeight="false" outlineLevel="0" collapsed="false">
      <c r="C6" s="1" t="s">
        <v>357</v>
      </c>
    </row>
    <row r="7" customFormat="false" ht="15" hidden="false" customHeight="false" outlineLevel="0" collapsed="false">
      <c r="A7" s="1" t="s">
        <v>165</v>
      </c>
      <c r="B7" s="1" t="s">
        <v>358</v>
      </c>
    </row>
    <row r="8" customFormat="false" ht="15" hidden="false" customHeight="false" outlineLevel="0" collapsed="false">
      <c r="B8" s="1" t="s">
        <v>359</v>
      </c>
    </row>
    <row r="10" customFormat="false" ht="15" hidden="false" customHeight="false" outlineLevel="0" collapsed="false">
      <c r="B10" s="1" t="s">
        <v>360</v>
      </c>
      <c r="C10" s="1" t="s">
        <v>361</v>
      </c>
      <c r="D10" s="1" t="s">
        <v>362</v>
      </c>
    </row>
    <row r="11" customFormat="false" ht="15" hidden="false" customHeight="false" outlineLevel="0" collapsed="false">
      <c r="B11" s="1" t="s">
        <v>363</v>
      </c>
      <c r="C11" s="1" t="s">
        <v>364</v>
      </c>
      <c r="D11" s="1" t="s">
        <v>365</v>
      </c>
    </row>
    <row r="12" customFormat="false" ht="15.75" hidden="false" customHeight="false" outlineLevel="0" collapsed="false">
      <c r="A12" s="163" t="n">
        <v>2005</v>
      </c>
      <c r="B12" s="22" t="n">
        <v>4.04919477725656</v>
      </c>
      <c r="C12" s="22" t="n">
        <v>0.421227406935259</v>
      </c>
      <c r="D12" s="22" t="n">
        <v>15.6179312604224</v>
      </c>
    </row>
    <row r="13" customFormat="false" ht="15.75" hidden="false" customHeight="false" outlineLevel="0" collapsed="false">
      <c r="A13" s="149" t="n">
        <v>2006</v>
      </c>
      <c r="B13" s="22" t="n">
        <v>2.80885647850025</v>
      </c>
      <c r="C13" s="22" t="n">
        <v>4.09602130361529</v>
      </c>
      <c r="D13" s="22" t="n">
        <v>13.9573478915349</v>
      </c>
    </row>
    <row r="14" customFormat="false" ht="15.75" hidden="false" customHeight="false" outlineLevel="0" collapsed="false">
      <c r="A14" s="163" t="n">
        <v>2007</v>
      </c>
      <c r="B14" s="22" t="n">
        <v>-9.6877966588122</v>
      </c>
      <c r="C14" s="22" t="n">
        <v>-4.18015290314922</v>
      </c>
      <c r="D14" s="22" t="n">
        <v>-17.4899880603563</v>
      </c>
    </row>
    <row r="15" customFormat="false" ht="15.75" hidden="false" customHeight="false" outlineLevel="0" collapsed="false">
      <c r="A15" s="149" t="n">
        <v>2008</v>
      </c>
      <c r="B15" s="22" t="n">
        <v>2.197923697788</v>
      </c>
      <c r="C15" s="22" t="n">
        <v>-0.234244818750568</v>
      </c>
      <c r="D15" s="22" t="n">
        <v>-19.6982959988293</v>
      </c>
    </row>
    <row r="16" customFormat="false" ht="15.75" hidden="false" customHeight="false" outlineLevel="0" collapsed="false">
      <c r="A16" s="163" t="n">
        <v>2009</v>
      </c>
      <c r="B16" s="22" t="n">
        <v>-0.955829394212671</v>
      </c>
      <c r="C16" s="22" t="n">
        <v>2.62554122174868</v>
      </c>
      <c r="D16" s="22" t="n">
        <v>0.739838387106346</v>
      </c>
    </row>
    <row r="17" customFormat="false" ht="15.75" hidden="false" customHeight="false" outlineLevel="0" collapsed="false">
      <c r="A17" s="149" t="n">
        <v>2010</v>
      </c>
      <c r="B17" s="22" t="n">
        <v>-6.30630561814918</v>
      </c>
      <c r="C17" s="22" t="n">
        <v>4.69787630004792</v>
      </c>
      <c r="D17" s="22" t="n">
        <v>9.30395876708217</v>
      </c>
    </row>
    <row r="18" customFormat="false" ht="15.75" hidden="false" customHeight="false" outlineLevel="0" collapsed="false">
      <c r="A18" s="163" t="n">
        <v>2011</v>
      </c>
      <c r="B18" s="22" t="n">
        <v>0.0338743721419803</v>
      </c>
      <c r="C18" s="22" t="n">
        <v>-0.0891743757793648</v>
      </c>
      <c r="D18" s="22" t="n">
        <v>-7.75558899900967</v>
      </c>
    </row>
    <row r="19" customFormat="false" ht="15.75" hidden="false" customHeight="false" outlineLevel="0" collapsed="false">
      <c r="A19" s="149" t="n">
        <v>2012</v>
      </c>
      <c r="B19" s="22" t="n">
        <v>-2.52798171810827</v>
      </c>
      <c r="C19" s="22" t="n">
        <v>0.121139531141353</v>
      </c>
      <c r="D19" s="22" t="n">
        <v>10.9677915835459</v>
      </c>
    </row>
    <row r="20" customFormat="false" ht="15.75" hidden="false" customHeight="false" outlineLevel="0" collapsed="false">
      <c r="A20" s="164" t="s">
        <v>366</v>
      </c>
      <c r="B20" s="22" t="n">
        <v>-1.10908717066313</v>
      </c>
      <c r="C20" s="22" t="n">
        <v>3.8703981414962</v>
      </c>
      <c r="D20" s="22" t="n">
        <v>16.0142869552147</v>
      </c>
    </row>
    <row r="21" customFormat="false" ht="15" hidden="false" customHeight="false" outlineLevel="0" collapsed="false">
      <c r="A21" s="137"/>
      <c r="B21" s="22"/>
      <c r="C21" s="22"/>
    </row>
    <row r="22" customFormat="false" ht="15" hidden="false" customHeight="false" outlineLevel="0" collapsed="false">
      <c r="A22" s="137"/>
      <c r="B22" s="22"/>
      <c r="C22" s="22"/>
    </row>
    <row r="23" customFormat="false" ht="15" hidden="false" customHeight="false" outlineLevel="0" collapsed="false">
      <c r="A23" s="137"/>
      <c r="B23" s="22"/>
      <c r="C23" s="22"/>
    </row>
    <row r="24" customFormat="false" ht="15" hidden="false" customHeight="false" outlineLevel="0" collapsed="false">
      <c r="A24" s="137"/>
      <c r="B24" s="22"/>
      <c r="C24" s="22"/>
    </row>
    <row r="25" customFormat="false" ht="15" hidden="false" customHeight="false" outlineLevel="0" collapsed="false">
      <c r="A25" s="137"/>
      <c r="B25" s="22"/>
      <c r="C25" s="22"/>
    </row>
    <row r="26" customFormat="false" ht="15" hidden="false" customHeight="false" outlineLevel="0" collapsed="false">
      <c r="A26" s="137"/>
      <c r="B26" s="22"/>
      <c r="C26" s="22"/>
    </row>
    <row r="27" customFormat="false" ht="15" hidden="false" customHeight="false" outlineLevel="0" collapsed="false">
      <c r="A27" s="137"/>
      <c r="B27" s="22"/>
      <c r="C27" s="22"/>
    </row>
    <row r="28" customFormat="false" ht="15" hidden="false" customHeight="false" outlineLevel="0" collapsed="false">
      <c r="A28" s="137"/>
      <c r="B28" s="22"/>
      <c r="C28" s="22"/>
    </row>
    <row r="29" customFormat="false" ht="15" hidden="false" customHeight="false" outlineLevel="0" collapsed="false">
      <c r="A29" s="137"/>
      <c r="B29" s="22"/>
      <c r="C29" s="22"/>
    </row>
    <row r="30" customFormat="false" ht="15" hidden="false" customHeight="false" outlineLevel="0" collapsed="false">
      <c r="A30" s="137"/>
      <c r="B30" s="22"/>
      <c r="C30" s="22"/>
    </row>
    <row r="31" customFormat="false" ht="15" hidden="false" customHeight="false" outlineLevel="0" collapsed="false">
      <c r="A31" s="137"/>
      <c r="B31" s="22"/>
      <c r="C31" s="22"/>
    </row>
    <row r="32" customFormat="false" ht="15" hidden="false" customHeight="false" outlineLevel="0" collapsed="false">
      <c r="A32" s="137"/>
      <c r="B32" s="22"/>
      <c r="C32" s="22"/>
    </row>
    <row r="33" customFormat="false" ht="15" hidden="false" customHeight="false" outlineLevel="0" collapsed="false">
      <c r="A33" s="137"/>
      <c r="B33" s="22"/>
      <c r="C33" s="22"/>
    </row>
    <row r="34" customFormat="false" ht="15" hidden="false" customHeight="false" outlineLevel="0" collapsed="false">
      <c r="A34" s="137"/>
      <c r="B34" s="22"/>
      <c r="C34" s="22"/>
    </row>
    <row r="35" customFormat="false" ht="15" hidden="false" customHeight="false" outlineLevel="0" collapsed="false">
      <c r="A35" s="137"/>
      <c r="B35" s="22"/>
      <c r="C35" s="22"/>
    </row>
    <row r="36" customFormat="false" ht="15" hidden="false" customHeight="false" outlineLevel="0" collapsed="false">
      <c r="A36" s="137"/>
      <c r="B36" s="22"/>
      <c r="C36" s="22"/>
    </row>
    <row r="37" customFormat="false" ht="15" hidden="false" customHeight="false" outlineLevel="0" collapsed="false">
      <c r="A37" s="137"/>
      <c r="B37" s="22"/>
      <c r="C37" s="22"/>
    </row>
    <row r="38" customFormat="false" ht="15" hidden="false" customHeight="false" outlineLevel="0" collapsed="false">
      <c r="A38" s="137"/>
      <c r="B38" s="22"/>
      <c r="C38" s="22"/>
    </row>
    <row r="39" customFormat="false" ht="15" hidden="false" customHeight="false" outlineLevel="0" collapsed="false">
      <c r="A39" s="137"/>
      <c r="B39" s="22"/>
      <c r="C39" s="22"/>
    </row>
    <row r="40" customFormat="false" ht="15" hidden="false" customHeight="false" outlineLevel="0" collapsed="false">
      <c r="A40" s="137"/>
      <c r="B40" s="22"/>
      <c r="C40" s="22"/>
    </row>
    <row r="41" customFormat="false" ht="15" hidden="false" customHeight="false" outlineLevel="0" collapsed="false">
      <c r="A41" s="137"/>
      <c r="B41" s="22"/>
      <c r="C41" s="22"/>
    </row>
    <row r="42" customFormat="false" ht="15" hidden="false" customHeight="false" outlineLevel="0" collapsed="false">
      <c r="A42" s="137"/>
      <c r="B42" s="22"/>
      <c r="C42" s="22"/>
    </row>
    <row r="43" customFormat="false" ht="15" hidden="false" customHeight="false" outlineLevel="0" collapsed="false">
      <c r="A43" s="137"/>
      <c r="B43" s="22"/>
      <c r="C43" s="22"/>
    </row>
    <row r="44" customFormat="false" ht="15" hidden="false" customHeight="false" outlineLevel="0" collapsed="false">
      <c r="A44" s="137"/>
      <c r="B44" s="22"/>
      <c r="C44" s="22"/>
    </row>
    <row r="45" customFormat="false" ht="15" hidden="false" customHeight="false" outlineLevel="0" collapsed="false">
      <c r="A45" s="137"/>
      <c r="B45" s="22"/>
      <c r="C4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165" width="14.28"/>
    <col collapsed="false" customWidth="true" hidden="false" outlineLevel="0" max="2" min="2" style="165" width="9.56"/>
    <col collapsed="false" customWidth="true" hidden="false" outlineLevel="0" max="3" min="3" style="165" width="15.28"/>
    <col collapsed="false" customWidth="true" hidden="false" outlineLevel="0" max="4" min="4" style="165" width="10.85"/>
    <col collapsed="false" customWidth="true" hidden="false" outlineLevel="0" max="5" min="5" style="165" width="9.7"/>
    <col collapsed="false" customWidth="true" hidden="false" outlineLevel="0" max="6" min="6" style="165" width="11.13"/>
    <col collapsed="false" customWidth="false" hidden="false" outlineLevel="0" max="7" min="7" style="165" width="9.13"/>
    <col collapsed="false" customWidth="true" hidden="false" outlineLevel="0" max="8" min="8" style="165" width="14.13"/>
    <col collapsed="false" customWidth="false" hidden="false" outlineLevel="0" max="257" min="9" style="165" width="9.13"/>
  </cols>
  <sheetData>
    <row r="2" customFormat="false" ht="15" hidden="false" customHeight="false" outlineLevel="0" collapsed="false">
      <c r="A2" s="165" t="s">
        <v>63</v>
      </c>
      <c r="B2" s="166" t="s">
        <v>367</v>
      </c>
    </row>
    <row r="3" customFormat="false" ht="15" hidden="false" customHeight="false" outlineLevel="0" collapsed="false">
      <c r="A3" s="165" t="s">
        <v>65</v>
      </c>
      <c r="B3" s="165" t="s">
        <v>368</v>
      </c>
    </row>
    <row r="6" customFormat="false" ht="15" hidden="false" customHeight="false" outlineLevel="0" collapsed="false">
      <c r="A6" s="165" t="s">
        <v>68</v>
      </c>
      <c r="B6" s="165" t="s">
        <v>183</v>
      </c>
      <c r="F6" s="165" t="s">
        <v>184</v>
      </c>
    </row>
    <row r="7" customFormat="false" ht="15" hidden="false" customHeight="false" outlineLevel="0" collapsed="false">
      <c r="B7" s="165" t="s">
        <v>369</v>
      </c>
      <c r="F7" s="165" t="s">
        <v>370</v>
      </c>
    </row>
    <row r="8" customFormat="false" ht="15" hidden="false" customHeight="false" outlineLevel="0" collapsed="false">
      <c r="B8" s="165" t="s">
        <v>371</v>
      </c>
      <c r="D8" s="165" t="s">
        <v>372</v>
      </c>
      <c r="F8" s="165" t="s">
        <v>373</v>
      </c>
    </row>
    <row r="10" customFormat="false" ht="15" hidden="false" customHeight="false" outlineLevel="0" collapsed="false">
      <c r="C10" s="165" t="s">
        <v>374</v>
      </c>
      <c r="D10" s="165" t="s">
        <v>375</v>
      </c>
    </row>
    <row r="11" customFormat="false" ht="15" hidden="false" customHeight="false" outlineLevel="0" collapsed="false">
      <c r="C11" s="165" t="s">
        <v>376</v>
      </c>
      <c r="D11" s="165" t="s">
        <v>377</v>
      </c>
    </row>
    <row r="12" customFormat="false" ht="15" hidden="false" customHeight="false" outlineLevel="0" collapsed="false">
      <c r="A12" s="167" t="n">
        <v>2004</v>
      </c>
      <c r="B12" s="168" t="n">
        <v>37987</v>
      </c>
      <c r="C12" s="169" t="n">
        <v>303529</v>
      </c>
      <c r="D12" s="165" t="n">
        <v>0.1</v>
      </c>
    </row>
    <row r="13" customFormat="false" ht="15" hidden="false" customHeight="false" outlineLevel="0" collapsed="false">
      <c r="A13" s="167" t="n">
        <v>2004</v>
      </c>
      <c r="B13" s="168" t="n">
        <v>38078</v>
      </c>
      <c r="C13" s="169" t="n">
        <v>478832</v>
      </c>
      <c r="D13" s="165" t="n">
        <v>1.9</v>
      </c>
    </row>
    <row r="14" customFormat="false" ht="15" hidden="false" customHeight="false" outlineLevel="0" collapsed="false">
      <c r="A14" s="167" t="n">
        <v>2004</v>
      </c>
      <c r="B14" s="168" t="n">
        <v>38169</v>
      </c>
      <c r="C14" s="169" t="n">
        <v>45882</v>
      </c>
      <c r="D14" s="165" t="n">
        <v>0.3</v>
      </c>
    </row>
    <row r="15" customFormat="false" ht="15" hidden="false" customHeight="false" outlineLevel="0" collapsed="false">
      <c r="A15" s="167" t="n">
        <v>2004</v>
      </c>
      <c r="B15" s="168" t="n">
        <v>38261</v>
      </c>
      <c r="C15" s="169" t="n">
        <v>-168779</v>
      </c>
      <c r="D15" s="165" t="n">
        <v>5</v>
      </c>
    </row>
    <row r="16" customFormat="false" ht="15" hidden="false" customHeight="false" outlineLevel="0" collapsed="false">
      <c r="A16" s="167" t="n">
        <v>2005</v>
      </c>
      <c r="B16" s="168" t="n">
        <v>38353</v>
      </c>
      <c r="C16" s="169" t="n">
        <v>21273</v>
      </c>
      <c r="D16" s="165" t="n">
        <v>-1.1</v>
      </c>
    </row>
    <row r="17" customFormat="false" ht="15" hidden="false" customHeight="false" outlineLevel="0" collapsed="false">
      <c r="A17" s="167" t="n">
        <v>2005</v>
      </c>
      <c r="B17" s="168" t="n">
        <v>38443</v>
      </c>
      <c r="C17" s="169" t="n">
        <v>238022</v>
      </c>
      <c r="D17" s="165" t="n">
        <v>-3.8</v>
      </c>
    </row>
    <row r="18" customFormat="false" ht="15" hidden="false" customHeight="false" outlineLevel="0" collapsed="false">
      <c r="A18" s="167" t="n">
        <v>2005</v>
      </c>
      <c r="B18" s="168" t="n">
        <v>38534</v>
      </c>
      <c r="C18" s="169" t="n">
        <v>188107</v>
      </c>
      <c r="D18" s="165" t="n">
        <v>-0.4</v>
      </c>
    </row>
    <row r="19" customFormat="false" ht="15" hidden="false" customHeight="false" outlineLevel="0" collapsed="false">
      <c r="A19" s="167" t="n">
        <v>2005</v>
      </c>
      <c r="B19" s="168" t="n">
        <v>38626</v>
      </c>
      <c r="C19" s="169" t="n">
        <v>-60299</v>
      </c>
      <c r="D19" s="165" t="n">
        <v>-0.5</v>
      </c>
    </row>
    <row r="20" customFormat="false" ht="15" hidden="false" customHeight="false" outlineLevel="0" collapsed="false">
      <c r="A20" s="167" t="n">
        <v>2006</v>
      </c>
      <c r="B20" s="168" t="n">
        <v>38718</v>
      </c>
      <c r="C20" s="169" t="n">
        <v>-6384</v>
      </c>
      <c r="D20" s="165" t="n">
        <v>-2.3</v>
      </c>
    </row>
    <row r="21" customFormat="false" ht="15" hidden="false" customHeight="false" outlineLevel="0" collapsed="false">
      <c r="A21" s="167" t="n">
        <v>2006</v>
      </c>
      <c r="B21" s="168" t="n">
        <v>38808</v>
      </c>
      <c r="C21" s="169" t="n">
        <v>340415</v>
      </c>
      <c r="D21" s="165" t="n">
        <v>-0.1</v>
      </c>
    </row>
    <row r="22" customFormat="false" ht="15" hidden="false" customHeight="false" outlineLevel="0" collapsed="false">
      <c r="A22" s="167" t="n">
        <v>2006</v>
      </c>
      <c r="B22" s="168" t="n">
        <v>38899</v>
      </c>
      <c r="C22" s="169" t="n">
        <v>326123</v>
      </c>
      <c r="D22" s="165" t="n">
        <v>1.9</v>
      </c>
    </row>
    <row r="23" customFormat="false" ht="15" hidden="false" customHeight="false" outlineLevel="0" collapsed="false">
      <c r="A23" s="167" t="n">
        <v>2006</v>
      </c>
      <c r="B23" s="168" t="n">
        <v>38991</v>
      </c>
      <c r="C23" s="169" t="n">
        <v>-92800</v>
      </c>
      <c r="D23" s="165" t="n">
        <v>2.2</v>
      </c>
    </row>
    <row r="24" customFormat="false" ht="15" hidden="false" customHeight="false" outlineLevel="0" collapsed="false">
      <c r="A24" s="167" t="n">
        <v>2007</v>
      </c>
      <c r="B24" s="168" t="n">
        <v>39083</v>
      </c>
      <c r="C24" s="169" t="n">
        <v>88924</v>
      </c>
      <c r="D24" s="165" t="n">
        <v>0.7</v>
      </c>
    </row>
    <row r="25" customFormat="false" ht="15" hidden="false" customHeight="false" outlineLevel="0" collapsed="false">
      <c r="A25" s="167" t="n">
        <v>2007</v>
      </c>
      <c r="B25" s="168" t="n">
        <v>39173</v>
      </c>
      <c r="C25" s="169" t="n">
        <v>188492</v>
      </c>
      <c r="D25" s="165" t="n">
        <v>-1</v>
      </c>
    </row>
    <row r="26" customFormat="false" ht="15" hidden="false" customHeight="false" outlineLevel="0" collapsed="false">
      <c r="A26" s="167" t="n">
        <v>2007</v>
      </c>
      <c r="B26" s="168" t="n">
        <v>39264</v>
      </c>
      <c r="C26" s="169" t="n">
        <v>45401</v>
      </c>
      <c r="D26" s="165" t="n">
        <v>-1.9</v>
      </c>
    </row>
    <row r="27" customFormat="false" ht="15" hidden="false" customHeight="false" outlineLevel="0" collapsed="false">
      <c r="A27" s="167" t="n">
        <v>2007</v>
      </c>
      <c r="B27" s="168" t="n">
        <v>39356</v>
      </c>
      <c r="C27" s="169" t="n">
        <v>-161082</v>
      </c>
      <c r="D27" s="165" t="n">
        <v>-2.2</v>
      </c>
    </row>
    <row r="28" customFormat="false" ht="15" hidden="false" customHeight="false" outlineLevel="0" collapsed="false">
      <c r="A28" s="167" t="n">
        <v>2008</v>
      </c>
      <c r="B28" s="168" t="n">
        <v>39448</v>
      </c>
      <c r="C28" s="169" t="n">
        <v>265865</v>
      </c>
      <c r="D28" s="165" t="n">
        <v>-0.1</v>
      </c>
    </row>
    <row r="29" customFormat="false" ht="15" hidden="false" customHeight="false" outlineLevel="0" collapsed="false">
      <c r="A29" s="167" t="n">
        <v>2008</v>
      </c>
      <c r="B29" s="168" t="n">
        <v>39539</v>
      </c>
      <c r="C29" s="169" t="n">
        <v>253001</v>
      </c>
      <c r="D29" s="165" t="n">
        <v>2.3</v>
      </c>
    </row>
    <row r="30" customFormat="false" ht="15" hidden="false" customHeight="false" outlineLevel="0" collapsed="false">
      <c r="A30" s="167" t="n">
        <v>2008</v>
      </c>
      <c r="B30" s="168" t="n">
        <v>39630</v>
      </c>
      <c r="C30" s="169" t="n">
        <v>-5778</v>
      </c>
      <c r="D30" s="165" t="n">
        <v>0</v>
      </c>
    </row>
    <row r="31" customFormat="false" ht="15" hidden="false" customHeight="false" outlineLevel="0" collapsed="false">
      <c r="A31" s="167" t="n">
        <v>2008</v>
      </c>
      <c r="B31" s="168" t="n">
        <v>39722</v>
      </c>
      <c r="C31" s="169" t="n">
        <v>-23668</v>
      </c>
      <c r="D31" s="165" t="n">
        <v>-1.4</v>
      </c>
    </row>
    <row r="32" customFormat="false" ht="15" hidden="false" customHeight="false" outlineLevel="0" collapsed="false">
      <c r="A32" s="167" t="n">
        <v>2009</v>
      </c>
      <c r="B32" s="168" t="n">
        <v>39814</v>
      </c>
      <c r="C32" s="169" t="n">
        <v>-51962</v>
      </c>
      <c r="D32" s="165" t="n">
        <v>-3.8</v>
      </c>
    </row>
    <row r="33" customFormat="false" ht="15" hidden="false" customHeight="false" outlineLevel="0" collapsed="false">
      <c r="A33" s="167" t="n">
        <v>2009</v>
      </c>
      <c r="B33" s="168" t="n">
        <v>39904</v>
      </c>
      <c r="C33" s="169" t="n">
        <v>-263363</v>
      </c>
      <c r="D33" s="165" t="n">
        <v>-9.1</v>
      </c>
    </row>
    <row r="34" customFormat="false" ht="15" hidden="false" customHeight="false" outlineLevel="0" collapsed="false">
      <c r="A34" s="167" t="n">
        <v>2009</v>
      </c>
      <c r="B34" s="168" t="n">
        <v>39995</v>
      </c>
      <c r="C34" s="169" t="n">
        <v>-192957</v>
      </c>
      <c r="D34" s="165" t="n">
        <v>-3.7</v>
      </c>
    </row>
    <row r="35" customFormat="false" ht="15" hidden="false" customHeight="false" outlineLevel="0" collapsed="false">
      <c r="A35" s="167" t="n">
        <v>2009</v>
      </c>
      <c r="B35" s="168" t="n">
        <v>40087</v>
      </c>
      <c r="C35" s="169" t="n">
        <v>-176250</v>
      </c>
      <c r="D35" s="165" t="n">
        <v>-1.4</v>
      </c>
    </row>
    <row r="36" customFormat="false" ht="15" hidden="false" customHeight="false" outlineLevel="0" collapsed="false">
      <c r="A36" s="167" t="n">
        <v>2010</v>
      </c>
      <c r="B36" s="168" t="n">
        <v>40179</v>
      </c>
      <c r="C36" s="169" t="n">
        <v>-128476</v>
      </c>
      <c r="D36" s="165" t="n">
        <v>1.4</v>
      </c>
    </row>
    <row r="37" customFormat="false" ht="15" hidden="false" customHeight="false" outlineLevel="0" collapsed="false">
      <c r="A37" s="167" t="n">
        <v>2010</v>
      </c>
      <c r="B37" s="168" t="n">
        <v>40269</v>
      </c>
      <c r="C37" s="169" t="n">
        <v>30412</v>
      </c>
      <c r="D37" s="165" t="n">
        <v>4.5</v>
      </c>
    </row>
    <row r="38" customFormat="false" ht="15" hidden="false" customHeight="false" outlineLevel="0" collapsed="false">
      <c r="A38" s="167" t="n">
        <v>2010</v>
      </c>
      <c r="B38" s="168" t="n">
        <v>40360</v>
      </c>
      <c r="C38" s="169" t="n">
        <v>12767</v>
      </c>
      <c r="D38" s="165" t="n">
        <v>2.8</v>
      </c>
    </row>
    <row r="39" customFormat="false" ht="15" hidden="false" customHeight="false" outlineLevel="0" collapsed="false">
      <c r="A39" s="167" t="n">
        <v>2010</v>
      </c>
      <c r="B39" s="168" t="n">
        <v>40452</v>
      </c>
      <c r="C39" s="169" t="n">
        <v>275617</v>
      </c>
      <c r="D39" s="165" t="n">
        <v>6.3</v>
      </c>
    </row>
    <row r="40" customFormat="false" ht="15" hidden="false" customHeight="false" outlineLevel="0" collapsed="false">
      <c r="A40" s="167" t="n">
        <v>2011</v>
      </c>
      <c r="B40" s="168" t="n">
        <v>40544</v>
      </c>
      <c r="C40" s="169" t="n">
        <v>-25839</v>
      </c>
      <c r="D40" s="165" t="n">
        <v>1.9</v>
      </c>
    </row>
    <row r="41" customFormat="false" ht="15" hidden="false" customHeight="false" outlineLevel="0" collapsed="false">
      <c r="A41" s="167" t="n">
        <v>2011</v>
      </c>
      <c r="B41" s="168" t="n">
        <v>40634</v>
      </c>
      <c r="C41" s="169" t="n">
        <v>83370</v>
      </c>
      <c r="D41" s="165" t="n">
        <v>1.2</v>
      </c>
    </row>
    <row r="42" customFormat="false" ht="15" hidden="false" customHeight="false" outlineLevel="0" collapsed="false">
      <c r="A42" s="167" t="n">
        <v>2011</v>
      </c>
      <c r="B42" s="168" t="n">
        <v>40725</v>
      </c>
      <c r="C42" s="169" t="n">
        <v>113843</v>
      </c>
      <c r="D42" s="165" t="n">
        <v>-0.2</v>
      </c>
    </row>
    <row r="43" customFormat="false" ht="15" hidden="false" customHeight="false" outlineLevel="0" collapsed="false">
      <c r="A43" s="165" t="n">
        <v>2011</v>
      </c>
      <c r="B43" s="168" t="n">
        <v>40817</v>
      </c>
      <c r="C43" s="169" t="n">
        <v>187886</v>
      </c>
      <c r="D43" s="165" t="n">
        <v>-1</v>
      </c>
    </row>
    <row r="44" customFormat="false" ht="15" hidden="false" customHeight="false" outlineLevel="0" collapsed="false">
      <c r="A44" s="167" t="n">
        <v>2011.53333333333</v>
      </c>
      <c r="B44" s="168" t="n">
        <v>40909</v>
      </c>
      <c r="C44" s="169" t="n">
        <v>-969</v>
      </c>
      <c r="D44" s="165" t="n">
        <v>-1</v>
      </c>
    </row>
    <row r="45" customFormat="false" ht="15" hidden="false" customHeight="false" outlineLevel="0" collapsed="false">
      <c r="A45" s="167" t="n">
        <v>2011.53333333333</v>
      </c>
      <c r="B45" s="168" t="n">
        <v>41000</v>
      </c>
      <c r="C45" s="169" t="n">
        <v>-81690</v>
      </c>
      <c r="D45" s="165" t="n">
        <v>-3.4</v>
      </c>
    </row>
    <row r="46" customFormat="false" ht="15" hidden="false" customHeight="false" outlineLevel="0" collapsed="false">
      <c r="A46" s="165" t="n">
        <v>2012</v>
      </c>
      <c r="B46" s="168" t="n">
        <v>41091</v>
      </c>
      <c r="C46" s="169" t="n">
        <v>30995</v>
      </c>
      <c r="D46" s="165" t="n">
        <v>-1.4</v>
      </c>
    </row>
    <row r="47" customFormat="false" ht="15" hidden="false" customHeight="false" outlineLevel="0" collapsed="false">
      <c r="A47" s="165" t="n">
        <v>2012</v>
      </c>
      <c r="B47" s="168" t="n">
        <v>41183</v>
      </c>
      <c r="C47" s="169" t="n">
        <v>65586</v>
      </c>
      <c r="D47" s="165" t="n">
        <v>-0.2</v>
      </c>
    </row>
    <row r="48" customFormat="false" ht="15" hidden="false" customHeight="false" outlineLevel="0" collapsed="false">
      <c r="A48" s="165" t="n">
        <v>2013</v>
      </c>
      <c r="B48" s="168" t="n">
        <v>41275</v>
      </c>
      <c r="C48" s="169" t="n">
        <v>-57460</v>
      </c>
      <c r="D48" s="165" t="n">
        <v>-0.9</v>
      </c>
    </row>
    <row r="49" customFormat="false" ht="15" hidden="false" customHeight="false" outlineLevel="0" collapsed="false">
      <c r="A49" s="167" t="n">
        <v>2012.69074074074</v>
      </c>
      <c r="B49" s="168" t="n">
        <v>41365</v>
      </c>
      <c r="C49" s="169" t="n">
        <v>-37926</v>
      </c>
      <c r="D49" s="165" t="n">
        <v>0.5</v>
      </c>
    </row>
    <row r="50" customFormat="false" ht="15" hidden="false" customHeight="false" outlineLevel="0" collapsed="false">
      <c r="A50" s="167" t="n">
        <v>2013.01995884774</v>
      </c>
      <c r="B50" s="168" t="n">
        <v>41456</v>
      </c>
      <c r="C50" s="169" t="n">
        <v>-1702</v>
      </c>
      <c r="D50" s="165" t="n">
        <v>-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65" width="14.28"/>
    <col collapsed="false" customWidth="true" hidden="false" outlineLevel="0" max="2" min="2" style="165" width="9.56"/>
    <col collapsed="false" customWidth="true" hidden="false" outlineLevel="0" max="3" min="3" style="165" width="15.28"/>
    <col collapsed="false" customWidth="true" hidden="false" outlineLevel="0" max="4" min="4" style="165" width="10.85"/>
    <col collapsed="false" customWidth="true" hidden="false" outlineLevel="0" max="5" min="5" style="165" width="9.7"/>
    <col collapsed="false" customWidth="true" hidden="false" outlineLevel="0" max="7" min="6" style="165" width="11.13"/>
    <col collapsed="false" customWidth="true" hidden="false" outlineLevel="0" max="8" min="8" style="165" width="14.13"/>
    <col collapsed="false" customWidth="true" hidden="false" outlineLevel="0" max="9" min="9" style="165" width="10.13"/>
    <col collapsed="false" customWidth="true" hidden="false" outlineLevel="0" max="10" min="10" style="165" width="11.7"/>
    <col collapsed="false" customWidth="true" hidden="false" outlineLevel="0" max="12" min="11" style="165" width="11.13"/>
    <col collapsed="false" customWidth="false" hidden="false" outlineLevel="0" max="257" min="13" style="165" width="9.13"/>
  </cols>
  <sheetData>
    <row r="2" customFormat="false" ht="15" hidden="false" customHeight="false" outlineLevel="0" collapsed="false">
      <c r="A2" s="165" t="s">
        <v>63</v>
      </c>
      <c r="B2" s="166" t="s">
        <v>378</v>
      </c>
    </row>
    <row r="3" customFormat="false" ht="15" hidden="false" customHeight="false" outlineLevel="0" collapsed="false">
      <c r="A3" s="165" t="s">
        <v>65</v>
      </c>
      <c r="B3" s="165" t="s">
        <v>379</v>
      </c>
    </row>
    <row r="6" customFormat="false" ht="15" hidden="false" customHeight="false" outlineLevel="0" collapsed="false">
      <c r="A6" s="165" t="s">
        <v>68</v>
      </c>
      <c r="B6" s="165" t="s">
        <v>183</v>
      </c>
      <c r="F6" s="165" t="s">
        <v>184</v>
      </c>
    </row>
    <row r="7" customFormat="false" ht="15" hidden="false" customHeight="false" outlineLevel="0" collapsed="false">
      <c r="B7" s="165" t="s">
        <v>69</v>
      </c>
    </row>
    <row r="8" customFormat="false" ht="15" hidden="false" customHeight="false" outlineLevel="0" collapsed="false">
      <c r="B8" s="165" t="s">
        <v>105</v>
      </c>
    </row>
    <row r="10" customFormat="false" ht="15" hidden="false" customHeight="false" outlineLevel="0" collapsed="false">
      <c r="C10" s="165" t="s">
        <v>380</v>
      </c>
      <c r="D10" s="165" t="s">
        <v>381</v>
      </c>
      <c r="E10" s="165" t="s">
        <v>382</v>
      </c>
      <c r="F10" s="165" t="s">
        <v>383</v>
      </c>
      <c r="G10" s="165" t="s">
        <v>384</v>
      </c>
      <c r="H10" s="165" t="s">
        <v>385</v>
      </c>
      <c r="I10" s="165" t="s">
        <v>386</v>
      </c>
      <c r="J10" s="165" t="s">
        <v>387</v>
      </c>
      <c r="K10" s="165" t="s">
        <v>388</v>
      </c>
      <c r="L10" s="165" t="s">
        <v>389</v>
      </c>
    </row>
    <row r="11" customFormat="false" ht="60" hidden="false" customHeight="false" outlineLevel="0" collapsed="false">
      <c r="C11" s="165" t="s">
        <v>390</v>
      </c>
      <c r="D11" s="165" t="s">
        <v>391</v>
      </c>
      <c r="E11" s="165" t="s">
        <v>392</v>
      </c>
      <c r="F11" s="165" t="s">
        <v>393</v>
      </c>
      <c r="G11" s="165" t="s">
        <v>394</v>
      </c>
      <c r="H11" s="165" t="s">
        <v>395</v>
      </c>
      <c r="I11" s="170" t="s">
        <v>396</v>
      </c>
      <c r="J11" s="165" t="s">
        <v>397</v>
      </c>
      <c r="K11" s="165" t="s">
        <v>398</v>
      </c>
      <c r="L11" s="165" t="s">
        <v>399</v>
      </c>
    </row>
    <row r="12" customFormat="false" ht="15" hidden="false" customHeight="false" outlineLevel="0" collapsed="false">
      <c r="A12" s="165" t="s">
        <v>400</v>
      </c>
      <c r="B12" s="165" t="s">
        <v>401</v>
      </c>
      <c r="C12" s="171" t="n">
        <v>12.8499688186445</v>
      </c>
      <c r="D12" s="171" t="n">
        <v>3.80696694094566</v>
      </c>
      <c r="E12" s="171" t="n">
        <v>1.77437749995141</v>
      </c>
      <c r="F12" s="171" t="n">
        <v>13.2753223050025</v>
      </c>
      <c r="G12" s="171" t="n">
        <v>6.8176975922453</v>
      </c>
      <c r="H12" s="171" t="n">
        <v>20.3646647927275</v>
      </c>
      <c r="I12" s="171" t="n">
        <v>3.54558883637081</v>
      </c>
      <c r="J12" s="171" t="n">
        <v>3.68867079764605</v>
      </c>
      <c r="K12" s="171" t="n">
        <v>22.9720382254631</v>
      </c>
      <c r="L12" s="171" t="n">
        <v>7.49116300323302</v>
      </c>
    </row>
    <row r="13" customFormat="false" ht="15" hidden="false" customHeight="false" outlineLevel="0" collapsed="false">
      <c r="A13" s="167" t="s">
        <v>402</v>
      </c>
      <c r="B13" s="167" t="s">
        <v>403</v>
      </c>
      <c r="C13" s="171" t="n">
        <v>36.2570026327838</v>
      </c>
      <c r="D13" s="172" t="n">
        <v>-25.4581518935349</v>
      </c>
      <c r="E13" s="171" t="n">
        <v>13.5549306209125</v>
      </c>
      <c r="F13" s="171" t="n">
        <v>9.91475327067879</v>
      </c>
      <c r="G13" s="171" t="n">
        <v>21.2998691192906</v>
      </c>
      <c r="H13" s="171" t="n">
        <v>1.25633275067834</v>
      </c>
      <c r="I13" s="171" t="n">
        <v>3.86954295982491</v>
      </c>
      <c r="J13" s="171" t="n">
        <v>-11.2444047544585</v>
      </c>
      <c r="K13" s="171" t="n">
        <v>47.9297724905923</v>
      </c>
      <c r="L13" s="171" t="n">
        <v>30.69178478222</v>
      </c>
    </row>
    <row r="14" customFormat="false" ht="15" hidden="false" customHeight="false" outlineLevel="0" collapsed="false">
      <c r="A14" s="167" t="s">
        <v>404</v>
      </c>
      <c r="B14" s="167"/>
      <c r="C14" s="171" t="n">
        <v>5.76688975753435</v>
      </c>
      <c r="D14" s="172" t="n">
        <v>0.37103356060022</v>
      </c>
      <c r="E14" s="171" t="n">
        <v>31.9758743994574</v>
      </c>
      <c r="F14" s="171" t="n">
        <v>1.54125329894754</v>
      </c>
      <c r="G14" s="171" t="n">
        <v>6.76427652262951</v>
      </c>
      <c r="H14" s="171" t="n">
        <v>0.820171500228435</v>
      </c>
      <c r="I14" s="171" t="n">
        <v>3.94413957545621</v>
      </c>
      <c r="J14" s="171" t="n">
        <v>1.07393566407164</v>
      </c>
      <c r="K14" s="171" t="n">
        <v>1.52267806765869</v>
      </c>
      <c r="L14" s="171" t="n">
        <v>1.9749739468331</v>
      </c>
    </row>
    <row r="15" customFormat="false" ht="15" hidden="false" customHeight="false" outlineLevel="0" collapsed="false">
      <c r="A15" s="167"/>
      <c r="B15" s="168"/>
      <c r="C15" s="169"/>
    </row>
    <row r="16" customFormat="false" ht="15" hidden="false" customHeight="false" outlineLevel="0" collapsed="false">
      <c r="A16" s="167"/>
      <c r="B16" s="168"/>
      <c r="C16" s="169"/>
    </row>
    <row r="17" customFormat="false" ht="15" hidden="false" customHeight="false" outlineLevel="0" collapsed="false">
      <c r="A17" s="167"/>
      <c r="B17" s="168"/>
      <c r="C17" s="169"/>
    </row>
    <row r="18" customFormat="false" ht="15" hidden="false" customHeight="false" outlineLevel="0" collapsed="false">
      <c r="A18" s="167"/>
      <c r="B18" s="168"/>
      <c r="C18" s="169"/>
    </row>
    <row r="19" customFormat="false" ht="15" hidden="false" customHeight="false" outlineLevel="0" collapsed="false">
      <c r="A19" s="167"/>
      <c r="B19" s="168"/>
      <c r="C19" s="169"/>
    </row>
    <row r="20" customFormat="false" ht="15" hidden="false" customHeight="false" outlineLevel="0" collapsed="false">
      <c r="A20" s="167"/>
      <c r="B20" s="168"/>
      <c r="C20" s="169"/>
    </row>
    <row r="21" customFormat="false" ht="15" hidden="false" customHeight="false" outlineLevel="0" collapsed="false">
      <c r="A21" s="167"/>
      <c r="B21" s="168"/>
      <c r="C21" s="169"/>
    </row>
    <row r="22" customFormat="false" ht="15" hidden="false" customHeight="false" outlineLevel="0" collapsed="false">
      <c r="A22" s="167"/>
      <c r="B22" s="168"/>
      <c r="C22" s="169"/>
    </row>
    <row r="23" customFormat="false" ht="15" hidden="false" customHeight="false" outlineLevel="0" collapsed="false">
      <c r="A23" s="167"/>
      <c r="B23" s="168"/>
      <c r="C23" s="169"/>
    </row>
    <row r="24" customFormat="false" ht="15" hidden="false" customHeight="false" outlineLevel="0" collapsed="false">
      <c r="A24" s="167"/>
      <c r="B24" s="168"/>
      <c r="C24" s="169"/>
    </row>
    <row r="25" customFormat="false" ht="15" hidden="false" customHeight="false" outlineLevel="0" collapsed="false">
      <c r="A25" s="167"/>
      <c r="B25" s="168"/>
      <c r="C25" s="169"/>
    </row>
    <row r="26" customFormat="false" ht="15" hidden="false" customHeight="false" outlineLevel="0" collapsed="false">
      <c r="A26" s="167"/>
      <c r="B26" s="168"/>
      <c r="C26" s="169"/>
    </row>
    <row r="27" customFormat="false" ht="15" hidden="false" customHeight="false" outlineLevel="0" collapsed="false">
      <c r="A27" s="167"/>
      <c r="B27" s="168"/>
      <c r="C27" s="169"/>
    </row>
    <row r="28" customFormat="false" ht="15" hidden="false" customHeight="false" outlineLevel="0" collapsed="false">
      <c r="A28" s="167"/>
      <c r="B28" s="168"/>
      <c r="C28" s="169"/>
    </row>
    <row r="29" customFormat="false" ht="15" hidden="false" customHeight="false" outlineLevel="0" collapsed="false">
      <c r="A29" s="167"/>
      <c r="B29" s="168"/>
      <c r="C29" s="169"/>
    </row>
    <row r="30" customFormat="false" ht="15" hidden="false" customHeight="false" outlineLevel="0" collapsed="false">
      <c r="A30" s="167"/>
      <c r="B30" s="168"/>
      <c r="C30" s="169"/>
    </row>
    <row r="31" customFormat="false" ht="15" hidden="false" customHeight="false" outlineLevel="0" collapsed="false">
      <c r="A31" s="167"/>
      <c r="B31" s="168"/>
      <c r="C31" s="169"/>
    </row>
    <row r="32" customFormat="false" ht="15" hidden="false" customHeight="false" outlineLevel="0" collapsed="false">
      <c r="A32" s="167"/>
      <c r="B32" s="168"/>
      <c r="C32" s="169"/>
    </row>
    <row r="33" customFormat="false" ht="15" hidden="false" customHeight="false" outlineLevel="0" collapsed="false">
      <c r="A33" s="167"/>
      <c r="B33" s="168"/>
      <c r="C33" s="169"/>
    </row>
    <row r="34" customFormat="false" ht="15" hidden="false" customHeight="false" outlineLevel="0" collapsed="false">
      <c r="A34" s="167"/>
      <c r="B34" s="168"/>
      <c r="C34" s="169"/>
    </row>
    <row r="35" customFormat="false" ht="15" hidden="false" customHeight="false" outlineLevel="0" collapsed="false">
      <c r="A35" s="167"/>
      <c r="B35" s="168"/>
      <c r="C35" s="169"/>
    </row>
    <row r="36" customFormat="false" ht="15" hidden="false" customHeight="false" outlineLevel="0" collapsed="false">
      <c r="A36" s="167"/>
      <c r="B36" s="168"/>
      <c r="C36" s="169"/>
    </row>
    <row r="37" customFormat="false" ht="15" hidden="false" customHeight="false" outlineLevel="0" collapsed="false">
      <c r="A37" s="167"/>
      <c r="B37" s="168"/>
      <c r="C37" s="169"/>
    </row>
    <row r="38" customFormat="false" ht="15" hidden="false" customHeight="false" outlineLevel="0" collapsed="false">
      <c r="A38" s="167"/>
      <c r="B38" s="168"/>
      <c r="C38" s="169"/>
    </row>
    <row r="39" customFormat="false" ht="15" hidden="false" customHeight="false" outlineLevel="0" collapsed="false">
      <c r="A39" s="167"/>
      <c r="B39" s="168"/>
      <c r="C39" s="169"/>
    </row>
    <row r="40" customFormat="false" ht="15" hidden="false" customHeight="false" outlineLevel="0" collapsed="false">
      <c r="A40" s="167"/>
      <c r="B40" s="168"/>
      <c r="C40" s="169"/>
    </row>
    <row r="41" customFormat="false" ht="15" hidden="false" customHeight="false" outlineLevel="0" collapsed="false">
      <c r="A41" s="167"/>
      <c r="B41" s="168"/>
      <c r="C41" s="169"/>
    </row>
    <row r="42" customFormat="false" ht="15" hidden="false" customHeight="false" outlineLevel="0" collapsed="false">
      <c r="A42" s="167"/>
      <c r="B42" s="168"/>
      <c r="C42" s="169"/>
    </row>
    <row r="43" customFormat="false" ht="15" hidden="false" customHeight="false" outlineLevel="0" collapsed="false">
      <c r="A43" s="167"/>
      <c r="B43" s="168"/>
      <c r="C43" s="169"/>
    </row>
    <row r="44" customFormat="false" ht="15" hidden="false" customHeight="false" outlineLevel="0" collapsed="false">
      <c r="B44" s="168"/>
      <c r="C44" s="169"/>
    </row>
    <row r="45" customFormat="false" ht="15" hidden="false" customHeight="false" outlineLevel="0" collapsed="false">
      <c r="A45" s="167"/>
      <c r="B45" s="168"/>
      <c r="C45" s="169"/>
    </row>
    <row r="46" customFormat="false" ht="15" hidden="false" customHeight="false" outlineLevel="0" collapsed="false">
      <c r="A46" s="167"/>
      <c r="B46" s="168"/>
      <c r="C46" s="169"/>
    </row>
    <row r="47" customFormat="false" ht="15" hidden="false" customHeight="false" outlineLevel="0" collapsed="false">
      <c r="B47" s="168"/>
      <c r="C47" s="169"/>
    </row>
    <row r="48" customFormat="false" ht="15" hidden="false" customHeight="false" outlineLevel="0" collapsed="false">
      <c r="B48" s="168"/>
      <c r="C48" s="169"/>
    </row>
    <row r="49" customFormat="false" ht="15" hidden="false" customHeight="false" outlineLevel="0" collapsed="false">
      <c r="B49" s="168"/>
      <c r="C49" s="169"/>
    </row>
    <row r="50" customFormat="false" ht="15" hidden="false" customHeight="false" outlineLevel="0" collapsed="false">
      <c r="A50" s="167"/>
      <c r="B50" s="168"/>
      <c r="C50" s="169"/>
    </row>
    <row r="51" customFormat="false" ht="15" hidden="false" customHeight="false" outlineLevel="0" collapsed="false">
      <c r="A51" s="167"/>
      <c r="B51" s="168"/>
      <c r="C51"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sheetData>
    <row r="1" customFormat="false" ht="15.75" hidden="false" customHeight="false" outlineLevel="0" collapsed="false">
      <c r="A1" s="165"/>
      <c r="B1" s="165"/>
      <c r="C1" s="165"/>
      <c r="D1" s="165"/>
      <c r="E1" s="165"/>
      <c r="F1" s="165"/>
    </row>
    <row r="2" customFormat="false" ht="15.75" hidden="false" customHeight="false" outlineLevel="0" collapsed="false">
      <c r="A2" s="165" t="s">
        <v>63</v>
      </c>
      <c r="B2" s="166" t="s">
        <v>405</v>
      </c>
      <c r="C2" s="165"/>
      <c r="D2" s="165"/>
      <c r="E2" s="165"/>
      <c r="F2" s="165"/>
    </row>
    <row r="3" customFormat="false" ht="15.75" hidden="false" customHeight="false" outlineLevel="0" collapsed="false">
      <c r="A3" s="165" t="s">
        <v>65</v>
      </c>
      <c r="B3" s="165" t="s">
        <v>406</v>
      </c>
      <c r="C3" s="165"/>
      <c r="D3" s="165"/>
      <c r="E3" s="165"/>
      <c r="F3" s="165"/>
    </row>
    <row r="4" customFormat="false" ht="15.75" hidden="false" customHeight="false" outlineLevel="0" collapsed="false">
      <c r="A4" s="165"/>
      <c r="B4" s="165"/>
      <c r="C4" s="165"/>
      <c r="D4" s="165"/>
      <c r="E4" s="165"/>
      <c r="F4" s="165"/>
    </row>
    <row r="5" customFormat="false" ht="15.75" hidden="false" customHeight="false" outlineLevel="0" collapsed="false">
      <c r="A5" s="165"/>
      <c r="B5" s="165"/>
      <c r="C5" s="165"/>
      <c r="D5" s="165"/>
      <c r="E5" s="165"/>
      <c r="F5" s="165"/>
    </row>
    <row r="6" customFormat="false" ht="15.75" hidden="false" customHeight="false" outlineLevel="0" collapsed="false">
      <c r="A6" s="165" t="s">
        <v>68</v>
      </c>
      <c r="B6" s="165" t="s">
        <v>183</v>
      </c>
      <c r="C6" s="165"/>
      <c r="D6" s="165"/>
      <c r="E6" s="165"/>
      <c r="F6" s="165" t="s">
        <v>184</v>
      </c>
    </row>
    <row r="7" customFormat="false" ht="15.75" hidden="false" customHeight="false" outlineLevel="0" collapsed="false">
      <c r="A7" s="165"/>
      <c r="B7" s="165" t="s">
        <v>407</v>
      </c>
      <c r="C7" s="165"/>
      <c r="D7" s="165"/>
      <c r="E7" s="165"/>
      <c r="F7" s="165"/>
    </row>
    <row r="8" customFormat="false" ht="15.75" hidden="false" customHeight="false" outlineLevel="0" collapsed="false">
      <c r="A8" s="165"/>
      <c r="B8" s="165" t="s">
        <v>408</v>
      </c>
      <c r="C8" s="165"/>
      <c r="D8" s="165"/>
      <c r="E8" s="165"/>
      <c r="F8" s="165"/>
    </row>
    <row r="11" customFormat="false" ht="15" hidden="false" customHeight="false" outlineLevel="0" collapsed="false">
      <c r="B11" s="149" t="s">
        <v>409</v>
      </c>
      <c r="C11" s="149" t="s">
        <v>410</v>
      </c>
    </row>
    <row r="12" customFormat="false" ht="15" hidden="false" customHeight="false" outlineLevel="0" collapsed="false">
      <c r="B12" s="149" t="s">
        <v>411</v>
      </c>
      <c r="C12" s="149" t="s">
        <v>412</v>
      </c>
    </row>
    <row r="13" customFormat="false" ht="15" hidden="false" customHeight="false" outlineLevel="0" collapsed="false">
      <c r="A13" s="173" t="n">
        <v>37621</v>
      </c>
      <c r="B13" s="149" t="n">
        <v>21.6</v>
      </c>
      <c r="C13" s="149" t="n">
        <v>-7.1</v>
      </c>
    </row>
    <row r="14" customFormat="false" ht="15" hidden="false" customHeight="false" outlineLevel="0" collapsed="false">
      <c r="A14" s="173" t="n">
        <v>37986</v>
      </c>
      <c r="B14" s="149" t="n">
        <v>26.8</v>
      </c>
      <c r="C14" s="149" t="n">
        <v>-2.3</v>
      </c>
    </row>
    <row r="15" customFormat="false" ht="15" hidden="false" customHeight="false" outlineLevel="0" collapsed="false">
      <c r="A15" s="173" t="n">
        <v>38352</v>
      </c>
      <c r="B15" s="149" t="n">
        <v>26</v>
      </c>
      <c r="C15" s="149" t="n">
        <v>2.7</v>
      </c>
    </row>
    <row r="16" customFormat="false" ht="15" hidden="false" customHeight="false" outlineLevel="0" collapsed="false">
      <c r="A16" s="173" t="n">
        <v>38717</v>
      </c>
      <c r="B16" s="149" t="n">
        <v>18.2</v>
      </c>
      <c r="C16" s="149" t="n">
        <v>-0.9</v>
      </c>
    </row>
    <row r="17" customFormat="false" ht="15" hidden="false" customHeight="false" outlineLevel="0" collapsed="false">
      <c r="A17" s="173" t="n">
        <v>39082</v>
      </c>
      <c r="B17" s="149" t="n">
        <v>32.4</v>
      </c>
      <c r="C17" s="149" t="n">
        <v>12.7</v>
      </c>
    </row>
    <row r="18" customFormat="false" ht="15" hidden="false" customHeight="false" outlineLevel="0" collapsed="false">
      <c r="A18" s="173" t="n">
        <v>39447</v>
      </c>
      <c r="B18" s="149" t="n">
        <v>32.6</v>
      </c>
      <c r="C18" s="149" t="n">
        <v>20.4</v>
      </c>
    </row>
    <row r="19" customFormat="false" ht="15" hidden="false" customHeight="false" outlineLevel="0" collapsed="false">
      <c r="A19" s="173" t="n">
        <v>39813</v>
      </c>
      <c r="B19" s="149" t="n">
        <v>18.6</v>
      </c>
      <c r="C19" s="149" t="n">
        <v>11.4</v>
      </c>
    </row>
    <row r="20" customFormat="false" ht="15" hidden="false" customHeight="false" outlineLevel="0" collapsed="false">
      <c r="A20" s="173" t="n">
        <v>40543</v>
      </c>
      <c r="B20" s="149" t="n">
        <v>16</v>
      </c>
      <c r="C20" s="149" t="n">
        <v>15.6</v>
      </c>
    </row>
    <row r="21" customFormat="false" ht="15" hidden="false" customHeight="false" outlineLevel="0" collapsed="false">
      <c r="A21" s="173" t="n">
        <v>40908</v>
      </c>
      <c r="B21" s="149" t="n">
        <v>10.2</v>
      </c>
      <c r="C21" s="149" t="n">
        <v>4.2</v>
      </c>
    </row>
    <row r="22" customFormat="false" ht="15" hidden="false" customHeight="false" outlineLevel="0" collapsed="false">
      <c r="A22" s="174" t="n">
        <v>41274</v>
      </c>
      <c r="B22" s="149" t="n">
        <v>2.8</v>
      </c>
      <c r="C22" s="149" t="n">
        <v>-3.4</v>
      </c>
    </row>
    <row r="23" customFormat="false" ht="15" hidden="false" customHeight="false" outlineLevel="0" collapsed="false">
      <c r="A23" s="174" t="n">
        <v>41639</v>
      </c>
      <c r="B23" s="149" t="n">
        <v>17.9</v>
      </c>
      <c r="C23" s="149" t="n">
        <v>14.8</v>
      </c>
    </row>
    <row r="24" customFormat="false" ht="15" hidden="false" customHeight="false" outlineLevel="0" collapsed="false">
      <c r="A24" s="175" t="n">
        <v>2014</v>
      </c>
      <c r="B24" s="149" t="n">
        <v>23.3</v>
      </c>
      <c r="C24" s="149" t="n">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C3"/>
    </sheetView>
  </sheetViews>
  <sheetFormatPr defaultColWidth="9.0546875" defaultRowHeight="15" zeroHeight="false" outlineLevelRow="0" outlineLevelCol="0"/>
  <sheetData>
    <row r="1" customFormat="false" ht="15.75" hidden="false" customHeight="false" outlineLevel="0" collapsed="false">
      <c r="A1" s="165"/>
      <c r="B1" s="165" t="s">
        <v>413</v>
      </c>
      <c r="C1" s="165"/>
      <c r="D1" s="165"/>
      <c r="E1" s="165"/>
      <c r="F1" s="165"/>
      <c r="G1" s="165"/>
    </row>
    <row r="2" customFormat="false" ht="15.75" hidden="false" customHeight="false" outlineLevel="0" collapsed="false">
      <c r="A2" s="165" t="s">
        <v>63</v>
      </c>
      <c r="B2" s="166" t="s">
        <v>405</v>
      </c>
      <c r="C2" s="166"/>
      <c r="D2" s="165"/>
      <c r="E2" s="165"/>
      <c r="F2" s="165"/>
      <c r="G2" s="165"/>
    </row>
    <row r="3" customFormat="false" ht="15.75" hidden="false" customHeight="false" outlineLevel="0" collapsed="false">
      <c r="A3" s="165" t="s">
        <v>65</v>
      </c>
      <c r="B3" s="165" t="s">
        <v>406</v>
      </c>
      <c r="C3" s="165"/>
      <c r="D3" s="165"/>
      <c r="E3" s="165"/>
      <c r="F3" s="165"/>
      <c r="G3" s="165"/>
    </row>
    <row r="4" customFormat="false" ht="15.75" hidden="false" customHeight="false" outlineLevel="0" collapsed="false">
      <c r="A4" s="165"/>
      <c r="B4" s="165"/>
      <c r="C4" s="165"/>
      <c r="D4" s="165"/>
      <c r="E4" s="165"/>
      <c r="F4" s="165"/>
      <c r="G4" s="165"/>
    </row>
    <row r="5" customFormat="false" ht="15.75" hidden="false" customHeight="false" outlineLevel="0" collapsed="false">
      <c r="A5" s="165"/>
      <c r="B5" s="165"/>
      <c r="C5" s="165"/>
      <c r="D5" s="165"/>
      <c r="E5" s="165"/>
      <c r="F5" s="165"/>
      <c r="G5" s="165"/>
    </row>
    <row r="6" customFormat="false" ht="15.75" hidden="false" customHeight="false" outlineLevel="0" collapsed="false">
      <c r="A6" s="165" t="s">
        <v>68</v>
      </c>
      <c r="B6" s="165"/>
      <c r="C6" s="165" t="s">
        <v>183</v>
      </c>
      <c r="D6" s="165"/>
      <c r="E6" s="165"/>
      <c r="F6" s="165"/>
      <c r="G6" s="165" t="s">
        <v>184</v>
      </c>
    </row>
    <row r="7" customFormat="false" ht="15.75" hidden="false" customHeight="false" outlineLevel="0" collapsed="false">
      <c r="A7" s="165"/>
      <c r="B7" s="165"/>
      <c r="C7" s="165" t="s">
        <v>69</v>
      </c>
      <c r="D7" s="165"/>
      <c r="E7" s="165"/>
      <c r="F7" s="165"/>
      <c r="G7" s="165"/>
    </row>
    <row r="8" customFormat="false" ht="15.75" hidden="false" customHeight="false" outlineLevel="0" collapsed="false">
      <c r="A8" s="165"/>
      <c r="B8" s="165"/>
      <c r="C8" s="165" t="s">
        <v>105</v>
      </c>
      <c r="D8" s="165"/>
      <c r="E8" s="165"/>
      <c r="F8" s="165"/>
      <c r="G8" s="165"/>
    </row>
    <row r="11" customFormat="false" ht="15" hidden="false" customHeight="false" outlineLevel="0" collapsed="false">
      <c r="C11" s="149" t="s">
        <v>414</v>
      </c>
      <c r="D11" s="149" t="s">
        <v>415</v>
      </c>
      <c r="E11" s="149" t="s">
        <v>416</v>
      </c>
      <c r="F11" s="149" t="s">
        <v>417</v>
      </c>
      <c r="G11" s="149" t="s">
        <v>418</v>
      </c>
    </row>
    <row r="12" customFormat="false" ht="15" hidden="false" customHeight="false" outlineLevel="0" collapsed="false">
      <c r="C12" s="149" t="s">
        <v>419</v>
      </c>
      <c r="D12" s="149" t="s">
        <v>420</v>
      </c>
      <c r="E12" s="149" t="s">
        <v>421</v>
      </c>
      <c r="F12" s="149" t="s">
        <v>422</v>
      </c>
      <c r="G12" s="149" t="s">
        <v>423</v>
      </c>
    </row>
    <row r="13" customFormat="false" ht="15" hidden="false" customHeight="false" outlineLevel="0" collapsed="false">
      <c r="A13" s="149" t="s">
        <v>424</v>
      </c>
      <c r="B13" s="176" t="s">
        <v>425</v>
      </c>
      <c r="C13" s="149" t="n">
        <v>37.3</v>
      </c>
      <c r="D13" s="149" t="n">
        <v>20.6</v>
      </c>
      <c r="E13" s="149" t="n">
        <v>35.7</v>
      </c>
      <c r="F13" s="149" t="n">
        <v>42.1</v>
      </c>
      <c r="G13" s="149" t="n">
        <v>50.6</v>
      </c>
    </row>
    <row r="14" customFormat="false" ht="15" hidden="false" customHeight="false" outlineLevel="0" collapsed="false">
      <c r="A14" s="173" t="s">
        <v>426</v>
      </c>
      <c r="B14" s="177" t="s">
        <v>427</v>
      </c>
      <c r="C14" s="149" t="n">
        <v>43.9</v>
      </c>
      <c r="D14" s="149" t="n">
        <v>31.8</v>
      </c>
      <c r="E14" s="149" t="n">
        <v>40.3</v>
      </c>
      <c r="F14" s="149" t="n">
        <v>53.9</v>
      </c>
      <c r="G14" s="149" t="n">
        <v>49.8</v>
      </c>
    </row>
    <row r="15" customFormat="false" ht="15" hidden="false" customHeight="false" outlineLevel="0" collapsed="false">
      <c r="A15" s="173" t="s">
        <v>428</v>
      </c>
      <c r="B15" s="177" t="s">
        <v>429</v>
      </c>
      <c r="C15" s="149" t="n">
        <v>47.1</v>
      </c>
      <c r="D15" s="149" t="n">
        <v>41.5</v>
      </c>
      <c r="E15" s="149" t="n">
        <v>43.7</v>
      </c>
      <c r="F15" s="149" t="n">
        <v>53.9</v>
      </c>
      <c r="G15" s="149" t="n">
        <v>49.1</v>
      </c>
    </row>
    <row r="16" customFormat="false" ht="15" hidden="false" customHeight="false" outlineLevel="0" collapsed="false">
      <c r="A16" s="173" t="s">
        <v>430</v>
      </c>
      <c r="B16" s="177" t="s">
        <v>431</v>
      </c>
      <c r="C16" s="149" t="n">
        <v>55.2</v>
      </c>
      <c r="D16" s="149" t="n">
        <v>48.6</v>
      </c>
      <c r="E16" s="149" t="n">
        <v>54.1</v>
      </c>
      <c r="F16" s="149" t="n">
        <v>63.4</v>
      </c>
      <c r="G16" s="149" t="n">
        <v>55</v>
      </c>
    </row>
    <row r="17" customFormat="false" ht="15" hidden="false" customHeight="false" outlineLevel="0" collapsed="false">
      <c r="A17" s="173" t="s">
        <v>432</v>
      </c>
      <c r="B17" s="177" t="s">
        <v>433</v>
      </c>
      <c r="C17" s="149" t="n">
        <v>45.4</v>
      </c>
      <c r="D17" s="149" t="n">
        <v>43.1</v>
      </c>
      <c r="E17" s="149" t="n">
        <v>45.4</v>
      </c>
      <c r="F17" s="149" t="n">
        <v>48.4</v>
      </c>
      <c r="G17" s="149" t="n">
        <v>44.7</v>
      </c>
    </row>
    <row r="18" customFormat="false" ht="15" hidden="false" customHeight="false" outlineLevel="0" collapsed="false">
      <c r="A18" s="173" t="s">
        <v>434</v>
      </c>
      <c r="B18" s="177" t="s">
        <v>435</v>
      </c>
      <c r="C18" s="149" t="n">
        <v>45.1</v>
      </c>
      <c r="D18" s="149" t="n">
        <v>38.9</v>
      </c>
      <c r="E18" s="149" t="n">
        <v>44.4</v>
      </c>
      <c r="F18" s="149" t="n">
        <v>49.8</v>
      </c>
      <c r="G18" s="149" t="n">
        <v>47.5</v>
      </c>
    </row>
    <row r="19" customFormat="false" ht="15" hidden="false" customHeight="false" outlineLevel="0" collapsed="false">
      <c r="A19" s="173" t="s">
        <v>436</v>
      </c>
      <c r="B19" s="177" t="s">
        <v>437</v>
      </c>
      <c r="C19" s="149" t="n">
        <v>47</v>
      </c>
      <c r="D19" s="149" t="n">
        <v>41.5</v>
      </c>
      <c r="E19" s="149" t="n">
        <v>43.7</v>
      </c>
      <c r="F19" s="149" t="n">
        <v>52</v>
      </c>
      <c r="G19" s="149" t="n">
        <v>50.6</v>
      </c>
    </row>
    <row r="20" customFormat="false" ht="15" hidden="false" customHeight="false" outlineLevel="0" collapsed="false">
      <c r="A20" s="173" t="s">
        <v>438</v>
      </c>
      <c r="B20" s="177" t="s">
        <v>439</v>
      </c>
      <c r="C20" s="149" t="n">
        <v>52.7</v>
      </c>
      <c r="D20" s="149" t="n">
        <v>42.3</v>
      </c>
      <c r="E20" s="149" t="n">
        <v>48.4</v>
      </c>
      <c r="F20" s="149" t="n">
        <v>51.9</v>
      </c>
      <c r="G20" s="149" t="n">
        <v>68.2</v>
      </c>
    </row>
    <row r="21" customFormat="false" ht="15" hidden="false" customHeight="false" outlineLevel="0" collapsed="false">
      <c r="A21" s="173" t="s">
        <v>440</v>
      </c>
      <c r="B21" s="177" t="s">
        <v>441</v>
      </c>
      <c r="C21" s="149" t="n">
        <v>57.3</v>
      </c>
      <c r="D21" s="149" t="n">
        <v>48.9</v>
      </c>
      <c r="E21" s="149" t="n">
        <v>54.2</v>
      </c>
      <c r="F21" s="149" t="n">
        <v>55.1</v>
      </c>
      <c r="G21" s="149" t="n">
        <v>70</v>
      </c>
    </row>
    <row r="22" customFormat="false" ht="15" hidden="false" customHeight="false" outlineLevel="0" collapsed="false">
      <c r="A22" s="173"/>
      <c r="B22" s="173"/>
    </row>
    <row r="23" customFormat="false" ht="15" hidden="false" customHeight="false" outlineLevel="0" collapsed="false">
      <c r="A23" s="174"/>
      <c r="B23" s="174"/>
    </row>
    <row r="24" customFormat="false" ht="15" hidden="false" customHeight="false" outlineLevel="0" collapsed="false">
      <c r="A24" s="174"/>
      <c r="B24" s="174"/>
    </row>
    <row r="25" customFormat="false" ht="15" hidden="false" customHeight="false" outlineLevel="0" collapsed="false">
      <c r="A25" s="175"/>
      <c r="B25"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178" width="10.42"/>
    <col collapsed="false" customWidth="true" hidden="false" outlineLevel="0" max="2" min="2" style="179" width="9.56"/>
    <col collapsed="false" customWidth="true" hidden="false" outlineLevel="0" max="3" min="3" style="179" width="12.7"/>
    <col collapsed="false" customWidth="true" hidden="false" outlineLevel="0" max="4" min="4" style="178" width="16.28"/>
    <col collapsed="false" customWidth="true" hidden="false" outlineLevel="0" max="5" min="5" style="178" width="15.13"/>
    <col collapsed="false" customWidth="false" hidden="false" outlineLevel="0" max="257" min="6" style="180" width="9.13"/>
  </cols>
  <sheetData>
    <row r="1" customFormat="false" ht="15" hidden="false" customHeight="false" outlineLevel="0" collapsed="false">
      <c r="A1" s="118"/>
      <c r="B1" s="1"/>
    </row>
    <row r="2" customFormat="false" ht="15" hidden="false" customHeight="false" outlineLevel="0" collapsed="false">
      <c r="A2" s="118" t="s">
        <v>63</v>
      </c>
      <c r="B2" s="1" t="s">
        <v>442</v>
      </c>
    </row>
    <row r="3" customFormat="false" ht="15" hidden="false" customHeight="false" outlineLevel="0" collapsed="false">
      <c r="A3" s="118" t="s">
        <v>181</v>
      </c>
      <c r="B3" s="1" t="s">
        <v>443</v>
      </c>
    </row>
    <row r="6" s="181" customFormat="true" ht="15" hidden="false" customHeight="false" outlineLevel="0" collapsed="false">
      <c r="B6" s="182" t="s">
        <v>444</v>
      </c>
      <c r="C6" s="182" t="s">
        <v>445</v>
      </c>
    </row>
    <row r="7" customFormat="false" ht="15" hidden="false" customHeight="false" outlineLevel="0" collapsed="false">
      <c r="B7" s="180" t="s">
        <v>446</v>
      </c>
      <c r="C7" s="180" t="s">
        <v>447</v>
      </c>
      <c r="D7" s="183"/>
      <c r="E7" s="184"/>
      <c r="N7" s="183"/>
      <c r="O7" s="183"/>
      <c r="P7" s="183"/>
      <c r="Q7" s="183"/>
      <c r="R7" s="183"/>
      <c r="S7" s="183"/>
      <c r="U7" s="185"/>
    </row>
    <row r="8" customFormat="false" ht="15" hidden="false" customHeight="false" outlineLevel="0" collapsed="false">
      <c r="A8" s="186" t="s">
        <v>253</v>
      </c>
      <c r="B8" s="187" t="n">
        <v>3.80116487713138</v>
      </c>
      <c r="C8" s="187" t="n">
        <v>0.694577215447211</v>
      </c>
      <c r="D8" s="115" t="s">
        <v>254</v>
      </c>
      <c r="E8" s="184"/>
      <c r="N8" s="183"/>
      <c r="O8" s="183"/>
      <c r="P8" s="183"/>
      <c r="Q8" s="183"/>
      <c r="R8" s="183"/>
      <c r="S8" s="183"/>
      <c r="U8" s="185"/>
    </row>
    <row r="9" customFormat="false" ht="15" hidden="false" customHeight="false" outlineLevel="0" collapsed="false">
      <c r="A9" s="186" t="s">
        <v>228</v>
      </c>
      <c r="B9" s="187" t="n">
        <v>4.33339014194689</v>
      </c>
      <c r="C9" s="187" t="n">
        <v>1.63736847427852</v>
      </c>
      <c r="D9" s="115" t="s">
        <v>229</v>
      </c>
      <c r="E9" s="184"/>
      <c r="N9" s="183"/>
      <c r="O9" s="183"/>
      <c r="P9" s="183"/>
      <c r="Q9" s="183"/>
      <c r="R9" s="183"/>
      <c r="S9" s="183"/>
      <c r="U9" s="185"/>
    </row>
    <row r="10" customFormat="false" ht="15" hidden="false" customHeight="false" outlineLevel="0" collapsed="false">
      <c r="A10" s="186" t="s">
        <v>230</v>
      </c>
      <c r="B10" s="187" t="n">
        <v>3.96089419154116</v>
      </c>
      <c r="C10" s="187" t="n">
        <v>0.692079853940527</v>
      </c>
      <c r="D10" s="115" t="s">
        <v>231</v>
      </c>
      <c r="E10" s="184"/>
      <c r="N10" s="183"/>
      <c r="O10" s="183"/>
      <c r="P10" s="183"/>
      <c r="Q10" s="183"/>
      <c r="R10" s="183"/>
      <c r="S10" s="183"/>
      <c r="U10" s="185"/>
    </row>
    <row r="11" customFormat="false" ht="15" hidden="false" customHeight="false" outlineLevel="0" collapsed="false">
      <c r="A11" s="186" t="s">
        <v>232</v>
      </c>
      <c r="B11" s="187" t="n">
        <v>4.22022211950117</v>
      </c>
      <c r="C11" s="187" t="n">
        <v>1.13400080281325</v>
      </c>
      <c r="D11" s="115" t="s">
        <v>233</v>
      </c>
      <c r="E11" s="184"/>
      <c r="N11" s="183"/>
      <c r="O11" s="183"/>
      <c r="P11" s="183"/>
      <c r="Q11" s="183"/>
      <c r="R11" s="183"/>
      <c r="S11" s="183"/>
      <c r="U11" s="185"/>
    </row>
    <row r="12" customFormat="false" ht="15" hidden="false" customHeight="false" outlineLevel="0" collapsed="false">
      <c r="A12" s="188" t="s">
        <v>255</v>
      </c>
      <c r="B12" s="187" t="n">
        <v>4.70435611673526</v>
      </c>
      <c r="C12" s="187" t="n">
        <v>1.16233354119379</v>
      </c>
      <c r="D12" s="115" t="s">
        <v>256</v>
      </c>
      <c r="E12" s="184"/>
      <c r="N12" s="183"/>
      <c r="O12" s="183"/>
      <c r="P12" s="183"/>
      <c r="Q12" s="183"/>
      <c r="R12" s="183"/>
      <c r="S12" s="183"/>
      <c r="U12" s="185"/>
    </row>
    <row r="13" customFormat="false" ht="15" hidden="false" customHeight="false" outlineLevel="0" collapsed="false">
      <c r="A13" s="188" t="s">
        <v>228</v>
      </c>
      <c r="B13" s="187" t="n">
        <v>3.9744887072948</v>
      </c>
      <c r="C13" s="187" t="n">
        <v>0.928880254858484</v>
      </c>
      <c r="D13" s="115" t="s">
        <v>229</v>
      </c>
      <c r="E13" s="184"/>
      <c r="N13" s="183"/>
      <c r="O13" s="183"/>
      <c r="P13" s="183"/>
      <c r="Q13" s="183"/>
      <c r="R13" s="183"/>
      <c r="S13" s="183"/>
      <c r="U13" s="185"/>
    </row>
    <row r="14" customFormat="false" ht="15" hidden="false" customHeight="false" outlineLevel="0" collapsed="false">
      <c r="A14" s="188" t="s">
        <v>230</v>
      </c>
      <c r="B14" s="187" t="n">
        <v>3.79387065457462</v>
      </c>
      <c r="C14" s="187" t="n">
        <v>0.517163798918958</v>
      </c>
      <c r="D14" s="115" t="s">
        <v>231</v>
      </c>
      <c r="E14" s="184"/>
      <c r="N14" s="183"/>
      <c r="O14" s="183"/>
      <c r="P14" s="183"/>
      <c r="Q14" s="183"/>
      <c r="R14" s="183"/>
      <c r="S14" s="183"/>
      <c r="U14" s="185"/>
    </row>
    <row r="15" customFormat="false" ht="15" hidden="false" customHeight="false" outlineLevel="0" collapsed="false">
      <c r="A15" s="188" t="s">
        <v>232</v>
      </c>
      <c r="B15" s="187" t="n">
        <v>3.30939335767044</v>
      </c>
      <c r="C15" s="187" t="n">
        <v>0.661938945739692</v>
      </c>
      <c r="D15" s="115" t="s">
        <v>233</v>
      </c>
      <c r="E15" s="184"/>
      <c r="N15" s="183"/>
      <c r="O15" s="183"/>
      <c r="P15" s="183"/>
      <c r="Q15" s="183"/>
      <c r="R15" s="183"/>
      <c r="S15" s="183"/>
      <c r="U15" s="185"/>
    </row>
    <row r="16" customFormat="false" ht="15" hidden="false" customHeight="false" outlineLevel="0" collapsed="false">
      <c r="A16" s="188" t="s">
        <v>257</v>
      </c>
      <c r="B16" s="187" t="n">
        <v>1.19084405102396</v>
      </c>
      <c r="C16" s="187" t="n">
        <v>-0.912186351111089</v>
      </c>
      <c r="D16" s="115" t="s">
        <v>258</v>
      </c>
      <c r="E16" s="184"/>
      <c r="N16" s="183"/>
      <c r="O16" s="183"/>
      <c r="P16" s="183"/>
      <c r="Q16" s="183"/>
      <c r="R16" s="183"/>
      <c r="S16" s="183"/>
      <c r="U16" s="185"/>
    </row>
    <row r="17" customFormat="false" ht="15" hidden="false" customHeight="false" outlineLevel="0" collapsed="false">
      <c r="A17" s="189" t="s">
        <v>228</v>
      </c>
      <c r="B17" s="187" t="n">
        <v>-0.0383835923963432</v>
      </c>
      <c r="C17" s="187" t="n">
        <v>-0.297165152630868</v>
      </c>
      <c r="D17" s="115" t="s">
        <v>229</v>
      </c>
      <c r="E17" s="184"/>
      <c r="N17" s="183"/>
      <c r="O17" s="183"/>
      <c r="P17" s="183"/>
      <c r="Q17" s="183"/>
      <c r="R17" s="183"/>
      <c r="S17" s="183"/>
      <c r="U17" s="185"/>
    </row>
    <row r="18" customFormat="false" ht="15" hidden="false" customHeight="false" outlineLevel="0" collapsed="false">
      <c r="A18" s="189" t="s">
        <v>230</v>
      </c>
      <c r="B18" s="187" t="n">
        <v>-0.329559684938502</v>
      </c>
      <c r="C18" s="187" t="n">
        <v>0.224369464050994</v>
      </c>
      <c r="D18" s="115" t="s">
        <v>231</v>
      </c>
      <c r="E18" s="184"/>
      <c r="N18" s="183"/>
      <c r="O18" s="183"/>
      <c r="P18" s="183"/>
      <c r="Q18" s="183"/>
      <c r="R18" s="183"/>
      <c r="S18" s="183"/>
      <c r="U18" s="185"/>
    </row>
    <row r="19" customFormat="false" ht="15" hidden="false" customHeight="false" outlineLevel="0" collapsed="false">
      <c r="A19" s="189" t="s">
        <v>232</v>
      </c>
      <c r="B19" s="187" t="n">
        <v>-0.319404410108135</v>
      </c>
      <c r="C19" s="187" t="n">
        <v>0.672195242909851</v>
      </c>
      <c r="D19" s="115" t="s">
        <v>233</v>
      </c>
      <c r="E19" s="184"/>
      <c r="N19" s="183"/>
      <c r="O19" s="183"/>
      <c r="P19" s="183"/>
      <c r="Q19" s="183"/>
      <c r="R19" s="183"/>
      <c r="S19" s="183"/>
      <c r="U19" s="185"/>
    </row>
    <row r="20" customFormat="false" ht="15" hidden="false" customHeight="false" outlineLevel="0" collapsed="false">
      <c r="A20" s="189" t="s">
        <v>259</v>
      </c>
      <c r="B20" s="187" t="n">
        <v>2.00744396089914</v>
      </c>
      <c r="C20" s="187" t="n">
        <v>1.40082468590333</v>
      </c>
      <c r="D20" s="115" t="s">
        <v>260</v>
      </c>
      <c r="E20" s="184"/>
      <c r="N20" s="183"/>
      <c r="O20" s="183"/>
      <c r="P20" s="183"/>
      <c r="Q20" s="183"/>
      <c r="R20" s="183"/>
      <c r="S20" s="183"/>
      <c r="U20" s="185"/>
    </row>
    <row r="21" customFormat="false" ht="15" hidden="false" customHeight="false" outlineLevel="0" collapsed="false">
      <c r="A21" s="189" t="s">
        <v>228</v>
      </c>
      <c r="B21" s="187" t="n">
        <v>2.17995411101913</v>
      </c>
      <c r="C21" s="187" t="n">
        <v>-0.128552448115869</v>
      </c>
      <c r="D21" s="115" t="s">
        <v>229</v>
      </c>
      <c r="E21" s="184"/>
      <c r="N21" s="183"/>
      <c r="O21" s="183"/>
      <c r="P21" s="183"/>
      <c r="Q21" s="183"/>
      <c r="R21" s="183"/>
      <c r="S21" s="183"/>
      <c r="U21" s="185"/>
    </row>
    <row r="22" customFormat="false" ht="15" hidden="false" customHeight="false" outlineLevel="0" collapsed="false">
      <c r="A22" s="189" t="s">
        <v>230</v>
      </c>
      <c r="B22" s="187" t="n">
        <v>1.01616837884893</v>
      </c>
      <c r="C22" s="187" t="n">
        <v>-0.917143000040426</v>
      </c>
      <c r="D22" s="115" t="s">
        <v>231</v>
      </c>
      <c r="E22" s="190"/>
      <c r="N22" s="183"/>
      <c r="O22" s="183"/>
      <c r="P22" s="183"/>
      <c r="Q22" s="183"/>
      <c r="R22" s="183"/>
      <c r="S22" s="183"/>
      <c r="U22" s="185"/>
    </row>
    <row r="23" customFormat="false" ht="15" hidden="false" customHeight="false" outlineLevel="0" collapsed="false">
      <c r="A23" s="189" t="s">
        <v>232</v>
      </c>
      <c r="B23" s="187" t="n">
        <v>-2.17567627574455</v>
      </c>
      <c r="C23" s="187" t="n">
        <v>-2.50878076725876</v>
      </c>
      <c r="D23" s="115" t="s">
        <v>233</v>
      </c>
      <c r="E23" s="184"/>
      <c r="N23" s="183"/>
      <c r="O23" s="183"/>
      <c r="P23" s="183"/>
      <c r="Q23" s="183"/>
      <c r="R23" s="183"/>
      <c r="S23" s="183"/>
      <c r="U23" s="185"/>
    </row>
    <row r="24" customFormat="false" ht="15" hidden="false" customHeight="false" outlineLevel="0" collapsed="false">
      <c r="A24" s="189" t="s">
        <v>261</v>
      </c>
      <c r="B24" s="187" t="n">
        <v>-6.73572062841706</v>
      </c>
      <c r="C24" s="187" t="n">
        <v>-3.32593692472295</v>
      </c>
      <c r="D24" s="115" t="s">
        <v>262</v>
      </c>
      <c r="E24" s="184"/>
      <c r="N24" s="183"/>
      <c r="O24" s="183"/>
      <c r="P24" s="178"/>
      <c r="Q24" s="183"/>
      <c r="R24" s="183"/>
      <c r="S24" s="183"/>
      <c r="U24" s="185"/>
    </row>
    <row r="25" customFormat="false" ht="15" hidden="false" customHeight="false" outlineLevel="0" collapsed="false">
      <c r="A25" s="189" t="s">
        <v>228</v>
      </c>
      <c r="B25" s="187" t="n">
        <v>-7.62522206624202</v>
      </c>
      <c r="C25" s="187" t="n">
        <v>-1.08106928300315</v>
      </c>
      <c r="D25" s="115" t="s">
        <v>229</v>
      </c>
      <c r="E25" s="184"/>
      <c r="N25" s="183"/>
      <c r="O25" s="183"/>
      <c r="P25" s="178"/>
      <c r="Q25" s="183"/>
      <c r="R25" s="183"/>
      <c r="S25" s="183"/>
    </row>
    <row r="26" customFormat="false" ht="15" hidden="false" customHeight="false" outlineLevel="0" collapsed="false">
      <c r="A26" s="189" t="s">
        <v>230</v>
      </c>
      <c r="B26" s="187" t="n">
        <v>-7.48774115345694</v>
      </c>
      <c r="C26" s="187" t="n">
        <v>-0.76967848725451</v>
      </c>
      <c r="D26" s="115" t="s">
        <v>231</v>
      </c>
      <c r="E26" s="184"/>
      <c r="N26" s="178"/>
      <c r="O26" s="178"/>
      <c r="P26" s="178"/>
      <c r="Q26" s="178"/>
      <c r="R26" s="178"/>
      <c r="S26" s="183"/>
    </row>
    <row r="27" customFormat="false" ht="15" hidden="false" customHeight="false" outlineLevel="0" collapsed="false">
      <c r="A27" s="189" t="s">
        <v>232</v>
      </c>
      <c r="B27" s="187" t="n">
        <v>-4.79185499019978</v>
      </c>
      <c r="C27" s="187" t="n">
        <v>0.332196550186097</v>
      </c>
      <c r="D27" s="115" t="s">
        <v>233</v>
      </c>
      <c r="E27" s="184"/>
      <c r="S27" s="185"/>
    </row>
    <row r="28" customFormat="false" ht="15" hidden="false" customHeight="false" outlineLevel="0" collapsed="false">
      <c r="A28" s="189" t="s">
        <v>263</v>
      </c>
      <c r="B28" s="187" t="n">
        <v>-0.684249854459807</v>
      </c>
      <c r="C28" s="187" t="n">
        <v>0.844912932082735</v>
      </c>
      <c r="D28" s="115" t="s">
        <v>264</v>
      </c>
      <c r="E28" s="184"/>
      <c r="S28" s="185"/>
    </row>
    <row r="29" customFormat="false" ht="15" hidden="false" customHeight="false" outlineLevel="0" collapsed="false">
      <c r="A29" s="189" t="s">
        <v>228</v>
      </c>
      <c r="B29" s="187" t="n">
        <v>0.866838575744339</v>
      </c>
      <c r="C29" s="187" t="n">
        <v>0.46382172107684</v>
      </c>
      <c r="D29" s="115" t="s">
        <v>229</v>
      </c>
      <c r="E29" s="184"/>
      <c r="S29" s="185"/>
    </row>
    <row r="30" customFormat="false" ht="15" hidden="false" customHeight="false" outlineLevel="0" collapsed="false">
      <c r="A30" s="189" t="s">
        <v>230</v>
      </c>
      <c r="B30" s="187" t="n">
        <v>2.05129220870344</v>
      </c>
      <c r="C30" s="187" t="n">
        <v>0.395557942032497</v>
      </c>
      <c r="D30" s="115" t="s">
        <v>231</v>
      </c>
      <c r="E30" s="184"/>
      <c r="S30" s="185"/>
    </row>
    <row r="31" customFormat="false" ht="15" hidden="false" customHeight="false" outlineLevel="0" collapsed="false">
      <c r="A31" s="189" t="s">
        <v>232</v>
      </c>
      <c r="B31" s="187" t="n">
        <v>1.95104544635937</v>
      </c>
      <c r="C31" s="187" t="n">
        <v>0.233638485458656</v>
      </c>
      <c r="D31" s="115" t="s">
        <v>233</v>
      </c>
      <c r="E31" s="184"/>
      <c r="S31" s="185"/>
    </row>
    <row r="32" s="194" customFormat="true" ht="15" hidden="false" customHeight="false" outlineLevel="0" collapsed="false">
      <c r="A32" s="191" t="s">
        <v>265</v>
      </c>
      <c r="B32" s="192" t="n">
        <v>2.21720264253722</v>
      </c>
      <c r="C32" s="192" t="n">
        <v>1.10818241752339</v>
      </c>
      <c r="D32" s="115" t="s">
        <v>266</v>
      </c>
      <c r="E32" s="193"/>
      <c r="S32" s="195"/>
    </row>
    <row r="33" customFormat="false" ht="15" hidden="false" customHeight="false" outlineLevel="0" collapsed="false">
      <c r="A33" s="191" t="s">
        <v>228</v>
      </c>
      <c r="B33" s="187" t="n">
        <v>1.62215889193776</v>
      </c>
      <c r="C33" s="192" t="n">
        <v>-0.121014957398145</v>
      </c>
      <c r="D33" s="115" t="s">
        <v>229</v>
      </c>
      <c r="E33" s="184"/>
      <c r="S33" s="185"/>
    </row>
    <row r="34" customFormat="false" ht="15" hidden="false" customHeight="false" outlineLevel="0" collapsed="false">
      <c r="A34" s="189" t="s">
        <v>230</v>
      </c>
      <c r="B34" s="187" t="n">
        <v>1.19966770601614</v>
      </c>
      <c r="C34" s="192" t="n">
        <v>-0.0218336859223314</v>
      </c>
      <c r="D34" s="115" t="s">
        <v>231</v>
      </c>
      <c r="E34" s="184"/>
      <c r="S34" s="185"/>
    </row>
    <row r="35" customFormat="false" ht="15" hidden="false" customHeight="false" outlineLevel="0" collapsed="false">
      <c r="A35" s="189" t="s">
        <v>232</v>
      </c>
      <c r="B35" s="187" t="n">
        <v>1.26225090145773</v>
      </c>
      <c r="C35" s="192" t="n">
        <v>0.295624275820956</v>
      </c>
      <c r="D35" s="115" t="s">
        <v>233</v>
      </c>
      <c r="E35" s="184"/>
      <c r="S35" s="185"/>
    </row>
    <row r="36" customFormat="false" ht="15" hidden="false" customHeight="false" outlineLevel="0" collapsed="false">
      <c r="A36" s="191" t="s">
        <v>267</v>
      </c>
      <c r="B36" s="187" t="n">
        <v>-1.21439539586689</v>
      </c>
      <c r="C36" s="192" t="n">
        <v>-1.36469571212892</v>
      </c>
      <c r="D36" s="115" t="s">
        <v>268</v>
      </c>
      <c r="E36" s="184"/>
      <c r="S36" s="185"/>
    </row>
    <row r="37" customFormat="false" ht="15" hidden="false" customHeight="false" outlineLevel="0" collapsed="false">
      <c r="A37" s="191" t="s">
        <v>228</v>
      </c>
      <c r="B37" s="187" t="n">
        <v>-1.44941666794799</v>
      </c>
      <c r="C37" s="192" t="n">
        <v>-0.358637495752276</v>
      </c>
      <c r="D37" s="115" t="s">
        <v>229</v>
      </c>
      <c r="E37" s="184"/>
      <c r="S37" s="185"/>
    </row>
    <row r="38" customFormat="false" ht="15" hidden="false" customHeight="false" outlineLevel="0" collapsed="false">
      <c r="A38" s="191" t="s">
        <v>230</v>
      </c>
      <c r="B38" s="187" t="n">
        <v>-1.70099302544551</v>
      </c>
      <c r="C38" s="192" t="n">
        <v>-0.277054325518449</v>
      </c>
      <c r="D38" s="115" t="s">
        <v>231</v>
      </c>
      <c r="E38" s="184"/>
      <c r="S38" s="185"/>
    </row>
    <row r="39" customFormat="false" ht="15" hidden="false" customHeight="false" outlineLevel="0" collapsed="false">
      <c r="A39" s="191" t="s">
        <v>232</v>
      </c>
      <c r="B39" s="187" t="n">
        <v>-2.52628088713429</v>
      </c>
      <c r="C39" s="192" t="n">
        <v>-0.546426563174421</v>
      </c>
      <c r="D39" s="115" t="s">
        <v>233</v>
      </c>
      <c r="S39" s="185"/>
    </row>
    <row r="40" customFormat="false" ht="15" hidden="false" customHeight="false" outlineLevel="0" collapsed="false">
      <c r="A40" s="191" t="s">
        <v>269</v>
      </c>
      <c r="B40" s="187" t="n">
        <v>-0.295191451957862</v>
      </c>
      <c r="C40" s="192" t="n">
        <v>0.892981406739054</v>
      </c>
      <c r="D40" s="115" t="s">
        <v>270</v>
      </c>
      <c r="S40" s="185"/>
    </row>
    <row r="41" customFormat="false" ht="15" hidden="false" customHeight="false" outlineLevel="0" collapsed="false">
      <c r="A41" s="186" t="s">
        <v>228</v>
      </c>
      <c r="B41" s="187" t="n">
        <v>0.479549576553268</v>
      </c>
      <c r="C41" s="192" t="n">
        <v>0.415610534939219</v>
      </c>
      <c r="D41" s="115" t="s">
        <v>229</v>
      </c>
      <c r="S41" s="185"/>
    </row>
    <row r="42" customFormat="false" ht="15" hidden="false" customHeight="false" outlineLevel="0" collapsed="false">
      <c r="A42" s="186" t="s">
        <v>230</v>
      </c>
      <c r="B42" s="187" t="n">
        <v>1.64866688079279</v>
      </c>
      <c r="C42" s="192" t="n">
        <v>0.883259608103899</v>
      </c>
      <c r="D42" s="115" t="s">
        <v>231</v>
      </c>
      <c r="S42" s="185"/>
    </row>
    <row r="43" customFormat="false" ht="15" hidden="false" customHeight="false" outlineLevel="0" collapsed="false">
      <c r="S43" s="185"/>
    </row>
    <row r="44" customFormat="false" ht="15" hidden="false" customHeight="false" outlineLevel="0" collapsed="false">
      <c r="S44" s="185"/>
    </row>
    <row r="45" customFormat="false" ht="15" hidden="false" customHeight="false" outlineLevel="0" collapsed="false">
      <c r="S45" s="185"/>
    </row>
    <row r="46" customFormat="false" ht="15" hidden="false" customHeight="false" outlineLevel="0" collapsed="false">
      <c r="S46" s="185"/>
    </row>
    <row r="47" customFormat="false" ht="15" hidden="false" customHeight="false" outlineLevel="0" collapsed="false">
      <c r="S47" s="185"/>
    </row>
    <row r="48" customFormat="false" ht="15" hidden="false" customHeight="false" outlineLevel="0" collapsed="false">
      <c r="S48" s="185"/>
    </row>
    <row r="49" customFormat="false" ht="15" hidden="false" customHeight="false" outlineLevel="0" collapsed="false">
      <c r="S49" s="185"/>
    </row>
    <row r="50" customFormat="false" ht="15" hidden="false" customHeight="false" outlineLevel="0" collapsed="false">
      <c r="S50" s="185"/>
    </row>
    <row r="51" customFormat="false" ht="15" hidden="false" customHeight="false" outlineLevel="0" collapsed="false">
      <c r="S51" s="185"/>
    </row>
    <row r="52" customFormat="false" ht="15" hidden="false" customHeight="false" outlineLevel="0" collapsed="false">
      <c r="S52" s="185"/>
    </row>
    <row r="53" customFormat="false" ht="15" hidden="false" customHeight="false" outlineLevel="0" collapsed="false">
      <c r="S53" s="185"/>
    </row>
    <row r="54" customFormat="false" ht="15" hidden="false" customHeight="false" outlineLevel="0" collapsed="false">
      <c r="S54" s="185"/>
    </row>
    <row r="55" customFormat="false" ht="15" hidden="false" customHeight="false" outlineLevel="0" collapsed="false">
      <c r="S55" s="185"/>
    </row>
    <row r="56" customFormat="false" ht="15" hidden="false" customHeight="false" outlineLevel="0" collapsed="false">
      <c r="S56" s="185"/>
    </row>
    <row r="57" customFormat="false" ht="15" hidden="false" customHeight="false" outlineLevel="0" collapsed="false">
      <c r="S57" s="185"/>
    </row>
    <row r="58" customFormat="false" ht="15" hidden="false" customHeight="false" outlineLevel="0" collapsed="false">
      <c r="S58" s="185"/>
    </row>
    <row r="59" customFormat="false" ht="15" hidden="false" customHeight="false" outlineLevel="0" collapsed="false">
      <c r="S59" s="185"/>
    </row>
    <row r="60" customFormat="false" ht="15" hidden="false" customHeight="false" outlineLevel="0" collapsed="false">
      <c r="S60" s="185"/>
    </row>
    <row r="61" customFormat="false" ht="15" hidden="false" customHeight="false" outlineLevel="0" collapsed="false">
      <c r="S61" s="185"/>
    </row>
    <row r="62" customFormat="false" ht="15" hidden="false" customHeight="false" outlineLevel="0" collapsed="false">
      <c r="S62" s="185"/>
    </row>
    <row r="63" customFormat="false" ht="15" hidden="false" customHeight="false" outlineLevel="0" collapsed="false">
      <c r="S63" s="185"/>
    </row>
    <row r="64" customFormat="false" ht="15" hidden="false" customHeight="false" outlineLevel="0" collapsed="false">
      <c r="S64" s="185"/>
    </row>
    <row r="65" customFormat="false" ht="15" hidden="false" customHeight="false" outlineLevel="0" collapsed="false">
      <c r="S65" s="185"/>
    </row>
    <row r="66" customFormat="false" ht="15" hidden="false" customHeight="false" outlineLevel="0" collapsed="false">
      <c r="S66" s="185"/>
    </row>
    <row r="67" customFormat="false" ht="15" hidden="false" customHeight="false" outlineLevel="0" collapsed="false">
      <c r="S67" s="185"/>
    </row>
    <row r="68" customFormat="false" ht="15" hidden="false" customHeight="false" outlineLevel="0" collapsed="false">
      <c r="S68" s="185"/>
    </row>
    <row r="69" customFormat="false" ht="15" hidden="false" customHeight="false" outlineLevel="0" collapsed="false">
      <c r="S69" s="185"/>
    </row>
    <row r="70" customFormat="false" ht="15" hidden="false" customHeight="false" outlineLevel="0" collapsed="false">
      <c r="S70" s="185"/>
    </row>
    <row r="71" customFormat="false" ht="15" hidden="false" customHeight="false" outlineLevel="0" collapsed="false">
      <c r="S71" s="185"/>
    </row>
    <row r="72" customFormat="false" ht="15" hidden="false" customHeight="false" outlineLevel="0" collapsed="false">
      <c r="S72" s="185"/>
    </row>
    <row r="73" customFormat="false" ht="15" hidden="false" customHeight="false" outlineLevel="0" collapsed="false">
      <c r="S73" s="185"/>
    </row>
    <row r="74" customFormat="false" ht="15" hidden="false" customHeight="false" outlineLevel="0" collapsed="false">
      <c r="S74" s="185"/>
    </row>
    <row r="75" customFormat="false" ht="15" hidden="false" customHeight="false" outlineLevel="0" collapsed="false">
      <c r="S75" s="185"/>
    </row>
    <row r="76" customFormat="false" ht="15" hidden="false" customHeight="false" outlineLevel="0" collapsed="false">
      <c r="S76" s="185"/>
    </row>
    <row r="77" customFormat="false" ht="15" hidden="false" customHeight="false" outlineLevel="0" collapsed="false">
      <c r="S77" s="185"/>
    </row>
    <row r="78" customFormat="false" ht="15" hidden="false" customHeight="false" outlineLevel="0" collapsed="false">
      <c r="S78" s="185"/>
    </row>
    <row r="79" customFormat="false" ht="15" hidden="false" customHeight="false" outlineLevel="0" collapsed="false">
      <c r="S79" s="185"/>
    </row>
    <row r="80" customFormat="false" ht="15" hidden="false" customHeight="false" outlineLevel="0" collapsed="false">
      <c r="S80" s="185"/>
    </row>
    <row r="81" customFormat="false" ht="15" hidden="false" customHeight="false" outlineLevel="0" collapsed="false">
      <c r="S81" s="185"/>
    </row>
    <row r="82" customFormat="false" ht="15" hidden="false" customHeight="false" outlineLevel="0" collapsed="false">
      <c r="S82" s="185"/>
    </row>
    <row r="83" customFormat="false" ht="15" hidden="false" customHeight="false" outlineLevel="0" collapsed="false">
      <c r="S83" s="185"/>
    </row>
    <row r="84" customFormat="false" ht="15" hidden="false" customHeight="false" outlineLevel="0" collapsed="false">
      <c r="S84" s="185"/>
    </row>
    <row r="85" customFormat="false" ht="15" hidden="false" customHeight="false" outlineLevel="0" collapsed="false">
      <c r="S85" s="185"/>
    </row>
    <row r="86" customFormat="false" ht="15" hidden="false" customHeight="false" outlineLevel="0" collapsed="false">
      <c r="S86" s="185"/>
    </row>
    <row r="87" customFormat="false" ht="15" hidden="false" customHeight="false" outlineLevel="0" collapsed="false">
      <c r="S87" s="185"/>
    </row>
    <row r="88" customFormat="false" ht="15" hidden="false" customHeight="false" outlineLevel="0" collapsed="false">
      <c r="S88" s="185"/>
    </row>
    <row r="89" customFormat="false" ht="15" hidden="false" customHeight="false" outlineLevel="0" collapsed="false">
      <c r="S89" s="185"/>
    </row>
    <row r="90" customFormat="false" ht="15" hidden="false" customHeight="false" outlineLevel="0" collapsed="false">
      <c r="S90" s="185"/>
    </row>
    <row r="91" customFormat="false" ht="15" hidden="false" customHeight="false" outlineLevel="0" collapsed="false">
      <c r="S91" s="185"/>
    </row>
    <row r="92" customFormat="false" ht="15" hidden="false" customHeight="false" outlineLevel="0" collapsed="false">
      <c r="S92" s="185"/>
    </row>
    <row r="93" customFormat="false" ht="15" hidden="false" customHeight="false" outlineLevel="0" collapsed="false">
      <c r="S93" s="185"/>
    </row>
    <row r="94" customFormat="false" ht="15" hidden="false" customHeight="false" outlineLevel="0" collapsed="false">
      <c r="S94" s="185"/>
    </row>
    <row r="95" customFormat="false" ht="15" hidden="false" customHeight="false" outlineLevel="0" collapsed="false">
      <c r="S95" s="185"/>
    </row>
    <row r="96" customFormat="false" ht="15" hidden="false" customHeight="false" outlineLevel="0" collapsed="false">
      <c r="S96" s="185"/>
    </row>
    <row r="97" customFormat="false" ht="15" hidden="false" customHeight="false" outlineLevel="0" collapsed="false">
      <c r="S97" s="185"/>
    </row>
    <row r="98" customFormat="false" ht="15" hidden="false" customHeight="false" outlineLevel="0" collapsed="false">
      <c r="S98" s="185"/>
    </row>
    <row r="99" customFormat="false" ht="15" hidden="false" customHeight="false" outlineLevel="0" collapsed="false">
      <c r="S99" s="185"/>
    </row>
    <row r="100" customFormat="false" ht="15" hidden="false" customHeight="false" outlineLevel="0" collapsed="false">
      <c r="S100" s="185"/>
    </row>
    <row r="101" customFormat="false" ht="15" hidden="false" customHeight="false" outlineLevel="0" collapsed="false">
      <c r="S101" s="185"/>
    </row>
    <row r="102" customFormat="false" ht="15" hidden="false" customHeight="false" outlineLevel="0" collapsed="false">
      <c r="S102" s="185"/>
    </row>
    <row r="103" customFormat="false" ht="15" hidden="false" customHeight="false" outlineLevel="0" collapsed="false">
      <c r="S103" s="185"/>
    </row>
    <row r="104" customFormat="false" ht="15" hidden="false" customHeight="false" outlineLevel="0" collapsed="false">
      <c r="S104" s="185"/>
    </row>
    <row r="105" customFormat="false" ht="15" hidden="false" customHeight="false" outlineLevel="0" collapsed="false">
      <c r="S105" s="185"/>
    </row>
    <row r="106" customFormat="false" ht="15" hidden="false" customHeight="false" outlineLevel="0" collapsed="false">
      <c r="S106" s="185"/>
    </row>
    <row r="107" customFormat="false" ht="15" hidden="false" customHeight="false" outlineLevel="0" collapsed="false">
      <c r="S107" s="185"/>
    </row>
    <row r="108" customFormat="false" ht="15" hidden="false" customHeight="false" outlineLevel="0" collapsed="false">
      <c r="S108" s="185"/>
    </row>
    <row r="109" customFormat="false" ht="15" hidden="false" customHeight="false" outlineLevel="0" collapsed="false">
      <c r="S109" s="185"/>
    </row>
    <row r="110" customFormat="false" ht="15" hidden="false" customHeight="false" outlineLevel="0" collapsed="false">
      <c r="S110" s="185"/>
    </row>
    <row r="111" customFormat="false" ht="15" hidden="false" customHeight="false" outlineLevel="0" collapsed="false">
      <c r="S111" s="185"/>
    </row>
    <row r="112" customFormat="false" ht="15" hidden="false" customHeight="false" outlineLevel="0" collapsed="false">
      <c r="S112" s="185"/>
    </row>
    <row r="113" customFormat="false" ht="15" hidden="false" customHeight="false" outlineLevel="0" collapsed="false">
      <c r="S113" s="185"/>
    </row>
    <row r="114" customFormat="false" ht="15" hidden="false" customHeight="false" outlineLevel="0" collapsed="false">
      <c r="S114" s="185"/>
    </row>
    <row r="115" customFormat="false" ht="15" hidden="false" customHeight="false" outlineLevel="0" collapsed="false">
      <c r="S115" s="185"/>
    </row>
    <row r="116" customFormat="false" ht="15" hidden="false" customHeight="false" outlineLevel="0" collapsed="false">
      <c r="S116" s="185"/>
    </row>
    <row r="117" customFormat="false" ht="15" hidden="false" customHeight="false" outlineLevel="0" collapsed="false">
      <c r="S117" s="185"/>
    </row>
    <row r="118" customFormat="false" ht="15" hidden="false" customHeight="false" outlineLevel="0" collapsed="false">
      <c r="S118" s="185"/>
    </row>
    <row r="119" customFormat="false" ht="15" hidden="false" customHeight="false" outlineLevel="0" collapsed="false">
      <c r="S119" s="185"/>
    </row>
    <row r="120" customFormat="false" ht="15" hidden="false" customHeight="false" outlineLevel="0" collapsed="false">
      <c r="S120" s="185"/>
    </row>
    <row r="121" customFormat="false" ht="15" hidden="false" customHeight="false" outlineLevel="0" collapsed="false">
      <c r="S121" s="185"/>
    </row>
    <row r="122" customFormat="false" ht="15" hidden="false" customHeight="false" outlineLevel="0" collapsed="false">
      <c r="S122" s="185"/>
    </row>
    <row r="123" customFormat="false" ht="15" hidden="false" customHeight="false" outlineLevel="0" collapsed="false">
      <c r="S123" s="185"/>
    </row>
    <row r="124" customFormat="false" ht="15" hidden="false" customHeight="false" outlineLevel="0" collapsed="false">
      <c r="S124" s="185"/>
    </row>
    <row r="125" customFormat="false" ht="15" hidden="false" customHeight="false" outlineLevel="0" collapsed="false">
      <c r="S125" s="185"/>
    </row>
    <row r="126" customFormat="false" ht="15" hidden="false" customHeight="false" outlineLevel="0" collapsed="false">
      <c r="S126" s="185"/>
    </row>
    <row r="127" customFormat="false" ht="15" hidden="false" customHeight="false" outlineLevel="0" collapsed="false">
      <c r="S127" s="185"/>
    </row>
    <row r="128" customFormat="false" ht="15" hidden="false" customHeight="false" outlineLevel="0" collapsed="false">
      <c r="S128" s="185"/>
    </row>
    <row r="129" customFormat="false" ht="15" hidden="false" customHeight="false" outlineLevel="0" collapsed="false">
      <c r="S129" s="18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196" width="18.7"/>
    <col collapsed="false" customWidth="true" hidden="false" outlineLevel="0" max="2" min="2" style="197" width="12.13"/>
    <col collapsed="false" customWidth="false" hidden="false" outlineLevel="0" max="8" min="3" style="197" width="9.13"/>
    <col collapsed="false" customWidth="false" hidden="false" outlineLevel="0" max="257" min="9" style="196" width="9.13"/>
  </cols>
  <sheetData>
    <row r="1" customFormat="false" ht="15" hidden="false" customHeight="false" outlineLevel="0" collapsed="false">
      <c r="A1" s="118"/>
      <c r="B1" s="198"/>
    </row>
    <row r="2" customFormat="false" ht="15" hidden="false" customHeight="false" outlineLevel="0" collapsed="false">
      <c r="A2" s="118" t="s">
        <v>63</v>
      </c>
      <c r="B2" s="198" t="s">
        <v>448</v>
      </c>
    </row>
    <row r="3" customFormat="false" ht="15" hidden="false" customHeight="false" outlineLevel="0" collapsed="false">
      <c r="A3" s="118" t="s">
        <v>181</v>
      </c>
      <c r="B3" s="198" t="s">
        <v>449</v>
      </c>
    </row>
    <row r="4" customFormat="false" ht="15" hidden="false" customHeight="false" outlineLevel="0" collapsed="false">
      <c r="B4" s="198"/>
    </row>
    <row r="5" customFormat="false" ht="15" hidden="false" customHeight="false" outlineLevel="0" collapsed="false">
      <c r="B5" s="196"/>
      <c r="C5" s="199"/>
      <c r="D5" s="199"/>
      <c r="E5" s="199"/>
      <c r="F5" s="199"/>
      <c r="G5" s="199"/>
      <c r="H5" s="199"/>
    </row>
    <row r="6" customFormat="false" ht="15" hidden="false" customHeight="false" outlineLevel="0" collapsed="false">
      <c r="B6" s="196" t="s">
        <v>390</v>
      </c>
      <c r="C6" s="199" t="s">
        <v>450</v>
      </c>
      <c r="D6" s="199" t="s">
        <v>451</v>
      </c>
      <c r="E6" s="199" t="s">
        <v>452</v>
      </c>
      <c r="F6" s="199" t="s">
        <v>453</v>
      </c>
      <c r="G6" s="199" t="s">
        <v>454</v>
      </c>
      <c r="H6" s="199" t="s">
        <v>455</v>
      </c>
    </row>
    <row r="7" customFormat="false" ht="15" hidden="false" customHeight="false" outlineLevel="0" collapsed="false">
      <c r="A7" s="200"/>
      <c r="B7" s="196" t="s">
        <v>380</v>
      </c>
      <c r="C7" s="196" t="s">
        <v>456</v>
      </c>
      <c r="D7" s="196" t="s">
        <v>457</v>
      </c>
      <c r="E7" s="196" t="s">
        <v>458</v>
      </c>
      <c r="F7" s="196" t="s">
        <v>459</v>
      </c>
      <c r="G7" s="196" t="s">
        <v>460</v>
      </c>
      <c r="H7" s="196" t="s">
        <v>461</v>
      </c>
    </row>
    <row r="8" customFormat="false" ht="15" hidden="false" customHeight="false" outlineLevel="0" collapsed="false">
      <c r="A8" s="201" t="n">
        <v>37287</v>
      </c>
      <c r="B8" s="202" t="n">
        <v>-0.00854364559357812</v>
      </c>
      <c r="C8" s="202" t="n">
        <v>0.379855191255072</v>
      </c>
      <c r="D8" s="202" t="n">
        <v>0.660536619618367</v>
      </c>
      <c r="E8" s="202" t="n">
        <v>0.0390241156158168</v>
      </c>
      <c r="F8" s="202" t="n">
        <v>0.536562043759313</v>
      </c>
      <c r="G8" s="202" t="n">
        <v>2.773894104541</v>
      </c>
      <c r="H8" s="202" t="n">
        <v>4.38132842919594</v>
      </c>
    </row>
    <row r="9" customFormat="false" ht="15" hidden="false" customHeight="false" outlineLevel="0" collapsed="false">
      <c r="A9" s="201" t="n">
        <v>37376</v>
      </c>
      <c r="B9" s="202" t="n">
        <v>-0.758338976235412</v>
      </c>
      <c r="C9" s="202" t="n">
        <v>1.03199974199353</v>
      </c>
      <c r="D9" s="202" t="n">
        <v>0.763761014169369</v>
      </c>
      <c r="E9" s="202" t="n">
        <v>0.374007767743982</v>
      </c>
      <c r="F9" s="202" t="n">
        <v>0.392932313029525</v>
      </c>
      <c r="G9" s="202" t="n">
        <v>2.606984473666</v>
      </c>
      <c r="H9" s="202" t="n">
        <v>4.41134633436699</v>
      </c>
    </row>
    <row r="10" customFormat="false" ht="15" hidden="false" customHeight="false" outlineLevel="0" collapsed="false">
      <c r="A10" s="201" t="n">
        <v>37468</v>
      </c>
      <c r="B10" s="202" t="n">
        <v>-1.35590185477864</v>
      </c>
      <c r="C10" s="202" t="n">
        <v>1.93520696530146</v>
      </c>
      <c r="D10" s="202" t="n">
        <v>0.518682735501007</v>
      </c>
      <c r="E10" s="202" t="n">
        <v>0.31985373180106</v>
      </c>
      <c r="F10" s="202" t="n">
        <v>0.817961578783244</v>
      </c>
      <c r="G10" s="202" t="n">
        <v>2.46688049005581</v>
      </c>
      <c r="H10" s="202" t="n">
        <v>4.70268364666385</v>
      </c>
    </row>
    <row r="11" customFormat="false" ht="15" hidden="false" customHeight="false" outlineLevel="0" collapsed="false">
      <c r="A11" s="201" t="n">
        <v>37560</v>
      </c>
      <c r="B11" s="202" t="n">
        <v>-0.722279506049041</v>
      </c>
      <c r="C11" s="202" t="n">
        <v>1.57682099629002</v>
      </c>
      <c r="D11" s="202" t="n">
        <v>0.255299016492222</v>
      </c>
      <c r="E11" s="202" t="n">
        <v>0.879493516459376</v>
      </c>
      <c r="F11" s="202" t="n">
        <v>0.573926813501783</v>
      </c>
      <c r="G11" s="202" t="n">
        <v>1.94935086005528</v>
      </c>
      <c r="H11" s="202" t="n">
        <v>4.51261169674959</v>
      </c>
    </row>
    <row r="12" customFormat="false" ht="15" hidden="false" customHeight="false" outlineLevel="0" collapsed="false">
      <c r="A12" s="201" t="n">
        <v>37652</v>
      </c>
      <c r="B12" s="202" t="n">
        <v>-0.1</v>
      </c>
      <c r="C12" s="202" t="n">
        <v>0.1</v>
      </c>
      <c r="D12" s="202" t="n">
        <v>-0.8</v>
      </c>
      <c r="E12" s="202" t="n">
        <v>2.2</v>
      </c>
      <c r="F12" s="202" t="n">
        <v>0.6</v>
      </c>
      <c r="G12" s="202" t="n">
        <v>1</v>
      </c>
      <c r="H12" s="202" t="n">
        <v>2.90000000000001</v>
      </c>
    </row>
    <row r="13" customFormat="false" ht="15" hidden="false" customHeight="false" outlineLevel="0" collapsed="false">
      <c r="A13" s="201" t="n">
        <v>37741</v>
      </c>
      <c r="B13" s="202" t="n">
        <v>0.1</v>
      </c>
      <c r="C13" s="202" t="n">
        <v>0.7</v>
      </c>
      <c r="D13" s="202" t="n">
        <v>0.1</v>
      </c>
      <c r="E13" s="202" t="n">
        <v>0.9</v>
      </c>
      <c r="F13" s="202" t="n">
        <v>0.4</v>
      </c>
      <c r="G13" s="202" t="n">
        <v>1.7</v>
      </c>
      <c r="H13" s="202" t="n">
        <v>3.90000000000001</v>
      </c>
    </row>
    <row r="14" customFormat="false" ht="15" hidden="false" customHeight="false" outlineLevel="0" collapsed="false">
      <c r="A14" s="201" t="n">
        <v>37833</v>
      </c>
      <c r="B14" s="202" t="n">
        <v>0.3</v>
      </c>
      <c r="C14" s="202" t="n">
        <v>1.3</v>
      </c>
      <c r="D14" s="202" t="n">
        <v>0</v>
      </c>
      <c r="E14" s="202" t="n">
        <v>0.6</v>
      </c>
      <c r="F14" s="202" t="n">
        <v>0.5</v>
      </c>
      <c r="G14" s="202" t="n">
        <v>1.5</v>
      </c>
      <c r="H14" s="202" t="n">
        <v>4.09999999999999</v>
      </c>
    </row>
    <row r="15" customFormat="false" ht="15" hidden="false" customHeight="false" outlineLevel="0" collapsed="false">
      <c r="A15" s="201" t="n">
        <v>37925</v>
      </c>
      <c r="B15" s="202" t="n">
        <v>0.1</v>
      </c>
      <c r="C15" s="202" t="n">
        <v>2.1</v>
      </c>
      <c r="D15" s="202" t="n">
        <v>0.4</v>
      </c>
      <c r="E15" s="202" t="n">
        <v>-1.1</v>
      </c>
      <c r="F15" s="202" t="n">
        <v>0.2</v>
      </c>
      <c r="G15" s="202" t="n">
        <v>2.7</v>
      </c>
      <c r="H15" s="202" t="n">
        <v>4.40000000000001</v>
      </c>
    </row>
    <row r="16" customFormat="false" ht="15" hidden="false" customHeight="false" outlineLevel="0" collapsed="false">
      <c r="A16" s="201" t="n">
        <v>38017</v>
      </c>
      <c r="B16" s="202" t="n">
        <v>0.8</v>
      </c>
      <c r="C16" s="202" t="n">
        <v>1.3</v>
      </c>
      <c r="D16" s="202" t="n">
        <v>0.2</v>
      </c>
      <c r="E16" s="202" t="n">
        <v>0.5</v>
      </c>
      <c r="F16" s="202" t="n">
        <v>0.8</v>
      </c>
      <c r="G16" s="202" t="n">
        <v>1</v>
      </c>
      <c r="H16" s="202" t="n">
        <v>4.59999999999999</v>
      </c>
    </row>
    <row r="17" customFormat="false" ht="15" hidden="false" customHeight="false" outlineLevel="0" collapsed="false">
      <c r="A17" s="201" t="n">
        <v>38107</v>
      </c>
      <c r="B17" s="202" t="n">
        <v>2</v>
      </c>
      <c r="C17" s="202" t="n">
        <v>1.7</v>
      </c>
      <c r="D17" s="202" t="n">
        <v>-0.2</v>
      </c>
      <c r="E17" s="202" t="n">
        <v>0.1</v>
      </c>
      <c r="F17" s="202" t="n">
        <v>0.8</v>
      </c>
      <c r="G17" s="202" t="n">
        <v>0.7</v>
      </c>
      <c r="H17" s="202" t="n">
        <v>5.09999999999999</v>
      </c>
    </row>
    <row r="18" customFormat="false" ht="15" hidden="false" customHeight="false" outlineLevel="0" collapsed="false">
      <c r="A18" s="201" t="n">
        <v>38199</v>
      </c>
      <c r="B18" s="202" t="n">
        <v>3</v>
      </c>
      <c r="C18" s="202" t="n">
        <v>0.7</v>
      </c>
      <c r="D18" s="202" t="n">
        <v>-0.2</v>
      </c>
      <c r="E18" s="202" t="n">
        <v>0.4</v>
      </c>
      <c r="F18" s="202" t="n">
        <v>0.6</v>
      </c>
      <c r="G18" s="202" t="n">
        <v>0.4</v>
      </c>
      <c r="H18" s="202" t="n">
        <v>4.90000000000001</v>
      </c>
    </row>
    <row r="19" customFormat="false" ht="15" hidden="false" customHeight="false" outlineLevel="0" collapsed="false">
      <c r="A19" s="201" t="n">
        <v>38291</v>
      </c>
      <c r="B19" s="202" t="n">
        <v>1.9</v>
      </c>
      <c r="C19" s="202" t="n">
        <v>1.3</v>
      </c>
      <c r="D19" s="202" t="n">
        <v>0</v>
      </c>
      <c r="E19" s="202" t="n">
        <v>-0.3</v>
      </c>
      <c r="F19" s="202" t="n">
        <v>0.7</v>
      </c>
      <c r="G19" s="202" t="n">
        <v>1.1</v>
      </c>
      <c r="H19" s="202" t="n">
        <v>4.59999999999999</v>
      </c>
    </row>
    <row r="20" customFormat="false" ht="15" hidden="false" customHeight="false" outlineLevel="0" collapsed="false">
      <c r="A20" s="201" t="n">
        <v>38383</v>
      </c>
      <c r="B20" s="202" t="n">
        <v>0.3</v>
      </c>
      <c r="C20" s="202" t="n">
        <v>0.2</v>
      </c>
      <c r="D20" s="202" t="n">
        <v>0</v>
      </c>
      <c r="E20" s="202" t="n">
        <v>0.1</v>
      </c>
      <c r="F20" s="202" t="n">
        <v>0.2</v>
      </c>
      <c r="G20" s="202" t="n">
        <v>2.1</v>
      </c>
      <c r="H20" s="202" t="n">
        <v>2.8</v>
      </c>
    </row>
    <row r="21" customFormat="false" ht="15" hidden="false" customHeight="false" outlineLevel="0" collapsed="false">
      <c r="A21" s="201" t="n">
        <v>38472</v>
      </c>
      <c r="B21" s="202" t="n">
        <v>-0.3</v>
      </c>
      <c r="C21" s="202" t="n">
        <v>1</v>
      </c>
      <c r="D21" s="202" t="n">
        <v>0.2</v>
      </c>
      <c r="E21" s="202" t="n">
        <v>1</v>
      </c>
      <c r="F21" s="202" t="n">
        <v>0.8</v>
      </c>
      <c r="G21" s="202" t="n">
        <v>1.7</v>
      </c>
      <c r="H21" s="202" t="n">
        <v>4.40000000000001</v>
      </c>
    </row>
    <row r="22" customFormat="false" ht="15" hidden="false" customHeight="false" outlineLevel="0" collapsed="false">
      <c r="A22" s="201" t="n">
        <v>38564</v>
      </c>
      <c r="B22" s="202" t="n">
        <v>-0.8</v>
      </c>
      <c r="C22" s="202" t="n">
        <v>0.9</v>
      </c>
      <c r="D22" s="202" t="n">
        <v>0.5</v>
      </c>
      <c r="E22" s="202" t="n">
        <v>0.7</v>
      </c>
      <c r="F22" s="202" t="n">
        <v>0.9</v>
      </c>
      <c r="G22" s="202" t="n">
        <v>1.8</v>
      </c>
      <c r="H22" s="202" t="n">
        <v>4.09999999999999</v>
      </c>
    </row>
    <row r="23" customFormat="false" ht="15" hidden="false" customHeight="false" outlineLevel="0" collapsed="false">
      <c r="A23" s="201" t="n">
        <v>38656</v>
      </c>
      <c r="B23" s="202" t="n">
        <v>-0.1</v>
      </c>
      <c r="C23" s="202" t="n">
        <v>1.1</v>
      </c>
      <c r="D23" s="202" t="n">
        <v>0.3</v>
      </c>
      <c r="E23" s="202" t="n">
        <v>-0.1</v>
      </c>
      <c r="F23" s="202" t="n">
        <v>0.7</v>
      </c>
      <c r="G23" s="202" t="n">
        <v>2.5</v>
      </c>
      <c r="H23" s="202" t="n">
        <v>4.5</v>
      </c>
    </row>
    <row r="24" customFormat="false" ht="15" hidden="false" customHeight="false" outlineLevel="0" collapsed="false">
      <c r="A24" s="201" t="n">
        <v>38748</v>
      </c>
      <c r="B24" s="202" t="n">
        <v>-0.3</v>
      </c>
      <c r="C24" s="202" t="n">
        <v>1.6</v>
      </c>
      <c r="D24" s="202" t="n">
        <v>0.2</v>
      </c>
      <c r="E24" s="202" t="n">
        <v>0.4</v>
      </c>
      <c r="F24" s="202" t="n">
        <v>0.7</v>
      </c>
      <c r="G24" s="202" t="n">
        <v>2.1</v>
      </c>
      <c r="H24" s="202" t="n">
        <v>4.7</v>
      </c>
    </row>
    <row r="25" customFormat="false" ht="15" hidden="false" customHeight="false" outlineLevel="0" collapsed="false">
      <c r="A25" s="201" t="n">
        <v>38837</v>
      </c>
      <c r="B25" s="202" t="n">
        <v>-0.2</v>
      </c>
      <c r="C25" s="202" t="n">
        <v>1</v>
      </c>
      <c r="D25" s="202" t="n">
        <v>-0.4</v>
      </c>
      <c r="E25" s="202" t="n">
        <v>-0.1</v>
      </c>
      <c r="F25" s="202" t="n">
        <v>0.6</v>
      </c>
      <c r="G25" s="202" t="n">
        <v>2.4</v>
      </c>
      <c r="H25" s="202" t="n">
        <v>3.5</v>
      </c>
    </row>
    <row r="26" customFormat="false" ht="15" hidden="false" customHeight="false" outlineLevel="0" collapsed="false">
      <c r="A26" s="201" t="n">
        <v>38929</v>
      </c>
      <c r="B26" s="202" t="n">
        <v>0</v>
      </c>
      <c r="C26" s="202" t="n">
        <v>1.3</v>
      </c>
      <c r="D26" s="202" t="n">
        <v>-0.2</v>
      </c>
      <c r="E26" s="202" t="n">
        <v>-0.5</v>
      </c>
      <c r="F26" s="202" t="n">
        <v>0.6</v>
      </c>
      <c r="G26" s="202" t="n">
        <v>2.7</v>
      </c>
      <c r="H26" s="202" t="n">
        <v>3.8</v>
      </c>
    </row>
    <row r="27" customFormat="false" ht="15" hidden="false" customHeight="false" outlineLevel="0" collapsed="false">
      <c r="A27" s="201" t="n">
        <v>39021</v>
      </c>
      <c r="B27" s="202" t="n">
        <v>-0.4</v>
      </c>
      <c r="C27" s="202" t="n">
        <v>0.8</v>
      </c>
      <c r="D27" s="202" t="n">
        <v>-0.1</v>
      </c>
      <c r="E27" s="202" t="n">
        <v>0.5</v>
      </c>
      <c r="F27" s="202" t="n">
        <v>0.2</v>
      </c>
      <c r="G27" s="202" t="n">
        <v>2.8</v>
      </c>
      <c r="H27" s="202" t="n">
        <v>3.7</v>
      </c>
    </row>
    <row r="28" customFormat="false" ht="15" hidden="false" customHeight="false" outlineLevel="0" collapsed="false">
      <c r="A28" s="201" t="n">
        <v>39113</v>
      </c>
      <c r="B28" s="202" t="n">
        <v>-0.3</v>
      </c>
      <c r="C28" s="202" t="n">
        <v>1.8</v>
      </c>
      <c r="D28" s="202" t="n">
        <v>0.1</v>
      </c>
      <c r="E28" s="202" t="n">
        <v>-0.4</v>
      </c>
      <c r="F28" s="202" t="n">
        <v>0.2</v>
      </c>
      <c r="G28" s="202" t="n">
        <v>0.1</v>
      </c>
      <c r="H28" s="202" t="n">
        <v>1.40000000000001</v>
      </c>
    </row>
    <row r="29" customFormat="false" ht="15" hidden="false" customHeight="false" outlineLevel="0" collapsed="false">
      <c r="A29" s="201" t="n">
        <v>39202</v>
      </c>
      <c r="B29" s="202" t="n">
        <v>-0.7</v>
      </c>
      <c r="C29" s="202" t="n">
        <v>1.5</v>
      </c>
      <c r="D29" s="202" t="n">
        <v>0</v>
      </c>
      <c r="E29" s="202" t="n">
        <v>-0.9</v>
      </c>
      <c r="F29" s="202" t="n">
        <v>0.1</v>
      </c>
      <c r="G29" s="202" t="n">
        <v>-0.3</v>
      </c>
      <c r="H29" s="202" t="n">
        <v>-0.200000000000003</v>
      </c>
    </row>
    <row r="30" customFormat="false" ht="15" hidden="false" customHeight="false" outlineLevel="0" collapsed="false">
      <c r="A30" s="201" t="n">
        <v>39294</v>
      </c>
      <c r="B30" s="202" t="n">
        <v>-1</v>
      </c>
      <c r="C30" s="202" t="n">
        <v>1.7</v>
      </c>
      <c r="D30" s="202" t="n">
        <v>-0.5</v>
      </c>
      <c r="E30" s="202" t="n">
        <v>-0.4</v>
      </c>
      <c r="F30" s="202" t="n">
        <v>0.1</v>
      </c>
      <c r="G30" s="202" t="n">
        <v>-0.1</v>
      </c>
      <c r="H30" s="202" t="n">
        <v>-0.299999999999997</v>
      </c>
    </row>
    <row r="31" customFormat="false" ht="15" hidden="false" customHeight="false" outlineLevel="0" collapsed="false">
      <c r="A31" s="201" t="n">
        <v>39386</v>
      </c>
      <c r="B31" s="202" t="n">
        <v>-0.7</v>
      </c>
      <c r="C31" s="202" t="n">
        <v>1.1</v>
      </c>
      <c r="D31" s="202" t="n">
        <v>-0.6</v>
      </c>
      <c r="E31" s="202" t="n">
        <v>-0.8</v>
      </c>
      <c r="F31" s="202" t="n">
        <v>0.2</v>
      </c>
      <c r="G31" s="202" t="n">
        <v>0.5</v>
      </c>
      <c r="H31" s="202" t="n">
        <v>-0.400000000000006</v>
      </c>
    </row>
    <row r="32" customFormat="false" ht="15" hidden="false" customHeight="false" outlineLevel="0" collapsed="false">
      <c r="A32" s="201" t="n">
        <v>39478</v>
      </c>
      <c r="B32" s="202" t="n">
        <v>0.6</v>
      </c>
      <c r="C32" s="202" t="n">
        <v>0.7</v>
      </c>
      <c r="D32" s="202" t="n">
        <v>-0.7</v>
      </c>
      <c r="E32" s="202" t="n">
        <v>-0.2</v>
      </c>
      <c r="F32" s="202" t="n">
        <v>0.6</v>
      </c>
      <c r="G32" s="202" t="n">
        <v>1.2</v>
      </c>
      <c r="H32" s="202" t="n">
        <v>2.09999999999999</v>
      </c>
    </row>
    <row r="33" customFormat="false" ht="15" hidden="false" customHeight="false" outlineLevel="0" collapsed="false">
      <c r="A33" s="201" t="n">
        <v>39568</v>
      </c>
      <c r="B33" s="202" t="n">
        <v>1.7</v>
      </c>
      <c r="C33" s="202" t="n">
        <v>0.1</v>
      </c>
      <c r="D33" s="202" t="n">
        <v>-0.3</v>
      </c>
      <c r="E33" s="202" t="n">
        <v>0</v>
      </c>
      <c r="F33" s="202" t="n">
        <v>0.5</v>
      </c>
      <c r="G33" s="202" t="n">
        <v>0.5</v>
      </c>
      <c r="H33" s="202" t="n">
        <v>2.40000000000001</v>
      </c>
    </row>
    <row r="34" customFormat="false" ht="15" hidden="false" customHeight="false" outlineLevel="0" collapsed="false">
      <c r="A34" s="201" t="n">
        <v>39660</v>
      </c>
      <c r="B34" s="202" t="n">
        <v>3</v>
      </c>
      <c r="C34" s="202" t="n">
        <v>-1.1</v>
      </c>
      <c r="D34" s="202" t="n">
        <v>-0.4</v>
      </c>
      <c r="E34" s="202" t="n">
        <v>0.5</v>
      </c>
      <c r="F34" s="202" t="n">
        <v>0.1</v>
      </c>
      <c r="G34" s="202" t="n">
        <v>-0.3</v>
      </c>
      <c r="H34" s="202" t="n">
        <v>1.7</v>
      </c>
    </row>
    <row r="35" customFormat="false" ht="15" hidden="false" customHeight="false" outlineLevel="0" collapsed="false">
      <c r="A35" s="201" t="n">
        <v>39752</v>
      </c>
      <c r="B35" s="202" t="n">
        <v>2.1</v>
      </c>
      <c r="C35" s="202" t="n">
        <v>-2.7</v>
      </c>
      <c r="D35" s="202" t="n">
        <v>-0.1</v>
      </c>
      <c r="E35" s="202" t="n">
        <v>-0.1</v>
      </c>
      <c r="F35" s="202" t="n">
        <v>-0.1</v>
      </c>
      <c r="G35" s="202" t="n">
        <v>-1.5</v>
      </c>
      <c r="H35" s="202" t="n">
        <v>-2.3</v>
      </c>
    </row>
    <row r="36" customFormat="false" ht="15" hidden="false" customHeight="false" outlineLevel="0" collapsed="false">
      <c r="A36" s="201" t="n">
        <v>39844</v>
      </c>
      <c r="B36" s="202" t="n">
        <v>-0.2</v>
      </c>
      <c r="C36" s="202" t="n">
        <v>-4</v>
      </c>
      <c r="D36" s="202" t="n">
        <v>-0.1</v>
      </c>
      <c r="E36" s="202" t="n">
        <v>-0.3</v>
      </c>
      <c r="F36" s="202" t="n">
        <v>-0.9</v>
      </c>
      <c r="G36" s="202" t="n">
        <v>-1.7</v>
      </c>
      <c r="H36" s="202" t="n">
        <v>-7.2</v>
      </c>
    </row>
    <row r="37" customFormat="false" ht="15" hidden="false" customHeight="false" outlineLevel="0" collapsed="false">
      <c r="A37" s="201" t="n">
        <v>39933</v>
      </c>
      <c r="B37" s="202" t="n">
        <v>-0.6</v>
      </c>
      <c r="C37" s="202" t="n">
        <v>-4.4</v>
      </c>
      <c r="D37" s="202" t="n">
        <v>0</v>
      </c>
      <c r="E37" s="202" t="n">
        <v>0.4</v>
      </c>
      <c r="F37" s="202" t="n">
        <v>-1</v>
      </c>
      <c r="G37" s="202" t="n">
        <v>-2.5</v>
      </c>
      <c r="H37" s="202" t="n">
        <v>-8</v>
      </c>
    </row>
    <row r="38" customFormat="false" ht="15" hidden="false" customHeight="false" outlineLevel="0" collapsed="false">
      <c r="A38" s="201" t="n">
        <v>40025</v>
      </c>
      <c r="B38" s="202" t="n">
        <v>-0.6</v>
      </c>
      <c r="C38" s="202" t="n">
        <v>-3.2</v>
      </c>
      <c r="D38" s="202" t="n">
        <v>-0.2</v>
      </c>
      <c r="E38" s="202" t="n">
        <v>-0.2</v>
      </c>
      <c r="F38" s="202" t="n">
        <v>-1.1</v>
      </c>
      <c r="G38" s="202" t="n">
        <v>-2.3</v>
      </c>
      <c r="H38" s="202" t="n">
        <v>-7.59999999999999</v>
      </c>
    </row>
    <row r="39" customFormat="false" ht="15" hidden="false" customHeight="false" outlineLevel="0" collapsed="false">
      <c r="A39" s="201" t="n">
        <v>40117</v>
      </c>
      <c r="B39" s="202" t="n">
        <v>-0.4</v>
      </c>
      <c r="C39" s="202" t="n">
        <v>-1.1</v>
      </c>
      <c r="D39" s="202" t="n">
        <v>-0.3</v>
      </c>
      <c r="E39" s="202" t="n">
        <v>0.1</v>
      </c>
      <c r="F39" s="202" t="n">
        <v>-0.8</v>
      </c>
      <c r="G39" s="202" t="n">
        <v>-1.9</v>
      </c>
      <c r="H39" s="202" t="n">
        <v>-4.40000000000001</v>
      </c>
    </row>
    <row r="40" customFormat="false" ht="15" hidden="false" customHeight="false" outlineLevel="0" collapsed="false">
      <c r="A40" s="201" t="n">
        <v>40209</v>
      </c>
      <c r="B40" s="202" t="n">
        <v>-0.4</v>
      </c>
      <c r="C40" s="202" t="n">
        <v>1.1</v>
      </c>
      <c r="D40" s="202" t="n">
        <v>-0.2</v>
      </c>
      <c r="E40" s="202" t="n">
        <v>0.4</v>
      </c>
      <c r="F40" s="202" t="n">
        <v>-0.2</v>
      </c>
      <c r="G40" s="202" t="n">
        <v>-0.7</v>
      </c>
      <c r="H40" s="202" t="n">
        <v>-0.0999999999999943</v>
      </c>
    </row>
    <row r="41" customFormat="false" ht="15" hidden="false" customHeight="false" outlineLevel="0" collapsed="false">
      <c r="A41" s="201" t="n">
        <v>40298</v>
      </c>
      <c r="B41" s="202" t="n">
        <v>-0.6</v>
      </c>
      <c r="C41" s="202" t="n">
        <v>2.6</v>
      </c>
      <c r="D41" s="202" t="n">
        <v>-0.7</v>
      </c>
      <c r="E41" s="202" t="n">
        <v>0</v>
      </c>
      <c r="F41" s="202" t="n">
        <v>-0.2</v>
      </c>
      <c r="G41" s="202" t="n">
        <v>-0.4</v>
      </c>
      <c r="H41" s="202" t="n">
        <v>0.799999999999997</v>
      </c>
    </row>
    <row r="42" customFormat="false" ht="15" hidden="false" customHeight="false" outlineLevel="0" collapsed="false">
      <c r="A42" s="201" t="n">
        <v>40390</v>
      </c>
      <c r="B42" s="202" t="n">
        <v>-0.9</v>
      </c>
      <c r="C42" s="202" t="n">
        <v>2.4</v>
      </c>
      <c r="D42" s="202" t="n">
        <v>-0.3</v>
      </c>
      <c r="E42" s="202" t="n">
        <v>-0.1</v>
      </c>
      <c r="F42" s="202" t="n">
        <v>0</v>
      </c>
      <c r="G42" s="202" t="n">
        <v>0.5</v>
      </c>
      <c r="H42" s="202" t="n">
        <v>1.59999999999999</v>
      </c>
    </row>
    <row r="43" customFormat="false" ht="15" hidden="false" customHeight="false" outlineLevel="0" collapsed="false">
      <c r="A43" s="201" t="n">
        <v>40482</v>
      </c>
      <c r="B43" s="202" t="n">
        <v>-0.6</v>
      </c>
      <c r="C43" s="202" t="n">
        <v>2.3</v>
      </c>
      <c r="D43" s="202" t="n">
        <v>-0.4</v>
      </c>
      <c r="E43" s="202" t="n">
        <v>0.1</v>
      </c>
      <c r="F43" s="202" t="n">
        <v>0.1</v>
      </c>
      <c r="G43" s="202" t="n">
        <v>0</v>
      </c>
      <c r="H43" s="202" t="n">
        <v>1.7</v>
      </c>
    </row>
    <row r="44" customFormat="false" ht="15" hidden="false" customHeight="false" outlineLevel="0" collapsed="false">
      <c r="A44" s="201" t="n">
        <v>40574</v>
      </c>
      <c r="B44" s="202" t="n">
        <v>0.3</v>
      </c>
      <c r="C44" s="202" t="n">
        <v>0.9</v>
      </c>
      <c r="D44" s="202" t="n">
        <v>0</v>
      </c>
      <c r="E44" s="202" t="n">
        <v>0.3</v>
      </c>
      <c r="F44" s="202" t="n">
        <v>0.1</v>
      </c>
      <c r="G44" s="202" t="n">
        <v>0.9</v>
      </c>
      <c r="H44" s="202" t="n">
        <v>2.5</v>
      </c>
    </row>
    <row r="45" customFormat="false" ht="15" hidden="false" customHeight="false" outlineLevel="0" collapsed="false">
      <c r="A45" s="201" t="n">
        <v>40663</v>
      </c>
      <c r="B45" s="202" t="n">
        <v>0.3</v>
      </c>
      <c r="C45" s="202" t="n">
        <v>0</v>
      </c>
      <c r="D45" s="202" t="n">
        <v>0</v>
      </c>
      <c r="E45" s="202" t="n">
        <v>0</v>
      </c>
      <c r="F45" s="202" t="n">
        <v>0.1</v>
      </c>
      <c r="G45" s="202" t="n">
        <v>0.8</v>
      </c>
      <c r="H45" s="202" t="n">
        <v>1.3</v>
      </c>
    </row>
    <row r="46" customFormat="false" ht="15" hidden="false" customHeight="false" outlineLevel="0" collapsed="false">
      <c r="A46" s="201" t="n">
        <v>40755</v>
      </c>
      <c r="B46" s="202" t="n">
        <v>0.5</v>
      </c>
      <c r="C46" s="202" t="n">
        <v>-0.4</v>
      </c>
      <c r="D46" s="202" t="n">
        <v>-0.2</v>
      </c>
      <c r="E46" s="202" t="n">
        <v>0.3</v>
      </c>
      <c r="F46" s="202" t="n">
        <v>0.2</v>
      </c>
      <c r="G46" s="202" t="n">
        <v>0.9</v>
      </c>
      <c r="H46" s="202" t="n">
        <v>1.3</v>
      </c>
    </row>
    <row r="47" customFormat="false" ht="17.25" hidden="false" customHeight="true" outlineLevel="0" collapsed="false">
      <c r="A47" s="201" t="n">
        <v>40847</v>
      </c>
      <c r="B47" s="202" t="n">
        <v>0.4</v>
      </c>
      <c r="C47" s="202" t="n">
        <v>-0.2</v>
      </c>
      <c r="D47" s="202" t="n">
        <v>0.4</v>
      </c>
      <c r="E47" s="202" t="n">
        <v>0.3</v>
      </c>
      <c r="F47" s="202" t="n">
        <v>0.1</v>
      </c>
      <c r="G47" s="202" t="n">
        <v>0.3</v>
      </c>
      <c r="H47" s="202" t="n">
        <v>1.3</v>
      </c>
    </row>
    <row r="48" customFormat="false" ht="17.25" hidden="false" customHeight="true" outlineLevel="0" collapsed="false">
      <c r="A48" s="201" t="n">
        <v>40939</v>
      </c>
      <c r="B48" s="202" t="n">
        <v>-0.1</v>
      </c>
      <c r="C48" s="202" t="n">
        <v>0</v>
      </c>
      <c r="D48" s="202" t="n">
        <v>-0.2</v>
      </c>
      <c r="E48" s="202" t="n">
        <v>0.3</v>
      </c>
      <c r="F48" s="202" t="n">
        <v>0</v>
      </c>
      <c r="G48" s="202" t="n">
        <v>-0.3</v>
      </c>
      <c r="H48" s="202" t="n">
        <v>-0.599999999999994</v>
      </c>
    </row>
    <row r="49" customFormat="false" ht="17.25" hidden="false" customHeight="true" outlineLevel="0" collapsed="false">
      <c r="A49" s="201" t="n">
        <v>41028</v>
      </c>
      <c r="B49" s="202" t="n">
        <v>-0.6</v>
      </c>
      <c r="C49" s="202" t="n">
        <v>-0.1</v>
      </c>
      <c r="D49" s="202" t="n">
        <v>-0.4</v>
      </c>
      <c r="E49" s="202" t="n">
        <v>0.4</v>
      </c>
      <c r="F49" s="202" t="n">
        <v>-0.3</v>
      </c>
      <c r="G49" s="202" t="n">
        <v>-0.6</v>
      </c>
      <c r="H49" s="202" t="n">
        <v>-1.59999999999999</v>
      </c>
    </row>
    <row r="50" customFormat="false" ht="17.25" hidden="false" customHeight="true" outlineLevel="0" collapsed="false">
      <c r="A50" s="201" t="n">
        <v>41117</v>
      </c>
      <c r="B50" s="202" t="n">
        <v>-1.1</v>
      </c>
      <c r="C50" s="202" t="n">
        <v>-0.3</v>
      </c>
      <c r="D50" s="202" t="n">
        <v>0</v>
      </c>
      <c r="E50" s="202" t="n">
        <v>0.5</v>
      </c>
      <c r="F50" s="202" t="n">
        <v>-0.2</v>
      </c>
      <c r="G50" s="202" t="n">
        <v>-0.3</v>
      </c>
      <c r="H50" s="202" t="n">
        <v>-1.7</v>
      </c>
    </row>
    <row r="51" customFormat="false" ht="17.25" hidden="false" customHeight="true" outlineLevel="0" collapsed="false">
      <c r="A51" s="201" t="n">
        <v>41206</v>
      </c>
      <c r="B51" s="202" t="n">
        <v>-0.9</v>
      </c>
      <c r="C51" s="202" t="n">
        <v>-0.7</v>
      </c>
      <c r="D51" s="202" t="n">
        <v>-0.3</v>
      </c>
      <c r="E51" s="202" t="n">
        <v>-0.2</v>
      </c>
      <c r="F51" s="202" t="n">
        <v>-0.1</v>
      </c>
      <c r="G51" s="202" t="n">
        <v>-0.5</v>
      </c>
      <c r="H51" s="202" t="n">
        <v>-2.7</v>
      </c>
    </row>
    <row r="52" customFormat="false" ht="17.25" hidden="false" customHeight="true" outlineLevel="0" collapsed="false">
      <c r="A52" s="201" t="n">
        <v>41295</v>
      </c>
      <c r="B52" s="202" t="n">
        <v>0.2</v>
      </c>
      <c r="C52" s="202" t="n">
        <v>-0.7</v>
      </c>
      <c r="D52" s="202" t="n">
        <v>0</v>
      </c>
      <c r="E52" s="202" t="n">
        <v>0.3</v>
      </c>
      <c r="F52" s="202" t="n">
        <v>-0.2</v>
      </c>
      <c r="G52" s="202" t="n">
        <v>-0.4</v>
      </c>
      <c r="H52" s="202" t="n">
        <v>-0.799999999999997</v>
      </c>
    </row>
    <row r="53" customFormat="false" ht="15" hidden="false" customHeight="false" outlineLevel="0" collapsed="false">
      <c r="A53" s="201" t="n">
        <v>41384</v>
      </c>
      <c r="B53" s="202" t="n">
        <v>0.8</v>
      </c>
      <c r="C53" s="202" t="n">
        <v>-0.3</v>
      </c>
      <c r="D53" s="202" t="n">
        <v>0.2</v>
      </c>
      <c r="E53" s="202" t="n">
        <v>0.3</v>
      </c>
      <c r="F53" s="202" t="n">
        <v>-0.1</v>
      </c>
      <c r="G53" s="202" t="n">
        <v>-0.4</v>
      </c>
      <c r="H53" s="202" t="n">
        <v>0.5</v>
      </c>
    </row>
    <row r="54" customFormat="false" ht="15" hidden="false" customHeight="false" outlineLevel="0" collapsed="false">
      <c r="A54" s="201" t="n">
        <v>41473</v>
      </c>
      <c r="B54" s="202" t="n">
        <v>1.3</v>
      </c>
      <c r="C54" s="202" t="n">
        <v>0.2</v>
      </c>
      <c r="D54" s="202" t="n">
        <v>0.3</v>
      </c>
      <c r="E54" s="202" t="n">
        <v>0.2</v>
      </c>
      <c r="F54" s="202" t="n">
        <v>-0.1</v>
      </c>
      <c r="G54" s="202" t="n">
        <v>-0.1</v>
      </c>
      <c r="H54" s="202" t="n">
        <v>1.8</v>
      </c>
    </row>
    <row r="55" customFormat="false" ht="15" hidden="false" customHeight="false" outlineLevel="0" collapsed="false">
      <c r="A55" s="201"/>
      <c r="B55" s="202"/>
      <c r="C55" s="202"/>
      <c r="D55" s="202"/>
      <c r="E55" s="202"/>
      <c r="F55" s="202"/>
      <c r="G55" s="202"/>
      <c r="H55" s="202"/>
    </row>
    <row r="56" customFormat="false" ht="15" hidden="false" customHeight="false" outlineLevel="0" collapsed="false">
      <c r="C56" s="202"/>
    </row>
    <row r="57" customFormat="false" ht="15" hidden="false" customHeight="false" outlineLevel="0" collapsed="false">
      <c r="B57" s="203"/>
      <c r="C57" s="202"/>
      <c r="D57" s="203"/>
      <c r="E57" s="203"/>
      <c r="F57" s="203"/>
      <c r="H57" s="203"/>
    </row>
    <row r="58" customFormat="false" ht="15" hidden="false" customHeight="false" outlineLevel="0" collapsed="false">
      <c r="C58" s="202"/>
    </row>
    <row r="59" customFormat="false" ht="15" hidden="false" customHeight="false" outlineLevel="0" collapsed="false">
      <c r="C59" s="2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1" width="11.28"/>
    <col collapsed="false" customWidth="true" hidden="false" outlineLevel="0" max="2" min="2" style="1" width="18.85"/>
    <col collapsed="false" customWidth="true" hidden="false" outlineLevel="0" max="3" min="3" style="1" width="15.7"/>
    <col collapsed="false" customWidth="false" hidden="false" outlineLevel="0" max="257" min="4" style="1" width="9.13"/>
  </cols>
  <sheetData>
    <row r="1" customFormat="false" ht="15" hidden="false" customHeight="false" outlineLevel="0" collapsed="false">
      <c r="A1" s="204"/>
    </row>
    <row r="2" customFormat="false" ht="15" hidden="false" customHeight="false" outlineLevel="0" collapsed="false">
      <c r="A2" s="204" t="s">
        <v>63</v>
      </c>
      <c r="B2" s="205" t="s">
        <v>462</v>
      </c>
    </row>
    <row r="3" customFormat="false" ht="15" hidden="false" customHeight="false" outlineLevel="0" collapsed="false">
      <c r="A3" s="204" t="s">
        <v>181</v>
      </c>
      <c r="B3" s="1" t="s">
        <v>463</v>
      </c>
    </row>
    <row r="4" customFormat="false" ht="15" hidden="false" customHeight="false" outlineLevel="0" collapsed="false">
      <c r="A4" s="204"/>
    </row>
    <row r="5" customFormat="false" ht="15" hidden="false" customHeight="false" outlineLevel="0" collapsed="false">
      <c r="A5" s="206"/>
      <c r="B5" s="206"/>
    </row>
    <row r="6" customFormat="false" ht="15" hidden="false" customHeight="false" outlineLevel="0" collapsed="false">
      <c r="A6" s="206"/>
      <c r="B6" s="206"/>
    </row>
    <row r="7" customFormat="false" ht="15" hidden="false" customHeight="false" outlineLevel="0" collapsed="false">
      <c r="A7" s="204"/>
    </row>
    <row r="8" customFormat="false" ht="15" hidden="false" customHeight="false" outlineLevel="0" collapsed="false">
      <c r="A8" s="204"/>
    </row>
    <row r="9" customFormat="false" ht="15" hidden="false" customHeight="false" outlineLevel="0" collapsed="false">
      <c r="A9" s="207"/>
    </row>
    <row r="10" customFormat="false" ht="15" hidden="false" customHeight="false" outlineLevel="0" collapsed="false">
      <c r="A10" s="23"/>
      <c r="B10" s="23" t="s">
        <v>464</v>
      </c>
      <c r="C10" s="23" t="s">
        <v>465</v>
      </c>
      <c r="D10" s="1" t="s">
        <v>456</v>
      </c>
      <c r="E10" s="1" t="s">
        <v>215</v>
      </c>
    </row>
    <row r="11" customFormat="false" ht="15" hidden="false" customHeight="false" outlineLevel="0" collapsed="false">
      <c r="A11" s="23"/>
      <c r="B11" s="208" t="s">
        <v>466</v>
      </c>
      <c r="C11" s="23" t="s">
        <v>467</v>
      </c>
      <c r="D11" s="1" t="s">
        <v>450</v>
      </c>
      <c r="E11" s="1" t="s">
        <v>218</v>
      </c>
    </row>
    <row r="12" customFormat="false" ht="15" hidden="false" customHeight="false" outlineLevel="0" collapsed="false">
      <c r="A12" s="209" t="n">
        <v>40179</v>
      </c>
      <c r="B12" s="210" t="n">
        <v>2.95348389730981</v>
      </c>
      <c r="C12" s="210" t="n">
        <v>4.6023942751449</v>
      </c>
      <c r="D12" s="210" t="n">
        <v>3.93677702201005</v>
      </c>
      <c r="E12" s="210" t="n">
        <v>-1.3874820386349</v>
      </c>
    </row>
    <row r="13" customFormat="false" ht="15" hidden="false" customHeight="false" outlineLevel="0" collapsed="false">
      <c r="A13" s="209" t="n">
        <v>40210</v>
      </c>
      <c r="B13" s="210" t="n">
        <v>1.06172653095269</v>
      </c>
      <c r="C13" s="210" t="n">
        <v>5.31123243578902</v>
      </c>
      <c r="D13" s="210" t="n">
        <v>6.40901484283107</v>
      </c>
      <c r="E13" s="210" t="n">
        <v>1.90180316405978</v>
      </c>
    </row>
    <row r="14" customFormat="false" ht="15" hidden="false" customHeight="false" outlineLevel="0" collapsed="false">
      <c r="A14" s="209" t="n">
        <v>40238</v>
      </c>
      <c r="B14" s="210" t="n">
        <v>1.12084088817588</v>
      </c>
      <c r="C14" s="210" t="n">
        <v>3.77690792628455</v>
      </c>
      <c r="D14" s="210" t="n">
        <v>3.99809365784051</v>
      </c>
      <c r="E14" s="210" t="n">
        <v>3.62349165527501</v>
      </c>
    </row>
    <row r="15" customFormat="false" ht="15" hidden="false" customHeight="false" outlineLevel="0" collapsed="false">
      <c r="A15" s="209" t="n">
        <v>40269</v>
      </c>
      <c r="B15" s="210" t="n">
        <v>1.87504500653418</v>
      </c>
      <c r="C15" s="210" t="n">
        <v>6.24940641050539</v>
      </c>
      <c r="D15" s="210" t="n">
        <v>10.9650204439143</v>
      </c>
      <c r="E15" s="210" t="n">
        <v>5.22216931457564</v>
      </c>
    </row>
    <row r="16" customFormat="false" ht="15" hidden="false" customHeight="false" outlineLevel="0" collapsed="false">
      <c r="A16" s="209" t="n">
        <v>40299</v>
      </c>
      <c r="B16" s="210" t="n">
        <v>4.29137586288911</v>
      </c>
      <c r="C16" s="210" t="n">
        <v>3.4142789013419</v>
      </c>
      <c r="D16" s="210" t="n">
        <v>14.9835770547878</v>
      </c>
      <c r="E16" s="210" t="n">
        <v>9.10426643372845</v>
      </c>
    </row>
    <row r="17" customFormat="false" ht="15" hidden="false" customHeight="false" outlineLevel="0" collapsed="false">
      <c r="A17" s="209" t="n">
        <v>40330</v>
      </c>
      <c r="B17" s="210" t="n">
        <v>4.80551936163232</v>
      </c>
      <c r="C17" s="210" t="n">
        <v>4.38758263839361</v>
      </c>
      <c r="D17" s="210" t="n">
        <v>14.361037415519</v>
      </c>
      <c r="E17" s="210" t="n">
        <v>10.4877727690083</v>
      </c>
    </row>
    <row r="18" customFormat="false" ht="15" hidden="false" customHeight="false" outlineLevel="0" collapsed="false">
      <c r="A18" s="209" t="n">
        <v>40360</v>
      </c>
      <c r="B18" s="210" t="n">
        <v>2.52673755547424</v>
      </c>
      <c r="C18" s="210" t="n">
        <v>1.91538285997556</v>
      </c>
      <c r="D18" s="210" t="n">
        <v>9.94290423536495</v>
      </c>
      <c r="E18" s="210" t="n">
        <v>7.26629271114449</v>
      </c>
    </row>
    <row r="19" customFormat="false" ht="15" hidden="false" customHeight="false" outlineLevel="0" collapsed="false">
      <c r="A19" s="209" t="n">
        <v>40391</v>
      </c>
      <c r="B19" s="210" t="n">
        <v>3.2785471589537</v>
      </c>
      <c r="C19" s="210" t="n">
        <v>5.94892610392254</v>
      </c>
      <c r="D19" s="210" t="n">
        <v>16.5514628121386</v>
      </c>
      <c r="E19" s="210" t="n">
        <v>10.7585066622078</v>
      </c>
    </row>
    <row r="20" customFormat="false" ht="15" hidden="false" customHeight="false" outlineLevel="0" collapsed="false">
      <c r="A20" s="209" t="n">
        <v>40422</v>
      </c>
      <c r="B20" s="210" t="n">
        <v>2.75535164418002</v>
      </c>
      <c r="C20" s="210" t="n">
        <v>2.25229965593363</v>
      </c>
      <c r="D20" s="210" t="n">
        <v>10.8360988999362</v>
      </c>
      <c r="E20" s="210" t="n">
        <v>11.1883909421616</v>
      </c>
    </row>
    <row r="21" customFormat="false" ht="15" hidden="false" customHeight="false" outlineLevel="0" collapsed="false">
      <c r="A21" s="209" t="n">
        <v>40452</v>
      </c>
      <c r="B21" s="210" t="n">
        <v>2.65881692366984</v>
      </c>
      <c r="C21" s="210" t="n">
        <v>1.58936901885237</v>
      </c>
      <c r="D21" s="210" t="n">
        <v>7.27880442252216</v>
      </c>
      <c r="E21" s="210" t="n">
        <v>2.65519901740151</v>
      </c>
    </row>
    <row r="22" customFormat="false" ht="15" hidden="false" customHeight="false" outlineLevel="0" collapsed="false">
      <c r="A22" s="209" t="n">
        <v>40483</v>
      </c>
      <c r="B22" s="210" t="n">
        <v>6.5144558998737</v>
      </c>
      <c r="C22" s="210" t="n">
        <v>1.29846512044039</v>
      </c>
      <c r="D22" s="210" t="n">
        <v>14.4560046978406</v>
      </c>
      <c r="E22" s="210" t="n">
        <v>4.92730923994292</v>
      </c>
    </row>
    <row r="23" customFormat="false" ht="15" hidden="false" customHeight="false" outlineLevel="0" collapsed="false">
      <c r="A23" s="209" t="n">
        <v>40513</v>
      </c>
      <c r="B23" s="210" t="n">
        <v>1.57409228363385</v>
      </c>
      <c r="C23" s="210" t="n">
        <v>2.55660601906926</v>
      </c>
      <c r="D23" s="210" t="n">
        <v>7.17056858770255</v>
      </c>
      <c r="E23" s="210" t="n">
        <v>3.49568923717827</v>
      </c>
    </row>
    <row r="24" customFormat="false" ht="15" hidden="false" customHeight="false" outlineLevel="0" collapsed="false">
      <c r="A24" s="209" t="n">
        <v>40544</v>
      </c>
      <c r="B24" s="210" t="n">
        <v>2.45960371647424</v>
      </c>
      <c r="C24" s="210" t="n">
        <v>3.14897590102046</v>
      </c>
      <c r="D24" s="210" t="n">
        <v>11.52071483906</v>
      </c>
      <c r="E24" s="210" t="n">
        <v>7.18254317399618</v>
      </c>
    </row>
    <row r="25" customFormat="false" ht="15" hidden="false" customHeight="false" outlineLevel="0" collapsed="false">
      <c r="A25" s="209" t="n">
        <v>40575</v>
      </c>
      <c r="B25" s="210" t="n">
        <v>3.46859726323825</v>
      </c>
      <c r="C25" s="210" t="n">
        <v>3.05538709008752</v>
      </c>
      <c r="D25" s="210" t="n">
        <v>14.9040777456024</v>
      </c>
      <c r="E25" s="210" t="n">
        <v>8.72266240188054</v>
      </c>
    </row>
    <row r="26" customFormat="false" ht="15" hidden="false" customHeight="false" outlineLevel="0" collapsed="false">
      <c r="A26" s="209" t="n">
        <v>40603</v>
      </c>
      <c r="B26" s="210" t="n">
        <v>0.650043969080063</v>
      </c>
      <c r="C26" s="210" t="n">
        <v>1.45537490485916</v>
      </c>
      <c r="D26" s="210" t="n">
        <v>9.66014693271933</v>
      </c>
      <c r="E26" s="210" t="n">
        <v>7.95979354904569</v>
      </c>
    </row>
    <row r="27" customFormat="false" ht="15" hidden="false" customHeight="false" outlineLevel="0" collapsed="false">
      <c r="A27" s="209" t="n">
        <v>40634</v>
      </c>
      <c r="B27" s="210" t="n">
        <v>-0.245481658073189</v>
      </c>
      <c r="C27" s="210" t="n">
        <v>2.70470136126182</v>
      </c>
      <c r="D27" s="210" t="n">
        <v>9.06082058077078</v>
      </c>
      <c r="E27" s="210" t="n">
        <v>8.80931501996138</v>
      </c>
    </row>
    <row r="28" customFormat="false" ht="15" hidden="false" customHeight="false" outlineLevel="0" collapsed="false">
      <c r="A28" s="209" t="n">
        <v>40664</v>
      </c>
      <c r="B28" s="210" t="n">
        <v>-1.54457329856063</v>
      </c>
      <c r="C28" s="210" t="n">
        <v>2.23760562069072</v>
      </c>
      <c r="D28" s="210" t="n">
        <v>3.7148308171061</v>
      </c>
      <c r="E28" s="210" t="n">
        <v>5.90495576459518</v>
      </c>
    </row>
    <row r="29" customFormat="false" ht="15" hidden="false" customHeight="false" outlineLevel="0" collapsed="false">
      <c r="A29" s="209" t="n">
        <v>40695</v>
      </c>
      <c r="B29" s="210" t="n">
        <v>-3.22031300717402</v>
      </c>
      <c r="C29" s="210" t="n">
        <v>1.57547545653807</v>
      </c>
      <c r="D29" s="210" t="n">
        <v>0.551729591138212</v>
      </c>
      <c r="E29" s="210" t="n">
        <v>3.90536688276288</v>
      </c>
    </row>
    <row r="30" customFormat="false" ht="15" hidden="false" customHeight="false" outlineLevel="0" collapsed="false">
      <c r="A30" s="209" t="n">
        <v>40725</v>
      </c>
      <c r="B30" s="210" t="n">
        <v>-2.88480280409536</v>
      </c>
      <c r="C30" s="210" t="n">
        <v>3.26192628482134</v>
      </c>
      <c r="D30" s="210" t="n">
        <v>3.07699195320743</v>
      </c>
      <c r="E30" s="210" t="n">
        <v>5.48014739454735</v>
      </c>
    </row>
    <row r="31" customFormat="false" ht="15" hidden="false" customHeight="false" outlineLevel="0" collapsed="false">
      <c r="A31" s="209" t="n">
        <v>40756</v>
      </c>
      <c r="B31" s="210" t="n">
        <v>-1.88713973893334</v>
      </c>
      <c r="C31" s="210" t="n">
        <v>3.67271013249969</v>
      </c>
      <c r="D31" s="210" t="n">
        <v>1.42026102084168</v>
      </c>
      <c r="E31" s="210" t="n">
        <v>2.85598575187349</v>
      </c>
    </row>
    <row r="32" customFormat="false" ht="15" hidden="false" customHeight="false" outlineLevel="0" collapsed="false">
      <c r="A32" s="209" t="n">
        <v>40787</v>
      </c>
      <c r="B32" s="210" t="n">
        <v>-0.994324850623025</v>
      </c>
      <c r="C32" s="210" t="n">
        <v>2.51084280445002</v>
      </c>
      <c r="D32" s="210" t="n">
        <v>2.89195930799889</v>
      </c>
      <c r="E32" s="210" t="n">
        <v>3.01720946004691</v>
      </c>
    </row>
    <row r="33" customFormat="false" ht="15" hidden="false" customHeight="false" outlineLevel="0" collapsed="false">
      <c r="A33" s="209" t="n">
        <v>40817</v>
      </c>
      <c r="B33" s="210" t="n">
        <v>-0.700156047865465</v>
      </c>
      <c r="C33" s="210" t="n">
        <v>2.32974589161979</v>
      </c>
      <c r="D33" s="210" t="n">
        <v>5.19679163029888</v>
      </c>
      <c r="E33" s="210" t="n">
        <v>5.61808569858091</v>
      </c>
    </row>
    <row r="34" customFormat="false" ht="15" hidden="false" customHeight="false" outlineLevel="0" collapsed="false">
      <c r="A34" s="209" t="n">
        <v>40848</v>
      </c>
      <c r="B34" s="210" t="n">
        <v>-2.33042519237468</v>
      </c>
      <c r="C34" s="210" t="n">
        <v>1.54497000776034</v>
      </c>
      <c r="D34" s="210" t="n">
        <v>1.52416061337075</v>
      </c>
      <c r="E34" s="210" t="n">
        <v>5.94079262360193</v>
      </c>
    </row>
    <row r="35" customFormat="false" ht="15" hidden="false" customHeight="false" outlineLevel="0" collapsed="false">
      <c r="A35" s="209" t="n">
        <v>40878</v>
      </c>
      <c r="B35" s="210" t="n">
        <v>0.0101519978744772</v>
      </c>
      <c r="C35" s="210" t="n">
        <v>1.30323118172677</v>
      </c>
      <c r="D35" s="210" t="n">
        <v>6.46232272468996</v>
      </c>
      <c r="E35" s="210" t="n">
        <v>5.9927229530888</v>
      </c>
    </row>
    <row r="36" customFormat="false" ht="15" hidden="false" customHeight="false" outlineLevel="0" collapsed="false">
      <c r="A36" s="209" t="n">
        <v>40909</v>
      </c>
      <c r="B36" s="210" t="n">
        <v>-2.18836739285437</v>
      </c>
      <c r="C36" s="210" t="n">
        <v>-0.304355305251123</v>
      </c>
      <c r="D36" s="210" t="n">
        <v>-0.595058620794873</v>
      </c>
      <c r="E36" s="210" t="n">
        <v>3.48955954634163</v>
      </c>
    </row>
    <row r="37" customFormat="false" ht="15" hidden="false" customHeight="false" outlineLevel="0" collapsed="false">
      <c r="A37" s="209" t="n">
        <v>40940</v>
      </c>
      <c r="B37" s="210" t="n">
        <v>-2.77754793799876</v>
      </c>
      <c r="C37" s="210" t="n">
        <v>1.42773082280355</v>
      </c>
      <c r="D37" s="210" t="n">
        <v>-2.92048051680365</v>
      </c>
      <c r="E37" s="210" t="n">
        <v>-0.636889565969261</v>
      </c>
    </row>
    <row r="38" customFormat="false" ht="15" hidden="false" customHeight="false" outlineLevel="0" collapsed="false">
      <c r="A38" s="209" t="n">
        <v>40969</v>
      </c>
      <c r="B38" s="210" t="n">
        <v>-0.718076064897947</v>
      </c>
      <c r="C38" s="210" t="n">
        <v>2.69204985567621</v>
      </c>
      <c r="D38" s="210" t="n">
        <v>0.457248303642132</v>
      </c>
      <c r="E38" s="210" t="n">
        <v>-0.683332996554029</v>
      </c>
    </row>
    <row r="39" customFormat="false" ht="15" hidden="false" customHeight="false" outlineLevel="0" collapsed="false">
      <c r="A39" s="209" t="n">
        <v>41000</v>
      </c>
      <c r="B39" s="210" t="n">
        <v>-2.25476036221621</v>
      </c>
      <c r="C39" s="210" t="n">
        <v>1.85442352959372</v>
      </c>
      <c r="D39" s="210" t="n">
        <v>-2.97099791662193</v>
      </c>
      <c r="E39" s="210" t="n">
        <v>-1.67040723954255</v>
      </c>
    </row>
    <row r="40" customFormat="false" ht="15" hidden="false" customHeight="false" outlineLevel="0" collapsed="false">
      <c r="A40" s="209" t="n">
        <v>41030</v>
      </c>
      <c r="B40" s="210" t="n">
        <v>-1.85270461090818</v>
      </c>
      <c r="C40" s="210" t="n">
        <v>2.51614471514389</v>
      </c>
      <c r="D40" s="210" t="n">
        <v>1.81367197522894</v>
      </c>
      <c r="E40" s="210" t="n">
        <v>2.16232028058629</v>
      </c>
    </row>
    <row r="41" customFormat="false" ht="15" hidden="false" customHeight="false" outlineLevel="0" collapsed="false">
      <c r="A41" s="209" t="n">
        <v>41061</v>
      </c>
      <c r="B41" s="210" t="n">
        <v>-1.05275671677407</v>
      </c>
      <c r="C41" s="210" t="n">
        <v>2.47841030476964</v>
      </c>
      <c r="D41" s="210" t="n">
        <v>0.511711745864034</v>
      </c>
      <c r="E41" s="210" t="n">
        <v>-0.298626751375526</v>
      </c>
    </row>
    <row r="42" customFormat="false" ht="15" hidden="false" customHeight="false" outlineLevel="0" collapsed="false">
      <c r="A42" s="209" t="n">
        <v>41091</v>
      </c>
      <c r="B42" s="210" t="n">
        <v>-0.971930682598327</v>
      </c>
      <c r="C42" s="210" t="n">
        <v>1.44224601063823</v>
      </c>
      <c r="D42" s="210" t="n">
        <v>-0.990025000241545</v>
      </c>
      <c r="E42" s="210" t="n">
        <v>-0.74346632274501</v>
      </c>
    </row>
    <row r="43" customFormat="false" ht="15" hidden="false" customHeight="false" outlineLevel="0" collapsed="false">
      <c r="A43" s="209" t="n">
        <v>41122</v>
      </c>
      <c r="B43" s="210" t="n">
        <v>-2.00139276962443</v>
      </c>
      <c r="C43" s="210" t="n">
        <v>0.934872599138905</v>
      </c>
      <c r="D43" s="210" t="n">
        <v>1.62821980423462</v>
      </c>
      <c r="E43" s="210" t="n">
        <v>2.69886118626675</v>
      </c>
    </row>
    <row r="44" customFormat="false" ht="15" hidden="false" customHeight="false" outlineLevel="0" collapsed="false">
      <c r="A44" s="209" t="n">
        <v>41153</v>
      </c>
      <c r="B44" s="210" t="n">
        <v>-2.90627451255115</v>
      </c>
      <c r="C44" s="210" t="n">
        <v>1.32739523900393</v>
      </c>
      <c r="D44" s="210" t="n">
        <v>-0.553124717955981</v>
      </c>
      <c r="E44" s="210" t="n">
        <v>1.14526263652204</v>
      </c>
    </row>
    <row r="45" customFormat="false" ht="15" hidden="false" customHeight="false" outlineLevel="0" collapsed="false">
      <c r="A45" s="209" t="n">
        <v>41183</v>
      </c>
      <c r="B45" s="210" t="n">
        <v>-3.74495393180347</v>
      </c>
      <c r="C45" s="210" t="n">
        <v>0.501970317895395</v>
      </c>
      <c r="D45" s="210" t="n">
        <v>-5.02262688971364</v>
      </c>
      <c r="E45" s="210" t="n">
        <v>-0.359720449884169</v>
      </c>
    </row>
    <row r="46" customFormat="false" ht="15" hidden="false" customHeight="false" outlineLevel="0" collapsed="false">
      <c r="A46" s="209" t="n">
        <v>41214</v>
      </c>
      <c r="B46" s="210" t="n">
        <v>-3.4925584595783</v>
      </c>
      <c r="C46" s="210" t="n">
        <v>1.93601772870942</v>
      </c>
      <c r="D46" s="210" t="n">
        <v>-5.68273594300422</v>
      </c>
      <c r="E46" s="210" t="n">
        <v>-2.51302314364381</v>
      </c>
    </row>
    <row r="47" customFormat="false" ht="15" hidden="false" customHeight="false" outlineLevel="0" collapsed="false">
      <c r="A47" s="209" t="n">
        <v>41244</v>
      </c>
      <c r="B47" s="210" t="n">
        <v>-3.3114737722394</v>
      </c>
      <c r="C47" s="210" t="n">
        <v>0.772965851360779</v>
      </c>
      <c r="D47" s="210" t="n">
        <v>-3.79577857354059</v>
      </c>
      <c r="E47" s="210" t="n">
        <v>-0.687963348982945</v>
      </c>
    </row>
    <row r="48" customFormat="false" ht="15" hidden="false" customHeight="false" outlineLevel="0" collapsed="false">
      <c r="A48" s="209" t="n">
        <v>41275</v>
      </c>
      <c r="B48" s="210" t="n">
        <v>-2.84070561806388</v>
      </c>
      <c r="C48" s="210" t="n">
        <v>3.791961405736</v>
      </c>
      <c r="D48" s="210" t="n">
        <v>-1.75755647016322</v>
      </c>
      <c r="E48" s="210" t="n">
        <v>-1.9218030602384</v>
      </c>
    </row>
    <row r="49" customFormat="false" ht="15" hidden="false" customHeight="false" outlineLevel="0" collapsed="false">
      <c r="A49" s="209" t="n">
        <v>41306</v>
      </c>
      <c r="B49" s="210" t="n">
        <v>-2.69604444415558</v>
      </c>
      <c r="C49" s="210" t="n">
        <v>2.70798681528713</v>
      </c>
      <c r="D49" s="210" t="n">
        <v>-1.58450520996625</v>
      </c>
      <c r="E49" s="210" t="n">
        <v>0.233235631110355</v>
      </c>
    </row>
    <row r="50" customFormat="false" ht="15" hidden="false" customHeight="false" outlineLevel="0" collapsed="false">
      <c r="A50" s="209" t="n">
        <v>41334</v>
      </c>
      <c r="B50" s="210" t="n">
        <v>-2.75914673365826</v>
      </c>
      <c r="C50" s="210" t="n">
        <v>2.78329918146023</v>
      </c>
      <c r="D50" s="210" t="n">
        <v>-1.78447321101257</v>
      </c>
      <c r="E50" s="210" t="n">
        <v>-0.0337072659311385</v>
      </c>
    </row>
    <row r="51" customFormat="false" ht="15" hidden="false" customHeight="false" outlineLevel="0" collapsed="false">
      <c r="A51" s="209" t="n">
        <v>41365</v>
      </c>
      <c r="B51" s="210" t="n">
        <v>-0.702076742239008</v>
      </c>
      <c r="C51" s="210" t="n">
        <v>2.17671860082156</v>
      </c>
      <c r="D51" s="210" t="n">
        <v>3.00955907354879</v>
      </c>
      <c r="E51" s="210" t="n">
        <v>0.0121183032268068</v>
      </c>
    </row>
    <row r="52" customFormat="false" ht="15" hidden="false" customHeight="false" outlineLevel="0" collapsed="false">
      <c r="A52" s="209" t="n">
        <v>41395</v>
      </c>
      <c r="B52" s="210" t="n">
        <v>-1.96667860144441</v>
      </c>
      <c r="C52" s="210" t="n">
        <v>2.05409102846226</v>
      </c>
      <c r="D52" s="210" t="n">
        <v>-2.01870486804803</v>
      </c>
      <c r="E52" s="210" t="n">
        <v>-2.47865283963333</v>
      </c>
    </row>
    <row r="53" customFormat="false" ht="15" hidden="false" customHeight="false" outlineLevel="0" collapsed="false">
      <c r="A53" s="209" t="n">
        <v>41426</v>
      </c>
      <c r="B53" s="210" t="n">
        <v>-0.637461009436882</v>
      </c>
      <c r="C53" s="210" t="n">
        <v>3.10641945297595</v>
      </c>
      <c r="D53" s="210" t="n">
        <v>1.3075911089263</v>
      </c>
      <c r="E53" s="210" t="n">
        <v>-0.940011594442093</v>
      </c>
    </row>
    <row r="54" customFormat="false" ht="15" hidden="false" customHeight="false" outlineLevel="0" collapsed="false">
      <c r="A54" s="209" t="n">
        <v>41456</v>
      </c>
      <c r="B54" s="210" t="n">
        <v>-0.740345439336933</v>
      </c>
      <c r="C54" s="210" t="n">
        <v>2.22338369057572</v>
      </c>
      <c r="D54" s="210" t="n">
        <v>3.67336786992529</v>
      </c>
      <c r="E54" s="210" t="n">
        <v>2.24536260005821</v>
      </c>
    </row>
    <row r="55" customFormat="false" ht="15" hidden="false" customHeight="false" outlineLevel="0" collapsed="false">
      <c r="A55" s="209" t="n">
        <v>41487</v>
      </c>
      <c r="B55" s="210" t="n">
        <v>-1.43796954090066</v>
      </c>
      <c r="C55" s="210" t="n">
        <v>4.9846040767698</v>
      </c>
      <c r="D55" s="210" t="n">
        <v>0.204100166874582</v>
      </c>
      <c r="E55" s="210" t="n">
        <v>-2.03833998927575</v>
      </c>
    </row>
    <row r="56" customFormat="false" ht="15" hidden="false" customHeight="false" outlineLevel="0" collapsed="false">
      <c r="A56" s="209" t="n">
        <v>41518</v>
      </c>
      <c r="B56" s="210" t="n">
        <v>-0.920135106160219</v>
      </c>
      <c r="C56" s="210" t="n">
        <v>4.78637068635934</v>
      </c>
      <c r="D56" s="210" t="n">
        <v>3.47383272111412</v>
      </c>
      <c r="E56" s="210" t="n">
        <v>-0.537372071643172</v>
      </c>
    </row>
    <row r="57" customFormat="false" ht="15" hidden="false" customHeight="false" outlineLevel="0" collapsed="false">
      <c r="A57" s="2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0.99"/>
    <col collapsed="false" customWidth="false" hidden="false" outlineLevel="0" max="257" min="2" style="1" width="9.13"/>
  </cols>
  <sheetData>
    <row r="1" customFormat="false" ht="15" hidden="false" customHeight="false" outlineLevel="0" collapsed="false">
      <c r="A1" s="15"/>
      <c r="B1" s="16"/>
    </row>
    <row r="2" customFormat="false" ht="15" hidden="false" customHeight="false" outlineLevel="0" collapsed="false">
      <c r="A2" s="17" t="s">
        <v>63</v>
      </c>
      <c r="B2" s="18" t="s">
        <v>83</v>
      </c>
    </row>
    <row r="3" customFormat="false" ht="15" hidden="false" customHeight="false" outlineLevel="0" collapsed="false">
      <c r="A3" s="17" t="s">
        <v>65</v>
      </c>
      <c r="B3" s="18" t="s">
        <v>84</v>
      </c>
    </row>
    <row r="4" customFormat="false" ht="15" hidden="false" customHeight="false" outlineLevel="0" collapsed="false">
      <c r="A4" s="17"/>
      <c r="B4" s="19"/>
    </row>
    <row r="5" customFormat="false" ht="15" hidden="false" customHeight="false" outlineLevel="0" collapsed="false">
      <c r="A5" s="17"/>
      <c r="B5" s="20"/>
    </row>
    <row r="10" customFormat="false" ht="15" hidden="false" customHeight="false" outlineLevel="0" collapsed="false">
      <c r="B10" s="1" t="s">
        <v>85</v>
      </c>
      <c r="H10" s="1" t="s">
        <v>86</v>
      </c>
      <c r="N10" s="1" t="s">
        <v>87</v>
      </c>
      <c r="T10" s="1" t="s">
        <v>88</v>
      </c>
    </row>
    <row r="11" customFormat="false" ht="15" hidden="false" customHeight="false" outlineLevel="0" collapsed="false">
      <c r="C11" s="21" t="s">
        <v>89</v>
      </c>
      <c r="D11" s="21" t="s">
        <v>90</v>
      </c>
      <c r="E11" s="21" t="s">
        <v>91</v>
      </c>
      <c r="F11" s="21" t="s">
        <v>92</v>
      </c>
      <c r="I11" s="21" t="s">
        <v>89</v>
      </c>
      <c r="J11" s="21" t="s">
        <v>90</v>
      </c>
      <c r="K11" s="21" t="s">
        <v>91</v>
      </c>
      <c r="L11" s="21" t="s">
        <v>92</v>
      </c>
      <c r="O11" s="21" t="s">
        <v>89</v>
      </c>
      <c r="P11" s="21" t="s">
        <v>90</v>
      </c>
      <c r="Q11" s="21" t="s">
        <v>91</v>
      </c>
      <c r="R11" s="21" t="s">
        <v>92</v>
      </c>
      <c r="U11" s="21" t="s">
        <v>89</v>
      </c>
      <c r="V11" s="21" t="s">
        <v>90</v>
      </c>
      <c r="W11" s="21" t="s">
        <v>91</v>
      </c>
      <c r="X11" s="21" t="s">
        <v>92</v>
      </c>
    </row>
    <row r="12" customFormat="false" ht="15" hidden="false" customHeight="false" outlineLevel="0" collapsed="false">
      <c r="A12" s="1" t="s">
        <v>93</v>
      </c>
      <c r="C12" s="1" t="n">
        <v>-0.5</v>
      </c>
      <c r="D12" s="1" t="n">
        <v>0</v>
      </c>
      <c r="E12" s="1" t="n">
        <v>0.7</v>
      </c>
      <c r="F12" s="1" t="n">
        <v>0.3</v>
      </c>
      <c r="I12" s="1" t="n">
        <v>-0.2</v>
      </c>
      <c r="J12" s="1" t="n">
        <v>-0.1</v>
      </c>
      <c r="K12" s="1" t="n">
        <v>0.5</v>
      </c>
      <c r="L12" s="1" t="n">
        <v>-0.1</v>
      </c>
      <c r="O12" s="1" t="n">
        <v>-0.8</v>
      </c>
      <c r="P12" s="1" t="n">
        <v>-0.4</v>
      </c>
      <c r="Q12" s="1" t="n">
        <v>-0.1</v>
      </c>
      <c r="R12" s="1" t="n">
        <v>0.1</v>
      </c>
      <c r="U12" s="1" t="n">
        <v>-0.9</v>
      </c>
      <c r="V12" s="1" t="n">
        <v>-0.6</v>
      </c>
      <c r="W12" s="1" t="n">
        <v>-0.3</v>
      </c>
      <c r="X12" s="1" t="n">
        <v>0</v>
      </c>
    </row>
    <row r="15" customFormat="false" ht="15" hidden="false" customHeight="false" outlineLevel="0" collapsed="false">
      <c r="B15" s="1" t="s">
        <v>94</v>
      </c>
      <c r="H15" s="1" t="s">
        <v>95</v>
      </c>
      <c r="N15" s="1" t="s">
        <v>96</v>
      </c>
      <c r="T15" s="1" t="s">
        <v>97</v>
      </c>
    </row>
    <row r="16" customFormat="false" ht="15" hidden="false" customHeight="false" outlineLevel="0" collapsed="false">
      <c r="C16" s="21" t="s">
        <v>98</v>
      </c>
      <c r="D16" s="21" t="s">
        <v>99</v>
      </c>
      <c r="E16" s="21" t="s">
        <v>100</v>
      </c>
      <c r="F16" s="21" t="s">
        <v>101</v>
      </c>
      <c r="I16" s="21" t="s">
        <v>98</v>
      </c>
      <c r="J16" s="21" t="s">
        <v>99</v>
      </c>
      <c r="K16" s="21" t="s">
        <v>100</v>
      </c>
      <c r="L16" s="21" t="s">
        <v>101</v>
      </c>
      <c r="O16" s="21" t="s">
        <v>98</v>
      </c>
      <c r="P16" s="21" t="s">
        <v>99</v>
      </c>
      <c r="Q16" s="21" t="s">
        <v>100</v>
      </c>
      <c r="R16" s="21" t="s">
        <v>101</v>
      </c>
      <c r="U16" s="21" t="s">
        <v>98</v>
      </c>
      <c r="V16" s="21" t="s">
        <v>99</v>
      </c>
      <c r="W16" s="21" t="s">
        <v>100</v>
      </c>
      <c r="X16" s="21" t="s">
        <v>101</v>
      </c>
      <c r="AD16" s="21"/>
    </row>
    <row r="17" customFormat="false" ht="15" hidden="false" customHeight="false" outlineLevel="0" collapsed="false">
      <c r="A17" s="1" t="s">
        <v>102</v>
      </c>
      <c r="B17" s="22"/>
      <c r="C17" s="1" t="n">
        <v>-0.5</v>
      </c>
      <c r="D17" s="1" t="n">
        <v>0</v>
      </c>
      <c r="E17" s="1" t="n">
        <v>0.7</v>
      </c>
      <c r="F17" s="1" t="n">
        <v>0.3</v>
      </c>
      <c r="I17" s="1" t="n">
        <v>-0.2</v>
      </c>
      <c r="J17" s="1" t="n">
        <v>-0.1</v>
      </c>
      <c r="K17" s="1" t="n">
        <v>0.5</v>
      </c>
      <c r="L17" s="1" t="n">
        <v>-0.1</v>
      </c>
      <c r="O17" s="1" t="n">
        <v>-0.8</v>
      </c>
      <c r="P17" s="1" t="n">
        <v>-0.4</v>
      </c>
      <c r="Q17" s="1" t="n">
        <v>-0.1</v>
      </c>
      <c r="R17" s="1" t="n">
        <v>0.1</v>
      </c>
      <c r="U17" s="1" t="n">
        <v>-0.9</v>
      </c>
      <c r="V17" s="1" t="n">
        <v>-0.6</v>
      </c>
      <c r="W17" s="1" t="n">
        <v>-0.3</v>
      </c>
      <c r="X17" s="1" t="n">
        <v>0</v>
      </c>
    </row>
    <row r="23" customFormat="false" ht="15" hidden="false" customHeight="false" outlineLevel="0" collapsed="false">
      <c r="AB23" s="21"/>
      <c r="AC23" s="21"/>
      <c r="AD23" s="21"/>
      <c r="AE23" s="21"/>
    </row>
    <row r="28" customFormat="false" ht="15" hidden="false" customHeight="false" outlineLevel="0" collapsed="false">
      <c r="AB28" s="21"/>
      <c r="AC28" s="21"/>
      <c r="AD28" s="21"/>
      <c r="AE28" s="21"/>
    </row>
    <row r="48" customFormat="false" ht="15" hidden="false" customHeight="false" outlineLevel="0" collapsed="false">
      <c r="C48" s="21"/>
      <c r="D48" s="21"/>
      <c r="E48" s="21"/>
      <c r="F48" s="21"/>
      <c r="I48" s="21"/>
      <c r="J48" s="21"/>
      <c r="K48" s="21"/>
      <c r="L48" s="21"/>
      <c r="O48" s="21"/>
      <c r="P48" s="21"/>
      <c r="Q48" s="21"/>
      <c r="T48" s="21"/>
      <c r="U48" s="21"/>
      <c r="V48" s="21"/>
      <c r="W48" s="21"/>
    </row>
    <row r="53" customFormat="false" ht="15" hidden="false" customHeight="false" outlineLevel="0" collapsed="false">
      <c r="C53" s="21"/>
      <c r="D53" s="21"/>
      <c r="E53" s="21"/>
      <c r="F53" s="21"/>
      <c r="I53" s="21"/>
      <c r="J53" s="21"/>
      <c r="K53" s="21"/>
      <c r="L53" s="21"/>
      <c r="O53" s="21"/>
      <c r="P53" s="21"/>
      <c r="Q53" s="21"/>
      <c r="T53" s="21"/>
      <c r="U53" s="21"/>
      <c r="V53" s="21"/>
      <c r="W53"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1" width="11.28"/>
    <col collapsed="false" customWidth="true" hidden="false" outlineLevel="0" max="2" min="2" style="1" width="18.85"/>
    <col collapsed="false" customWidth="true" hidden="false" outlineLevel="0" max="3" min="3" style="1" width="15.7"/>
    <col collapsed="false" customWidth="false" hidden="false" outlineLevel="0" max="257" min="4" style="1" width="9.13"/>
  </cols>
  <sheetData>
    <row r="1" customFormat="false" ht="15" hidden="false" customHeight="false" outlineLevel="0" collapsed="false">
      <c r="A1" s="204"/>
    </row>
    <row r="2" customFormat="false" ht="15" hidden="false" customHeight="false" outlineLevel="0" collapsed="false">
      <c r="A2" s="204" t="s">
        <v>63</v>
      </c>
      <c r="B2" s="205" t="s">
        <v>468</v>
      </c>
    </row>
    <row r="3" customFormat="false" ht="15" hidden="false" customHeight="false" outlineLevel="0" collapsed="false">
      <c r="A3" s="204" t="s">
        <v>181</v>
      </c>
      <c r="B3" s="1" t="s">
        <v>469</v>
      </c>
    </row>
    <row r="4" customFormat="false" ht="15" hidden="false" customHeight="false" outlineLevel="0" collapsed="false">
      <c r="A4" s="204"/>
    </row>
    <row r="5" customFormat="false" ht="15" hidden="false" customHeight="false" outlineLevel="0" collapsed="false">
      <c r="A5" s="206"/>
      <c r="B5" s="206"/>
    </row>
    <row r="6" customFormat="false" ht="15" hidden="false" customHeight="false" outlineLevel="0" collapsed="false">
      <c r="A6" s="206"/>
      <c r="B6" s="206"/>
    </row>
    <row r="7" customFormat="false" ht="15" hidden="false" customHeight="false" outlineLevel="0" collapsed="false">
      <c r="A7" s="204"/>
    </row>
    <row r="8" customFormat="false" ht="15" hidden="false" customHeight="false" outlineLevel="0" collapsed="false">
      <c r="A8" s="204"/>
    </row>
    <row r="9" customFormat="false" ht="15" hidden="false" customHeight="false" outlineLevel="0" collapsed="false">
      <c r="A9" s="207"/>
    </row>
    <row r="10" customFormat="false" ht="15" hidden="false" customHeight="false" outlineLevel="0" collapsed="false">
      <c r="A10" s="23"/>
      <c r="B10" s="23" t="s">
        <v>470</v>
      </c>
      <c r="C10" s="23" t="s">
        <v>471</v>
      </c>
    </row>
    <row r="11" customFormat="false" ht="15" hidden="false" customHeight="false" outlineLevel="0" collapsed="false">
      <c r="A11" s="23"/>
      <c r="B11" s="208" t="s">
        <v>472</v>
      </c>
      <c r="C11" s="23" t="s">
        <v>473</v>
      </c>
    </row>
    <row r="12" customFormat="false" ht="15" hidden="false" customHeight="false" outlineLevel="0" collapsed="false">
      <c r="A12" s="209" t="n">
        <v>38353</v>
      </c>
      <c r="B12" s="210" t="n">
        <v>5.02486619092592</v>
      </c>
      <c r="C12" s="210" t="n">
        <v>-8.4</v>
      </c>
    </row>
    <row r="13" customFormat="false" ht="15" hidden="false" customHeight="false" outlineLevel="0" collapsed="false">
      <c r="A13" s="209" t="n">
        <v>38384</v>
      </c>
      <c r="B13" s="210" t="n">
        <v>2.56019480210466</v>
      </c>
      <c r="C13" s="210" t="n">
        <v>-13.3</v>
      </c>
    </row>
    <row r="14" customFormat="false" ht="15" hidden="false" customHeight="false" outlineLevel="0" collapsed="false">
      <c r="A14" s="209" t="n">
        <v>38412</v>
      </c>
      <c r="B14" s="210" t="n">
        <v>3.17433854983416</v>
      </c>
      <c r="C14" s="210" t="n">
        <v>-12.6</v>
      </c>
    </row>
    <row r="15" customFormat="false" ht="15" hidden="false" customHeight="false" outlineLevel="0" collapsed="false">
      <c r="A15" s="209" t="n">
        <v>38443</v>
      </c>
      <c r="B15" s="210" t="n">
        <v>19.5775039274849</v>
      </c>
      <c r="C15" s="210" t="n">
        <v>-13.8</v>
      </c>
    </row>
    <row r="16" customFormat="false" ht="15" hidden="false" customHeight="false" outlineLevel="0" collapsed="false">
      <c r="A16" s="209" t="n">
        <v>38473</v>
      </c>
      <c r="B16" s="210" t="n">
        <v>26.1852405960505</v>
      </c>
      <c r="C16" s="210" t="n">
        <v>-16.6</v>
      </c>
    </row>
    <row r="17" customFormat="false" ht="15" hidden="false" customHeight="false" outlineLevel="0" collapsed="false">
      <c r="A17" s="209" t="n">
        <v>38504</v>
      </c>
      <c r="B17" s="210" t="n">
        <v>33.7041016944467</v>
      </c>
      <c r="C17" s="210" t="n">
        <v>-13</v>
      </c>
    </row>
    <row r="18" customFormat="false" ht="15" hidden="false" customHeight="false" outlineLevel="0" collapsed="false">
      <c r="A18" s="209" t="n">
        <v>38534</v>
      </c>
      <c r="B18" s="210" t="n">
        <v>20.4180920119457</v>
      </c>
      <c r="C18" s="210" t="n">
        <v>-11.4</v>
      </c>
    </row>
    <row r="19" customFormat="false" ht="15" hidden="false" customHeight="false" outlineLevel="0" collapsed="false">
      <c r="A19" s="209" t="n">
        <v>38565</v>
      </c>
      <c r="B19" s="210" t="n">
        <v>13.6686257694958</v>
      </c>
      <c r="C19" s="210" t="n">
        <v>-11.7</v>
      </c>
    </row>
    <row r="20" customFormat="false" ht="15" hidden="false" customHeight="false" outlineLevel="0" collapsed="false">
      <c r="A20" s="209" t="n">
        <v>38596</v>
      </c>
      <c r="B20" s="210" t="n">
        <v>16.7544463299428</v>
      </c>
      <c r="C20" s="210" t="n">
        <v>-5.4</v>
      </c>
    </row>
    <row r="21" customFormat="false" ht="15" hidden="false" customHeight="false" outlineLevel="0" collapsed="false">
      <c r="A21" s="209" t="n">
        <v>38626</v>
      </c>
      <c r="B21" s="210" t="n">
        <v>18.4584599286065</v>
      </c>
      <c r="C21" s="210" t="n">
        <v>-5.4</v>
      </c>
    </row>
    <row r="22" customFormat="false" ht="15" hidden="false" customHeight="false" outlineLevel="0" collapsed="false">
      <c r="A22" s="209" t="n">
        <v>38657</v>
      </c>
      <c r="B22" s="210" t="n">
        <v>30.7219582969077</v>
      </c>
      <c r="C22" s="210" t="n">
        <v>-6.6</v>
      </c>
    </row>
    <row r="23" customFormat="false" ht="15" hidden="false" customHeight="false" outlineLevel="0" collapsed="false">
      <c r="A23" s="209" t="n">
        <v>38687</v>
      </c>
      <c r="B23" s="210" t="n">
        <v>16.7955770914424</v>
      </c>
      <c r="C23" s="210" t="n">
        <v>-4.2</v>
      </c>
    </row>
    <row r="24" customFormat="false" ht="15" hidden="false" customHeight="false" outlineLevel="0" collapsed="false">
      <c r="A24" s="209" t="n">
        <v>38718</v>
      </c>
      <c r="B24" s="210" t="n">
        <v>18.668023436907</v>
      </c>
      <c r="C24" s="210" t="n">
        <v>-5.6</v>
      </c>
    </row>
    <row r="25" customFormat="false" ht="15" hidden="false" customHeight="false" outlineLevel="0" collapsed="false">
      <c r="A25" s="209" t="n">
        <v>38749</v>
      </c>
      <c r="B25" s="210" t="n">
        <v>12.4484741033243</v>
      </c>
      <c r="C25" s="210" t="n">
        <v>-3.8</v>
      </c>
    </row>
    <row r="26" customFormat="false" ht="15" hidden="false" customHeight="false" outlineLevel="0" collapsed="false">
      <c r="A26" s="209" t="n">
        <v>38777</v>
      </c>
      <c r="B26" s="210" t="n">
        <v>28.353069576243</v>
      </c>
      <c r="C26" s="210" t="n">
        <v>-0.2</v>
      </c>
    </row>
    <row r="27" customFormat="false" ht="15" hidden="false" customHeight="false" outlineLevel="0" collapsed="false">
      <c r="A27" s="209" t="n">
        <v>38808</v>
      </c>
      <c r="B27" s="210" t="n">
        <v>9.31621677759235</v>
      </c>
      <c r="C27" s="210" t="n">
        <v>1.4</v>
      </c>
    </row>
    <row r="28" customFormat="false" ht="15" hidden="false" customHeight="false" outlineLevel="0" collapsed="false">
      <c r="A28" s="209" t="n">
        <v>38838</v>
      </c>
      <c r="B28" s="210" t="n">
        <v>7.23697665071596</v>
      </c>
      <c r="C28" s="210" t="n">
        <v>0.7</v>
      </c>
    </row>
    <row r="29" customFormat="false" ht="15" hidden="false" customHeight="false" outlineLevel="0" collapsed="false">
      <c r="A29" s="209" t="n">
        <v>38869</v>
      </c>
      <c r="B29" s="210" t="n">
        <v>0.186356049357788</v>
      </c>
      <c r="C29" s="210" t="n">
        <v>-2.6</v>
      </c>
      <c r="F29" s="1" t="s">
        <v>474</v>
      </c>
    </row>
    <row r="30" customFormat="false" ht="15" hidden="false" customHeight="false" outlineLevel="0" collapsed="false">
      <c r="A30" s="209" t="n">
        <v>38899</v>
      </c>
      <c r="B30" s="210" t="n">
        <v>12.0922359463738</v>
      </c>
      <c r="C30" s="210" t="n">
        <v>-0.4</v>
      </c>
    </row>
    <row r="31" customFormat="false" ht="15" hidden="false" customHeight="false" outlineLevel="0" collapsed="false">
      <c r="A31" s="209" t="n">
        <v>38930</v>
      </c>
      <c r="B31" s="210" t="n">
        <v>12.1973199920575</v>
      </c>
      <c r="C31" s="210" t="n">
        <v>-2.8</v>
      </c>
    </row>
    <row r="32" customFormat="false" ht="15" hidden="false" customHeight="false" outlineLevel="0" collapsed="false">
      <c r="A32" s="209" t="n">
        <v>38961</v>
      </c>
      <c r="B32" s="210" t="n">
        <v>4.74314931377532</v>
      </c>
      <c r="C32" s="210" t="n">
        <v>0.3</v>
      </c>
    </row>
    <row r="33" customFormat="false" ht="15" hidden="false" customHeight="false" outlineLevel="0" collapsed="false">
      <c r="A33" s="209" t="n">
        <v>38991</v>
      </c>
      <c r="B33" s="210" t="n">
        <v>1.45171078357622</v>
      </c>
      <c r="C33" s="210" t="n">
        <v>1.9</v>
      </c>
    </row>
    <row r="34" customFormat="false" ht="15" hidden="false" customHeight="false" outlineLevel="0" collapsed="false">
      <c r="A34" s="209" t="n">
        <v>39022</v>
      </c>
      <c r="B34" s="210" t="n">
        <v>-0.844880194195161</v>
      </c>
      <c r="C34" s="210" t="n">
        <v>0.7</v>
      </c>
    </row>
    <row r="35" customFormat="false" ht="15" hidden="false" customHeight="false" outlineLevel="0" collapsed="false">
      <c r="A35" s="209" t="n">
        <v>39052</v>
      </c>
      <c r="B35" s="210" t="n">
        <v>11.8812324303308</v>
      </c>
      <c r="C35" s="210" t="n">
        <v>-1.6</v>
      </c>
    </row>
    <row r="36" customFormat="false" ht="15" hidden="false" customHeight="false" outlineLevel="0" collapsed="false">
      <c r="A36" s="209" t="n">
        <v>39083</v>
      </c>
      <c r="B36" s="210" t="n">
        <v>16.514710177769</v>
      </c>
      <c r="C36" s="210" t="n">
        <v>1.9</v>
      </c>
    </row>
    <row r="37" customFormat="false" ht="15" hidden="false" customHeight="false" outlineLevel="0" collapsed="false">
      <c r="A37" s="209" t="n">
        <v>39114</v>
      </c>
      <c r="B37" s="210" t="n">
        <v>24.9106187287357</v>
      </c>
      <c r="C37" s="210" t="n">
        <v>2.2</v>
      </c>
    </row>
    <row r="38" customFormat="false" ht="15" hidden="false" customHeight="false" outlineLevel="0" collapsed="false">
      <c r="A38" s="209" t="n">
        <v>39142</v>
      </c>
      <c r="B38" s="210" t="n">
        <v>14.8128878890267</v>
      </c>
      <c r="C38" s="210" t="n">
        <v>2.3</v>
      </c>
    </row>
    <row r="39" customFormat="false" ht="15" hidden="false" customHeight="false" outlineLevel="0" collapsed="false">
      <c r="A39" s="209" t="n">
        <v>39173</v>
      </c>
      <c r="B39" s="210" t="n">
        <v>13.2685077500714</v>
      </c>
      <c r="C39" s="210" t="n">
        <v>-0.3</v>
      </c>
    </row>
    <row r="40" customFormat="false" ht="15" hidden="false" customHeight="false" outlineLevel="0" collapsed="false">
      <c r="A40" s="209" t="n">
        <v>39203</v>
      </c>
      <c r="B40" s="210" t="n">
        <v>7.59310971125864</v>
      </c>
      <c r="C40" s="210" t="n">
        <v>4</v>
      </c>
    </row>
    <row r="41" customFormat="false" ht="15" hidden="false" customHeight="false" outlineLevel="0" collapsed="false">
      <c r="A41" s="209" t="n">
        <v>39234</v>
      </c>
      <c r="B41" s="210" t="n">
        <v>4.90953738173546</v>
      </c>
      <c r="C41" s="210" t="n">
        <v>3.7</v>
      </c>
    </row>
    <row r="42" customFormat="false" ht="15" hidden="false" customHeight="false" outlineLevel="0" collapsed="false">
      <c r="A42" s="209" t="n">
        <v>39264</v>
      </c>
      <c r="B42" s="210" t="n">
        <v>4.66829406534117</v>
      </c>
      <c r="C42" s="210" t="n">
        <v>2.1</v>
      </c>
    </row>
    <row r="43" customFormat="false" ht="15" hidden="false" customHeight="false" outlineLevel="0" collapsed="false">
      <c r="A43" s="209" t="n">
        <v>39295</v>
      </c>
      <c r="B43" s="210" t="n">
        <v>4.63442382344111</v>
      </c>
      <c r="C43" s="210" t="n">
        <v>2</v>
      </c>
    </row>
    <row r="44" customFormat="false" ht="15" hidden="false" customHeight="false" outlineLevel="0" collapsed="false">
      <c r="A44" s="209" t="n">
        <v>39326</v>
      </c>
      <c r="B44" s="210" t="n">
        <v>10.3818320621996</v>
      </c>
      <c r="C44" s="210" t="n">
        <v>-2.7</v>
      </c>
    </row>
    <row r="45" customFormat="false" ht="15" hidden="false" customHeight="false" outlineLevel="0" collapsed="false">
      <c r="A45" s="209" t="n">
        <v>39356</v>
      </c>
      <c r="B45" s="210" t="n">
        <v>12.7406370133865</v>
      </c>
      <c r="C45" s="210" t="n">
        <v>-5.9</v>
      </c>
    </row>
    <row r="46" customFormat="false" ht="15" hidden="false" customHeight="false" outlineLevel="0" collapsed="false">
      <c r="A46" s="209" t="n">
        <v>39387</v>
      </c>
      <c r="B46" s="210" t="n">
        <v>11.0913447619202</v>
      </c>
      <c r="C46" s="210" t="n">
        <v>1.1</v>
      </c>
    </row>
    <row r="47" customFormat="false" ht="15" hidden="false" customHeight="false" outlineLevel="0" collapsed="false">
      <c r="A47" s="209" t="n">
        <v>39417</v>
      </c>
      <c r="B47" s="210" t="n">
        <v>10.3041745949754</v>
      </c>
      <c r="C47" s="210" t="n">
        <v>-1.9</v>
      </c>
    </row>
    <row r="48" customFormat="false" ht="15" hidden="false" customHeight="false" outlineLevel="0" collapsed="false">
      <c r="A48" s="209" t="n">
        <v>39448</v>
      </c>
      <c r="B48" s="210" t="n">
        <v>5.15800720289134</v>
      </c>
      <c r="C48" s="210" t="n">
        <v>-5</v>
      </c>
    </row>
    <row r="49" customFormat="false" ht="15" hidden="false" customHeight="false" outlineLevel="0" collapsed="false">
      <c r="A49" s="209" t="n">
        <v>39479</v>
      </c>
      <c r="B49" s="210" t="n">
        <v>1.3588396854358</v>
      </c>
      <c r="C49" s="210" t="n">
        <v>-4.3</v>
      </c>
    </row>
    <row r="50" customFormat="false" ht="15" hidden="false" customHeight="false" outlineLevel="0" collapsed="false">
      <c r="A50" s="209" t="n">
        <v>39508</v>
      </c>
      <c r="B50" s="210" t="n">
        <v>-3.4461807365125</v>
      </c>
      <c r="C50" s="210" t="n">
        <v>-4.2</v>
      </c>
    </row>
    <row r="51" customFormat="false" ht="15" hidden="false" customHeight="false" outlineLevel="0" collapsed="false">
      <c r="A51" s="209" t="n">
        <v>39539</v>
      </c>
      <c r="B51" s="210" t="n">
        <v>-0.112180266172487</v>
      </c>
      <c r="C51" s="210" t="n">
        <v>-7.3</v>
      </c>
    </row>
    <row r="52" customFormat="false" ht="15" hidden="false" customHeight="false" outlineLevel="0" collapsed="false">
      <c r="A52" s="209" t="n">
        <v>39569</v>
      </c>
      <c r="B52" s="210" t="n">
        <v>-1.85975498173184</v>
      </c>
      <c r="C52" s="210" t="n">
        <v>-2</v>
      </c>
    </row>
    <row r="53" customFormat="false" ht="15" hidden="false" customHeight="false" outlineLevel="0" collapsed="false">
      <c r="A53" s="209" t="n">
        <v>39600</v>
      </c>
      <c r="B53" s="210" t="n">
        <v>0.677175686720039</v>
      </c>
      <c r="C53" s="210" t="n">
        <v>-5.9</v>
      </c>
    </row>
    <row r="54" customFormat="false" ht="15" hidden="false" customHeight="false" outlineLevel="0" collapsed="false">
      <c r="A54" s="209" t="n">
        <v>39630</v>
      </c>
      <c r="B54" s="210" t="n">
        <v>-0.839680923834152</v>
      </c>
      <c r="C54" s="210" t="n">
        <v>-4.4</v>
      </c>
    </row>
    <row r="55" customFormat="false" ht="15" hidden="false" customHeight="false" outlineLevel="0" collapsed="false">
      <c r="A55" s="209" t="n">
        <v>39661</v>
      </c>
      <c r="B55" s="210" t="n">
        <v>0.313019966399944</v>
      </c>
      <c r="C55" s="210" t="n">
        <v>-6.7</v>
      </c>
    </row>
    <row r="56" customFormat="false" ht="15" hidden="false" customHeight="false" outlineLevel="0" collapsed="false">
      <c r="A56" s="209" t="n">
        <v>39692</v>
      </c>
      <c r="B56" s="210" t="n">
        <v>-2.22722808345031</v>
      </c>
      <c r="C56" s="210" t="n">
        <v>-9.5</v>
      </c>
    </row>
    <row r="57" customFormat="false" ht="15" hidden="false" customHeight="false" outlineLevel="0" collapsed="false">
      <c r="A57" s="209" t="n">
        <v>39722</v>
      </c>
      <c r="B57" s="210" t="n">
        <v>-7.02423546459337</v>
      </c>
      <c r="C57" s="210" t="n">
        <v>-15</v>
      </c>
    </row>
    <row r="58" customFormat="false" ht="15" hidden="false" customHeight="false" outlineLevel="0" collapsed="false">
      <c r="A58" s="209" t="n">
        <v>39753</v>
      </c>
      <c r="B58" s="210" t="n">
        <v>-12.5722255644562</v>
      </c>
      <c r="C58" s="210" t="n">
        <v>-23.3</v>
      </c>
    </row>
    <row r="59" customFormat="false" ht="15" hidden="false" customHeight="false" outlineLevel="0" collapsed="false">
      <c r="A59" s="209" t="n">
        <v>39783</v>
      </c>
      <c r="B59" s="210" t="n">
        <v>-23.472394510921</v>
      </c>
      <c r="C59" s="210" t="n">
        <v>-27.7</v>
      </c>
    </row>
    <row r="60" customFormat="false" ht="15" hidden="false" customHeight="false" outlineLevel="0" collapsed="false">
      <c r="A60" s="209" t="n">
        <v>39814</v>
      </c>
      <c r="B60" s="210" t="n">
        <v>-29.3280617781746</v>
      </c>
      <c r="C60" s="210" t="n">
        <v>-30.4</v>
      </c>
    </row>
    <row r="61" customFormat="false" ht="15" hidden="false" customHeight="false" outlineLevel="0" collapsed="false">
      <c r="A61" s="209" t="n">
        <v>39845</v>
      </c>
      <c r="B61" s="210" t="n">
        <v>-33.2762917333161</v>
      </c>
      <c r="C61" s="210" t="n">
        <v>-31.1</v>
      </c>
    </row>
    <row r="62" customFormat="false" ht="15" hidden="false" customHeight="false" outlineLevel="0" collapsed="false">
      <c r="A62" s="209" t="n">
        <v>39873</v>
      </c>
      <c r="B62" s="210" t="n">
        <v>-26.3756661380435</v>
      </c>
      <c r="C62" s="210" t="n">
        <v>-34.7</v>
      </c>
    </row>
    <row r="63" customFormat="false" ht="15" hidden="false" customHeight="false" outlineLevel="0" collapsed="false">
      <c r="A63" s="209" t="n">
        <v>39904</v>
      </c>
      <c r="B63" s="210" t="n">
        <v>-26.902889198423</v>
      </c>
      <c r="C63" s="210" t="n">
        <v>-32.4</v>
      </c>
    </row>
    <row r="64" customFormat="false" ht="15" hidden="false" customHeight="false" outlineLevel="0" collapsed="false">
      <c r="A64" s="209" t="n">
        <v>39934</v>
      </c>
      <c r="B64" s="210" t="n">
        <v>-24.9984254551581</v>
      </c>
      <c r="C64" s="210" t="n">
        <v>-24.6</v>
      </c>
    </row>
    <row r="65" customFormat="false" ht="15" hidden="false" customHeight="false" outlineLevel="0" collapsed="false">
      <c r="A65" s="209" t="n">
        <v>39965</v>
      </c>
      <c r="B65" s="210" t="n">
        <v>-27.9819242363863</v>
      </c>
      <c r="C65" s="210" t="n">
        <v>-24.5</v>
      </c>
    </row>
    <row r="66" customFormat="false" ht="15" hidden="false" customHeight="false" outlineLevel="0" collapsed="false">
      <c r="A66" s="209" t="n">
        <v>39995</v>
      </c>
      <c r="B66" s="210" t="n">
        <v>-26.9196533302085</v>
      </c>
      <c r="C66" s="210" t="n">
        <v>-18.7</v>
      </c>
    </row>
    <row r="67" customFormat="false" ht="15" hidden="false" customHeight="false" outlineLevel="0" collapsed="false">
      <c r="A67" s="209" t="n">
        <v>40026</v>
      </c>
      <c r="B67" s="210" t="n">
        <v>-24.4757910841924</v>
      </c>
      <c r="C67" s="210" t="n">
        <v>-16.4</v>
      </c>
    </row>
    <row r="68" customFormat="false" ht="15" hidden="false" customHeight="false" outlineLevel="0" collapsed="false">
      <c r="A68" s="209" t="n">
        <v>40057</v>
      </c>
      <c r="B68" s="210" t="n">
        <v>-22.2478591138797</v>
      </c>
      <c r="C68" s="210" t="n">
        <v>-16.9</v>
      </c>
    </row>
    <row r="69" customFormat="false" ht="15" hidden="false" customHeight="false" outlineLevel="0" collapsed="false">
      <c r="A69" s="209" t="n">
        <v>40087</v>
      </c>
      <c r="B69" s="210" t="n">
        <v>-16.8611700488535</v>
      </c>
      <c r="C69" s="210" t="n">
        <v>-14.6</v>
      </c>
    </row>
    <row r="70" customFormat="false" ht="15" hidden="false" customHeight="false" outlineLevel="0" collapsed="false">
      <c r="A70" s="209" t="n">
        <v>40118</v>
      </c>
      <c r="B70" s="210" t="n">
        <v>-9.88313678561434</v>
      </c>
      <c r="C70" s="210" t="n">
        <v>-16.1</v>
      </c>
    </row>
    <row r="71" customFormat="false" ht="15" hidden="false" customHeight="false" outlineLevel="0" collapsed="false">
      <c r="A71" s="209" t="n">
        <v>40148</v>
      </c>
      <c r="B71" s="210" t="n">
        <v>-1.27912101770536</v>
      </c>
      <c r="C71" s="210" t="n">
        <v>-9.8</v>
      </c>
    </row>
    <row r="72" customFormat="false" ht="15" hidden="false" customHeight="false" outlineLevel="0" collapsed="false">
      <c r="A72" s="209" t="n">
        <v>40179</v>
      </c>
      <c r="B72" s="210" t="n">
        <v>-0.349699232803384</v>
      </c>
      <c r="C72" s="210" t="n">
        <v>-6.4</v>
      </c>
    </row>
    <row r="73" customFormat="false" ht="15" hidden="false" customHeight="false" outlineLevel="0" collapsed="false">
      <c r="A73" s="209" t="n">
        <v>40210</v>
      </c>
      <c r="B73" s="210" t="n">
        <v>5.1153193121872</v>
      </c>
      <c r="C73" s="210" t="n">
        <v>-8.2</v>
      </c>
    </row>
    <row r="74" customFormat="false" ht="15" hidden="false" customHeight="false" outlineLevel="0" collapsed="false">
      <c r="A74" s="209" t="n">
        <v>40238</v>
      </c>
      <c r="B74" s="210" t="n">
        <v>2.49387813163761</v>
      </c>
      <c r="C74" s="210" t="n">
        <v>-2.5</v>
      </c>
    </row>
    <row r="75" customFormat="false" ht="15" hidden="false" customHeight="false" outlineLevel="0" collapsed="false">
      <c r="A75" s="209" t="n">
        <v>40269</v>
      </c>
      <c r="B75" s="210" t="n">
        <v>13.9798431139188</v>
      </c>
      <c r="C75" s="210" t="n">
        <v>-6.7</v>
      </c>
    </row>
    <row r="76" customFormat="false" ht="15" hidden="false" customHeight="false" outlineLevel="0" collapsed="false">
      <c r="A76" s="209" t="n">
        <v>40299</v>
      </c>
      <c r="B76" s="210" t="n">
        <v>22.957973162928</v>
      </c>
      <c r="C76" s="210" t="n">
        <v>-2.3</v>
      </c>
    </row>
    <row r="77" customFormat="false" ht="15" hidden="false" customHeight="false" outlineLevel="0" collapsed="false">
      <c r="A77" s="209" t="n">
        <v>40330</v>
      </c>
      <c r="B77" s="210" t="n">
        <v>31.8295555751903</v>
      </c>
      <c r="C77" s="210" t="n">
        <v>-4.2</v>
      </c>
    </row>
    <row r="78" customFormat="false" ht="15" hidden="false" customHeight="false" outlineLevel="0" collapsed="false">
      <c r="A78" s="209" t="n">
        <v>40360</v>
      </c>
      <c r="B78" s="210" t="n">
        <v>32.2594691767437</v>
      </c>
      <c r="C78" s="210" t="n">
        <v>-2.7</v>
      </c>
    </row>
    <row r="79" customFormat="false" ht="15" hidden="false" customHeight="false" outlineLevel="0" collapsed="false">
      <c r="A79" s="209" t="n">
        <v>40391</v>
      </c>
      <c r="B79" s="210" t="n">
        <v>25.2834262630113</v>
      </c>
      <c r="C79" s="210" t="n">
        <v>1</v>
      </c>
    </row>
    <row r="80" customFormat="false" ht="15" hidden="false" customHeight="false" outlineLevel="0" collapsed="false">
      <c r="A80" s="209" t="n">
        <v>40422</v>
      </c>
      <c r="B80" s="210" t="n">
        <v>23.0479736029856</v>
      </c>
      <c r="C80" s="210" t="n">
        <v>0.1</v>
      </c>
    </row>
    <row r="81" customFormat="false" ht="15" hidden="false" customHeight="false" outlineLevel="0" collapsed="false">
      <c r="A81" s="209" t="n">
        <v>40452</v>
      </c>
      <c r="B81" s="210" t="n">
        <v>15.4370580508772</v>
      </c>
      <c r="C81" s="210" t="n">
        <v>-0.8</v>
      </c>
    </row>
    <row r="82" customFormat="false" ht="15" hidden="false" customHeight="false" outlineLevel="0" collapsed="false">
      <c r="A82" s="209" t="n">
        <v>40483</v>
      </c>
      <c r="B82" s="210" t="n">
        <v>19.7465305977161</v>
      </c>
      <c r="C82" s="210" t="n">
        <v>3.3</v>
      </c>
    </row>
    <row r="83" customFormat="false" ht="15" hidden="false" customHeight="false" outlineLevel="0" collapsed="false">
      <c r="A83" s="209" t="n">
        <v>40513</v>
      </c>
      <c r="B83" s="210" t="n">
        <v>17.5163162813211</v>
      </c>
      <c r="C83" s="210" t="n">
        <v>5.7</v>
      </c>
    </row>
    <row r="84" customFormat="false" ht="15" hidden="false" customHeight="false" outlineLevel="0" collapsed="false">
      <c r="A84" s="209" t="n">
        <v>40544</v>
      </c>
      <c r="B84" s="210" t="n">
        <v>24.2255649957411</v>
      </c>
      <c r="C84" s="210" t="n">
        <v>6.7</v>
      </c>
    </row>
    <row r="85" customFormat="false" ht="15" hidden="false" customHeight="false" outlineLevel="0" collapsed="false">
      <c r="A85" s="209" t="n">
        <v>40575</v>
      </c>
      <c r="B85" s="210" t="n">
        <v>22.3915881792173</v>
      </c>
      <c r="C85" s="210" t="n">
        <v>8.1</v>
      </c>
    </row>
    <row r="86" customFormat="false" ht="15" hidden="false" customHeight="false" outlineLevel="0" collapsed="false">
      <c r="A86" s="209" t="n">
        <v>40603</v>
      </c>
      <c r="B86" s="210" t="n">
        <v>25.3963861043142</v>
      </c>
      <c r="C86" s="210" t="n">
        <v>5.2</v>
      </c>
    </row>
    <row r="87" customFormat="false" ht="15" hidden="false" customHeight="false" outlineLevel="0" collapsed="false">
      <c r="A87" s="209" t="n">
        <v>40634</v>
      </c>
      <c r="B87" s="210" t="n">
        <v>16.3989388502047</v>
      </c>
      <c r="C87" s="210" t="n">
        <v>9.8</v>
      </c>
    </row>
    <row r="88" customFormat="false" ht="15" hidden="false" customHeight="false" outlineLevel="0" collapsed="false">
      <c r="A88" s="209" t="n">
        <v>40664</v>
      </c>
      <c r="B88" s="210" t="n">
        <v>8.26396899763327</v>
      </c>
      <c r="C88" s="210" t="n">
        <v>0.4</v>
      </c>
    </row>
    <row r="89" customFormat="false" ht="15" hidden="false" customHeight="false" outlineLevel="0" collapsed="false">
      <c r="A89" s="209" t="n">
        <v>40695</v>
      </c>
      <c r="B89" s="210" t="n">
        <v>-1.57961847941665</v>
      </c>
      <c r="C89" s="210" t="n">
        <v>1.8</v>
      </c>
    </row>
    <row r="90" customFormat="false" ht="15" hidden="false" customHeight="false" outlineLevel="0" collapsed="false">
      <c r="A90" s="209" t="n">
        <v>40725</v>
      </c>
      <c r="B90" s="210" t="n">
        <v>-3.17378571922929</v>
      </c>
      <c r="C90" s="210" t="n">
        <v>-3</v>
      </c>
    </row>
    <row r="91" customFormat="false" ht="15" hidden="false" customHeight="false" outlineLevel="0" collapsed="false">
      <c r="A91" s="209" t="n">
        <v>40756</v>
      </c>
      <c r="B91" s="210" t="n">
        <v>0.0210934459905729</v>
      </c>
      <c r="C91" s="210" t="n">
        <v>-5</v>
      </c>
    </row>
    <row r="92" customFormat="false" ht="15" hidden="false" customHeight="false" outlineLevel="0" collapsed="false">
      <c r="A92" s="209" t="n">
        <v>40787</v>
      </c>
      <c r="B92" s="210" t="n">
        <v>5.21175296690393</v>
      </c>
      <c r="C92" s="210" t="n">
        <v>-4.2</v>
      </c>
    </row>
    <row r="93" customFormat="false" ht="15" hidden="false" customHeight="false" outlineLevel="0" collapsed="false">
      <c r="A93" s="209" t="n">
        <v>40817</v>
      </c>
      <c r="B93" s="210" t="n">
        <v>10.50977760865</v>
      </c>
      <c r="C93" s="210" t="n">
        <v>-7.3</v>
      </c>
    </row>
    <row r="94" customFormat="false" ht="15" hidden="false" customHeight="false" outlineLevel="0" collapsed="false">
      <c r="A94" s="209" t="n">
        <v>40848</v>
      </c>
      <c r="B94" s="210" t="n">
        <v>6.13629290398783</v>
      </c>
      <c r="C94" s="210" t="n">
        <v>-8.4</v>
      </c>
    </row>
    <row r="95" customFormat="false" ht="15" hidden="false" customHeight="false" outlineLevel="0" collapsed="false">
      <c r="A95" s="209" t="n">
        <v>40878</v>
      </c>
      <c r="B95" s="210" t="n">
        <v>5.27010423130586</v>
      </c>
      <c r="C95" s="210" t="n">
        <v>-7.2</v>
      </c>
    </row>
    <row r="96" customFormat="false" ht="15" hidden="false" customHeight="false" outlineLevel="0" collapsed="false">
      <c r="A96" s="209" t="n">
        <v>40909</v>
      </c>
      <c r="B96" s="210" t="n">
        <v>1.96646563880574</v>
      </c>
      <c r="C96" s="210" t="n">
        <v>-7.3</v>
      </c>
    </row>
    <row r="97" customFormat="false" ht="15" hidden="false" customHeight="false" outlineLevel="0" collapsed="false">
      <c r="A97" s="209" t="n">
        <v>40940</v>
      </c>
      <c r="B97" s="210" t="n">
        <v>1.63017719886678</v>
      </c>
      <c r="C97" s="210" t="n">
        <v>-3.7</v>
      </c>
    </row>
    <row r="98" customFormat="false" ht="15" hidden="false" customHeight="false" outlineLevel="0" collapsed="false">
      <c r="A98" s="209" t="n">
        <v>40969</v>
      </c>
      <c r="B98" s="210" t="n">
        <v>5.27951892823027</v>
      </c>
      <c r="C98" s="210" t="n">
        <v>0</v>
      </c>
    </row>
    <row r="99" customFormat="false" ht="15" hidden="false" customHeight="false" outlineLevel="0" collapsed="false">
      <c r="A99" s="209" t="n">
        <v>41000</v>
      </c>
      <c r="B99" s="210" t="n">
        <v>6.93523646228767</v>
      </c>
      <c r="C99" s="210" t="n">
        <v>0</v>
      </c>
    </row>
    <row r="100" customFormat="false" ht="15" hidden="false" customHeight="false" outlineLevel="0" collapsed="false">
      <c r="A100" s="209" t="n">
        <v>41030</v>
      </c>
      <c r="B100" s="210" t="n">
        <v>5.56537543897318</v>
      </c>
      <c r="C100" s="210" t="n">
        <v>-8.6</v>
      </c>
    </row>
    <row r="101" customFormat="false" ht="15" hidden="false" customHeight="false" outlineLevel="0" collapsed="false">
      <c r="A101" s="209" t="n">
        <v>41061</v>
      </c>
      <c r="B101" s="210" t="n">
        <v>0.40830429800117</v>
      </c>
      <c r="C101" s="210" t="n">
        <v>-9.1</v>
      </c>
    </row>
    <row r="102" customFormat="false" ht="15" hidden="false" customHeight="false" outlineLevel="0" collapsed="false">
      <c r="A102" s="209" t="n">
        <v>41091</v>
      </c>
      <c r="B102" s="210" t="n">
        <v>-1.62635655582861</v>
      </c>
      <c r="C102" s="210" t="n">
        <v>-7.9</v>
      </c>
    </row>
    <row r="103" customFormat="false" ht="15" hidden="false" customHeight="false" outlineLevel="0" collapsed="false">
      <c r="A103" s="209" t="n">
        <v>41122</v>
      </c>
      <c r="B103" s="210" t="n">
        <v>-5.18958193315654</v>
      </c>
      <c r="C103" s="210" t="n">
        <v>-10.9</v>
      </c>
    </row>
    <row r="104" customFormat="false" ht="15" hidden="false" customHeight="false" outlineLevel="0" collapsed="false">
      <c r="A104" s="209" t="n">
        <v>41153</v>
      </c>
      <c r="B104" s="210" t="n">
        <v>-11.4458891094305</v>
      </c>
      <c r="C104" s="210" t="n">
        <v>-11.5</v>
      </c>
    </row>
    <row r="105" customFormat="false" ht="15" hidden="false" customHeight="false" outlineLevel="0" collapsed="false">
      <c r="A105" s="209" t="n">
        <v>41183</v>
      </c>
      <c r="B105" s="210" t="n">
        <v>-14.0500918016499</v>
      </c>
      <c r="C105" s="210" t="n">
        <v>-7.3</v>
      </c>
    </row>
    <row r="106" customFormat="false" ht="15" hidden="false" customHeight="false" outlineLevel="0" collapsed="false">
      <c r="A106" s="209" t="n">
        <v>41214</v>
      </c>
      <c r="B106" s="210" t="n">
        <v>5.91258046196964</v>
      </c>
      <c r="C106" s="210" t="n">
        <v>-8.6</v>
      </c>
    </row>
    <row r="107" customFormat="false" ht="15" hidden="false" customHeight="false" outlineLevel="0" collapsed="false">
      <c r="A107" s="209" t="n">
        <v>41244</v>
      </c>
      <c r="B107" s="210" t="n">
        <v>9.34421320269457</v>
      </c>
      <c r="C107" s="210" t="n">
        <v>-8.7</v>
      </c>
    </row>
    <row r="108" customFormat="false" ht="15" hidden="false" customHeight="false" outlineLevel="0" collapsed="false">
      <c r="A108" s="209" t="n">
        <v>41275</v>
      </c>
      <c r="B108" s="210" t="n">
        <v>11.2987589173024</v>
      </c>
      <c r="C108" s="210" t="n">
        <v>-5.6</v>
      </c>
    </row>
    <row r="109" customFormat="false" ht="15" hidden="false" customHeight="false" outlineLevel="0" collapsed="false">
      <c r="A109" s="209" t="n">
        <v>41306</v>
      </c>
      <c r="B109" s="210" t="n">
        <v>-6.48004461681253</v>
      </c>
      <c r="C109" s="210" t="n">
        <v>-8</v>
      </c>
    </row>
    <row r="110" customFormat="false" ht="15" hidden="false" customHeight="false" outlineLevel="0" collapsed="false">
      <c r="A110" s="209" t="n">
        <v>41334</v>
      </c>
      <c r="B110" s="210" t="n">
        <v>-12.2782169159606</v>
      </c>
      <c r="C110" s="210" t="n">
        <v>-10</v>
      </c>
    </row>
    <row r="111" customFormat="false" ht="15" hidden="false" customHeight="false" outlineLevel="0" collapsed="false">
      <c r="A111" s="209" t="n">
        <v>41365</v>
      </c>
      <c r="B111" s="210" t="n">
        <v>-8.43527110389285</v>
      </c>
      <c r="C111" s="210" t="n">
        <v>-15.5</v>
      </c>
    </row>
    <row r="112" customFormat="false" ht="15" hidden="false" customHeight="false" outlineLevel="0" collapsed="false">
      <c r="A112" s="209" t="n">
        <v>41395</v>
      </c>
      <c r="B112" s="210" t="n">
        <v>-6.67323290677136</v>
      </c>
      <c r="C112" s="210" t="n">
        <v>-7.7</v>
      </c>
    </row>
    <row r="113" customFormat="false" ht="15" hidden="false" customHeight="false" outlineLevel="0" collapsed="false">
      <c r="A113" s="209" t="n">
        <v>41426</v>
      </c>
      <c r="B113" s="210" t="n">
        <v>-0.00250381141556488</v>
      </c>
      <c r="C113" s="210" t="n">
        <v>-3.9</v>
      </c>
    </row>
    <row r="114" customFormat="false" ht="15" hidden="false" customHeight="false" outlineLevel="0" collapsed="false">
      <c r="A114" s="209" t="n">
        <v>41456</v>
      </c>
      <c r="B114" s="210" t="n">
        <v>-0.537131634072514</v>
      </c>
      <c r="C114" s="210" t="n">
        <v>-6.3</v>
      </c>
    </row>
    <row r="115" customFormat="false" ht="15" hidden="false" customHeight="false" outlineLevel="0" collapsed="false">
      <c r="A115" s="209" t="n">
        <v>41487</v>
      </c>
      <c r="B115" s="210" t="n">
        <v>3.04305405470203</v>
      </c>
      <c r="C115" s="210" t="n">
        <v>-5.4</v>
      </c>
    </row>
    <row r="116" customFormat="false" ht="15" hidden="false" customHeight="false" outlineLevel="0" collapsed="false">
      <c r="A116" s="209" t="n">
        <v>41518</v>
      </c>
      <c r="B116" s="210" t="n">
        <v>14.9814242175697</v>
      </c>
      <c r="C116" s="210" t="n">
        <v>-1.7</v>
      </c>
    </row>
    <row r="117" customFormat="false" ht="15" hidden="false" customHeight="false" outlineLevel="0" collapsed="false">
      <c r="A117" s="209" t="n">
        <v>41548</v>
      </c>
      <c r="B117" s="1" t="n">
        <v>14.7125077430903</v>
      </c>
      <c r="C117" s="1" t="n">
        <v>-1.3</v>
      </c>
    </row>
    <row r="118" customFormat="false" ht="15" hidden="false" customHeight="false" outlineLevel="0" collapsed="false">
      <c r="A118" s="209" t="n">
        <v>41579</v>
      </c>
      <c r="C118" s="1" t="n">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1" width="13.13"/>
    <col collapsed="false" customWidth="true" hidden="false" outlineLevel="0" max="4" min="2" style="1" width="9.7"/>
    <col collapsed="false" customWidth="false" hidden="false" outlineLevel="0" max="257" min="5" style="1" width="9.13"/>
  </cols>
  <sheetData>
    <row r="1" customFormat="false" ht="15" hidden="false" customHeight="false" outlineLevel="0" collapsed="false">
      <c r="A1" s="145"/>
    </row>
    <row r="2" customFormat="false" ht="15" hidden="false" customHeight="false" outlineLevel="0" collapsed="false">
      <c r="A2" s="145" t="s">
        <v>63</v>
      </c>
      <c r="B2" s="1" t="s">
        <v>475</v>
      </c>
    </row>
    <row r="3" customFormat="false" ht="15" hidden="false" customHeight="false" outlineLevel="0" collapsed="false">
      <c r="A3" s="145" t="s">
        <v>181</v>
      </c>
      <c r="B3" s="1" t="s">
        <v>476</v>
      </c>
    </row>
    <row r="4" customFormat="false" ht="15" hidden="false" customHeight="false" outlineLevel="0" collapsed="false">
      <c r="A4" s="145"/>
    </row>
    <row r="5" customFormat="false" ht="15" hidden="false" customHeight="false" outlineLevel="0" collapsed="false">
      <c r="A5" s="148"/>
    </row>
    <row r="6" customFormat="false" ht="15" hidden="false" customHeight="false" outlineLevel="0" collapsed="false">
      <c r="A6" s="146"/>
    </row>
    <row r="7" customFormat="false" ht="15" hidden="false" customHeight="false" outlineLevel="0" collapsed="false">
      <c r="A7" s="146"/>
      <c r="B7" s="1" t="s">
        <v>477</v>
      </c>
      <c r="C7" s="1" t="s">
        <v>478</v>
      </c>
      <c r="D7" s="1" t="s">
        <v>479</v>
      </c>
    </row>
    <row r="8" customFormat="false" ht="15" hidden="false" customHeight="false" outlineLevel="0" collapsed="false">
      <c r="B8" s="1" t="s">
        <v>480</v>
      </c>
      <c r="C8" s="1" t="s">
        <v>481</v>
      </c>
      <c r="D8" s="1" t="s">
        <v>482</v>
      </c>
    </row>
    <row r="9" customFormat="false" ht="15" hidden="false" customHeight="false" outlineLevel="0" collapsed="false">
      <c r="A9" s="211" t="s">
        <v>253</v>
      </c>
      <c r="B9" s="210" t="n">
        <v>8.86666666666667</v>
      </c>
      <c r="C9" s="210" t="n">
        <v>81.7</v>
      </c>
      <c r="D9" s="210" t="n">
        <v>-21.6</v>
      </c>
    </row>
    <row r="10" customFormat="false" ht="15" hidden="false" customHeight="false" outlineLevel="0" collapsed="false">
      <c r="A10" s="211" t="s">
        <v>483</v>
      </c>
      <c r="B10" s="210" t="n">
        <v>14.5666666666667</v>
      </c>
      <c r="C10" s="210" t="n">
        <v>37.8333333333333</v>
      </c>
      <c r="D10" s="210" t="n">
        <v>-17.0333333333333</v>
      </c>
    </row>
    <row r="11" customFormat="false" ht="15" hidden="false" customHeight="false" outlineLevel="0" collapsed="false">
      <c r="A11" s="211" t="s">
        <v>484</v>
      </c>
      <c r="B11" s="210" t="n">
        <v>22.2666666666667</v>
      </c>
      <c r="C11" s="210" t="n">
        <v>13.2</v>
      </c>
      <c r="D11" s="210" t="n">
        <v>-16.3333333333333</v>
      </c>
    </row>
    <row r="12" customFormat="false" ht="15" hidden="false" customHeight="false" outlineLevel="0" collapsed="false">
      <c r="A12" s="211" t="s">
        <v>485</v>
      </c>
      <c r="B12" s="210" t="n">
        <v>14.8666666666667</v>
      </c>
      <c r="C12" s="210" t="n">
        <v>1.66666666666667</v>
      </c>
      <c r="D12" s="210" t="n">
        <v>-10.5666666666667</v>
      </c>
    </row>
    <row r="13" customFormat="false" ht="15" hidden="false" customHeight="false" outlineLevel="0" collapsed="false">
      <c r="A13" s="188" t="s">
        <v>255</v>
      </c>
      <c r="B13" s="210" t="n">
        <v>10.3666666666667</v>
      </c>
      <c r="C13" s="210" t="n">
        <v>10.0333333333333</v>
      </c>
      <c r="D13" s="210" t="n">
        <v>-16.3333333333333</v>
      </c>
    </row>
    <row r="14" customFormat="false" ht="15" hidden="false" customHeight="false" outlineLevel="0" collapsed="false">
      <c r="A14" s="188" t="s">
        <v>486</v>
      </c>
      <c r="B14" s="210" t="n">
        <v>-7.3</v>
      </c>
      <c r="C14" s="210" t="n">
        <v>2</v>
      </c>
      <c r="D14" s="210" t="n">
        <v>-9.6</v>
      </c>
    </row>
    <row r="15" customFormat="false" ht="15" hidden="false" customHeight="false" outlineLevel="0" collapsed="false">
      <c r="A15" s="188" t="s">
        <v>487</v>
      </c>
      <c r="B15" s="210" t="n">
        <v>-2.46666666666665</v>
      </c>
      <c r="C15" s="210" t="n">
        <v>-4.40000000000002</v>
      </c>
      <c r="D15" s="210" t="n">
        <v>-10.1</v>
      </c>
    </row>
    <row r="16" customFormat="false" ht="15" hidden="false" customHeight="false" outlineLevel="0" collapsed="false">
      <c r="A16" s="188" t="s">
        <v>488</v>
      </c>
      <c r="B16" s="210" t="n">
        <v>0.933333333333337</v>
      </c>
      <c r="C16" s="210" t="n">
        <v>-17.3666666666667</v>
      </c>
      <c r="D16" s="210" t="n">
        <v>-19.1666666666667</v>
      </c>
    </row>
    <row r="17" customFormat="false" ht="15" hidden="false" customHeight="false" outlineLevel="0" collapsed="false">
      <c r="A17" s="188" t="s">
        <v>257</v>
      </c>
      <c r="B17" s="210" t="n">
        <v>-0.666666666666671</v>
      </c>
      <c r="C17" s="210" t="n">
        <v>-33.9666666666667</v>
      </c>
      <c r="D17" s="210" t="n">
        <v>-23.9666666666667</v>
      </c>
    </row>
    <row r="18" customFormat="false" ht="15" hidden="false" customHeight="false" outlineLevel="0" collapsed="false">
      <c r="A18" s="189" t="s">
        <v>489</v>
      </c>
      <c r="B18" s="210" t="n">
        <v>-5.66666666666667</v>
      </c>
      <c r="C18" s="210" t="n">
        <v>-36.2666666666667</v>
      </c>
      <c r="D18" s="210" t="n">
        <v>-27.3</v>
      </c>
    </row>
    <row r="19" customFormat="false" ht="15" hidden="false" customHeight="false" outlineLevel="0" collapsed="false">
      <c r="A19" s="189" t="s">
        <v>490</v>
      </c>
      <c r="B19" s="210" t="n">
        <v>-19.4666666666667</v>
      </c>
      <c r="C19" s="210" t="n">
        <v>-39.7333333333333</v>
      </c>
      <c r="D19" s="210" t="n">
        <v>-33.5666666666667</v>
      </c>
    </row>
    <row r="20" customFormat="false" ht="15" hidden="false" customHeight="false" outlineLevel="0" collapsed="false">
      <c r="A20" s="189" t="s">
        <v>491</v>
      </c>
      <c r="B20" s="210" t="n">
        <v>-21.6666666666667</v>
      </c>
      <c r="C20" s="210" t="n">
        <v>-31.6333333333333</v>
      </c>
      <c r="D20" s="210" t="n">
        <v>-31.1666666666667</v>
      </c>
    </row>
    <row r="21" customFormat="false" ht="15" hidden="false" customHeight="false" outlineLevel="0" collapsed="false">
      <c r="A21" s="189" t="s">
        <v>259</v>
      </c>
      <c r="B21" s="210" t="n">
        <v>-17.7333333333333</v>
      </c>
      <c r="C21" s="210" t="n">
        <v>-25.3333333333333</v>
      </c>
      <c r="D21" s="210" t="n">
        <v>-32.4666666666667</v>
      </c>
    </row>
    <row r="22" customFormat="false" ht="15" hidden="false" customHeight="false" outlineLevel="0" collapsed="false">
      <c r="A22" s="189" t="s">
        <v>492</v>
      </c>
      <c r="B22" s="210" t="n">
        <v>-6</v>
      </c>
      <c r="C22" s="210" t="n">
        <v>-33.4666666666667</v>
      </c>
      <c r="D22" s="210" t="n">
        <v>-31.7666666666667</v>
      </c>
    </row>
    <row r="23" customFormat="false" ht="15" hidden="false" customHeight="false" outlineLevel="0" collapsed="false">
      <c r="A23" s="189" t="s">
        <v>493</v>
      </c>
      <c r="B23" s="210" t="n">
        <v>-5.96666666666665</v>
      </c>
      <c r="C23" s="210" t="n">
        <v>-10.3666666666667</v>
      </c>
      <c r="D23" s="210" t="n">
        <v>-30.1666666666667</v>
      </c>
    </row>
    <row r="24" customFormat="false" ht="15" hidden="false" customHeight="false" outlineLevel="0" collapsed="false">
      <c r="A24" s="189" t="s">
        <v>494</v>
      </c>
      <c r="B24" s="210" t="n">
        <v>0.533333333333346</v>
      </c>
      <c r="C24" s="210" t="n">
        <v>-18.3666666666667</v>
      </c>
      <c r="D24" s="210" t="n">
        <v>-30.9333333333333</v>
      </c>
    </row>
    <row r="25" customFormat="false" ht="15" hidden="false" customHeight="false" outlineLevel="0" collapsed="false">
      <c r="A25" s="189" t="s">
        <v>261</v>
      </c>
      <c r="B25" s="210" t="n">
        <v>-5.76666666666667</v>
      </c>
      <c r="C25" s="210" t="n">
        <v>-5.06666666666666</v>
      </c>
      <c r="D25" s="210" t="n">
        <v>-41.5666666666667</v>
      </c>
    </row>
    <row r="26" customFormat="false" ht="15" hidden="false" customHeight="false" outlineLevel="0" collapsed="false">
      <c r="A26" s="189" t="s">
        <v>495</v>
      </c>
      <c r="B26" s="210" t="n">
        <v>-0.5</v>
      </c>
      <c r="C26" s="210" t="n">
        <v>25.4</v>
      </c>
      <c r="D26" s="210" t="n">
        <v>-55.3333333333333</v>
      </c>
    </row>
    <row r="27" customFormat="false" ht="15" hidden="false" customHeight="false" outlineLevel="0" collapsed="false">
      <c r="A27" s="189" t="s">
        <v>496</v>
      </c>
      <c r="B27" s="210" t="n">
        <v>-4.13333333333333</v>
      </c>
      <c r="C27" s="210" t="n">
        <v>7.03333333333335</v>
      </c>
      <c r="D27" s="210" t="n">
        <v>-45.9</v>
      </c>
    </row>
    <row r="28" customFormat="false" ht="15" hidden="false" customHeight="false" outlineLevel="0" collapsed="false">
      <c r="A28" s="189" t="s">
        <v>497</v>
      </c>
      <c r="B28" s="210" t="n">
        <v>-7.60000000000001</v>
      </c>
      <c r="C28" s="210" t="n">
        <v>19.1</v>
      </c>
      <c r="D28" s="210" t="n">
        <v>-46.2</v>
      </c>
    </row>
    <row r="29" customFormat="false" ht="15" hidden="false" customHeight="false" outlineLevel="0" collapsed="false">
      <c r="A29" s="189" t="s">
        <v>263</v>
      </c>
      <c r="B29" s="210" t="n">
        <v>-11.2333333333333</v>
      </c>
      <c r="C29" s="210" t="n">
        <v>15.6333333333333</v>
      </c>
      <c r="D29" s="210" t="n">
        <v>-41.8</v>
      </c>
    </row>
    <row r="30" customFormat="false" ht="15" hidden="false" customHeight="false" outlineLevel="0" collapsed="false">
      <c r="A30" s="189" t="s">
        <v>498</v>
      </c>
      <c r="B30" s="210" t="n">
        <v>-14.9333333333333</v>
      </c>
      <c r="C30" s="210" t="n">
        <v>4.2</v>
      </c>
      <c r="D30" s="210" t="n">
        <v>-39.0666666666667</v>
      </c>
    </row>
    <row r="31" customFormat="false" ht="15" hidden="false" customHeight="false" outlineLevel="0" collapsed="false">
      <c r="A31" s="189" t="s">
        <v>499</v>
      </c>
      <c r="B31" s="210" t="n">
        <v>-5.56666666666666</v>
      </c>
      <c r="C31" s="210" t="n">
        <v>-0.200000000000003</v>
      </c>
      <c r="D31" s="210" t="n">
        <v>-35.9</v>
      </c>
    </row>
    <row r="32" customFormat="false" ht="15" hidden="false" customHeight="false" outlineLevel="0" collapsed="false">
      <c r="A32" s="189" t="s">
        <v>500</v>
      </c>
      <c r="B32" s="210" t="n">
        <v>-9.89999999999999</v>
      </c>
      <c r="C32" s="210" t="n">
        <v>-10.8666666666667</v>
      </c>
      <c r="D32" s="210" t="n">
        <v>-35.0666666666667</v>
      </c>
    </row>
    <row r="33" customFormat="false" ht="15" hidden="false" customHeight="false" outlineLevel="0" collapsed="false">
      <c r="A33" s="191" t="s">
        <v>265</v>
      </c>
      <c r="B33" s="210" t="n">
        <v>-6.86666666666667</v>
      </c>
      <c r="C33" s="210" t="n">
        <v>-28.9666666666667</v>
      </c>
      <c r="D33" s="210" t="n">
        <v>-32.3</v>
      </c>
    </row>
    <row r="34" customFormat="false" ht="15" hidden="false" customHeight="false" outlineLevel="0" collapsed="false">
      <c r="A34" s="191" t="s">
        <v>501</v>
      </c>
      <c r="B34" s="210" t="n">
        <v>-9.7</v>
      </c>
      <c r="C34" s="210" t="n">
        <v>-35.4666666666667</v>
      </c>
      <c r="D34" s="210" t="n">
        <v>-33.9666666666667</v>
      </c>
    </row>
    <row r="35" customFormat="false" ht="15" hidden="false" customHeight="false" outlineLevel="0" collapsed="false">
      <c r="A35" s="189" t="s">
        <v>502</v>
      </c>
      <c r="B35" s="210" t="n">
        <v>-13.8666666666667</v>
      </c>
      <c r="C35" s="210" t="n">
        <v>-37.6333333333333</v>
      </c>
      <c r="D35" s="210" t="n">
        <v>-41.0666666666667</v>
      </c>
    </row>
    <row r="36" customFormat="false" ht="15" hidden="false" customHeight="false" outlineLevel="0" collapsed="false">
      <c r="A36" s="189" t="s">
        <v>503</v>
      </c>
      <c r="B36" s="210" t="n">
        <v>-1.39999999999999</v>
      </c>
      <c r="C36" s="210" t="n">
        <v>-39.7</v>
      </c>
      <c r="D36" s="210" t="n">
        <v>-48.5666666666667</v>
      </c>
    </row>
    <row r="37" customFormat="false" ht="15" hidden="false" customHeight="false" outlineLevel="0" collapsed="false">
      <c r="A37" s="191" t="s">
        <v>267</v>
      </c>
      <c r="B37" s="210" t="n">
        <v>-10.1666666666667</v>
      </c>
      <c r="C37" s="210" t="n">
        <v>-20.2666666666667</v>
      </c>
      <c r="D37" s="210" t="n">
        <v>-45.7666666666667</v>
      </c>
    </row>
    <row r="38" customFormat="false" ht="15" hidden="false" customHeight="false" outlineLevel="0" collapsed="false">
      <c r="A38" s="191" t="s">
        <v>504</v>
      </c>
      <c r="B38" s="210" t="n">
        <v>-9.83333333333333</v>
      </c>
      <c r="C38" s="210" t="n">
        <v>-4.56666666666666</v>
      </c>
      <c r="D38" s="210" t="n">
        <v>-43.3666666666667</v>
      </c>
    </row>
    <row r="39" customFormat="false" ht="15" hidden="false" customHeight="false" outlineLevel="0" collapsed="false">
      <c r="A39" s="191" t="s">
        <v>505</v>
      </c>
      <c r="B39" s="210" t="n">
        <v>-0.433333333333337</v>
      </c>
      <c r="C39" s="210" t="n">
        <v>3.10000000000001</v>
      </c>
      <c r="D39" s="210" t="n">
        <v>-44.5666666666667</v>
      </c>
    </row>
    <row r="40" customFormat="false" ht="15" hidden="false" customHeight="false" outlineLevel="0" collapsed="false">
      <c r="A40" s="191" t="s">
        <v>506</v>
      </c>
      <c r="B40" s="210" t="n">
        <v>-6.26666666666665</v>
      </c>
      <c r="C40" s="210" t="n">
        <v>23.1</v>
      </c>
      <c r="D40" s="210" t="n">
        <v>-46.3333333333333</v>
      </c>
    </row>
    <row r="41" customFormat="false" ht="15" hidden="false" customHeight="false" outlineLevel="0" collapsed="false">
      <c r="A41" s="191" t="s">
        <v>269</v>
      </c>
      <c r="B41" s="210" t="n">
        <v>1.63333333333333</v>
      </c>
      <c r="C41" s="210" t="n">
        <v>19.5333333333333</v>
      </c>
      <c r="D41" s="1" t="n">
        <v>-40.6</v>
      </c>
    </row>
    <row r="42" customFormat="false" ht="15" hidden="false" customHeight="false" outlineLevel="0" collapsed="false">
      <c r="A42" s="211" t="s">
        <v>507</v>
      </c>
      <c r="B42" s="210" t="n">
        <v>10.4</v>
      </c>
      <c r="C42" s="210" t="n">
        <v>13.5666666666667</v>
      </c>
      <c r="D42" s="210" t="n">
        <v>-33.3333333333333</v>
      </c>
    </row>
    <row r="43" customFormat="false" ht="15" hidden="false" customHeight="false" outlineLevel="0" collapsed="false">
      <c r="A43" s="211" t="s">
        <v>508</v>
      </c>
      <c r="B43" s="210" t="n">
        <v>8.86666666666667</v>
      </c>
      <c r="C43" s="210" t="n">
        <v>27.0666666666667</v>
      </c>
      <c r="D43" s="1" t="n">
        <v>-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T34" activeCellId="0" sqref="T34"/>
    </sheetView>
  </sheetViews>
  <sheetFormatPr defaultColWidth="9.1328125" defaultRowHeight="15" zeroHeight="false" outlineLevelRow="0" outlineLevelCol="0"/>
  <cols>
    <col collapsed="false" customWidth="true" hidden="false" outlineLevel="0" max="1" min="1" style="1" width="14.28"/>
    <col collapsed="false" customWidth="true" hidden="false" outlineLevel="0" max="2" min="2" style="1" width="9.7"/>
    <col collapsed="false" customWidth="true" hidden="false" outlineLevel="0" max="3" min="3" style="1" width="12.13"/>
    <col collapsed="false" customWidth="true" hidden="false" outlineLevel="0" max="4" min="4" style="1" width="9.7"/>
    <col collapsed="false" customWidth="false" hidden="false" outlineLevel="0" max="257" min="5" style="1" width="9.13"/>
  </cols>
  <sheetData>
    <row r="1" customFormat="false" ht="15" hidden="false" customHeight="false" outlineLevel="0" collapsed="false">
      <c r="A1" s="145"/>
    </row>
    <row r="2" customFormat="false" ht="15" hidden="false" customHeight="false" outlineLevel="0" collapsed="false">
      <c r="A2" s="145" t="s">
        <v>63</v>
      </c>
      <c r="B2" s="2" t="s">
        <v>509</v>
      </c>
    </row>
    <row r="3" customFormat="false" ht="15" hidden="false" customHeight="false" outlineLevel="0" collapsed="false">
      <c r="A3" s="145" t="s">
        <v>510</v>
      </c>
      <c r="B3" s="2" t="s">
        <v>511</v>
      </c>
    </row>
    <row r="4" customFormat="false" ht="15" hidden="false" customHeight="false" outlineLevel="0" collapsed="false">
      <c r="A4" s="145"/>
      <c r="B4" s="2"/>
    </row>
    <row r="5" customFormat="false" ht="15" hidden="false" customHeight="false" outlineLevel="0" collapsed="false">
      <c r="A5" s="1" t="s">
        <v>68</v>
      </c>
      <c r="B5" s="1" t="s">
        <v>512</v>
      </c>
    </row>
    <row r="6" customFormat="false" ht="15" hidden="false" customHeight="false" outlineLevel="0" collapsed="false">
      <c r="B6" s="1" t="s">
        <v>513</v>
      </c>
    </row>
    <row r="9" s="2" customFormat="true" ht="15.75" hidden="false" customHeight="false" outlineLevel="0" collapsed="false">
      <c r="B9" s="212" t="s">
        <v>514</v>
      </c>
      <c r="C9" s="213" t="s">
        <v>515</v>
      </c>
      <c r="D9" s="214" t="s">
        <v>516</v>
      </c>
    </row>
    <row r="10" s="2" customFormat="true" ht="15.75" hidden="false" customHeight="false" outlineLevel="0" collapsed="false">
      <c r="B10" s="213" t="s">
        <v>517</v>
      </c>
      <c r="C10" s="213" t="s">
        <v>518</v>
      </c>
      <c r="D10" s="214" t="s">
        <v>519</v>
      </c>
    </row>
    <row r="11" s="2" customFormat="true" ht="15.75" hidden="false" customHeight="false" outlineLevel="0" collapsed="false">
      <c r="A11" s="149" t="n">
        <v>2005</v>
      </c>
      <c r="B11" s="214" t="n">
        <v>16212</v>
      </c>
      <c r="C11" s="214" t="n">
        <v>830355</v>
      </c>
      <c r="D11" s="214" t="n">
        <v>13372.25</v>
      </c>
    </row>
    <row r="12" s="2" customFormat="true" ht="15.75" hidden="false" customHeight="false" outlineLevel="0" collapsed="false">
      <c r="A12" s="149" t="n">
        <v>2006</v>
      </c>
      <c r="B12" s="214" t="n">
        <v>14467</v>
      </c>
      <c r="C12" s="214" t="n">
        <v>780069</v>
      </c>
      <c r="D12" s="214" t="n">
        <v>13372.25</v>
      </c>
    </row>
    <row r="13" s="2" customFormat="true" ht="15.75" hidden="false" customHeight="false" outlineLevel="0" collapsed="false">
      <c r="A13" s="149" t="n">
        <v>2007</v>
      </c>
      <c r="B13" s="214" t="n">
        <v>9653</v>
      </c>
      <c r="C13" s="214" t="n">
        <v>625165</v>
      </c>
      <c r="D13" s="214" t="n">
        <v>13372.25</v>
      </c>
    </row>
    <row r="14" s="2" customFormat="true" ht="15.75" hidden="false" customHeight="false" outlineLevel="0" collapsed="false">
      <c r="A14" s="149" t="n">
        <v>2008</v>
      </c>
      <c r="B14" s="214" t="n">
        <v>16841</v>
      </c>
      <c r="C14" s="214" t="n">
        <v>947889</v>
      </c>
      <c r="D14" s="214" t="n">
        <v>13372.25</v>
      </c>
    </row>
    <row r="15" s="2" customFormat="true" ht="15.75" hidden="false" customHeight="false" outlineLevel="0" collapsed="false">
      <c r="A15" s="149" t="n">
        <v>2009</v>
      </c>
      <c r="B15" s="214" t="n">
        <v>13590</v>
      </c>
      <c r="C15" s="214" t="n">
        <v>822688</v>
      </c>
      <c r="D15" s="214" t="n">
        <v>13372.25</v>
      </c>
    </row>
    <row r="16" s="2" customFormat="true" ht="15.75" hidden="false" customHeight="false" outlineLevel="0" collapsed="false">
      <c r="A16" s="149" t="n">
        <v>2010</v>
      </c>
      <c r="B16" s="214" t="n">
        <v>12262</v>
      </c>
      <c r="C16" s="214" t="n">
        <v>652935</v>
      </c>
      <c r="D16" s="214" t="n">
        <v>13372.25</v>
      </c>
    </row>
    <row r="17" s="2" customFormat="true" ht="15.75" hidden="false" customHeight="false" outlineLevel="0" collapsed="false">
      <c r="A17" s="149" t="n">
        <v>2011</v>
      </c>
      <c r="B17" s="214" t="n">
        <v>13678</v>
      </c>
      <c r="C17" s="214" t="n">
        <v>729745</v>
      </c>
      <c r="D17" s="214" t="n">
        <v>13372.25</v>
      </c>
    </row>
    <row r="18" s="2" customFormat="true" ht="15.75" hidden="false" customHeight="false" outlineLevel="0" collapsed="false">
      <c r="A18" s="149" t="n">
        <v>2012</v>
      </c>
      <c r="B18" s="214" t="n">
        <v>10275</v>
      </c>
      <c r="C18" s="214" t="n">
        <v>591693</v>
      </c>
      <c r="D18" s="214" t="n">
        <v>13372.25</v>
      </c>
    </row>
    <row r="19" s="2" customFormat="true" ht="15.75" hidden="false" customHeight="false" outlineLevel="0" collapsed="false">
      <c r="A19" s="149" t="n">
        <v>2013</v>
      </c>
      <c r="B19" s="214" t="n">
        <v>13632.3883851716</v>
      </c>
      <c r="C19" s="214" t="n">
        <v>756713.546418197</v>
      </c>
      <c r="D19" s="214" t="n">
        <v>13372.25</v>
      </c>
    </row>
    <row r="20" s="2" customFormat="true" ht="15" hidden="false" customHeight="false" outlineLevel="0" collapsed="false">
      <c r="A20" s="215"/>
      <c r="B20" s="214"/>
      <c r="C20" s="214"/>
      <c r="D20" s="214"/>
    </row>
    <row r="21" s="2" customFormat="true" ht="15" hidden="false" customHeight="false" outlineLevel="0" collapsed="false">
      <c r="A21" s="215"/>
      <c r="B21" s="214"/>
      <c r="C21" s="214"/>
      <c r="D21" s="214"/>
    </row>
    <row r="22" s="2" customFormat="true" ht="15" hidden="false" customHeight="false" outlineLevel="0" collapsed="false">
      <c r="A22" s="215"/>
      <c r="B22" s="214"/>
      <c r="C22" s="214"/>
      <c r="D22" s="214"/>
    </row>
    <row r="23" s="2" customFormat="true" ht="15" hidden="false" customHeight="false" outlineLevel="0" collapsed="false">
      <c r="A23" s="215"/>
      <c r="B23" s="214"/>
      <c r="C23" s="214"/>
      <c r="D23" s="214"/>
    </row>
    <row r="24" s="2" customFormat="true" ht="15" hidden="false" customHeight="false" outlineLevel="0" collapsed="false">
      <c r="A24" s="215"/>
      <c r="B24" s="214"/>
      <c r="C24" s="214"/>
      <c r="D24" s="214"/>
    </row>
    <row r="25" s="2" customFormat="true" ht="15" hidden="false" customHeight="false" outlineLevel="0" collapsed="false">
      <c r="A25" s="215"/>
      <c r="B25" s="214"/>
      <c r="C25" s="214"/>
      <c r="D25" s="214"/>
    </row>
    <row r="26" s="2" customFormat="true" ht="15" hidden="false" customHeight="false" outlineLevel="0" collapsed="false">
      <c r="A26" s="215"/>
      <c r="B26" s="214"/>
      <c r="C26" s="214"/>
      <c r="D26" s="214"/>
    </row>
    <row r="27" s="2" customFormat="true" ht="15" hidden="false" customHeight="false" outlineLevel="0" collapsed="false">
      <c r="A27" s="215"/>
      <c r="B27" s="214"/>
      <c r="C27" s="214"/>
      <c r="D27" s="214"/>
    </row>
    <row r="28" s="2" customFormat="true" ht="15" hidden="false" customHeight="false" outlineLevel="0" collapsed="false">
      <c r="A28" s="215"/>
      <c r="B28" s="214"/>
      <c r="C28" s="214"/>
      <c r="D28" s="214"/>
    </row>
    <row r="29" s="2" customFormat="true" ht="15" hidden="false" customHeight="false" outlineLevel="0" collapsed="false">
      <c r="A29" s="215"/>
      <c r="B29" s="214"/>
      <c r="C29" s="214"/>
      <c r="D29" s="214"/>
    </row>
    <row r="30" s="2" customFormat="true" ht="15" hidden="false" customHeight="false" outlineLevel="0" collapsed="false">
      <c r="A30" s="215"/>
      <c r="B30" s="214"/>
      <c r="C30" s="214"/>
      <c r="D30" s="214"/>
    </row>
    <row r="31" s="2" customFormat="true" ht="15" hidden="false" customHeight="false" outlineLevel="0" collapsed="false">
      <c r="A31" s="215"/>
      <c r="B31" s="214"/>
      <c r="C31" s="214"/>
      <c r="D31" s="214"/>
    </row>
    <row r="32" s="2" customFormat="true" ht="15" hidden="false" customHeight="false" outlineLevel="0" collapsed="false">
      <c r="A32" s="215"/>
      <c r="B32" s="214"/>
      <c r="C32" s="214"/>
    </row>
    <row r="33" customFormat="false" ht="15" hidden="false" customHeight="false" outlineLevel="0" collapsed="false">
      <c r="A33" s="215"/>
      <c r="B33" s="214"/>
      <c r="C33" s="214"/>
      <c r="D3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216" width="12.99"/>
    <col collapsed="false" customWidth="true" hidden="false" outlineLevel="0" max="4" min="2" style="216" width="9.28"/>
    <col collapsed="false" customWidth="true" hidden="false" outlineLevel="0" max="5" min="5" style="216" width="9.7"/>
    <col collapsed="false" customWidth="false" hidden="false" outlineLevel="0" max="257" min="6" style="216" width="9.13"/>
  </cols>
  <sheetData>
    <row r="1" customFormat="false" ht="15" hidden="false" customHeight="false" outlineLevel="0" collapsed="false">
      <c r="A1" s="217"/>
    </row>
    <row r="2" customFormat="false" ht="15" hidden="false" customHeight="false" outlineLevel="0" collapsed="false">
      <c r="A2" s="217" t="s">
        <v>63</v>
      </c>
      <c r="B2" s="216" t="s">
        <v>520</v>
      </c>
    </row>
    <row r="3" customFormat="false" ht="15" hidden="false" customHeight="false" outlineLevel="0" collapsed="false">
      <c r="A3" s="217" t="s">
        <v>181</v>
      </c>
      <c r="B3" s="218" t="s">
        <v>521</v>
      </c>
    </row>
    <row r="4" customFormat="false" ht="15" hidden="false" customHeight="false" outlineLevel="0" collapsed="false">
      <c r="A4" s="217" t="s">
        <v>522</v>
      </c>
      <c r="B4" s="216" t="s">
        <v>523</v>
      </c>
    </row>
    <row r="5" customFormat="false" ht="15" hidden="false" customHeight="false" outlineLevel="0" collapsed="false">
      <c r="A5" s="219" t="s">
        <v>524</v>
      </c>
      <c r="B5" s="216" t="s">
        <v>525</v>
      </c>
    </row>
    <row r="6" customFormat="false" ht="15" hidden="false" customHeight="false" outlineLevel="0" collapsed="false">
      <c r="A6" s="220"/>
    </row>
    <row r="7" customFormat="false" ht="15" hidden="false" customHeight="false" outlineLevel="0" collapsed="false">
      <c r="A7" s="220"/>
    </row>
    <row r="10" customFormat="false" ht="15" hidden="false" customHeight="false" outlineLevel="0" collapsed="false">
      <c r="A10" s="221"/>
      <c r="B10" s="222" t="s">
        <v>526</v>
      </c>
      <c r="C10" s="222" t="s">
        <v>141</v>
      </c>
      <c r="D10" s="222" t="s">
        <v>527</v>
      </c>
      <c r="E10" s="222" t="s">
        <v>528</v>
      </c>
    </row>
    <row r="11" customFormat="false" ht="15" hidden="false" customHeight="false" outlineLevel="0" collapsed="false">
      <c r="A11" s="221"/>
      <c r="B11" s="223" t="s">
        <v>288</v>
      </c>
      <c r="C11" s="223" t="s">
        <v>136</v>
      </c>
      <c r="D11" s="223" t="s">
        <v>529</v>
      </c>
      <c r="E11" s="223" t="s">
        <v>530</v>
      </c>
    </row>
    <row r="12" customFormat="false" ht="15" hidden="false" customHeight="false" outlineLevel="0" collapsed="false">
      <c r="A12" s="224" t="n">
        <v>38353</v>
      </c>
      <c r="B12" s="225" t="n">
        <v>2.73141687631001</v>
      </c>
      <c r="C12" s="225" t="n">
        <v>0.0857986485719165</v>
      </c>
      <c r="D12" s="225" t="n">
        <v>2.71559795878564</v>
      </c>
      <c r="E12" s="225" t="n">
        <v>-0.0699797310475419</v>
      </c>
      <c r="F12" s="224"/>
    </row>
    <row r="13" customFormat="false" ht="15" hidden="false" customHeight="false" outlineLevel="0" collapsed="false">
      <c r="A13" s="224" t="n">
        <v>38384</v>
      </c>
      <c r="B13" s="225" t="n">
        <v>1.52583900400196</v>
      </c>
      <c r="C13" s="225" t="n">
        <v>0.0846751311367832</v>
      </c>
      <c r="D13" s="225" t="n">
        <v>1.49583323052934</v>
      </c>
      <c r="E13" s="225" t="n">
        <v>-0.0546693576641623</v>
      </c>
    </row>
    <row r="14" customFormat="false" ht="15" hidden="false" customHeight="false" outlineLevel="0" collapsed="false">
      <c r="A14" s="224" t="n">
        <v>38412</v>
      </c>
      <c r="B14" s="225" t="n">
        <v>6.56585051235684</v>
      </c>
      <c r="C14" s="225" t="n">
        <v>3.15314948764316</v>
      </c>
      <c r="D14" s="225" t="n">
        <v>3.07951838456902</v>
      </c>
      <c r="E14" s="225" t="n">
        <v>0.333182640144666</v>
      </c>
    </row>
    <row r="15" customFormat="false" ht="15" hidden="false" customHeight="false" outlineLevel="0" collapsed="false">
      <c r="A15" s="224" t="n">
        <v>38443</v>
      </c>
      <c r="B15" s="225" t="n">
        <v>2.57795787448284</v>
      </c>
      <c r="C15" s="225" t="n">
        <v>-0.313525188610366</v>
      </c>
      <c r="D15" s="225" t="n">
        <v>2.62626000091263</v>
      </c>
      <c r="E15" s="225" t="n">
        <v>0.265223062180579</v>
      </c>
    </row>
    <row r="16" customFormat="false" ht="15" hidden="false" customHeight="false" outlineLevel="0" collapsed="false">
      <c r="A16" s="224" t="n">
        <v>38473</v>
      </c>
      <c r="B16" s="225" t="n">
        <v>6.51909740392497</v>
      </c>
      <c r="C16" s="225" t="n">
        <v>2.07186219288719</v>
      </c>
      <c r="D16" s="225" t="n">
        <v>4.12754566717497</v>
      </c>
      <c r="E16" s="225" t="n">
        <v>0.319689543862809</v>
      </c>
    </row>
    <row r="17" customFormat="false" ht="15" hidden="false" customHeight="false" outlineLevel="0" collapsed="false">
      <c r="A17" s="224" t="n">
        <v>38504</v>
      </c>
      <c r="B17" s="225" t="n">
        <v>5.97021617868427</v>
      </c>
      <c r="C17" s="225" t="n">
        <v>2.43670390750732</v>
      </c>
      <c r="D17" s="225" t="n">
        <v>3.42305499288614</v>
      </c>
      <c r="E17" s="225" t="n">
        <v>0.110457278290808</v>
      </c>
    </row>
    <row r="18" customFormat="false" ht="15" hidden="false" customHeight="false" outlineLevel="0" collapsed="false">
      <c r="A18" s="224" t="n">
        <v>38534</v>
      </c>
      <c r="B18" s="225" t="n">
        <v>4.41820877110233</v>
      </c>
      <c r="C18" s="225" t="n">
        <v>1.86456468441759</v>
      </c>
      <c r="D18" s="225" t="n">
        <v>2.44877960285909</v>
      </c>
      <c r="E18" s="225" t="n">
        <v>0.104864483825657</v>
      </c>
    </row>
    <row r="19" customFormat="false" ht="15" hidden="false" customHeight="false" outlineLevel="0" collapsed="false">
      <c r="A19" s="224" t="n">
        <v>38565</v>
      </c>
      <c r="B19" s="225" t="n">
        <v>5.62111901848062</v>
      </c>
      <c r="C19" s="225" t="n">
        <v>1.46840194576139</v>
      </c>
      <c r="D19" s="225" t="n">
        <v>3.85304719396937</v>
      </c>
      <c r="E19" s="225" t="n">
        <v>0.299669878749859</v>
      </c>
    </row>
    <row r="20" customFormat="false" ht="15" hidden="false" customHeight="false" outlineLevel="0" collapsed="false">
      <c r="A20" s="224" t="n">
        <v>38596</v>
      </c>
      <c r="B20" s="225" t="n">
        <v>6.40359499880478</v>
      </c>
      <c r="C20" s="225" t="n">
        <v>2.48125071453069</v>
      </c>
      <c r="D20" s="225" t="n">
        <v>3.87696872694015</v>
      </c>
      <c r="E20" s="225" t="n">
        <v>0.0453755573339426</v>
      </c>
    </row>
    <row r="21" customFormat="false" ht="15" hidden="false" customHeight="false" outlineLevel="0" collapsed="false">
      <c r="A21" s="224" t="n">
        <v>38626</v>
      </c>
      <c r="B21" s="225" t="n">
        <v>6.87001421080353</v>
      </c>
      <c r="C21" s="225" t="n">
        <v>2.61494784403229</v>
      </c>
      <c r="D21" s="225" t="n">
        <v>3.10873980979386</v>
      </c>
      <c r="E21" s="225" t="n">
        <v>1.14632655697737</v>
      </c>
    </row>
    <row r="22" customFormat="false" ht="15" hidden="false" customHeight="false" outlineLevel="0" collapsed="false">
      <c r="A22" s="224" t="n">
        <v>38657</v>
      </c>
      <c r="B22" s="225" t="n">
        <v>7.34571252250286</v>
      </c>
      <c r="C22" s="225" t="n">
        <v>3.06444053106759</v>
      </c>
      <c r="D22" s="225" t="n">
        <v>2.94171076318804</v>
      </c>
      <c r="E22" s="225" t="n">
        <v>1.33956122824723</v>
      </c>
    </row>
    <row r="23" customFormat="false" ht="15" hidden="false" customHeight="false" outlineLevel="0" collapsed="false">
      <c r="A23" s="224" t="n">
        <v>38687</v>
      </c>
      <c r="B23" s="225" t="n">
        <v>3.93543192617175</v>
      </c>
      <c r="C23" s="225" t="n">
        <v>2.11560013324989</v>
      </c>
      <c r="D23" s="225" t="n">
        <v>1.03636146959575</v>
      </c>
      <c r="E23" s="225" t="n">
        <v>0.783470323326118</v>
      </c>
    </row>
    <row r="24" customFormat="false" ht="15" hidden="false" customHeight="false" outlineLevel="0" collapsed="false">
      <c r="A24" s="224" t="n">
        <v>38718</v>
      </c>
      <c r="B24" s="225" t="n">
        <v>8.48319754114739</v>
      </c>
      <c r="C24" s="225" t="n">
        <v>3.25883128167019</v>
      </c>
      <c r="D24" s="225" t="n">
        <v>3.26861662599262</v>
      </c>
      <c r="E24" s="225" t="n">
        <v>1.95574963348458</v>
      </c>
    </row>
    <row r="25" customFormat="false" ht="15" hidden="false" customHeight="false" outlineLevel="0" collapsed="false">
      <c r="A25" s="224" t="n">
        <v>38749</v>
      </c>
      <c r="B25" s="225" t="n">
        <v>7.15193191427619</v>
      </c>
      <c r="C25" s="225" t="n">
        <v>3.32096506163127</v>
      </c>
      <c r="D25" s="225" t="n">
        <v>1.88267273646481</v>
      </c>
      <c r="E25" s="225" t="n">
        <v>1.94829411618011</v>
      </c>
    </row>
    <row r="26" customFormat="false" ht="15" hidden="false" customHeight="false" outlineLevel="0" collapsed="false">
      <c r="A26" s="224" t="n">
        <v>38777</v>
      </c>
      <c r="B26" s="225" t="n">
        <v>4.485081382043</v>
      </c>
      <c r="C26" s="225" t="n">
        <v>1.94840433506212</v>
      </c>
      <c r="D26" s="225" t="n">
        <v>0.678613706189663</v>
      </c>
      <c r="E26" s="225" t="n">
        <v>1.85806334079122</v>
      </c>
    </row>
    <row r="27" customFormat="false" ht="15" hidden="false" customHeight="false" outlineLevel="0" collapsed="false">
      <c r="A27" s="224" t="n">
        <v>38808</v>
      </c>
      <c r="B27" s="225" t="n">
        <v>6.57455630484467</v>
      </c>
      <c r="C27" s="225" t="n">
        <v>4.07305451313451</v>
      </c>
      <c r="D27" s="225" t="n">
        <v>0.994450988967579</v>
      </c>
      <c r="E27" s="225" t="n">
        <v>1.50705080274259</v>
      </c>
    </row>
    <row r="28" customFormat="false" ht="15" hidden="false" customHeight="false" outlineLevel="0" collapsed="false">
      <c r="A28" s="224" t="n">
        <v>38838</v>
      </c>
      <c r="B28" s="225" t="n">
        <v>6.25238082112962</v>
      </c>
      <c r="C28" s="225" t="n">
        <v>2.17622193549276</v>
      </c>
      <c r="D28" s="225" t="n">
        <v>2.44999767439056</v>
      </c>
      <c r="E28" s="225" t="n">
        <v>1.6261612112463</v>
      </c>
    </row>
    <row r="29" customFormat="false" ht="15" hidden="false" customHeight="false" outlineLevel="0" collapsed="false">
      <c r="A29" s="224" t="n">
        <v>38869</v>
      </c>
      <c r="B29" s="225" t="n">
        <v>4.80758251351836</v>
      </c>
      <c r="C29" s="225" t="n">
        <v>1.32615046390552</v>
      </c>
      <c r="D29" s="225" t="n">
        <v>1.99565669818577</v>
      </c>
      <c r="E29" s="225" t="n">
        <v>1.48577535142707</v>
      </c>
    </row>
    <row r="30" customFormat="false" ht="15" hidden="false" customHeight="false" outlineLevel="0" collapsed="false">
      <c r="A30" s="224" t="n">
        <v>38899</v>
      </c>
      <c r="B30" s="225" t="n">
        <v>4.92699221550753</v>
      </c>
      <c r="C30" s="225" t="n">
        <v>2.16898110212025</v>
      </c>
      <c r="D30" s="225" t="n">
        <v>1.15509833043122</v>
      </c>
      <c r="E30" s="225" t="n">
        <v>1.60291278295606</v>
      </c>
    </row>
    <row r="31" customFormat="false" ht="15" hidden="false" customHeight="false" outlineLevel="0" collapsed="false">
      <c r="A31" s="224" t="n">
        <v>38930</v>
      </c>
      <c r="B31" s="225" t="n">
        <v>6.11660629170639</v>
      </c>
      <c r="C31" s="225" t="n">
        <v>2.24729875447342</v>
      </c>
      <c r="D31" s="225" t="n">
        <v>2.48278563503102</v>
      </c>
      <c r="E31" s="225" t="n">
        <v>1.38652190220194</v>
      </c>
    </row>
    <row r="32" customFormat="false" ht="15" hidden="false" customHeight="false" outlineLevel="0" collapsed="false">
      <c r="A32" s="224" t="n">
        <v>38961</v>
      </c>
      <c r="B32" s="225" t="n">
        <v>4.21886352309448</v>
      </c>
      <c r="C32" s="225" t="n">
        <v>1.24468223983537</v>
      </c>
      <c r="D32" s="225" t="n">
        <v>1.74554042539509</v>
      </c>
      <c r="E32" s="225" t="n">
        <v>1.22864085786402</v>
      </c>
    </row>
    <row r="33" customFormat="false" ht="15" hidden="false" customHeight="false" outlineLevel="0" collapsed="false">
      <c r="A33" s="224" t="n">
        <v>38991</v>
      </c>
      <c r="B33" s="225" t="n">
        <v>2.68869835302319</v>
      </c>
      <c r="C33" s="225" t="n">
        <v>1.15321832712968</v>
      </c>
      <c r="D33" s="225" t="n">
        <v>0.716503379850363</v>
      </c>
      <c r="E33" s="225" t="n">
        <v>0.818976646043147</v>
      </c>
    </row>
    <row r="34" customFormat="false" ht="15" hidden="false" customHeight="false" outlineLevel="0" collapsed="false">
      <c r="A34" s="224" t="n">
        <v>39022</v>
      </c>
      <c r="B34" s="225" t="n">
        <v>2.39864103939353</v>
      </c>
      <c r="C34" s="225" t="n">
        <v>0.750131845435845</v>
      </c>
      <c r="D34" s="225" t="n">
        <v>1.01434337450668</v>
      </c>
      <c r="E34" s="225" t="n">
        <v>0.634165819451005</v>
      </c>
    </row>
    <row r="35" customFormat="false" ht="15" hidden="false" customHeight="false" outlineLevel="0" collapsed="false">
      <c r="A35" s="224" t="n">
        <v>39052</v>
      </c>
      <c r="B35" s="225" t="n">
        <v>2.25920293236808</v>
      </c>
      <c r="C35" s="225" t="n">
        <v>1.43527051069376</v>
      </c>
      <c r="D35" s="225" t="n">
        <v>0.235430645808578</v>
      </c>
      <c r="E35" s="225" t="n">
        <v>0.588501775865743</v>
      </c>
    </row>
    <row r="36" customFormat="false" ht="15" hidden="false" customHeight="false" outlineLevel="0" collapsed="false">
      <c r="A36" s="224" t="n">
        <v>39083</v>
      </c>
      <c r="B36" s="225" t="n">
        <v>1.95535144094068</v>
      </c>
      <c r="C36" s="225" t="n">
        <v>0.446471193792806</v>
      </c>
      <c r="D36" s="225" t="n">
        <v>0.680965192373881</v>
      </c>
      <c r="E36" s="225" t="n">
        <v>0.827915054773989</v>
      </c>
    </row>
    <row r="37" customFormat="false" ht="15" hidden="false" customHeight="false" outlineLevel="0" collapsed="false">
      <c r="A37" s="224" t="n">
        <v>39114</v>
      </c>
      <c r="B37" s="225" t="n">
        <v>0.729196600861615</v>
      </c>
      <c r="C37" s="225" t="n">
        <v>-0.0487623999659865</v>
      </c>
      <c r="D37" s="225" t="n">
        <v>-0.145259721075546</v>
      </c>
      <c r="E37" s="225" t="n">
        <v>0.923218721903148</v>
      </c>
    </row>
    <row r="38" customFormat="false" ht="15" hidden="false" customHeight="false" outlineLevel="0" collapsed="false">
      <c r="A38" s="224" t="n">
        <v>39142</v>
      </c>
      <c r="B38" s="225" t="n">
        <v>0.162440748686554</v>
      </c>
      <c r="C38" s="225" t="n">
        <v>-0.0928856176817894</v>
      </c>
      <c r="D38" s="225" t="n">
        <v>-0.632337816507882</v>
      </c>
      <c r="E38" s="225" t="n">
        <v>0.887664182876225</v>
      </c>
    </row>
    <row r="39" customFormat="false" ht="15" hidden="false" customHeight="false" outlineLevel="0" collapsed="false">
      <c r="A39" s="224" t="n">
        <v>39173</v>
      </c>
      <c r="B39" s="225" t="n">
        <v>-1.20951865950198</v>
      </c>
      <c r="C39" s="225" t="n">
        <v>-0.471308901342698</v>
      </c>
      <c r="D39" s="225" t="n">
        <v>-1.25186652608463</v>
      </c>
      <c r="E39" s="225" t="n">
        <v>0.51365676792535</v>
      </c>
    </row>
    <row r="40" customFormat="false" ht="15" hidden="false" customHeight="false" outlineLevel="0" collapsed="false">
      <c r="A40" s="224" t="n">
        <v>39203</v>
      </c>
      <c r="B40" s="225" t="n">
        <v>-1.98890783415897</v>
      </c>
      <c r="C40" s="225" t="n">
        <v>-0.206656828782675</v>
      </c>
      <c r="D40" s="225" t="n">
        <v>-2.65711935050736</v>
      </c>
      <c r="E40" s="225" t="n">
        <v>0.874868345131065</v>
      </c>
    </row>
    <row r="41" customFormat="false" ht="15" hidden="false" customHeight="false" outlineLevel="0" collapsed="false">
      <c r="A41" s="224" t="n">
        <v>39234</v>
      </c>
      <c r="B41" s="225" t="n">
        <v>-2.67544598844645</v>
      </c>
      <c r="C41" s="225" t="n">
        <v>-0.0903498137180065</v>
      </c>
      <c r="D41" s="225" t="n">
        <v>-2.9428811957815</v>
      </c>
      <c r="E41" s="225" t="n">
        <v>0.357785021053053</v>
      </c>
    </row>
    <row r="42" customFormat="false" ht="15" hidden="false" customHeight="false" outlineLevel="0" collapsed="false">
      <c r="A42" s="224" t="n">
        <v>39264</v>
      </c>
      <c r="B42" s="225" t="n">
        <v>-2.27377406014161</v>
      </c>
      <c r="C42" s="225" t="n">
        <v>-0.465458580676802</v>
      </c>
      <c r="D42" s="225" t="n">
        <v>-2.1910198893613</v>
      </c>
      <c r="E42" s="225" t="n">
        <v>0.382704409896493</v>
      </c>
    </row>
    <row r="43" customFormat="false" ht="15" hidden="false" customHeight="false" outlineLevel="0" collapsed="false">
      <c r="A43" s="224" t="n">
        <v>39295</v>
      </c>
      <c r="B43" s="225" t="n">
        <v>-2.7591464195319</v>
      </c>
      <c r="C43" s="225" t="n">
        <v>-0.852455627689219</v>
      </c>
      <c r="D43" s="225" t="n">
        <v>-2.5500984366404</v>
      </c>
      <c r="E43" s="225" t="n">
        <v>0.643407644797714</v>
      </c>
    </row>
    <row r="44" customFormat="false" ht="15" hidden="false" customHeight="false" outlineLevel="0" collapsed="false">
      <c r="A44" s="224" t="n">
        <v>39326</v>
      </c>
      <c r="B44" s="225" t="n">
        <v>-3.81673583741864</v>
      </c>
      <c r="C44" s="225" t="n">
        <v>-1.20733357793964</v>
      </c>
      <c r="D44" s="225" t="n">
        <v>-3.23097812976311</v>
      </c>
      <c r="E44" s="225" t="n">
        <v>0.621575870284114</v>
      </c>
    </row>
    <row r="45" customFormat="false" ht="15" hidden="false" customHeight="false" outlineLevel="0" collapsed="false">
      <c r="A45" s="224" t="n">
        <v>39356</v>
      </c>
      <c r="B45" s="225" t="n">
        <v>-2.12191406739819</v>
      </c>
      <c r="C45" s="225" t="n">
        <v>-1.21603100867568</v>
      </c>
      <c r="D45" s="225" t="n">
        <v>-1.29434035766461</v>
      </c>
      <c r="E45" s="225" t="n">
        <v>0.388457298942102</v>
      </c>
    </row>
    <row r="46" customFormat="false" ht="15" hidden="false" customHeight="false" outlineLevel="0" collapsed="false">
      <c r="A46" s="224" t="n">
        <v>39387</v>
      </c>
      <c r="B46" s="225" t="n">
        <v>-3.36945887845089</v>
      </c>
      <c r="C46" s="225" t="n">
        <v>-0.870074998147472</v>
      </c>
      <c r="D46" s="225" t="n">
        <v>-2.67183510625179</v>
      </c>
      <c r="E46" s="225" t="n">
        <v>0.172451225948363</v>
      </c>
    </row>
    <row r="47" customFormat="false" ht="15" hidden="false" customHeight="false" outlineLevel="0" collapsed="false">
      <c r="A47" s="224" t="n">
        <v>39417</v>
      </c>
      <c r="B47" s="225" t="n">
        <v>-3.40724016375247</v>
      </c>
      <c r="C47" s="225" t="n">
        <v>-0.99328949277482</v>
      </c>
      <c r="D47" s="225" t="n">
        <v>-2.41733255268195</v>
      </c>
      <c r="E47" s="225" t="n">
        <v>0.00338188170429807</v>
      </c>
    </row>
    <row r="48" customFormat="false" ht="15" hidden="false" customHeight="false" outlineLevel="0" collapsed="false">
      <c r="A48" s="224" t="n">
        <v>39448</v>
      </c>
      <c r="B48" s="225" t="n">
        <v>-2.11081896510264</v>
      </c>
      <c r="C48" s="225" t="n">
        <v>-0.858683333349118</v>
      </c>
      <c r="D48" s="225" t="n">
        <v>-1.32314351568972</v>
      </c>
      <c r="E48" s="225" t="n">
        <v>0.071007883936198</v>
      </c>
    </row>
    <row r="49" customFormat="false" ht="15" hidden="false" customHeight="false" outlineLevel="0" collapsed="false">
      <c r="A49" s="224" t="n">
        <v>39479</v>
      </c>
      <c r="B49" s="225" t="n">
        <v>-0.182782581405079</v>
      </c>
      <c r="C49" s="225" t="n">
        <v>-0.324044299068223</v>
      </c>
      <c r="D49" s="225" t="n">
        <v>-0.0654603324365855</v>
      </c>
      <c r="E49" s="225" t="n">
        <v>0.20672205009973</v>
      </c>
    </row>
    <row r="50" customFormat="false" ht="15" hidden="false" customHeight="false" outlineLevel="0" collapsed="false">
      <c r="A50" s="224" t="n">
        <v>39508</v>
      </c>
      <c r="B50" s="225" t="n">
        <v>-0.507493143171887</v>
      </c>
      <c r="C50" s="225" t="n">
        <v>0.619627739481714</v>
      </c>
      <c r="D50" s="225" t="n">
        <v>-1.02409270541958</v>
      </c>
      <c r="E50" s="225" t="n">
        <v>-0.103028177234021</v>
      </c>
    </row>
    <row r="51" customFormat="false" ht="15" hidden="false" customHeight="false" outlineLevel="0" collapsed="false">
      <c r="A51" s="224" t="n">
        <v>39539</v>
      </c>
      <c r="B51" s="225" t="n">
        <v>-2.62259200828658</v>
      </c>
      <c r="C51" s="225" t="n">
        <v>-2.2076165332046</v>
      </c>
      <c r="D51" s="225" t="n">
        <v>-0.479707246377545</v>
      </c>
      <c r="E51" s="225" t="n">
        <v>0.0647317712955659</v>
      </c>
    </row>
    <row r="52" customFormat="false" ht="15" hidden="false" customHeight="false" outlineLevel="0" collapsed="false">
      <c r="A52" s="224" t="n">
        <v>39569</v>
      </c>
      <c r="B52" s="225" t="n">
        <v>-1.9133855204195</v>
      </c>
      <c r="C52" s="225" t="n">
        <v>-0.689072676710094</v>
      </c>
      <c r="D52" s="225" t="n">
        <v>-1.21229858504337</v>
      </c>
      <c r="E52" s="225" t="n">
        <v>-0.0120142586660432</v>
      </c>
    </row>
    <row r="53" customFormat="false" ht="15" hidden="false" customHeight="false" outlineLevel="0" collapsed="false">
      <c r="A53" s="224" t="n">
        <v>39600</v>
      </c>
      <c r="B53" s="225" t="n">
        <v>-1.6979338592765</v>
      </c>
      <c r="C53" s="225" t="n">
        <v>-0.694598885629901</v>
      </c>
      <c r="D53" s="225" t="n">
        <v>-1.08588622671063</v>
      </c>
      <c r="E53" s="225" t="n">
        <v>0.0825512530640363</v>
      </c>
    </row>
    <row r="54" customFormat="false" ht="15" hidden="false" customHeight="false" outlineLevel="0" collapsed="false">
      <c r="A54" s="224" t="n">
        <v>39630</v>
      </c>
      <c r="B54" s="225" t="n">
        <v>-0.426511443019533</v>
      </c>
      <c r="C54" s="225" t="n">
        <v>-0.506058656903404</v>
      </c>
      <c r="D54" s="225" t="n">
        <v>-0.00622006163356544</v>
      </c>
      <c r="E54" s="225" t="n">
        <v>0.0857672755174356</v>
      </c>
    </row>
    <row r="55" customFormat="false" ht="15" hidden="false" customHeight="false" outlineLevel="0" collapsed="false">
      <c r="A55" s="224" t="n">
        <v>39661</v>
      </c>
      <c r="B55" s="225" t="n">
        <v>-2.28084082914287</v>
      </c>
      <c r="C55" s="225" t="n">
        <v>-0.0936641190583582</v>
      </c>
      <c r="D55" s="225" t="n">
        <v>-2.17495205765115</v>
      </c>
      <c r="E55" s="225" t="n">
        <v>-0.0122246524333628</v>
      </c>
    </row>
    <row r="56" customFormat="false" ht="15" hidden="false" customHeight="false" outlineLevel="0" collapsed="false">
      <c r="A56" s="224" t="n">
        <v>39692</v>
      </c>
      <c r="B56" s="225" t="n">
        <v>-0.216635165477432</v>
      </c>
      <c r="C56" s="225" t="n">
        <v>-0.218430899507995</v>
      </c>
      <c r="D56" s="225" t="n">
        <v>0.167004226523183</v>
      </c>
      <c r="E56" s="225" t="n">
        <v>-0.165208492492619</v>
      </c>
    </row>
    <row r="57" customFormat="false" ht="15" hidden="false" customHeight="false" outlineLevel="0" collapsed="false">
      <c r="A57" s="224" t="n">
        <v>39722</v>
      </c>
      <c r="B57" s="225" t="n">
        <v>-1.34566376848611</v>
      </c>
      <c r="C57" s="225" t="n">
        <v>-0.235925246588688</v>
      </c>
      <c r="D57" s="225" t="n">
        <v>-0.937551990298969</v>
      </c>
      <c r="E57" s="225" t="n">
        <v>-0.17218653159845</v>
      </c>
    </row>
    <row r="58" customFormat="false" ht="15" hidden="false" customHeight="false" outlineLevel="0" collapsed="false">
      <c r="A58" s="224" t="n">
        <v>39753</v>
      </c>
      <c r="B58" s="225" t="n">
        <v>-2.27606423948915</v>
      </c>
      <c r="C58" s="225" t="n">
        <v>-0.0657436936273484</v>
      </c>
      <c r="D58" s="225" t="n">
        <v>-2.12836762240394</v>
      </c>
      <c r="E58" s="225" t="n">
        <v>-0.0819529234578624</v>
      </c>
    </row>
    <row r="59" customFormat="false" ht="15" hidden="false" customHeight="false" outlineLevel="0" collapsed="false">
      <c r="A59" s="224" t="n">
        <v>39783</v>
      </c>
      <c r="B59" s="225" t="n">
        <v>-2.60909356237738</v>
      </c>
      <c r="C59" s="225" t="n">
        <v>-0.772924989454814</v>
      </c>
      <c r="D59" s="225" t="n">
        <v>-1.82229049617027</v>
      </c>
      <c r="E59" s="225" t="n">
        <v>-0.0138780767522965</v>
      </c>
    </row>
    <row r="60" customFormat="false" ht="15" hidden="false" customHeight="false" outlineLevel="0" collapsed="false">
      <c r="A60" s="224" t="n">
        <v>39814</v>
      </c>
      <c r="B60" s="225" t="n">
        <v>-2.86179471608327</v>
      </c>
      <c r="C60" s="225" t="n">
        <v>-0.193363911267343</v>
      </c>
      <c r="D60" s="225" t="n">
        <v>-2.7681883092254</v>
      </c>
      <c r="E60" s="225" t="n">
        <v>0.0997575044094822</v>
      </c>
    </row>
    <row r="61" customFormat="false" ht="15" hidden="false" customHeight="false" outlineLevel="0" collapsed="false">
      <c r="A61" s="224" t="n">
        <v>39845</v>
      </c>
      <c r="B61" s="225" t="n">
        <v>-4.61066428626743</v>
      </c>
      <c r="C61" s="225" t="n">
        <v>-0.958883696009343</v>
      </c>
      <c r="D61" s="225" t="n">
        <v>-3.75825203907148</v>
      </c>
      <c r="E61" s="225" t="n">
        <v>0.106471448813394</v>
      </c>
    </row>
    <row r="62" customFormat="false" ht="15" hidden="false" customHeight="false" outlineLevel="0" collapsed="false">
      <c r="A62" s="224" t="n">
        <v>39873</v>
      </c>
      <c r="B62" s="225" t="n">
        <v>-5.59710226493527</v>
      </c>
      <c r="C62" s="225" t="n">
        <v>-3.92777925207445</v>
      </c>
      <c r="D62" s="225" t="n">
        <v>-1.93938087851063</v>
      </c>
      <c r="E62" s="225" t="n">
        <v>0.270057865649817</v>
      </c>
    </row>
    <row r="63" customFormat="false" ht="15" hidden="false" customHeight="false" outlineLevel="0" collapsed="false">
      <c r="A63" s="224" t="n">
        <v>39904</v>
      </c>
      <c r="B63" s="225" t="n">
        <v>-0.621292038176975</v>
      </c>
      <c r="C63" s="225" t="n">
        <v>1.09449652312141</v>
      </c>
      <c r="D63" s="225" t="n">
        <v>-1.85092073501802</v>
      </c>
      <c r="E63" s="225" t="n">
        <v>0.13513217371964</v>
      </c>
    </row>
    <row r="64" customFormat="false" ht="15" hidden="false" customHeight="false" outlineLevel="0" collapsed="false">
      <c r="A64" s="224" t="n">
        <v>39934</v>
      </c>
      <c r="B64" s="225" t="n">
        <v>-3.91025691827931</v>
      </c>
      <c r="C64" s="225" t="n">
        <v>-1.04001438515931</v>
      </c>
      <c r="D64" s="225" t="n">
        <v>-2.99711031452552</v>
      </c>
      <c r="E64" s="225" t="n">
        <v>0.126867781405516</v>
      </c>
    </row>
    <row r="65" customFormat="false" ht="15" hidden="false" customHeight="false" outlineLevel="0" collapsed="false">
      <c r="A65" s="224" t="n">
        <v>39965</v>
      </c>
      <c r="B65" s="225" t="n">
        <v>-2.39932629104991</v>
      </c>
      <c r="C65" s="225" t="n">
        <v>-1.66358309342437</v>
      </c>
      <c r="D65" s="225" t="n">
        <v>-1.1038548380933</v>
      </c>
      <c r="E65" s="225" t="n">
        <v>0.36811164046776</v>
      </c>
    </row>
    <row r="66" customFormat="false" ht="15" hidden="false" customHeight="false" outlineLevel="0" collapsed="false">
      <c r="A66" s="224" t="n">
        <v>39995</v>
      </c>
      <c r="B66" s="225" t="n">
        <v>-6.74726236692439</v>
      </c>
      <c r="C66" s="225" t="n">
        <v>-2.18290076478182</v>
      </c>
      <c r="D66" s="225" t="n">
        <v>-4.51460650942268</v>
      </c>
      <c r="E66" s="225" t="n">
        <v>-0.0497550927198918</v>
      </c>
    </row>
    <row r="67" customFormat="false" ht="15" hidden="false" customHeight="false" outlineLevel="0" collapsed="false">
      <c r="A67" s="224" t="n">
        <v>40026</v>
      </c>
      <c r="B67" s="225" t="n">
        <v>-7.27070252726505</v>
      </c>
      <c r="C67" s="225" t="n">
        <v>-3.08382082674823</v>
      </c>
      <c r="D67" s="225" t="n">
        <v>-4.08598256982819</v>
      </c>
      <c r="E67" s="225" t="n">
        <v>-0.100899130688621</v>
      </c>
    </row>
    <row r="68" customFormat="false" ht="15" hidden="false" customHeight="false" outlineLevel="0" collapsed="false">
      <c r="A68" s="224" t="n">
        <v>40057</v>
      </c>
      <c r="B68" s="225" t="n">
        <v>-6.66133191201256</v>
      </c>
      <c r="C68" s="225" t="n">
        <v>-2.1333096446538</v>
      </c>
      <c r="D68" s="225" t="n">
        <v>-4.30484769619589</v>
      </c>
      <c r="E68" s="225" t="n">
        <v>-0.223174571162875</v>
      </c>
    </row>
    <row r="69" customFormat="false" ht="15" hidden="false" customHeight="false" outlineLevel="0" collapsed="false">
      <c r="A69" s="224" t="n">
        <v>40087</v>
      </c>
      <c r="B69" s="225" t="n">
        <v>-7.88072587674503</v>
      </c>
      <c r="C69" s="225" t="n">
        <v>-2.47455268110665</v>
      </c>
      <c r="D69" s="225" t="n">
        <v>-5.20785690785114</v>
      </c>
      <c r="E69" s="225" t="n">
        <v>-0.19831628778724</v>
      </c>
    </row>
    <row r="70" customFormat="false" ht="15" hidden="false" customHeight="false" outlineLevel="0" collapsed="false">
      <c r="A70" s="224" t="n">
        <v>40118</v>
      </c>
      <c r="B70" s="225" t="n">
        <v>-7.33420347743979</v>
      </c>
      <c r="C70" s="225" t="n">
        <v>-3.1446328765212</v>
      </c>
      <c r="D70" s="225" t="n">
        <v>-3.8953348053857</v>
      </c>
      <c r="E70" s="225" t="n">
        <v>-0.294235795532899</v>
      </c>
    </row>
    <row r="71" customFormat="false" ht="15" hidden="false" customHeight="false" outlineLevel="0" collapsed="false">
      <c r="A71" s="224" t="n">
        <v>40148</v>
      </c>
      <c r="B71" s="225" t="n">
        <v>-6.18168261675771</v>
      </c>
      <c r="C71" s="225" t="n">
        <v>-1.59476204384965</v>
      </c>
      <c r="D71" s="225" t="n">
        <v>-4.5746706122271</v>
      </c>
      <c r="E71" s="225" t="n">
        <v>-0.0122499606809653</v>
      </c>
    </row>
    <row r="72" customFormat="false" ht="15" hidden="false" customHeight="false" outlineLevel="0" collapsed="false">
      <c r="A72" s="224" t="n">
        <v>40179</v>
      </c>
      <c r="B72" s="225" t="n">
        <v>-6.18466473162564</v>
      </c>
      <c r="C72" s="225" t="n">
        <v>-1.99204558945744</v>
      </c>
      <c r="D72" s="225" t="n">
        <v>-2.48019728411943</v>
      </c>
      <c r="E72" s="225" t="n">
        <v>-1.71242185804877</v>
      </c>
    </row>
    <row r="73" customFormat="false" ht="15" hidden="false" customHeight="false" outlineLevel="0" collapsed="false">
      <c r="A73" s="224" t="n">
        <v>40210</v>
      </c>
      <c r="B73" s="225" t="n">
        <v>-4.22257252632597</v>
      </c>
      <c r="C73" s="225" t="n">
        <v>-1.36694071331702</v>
      </c>
      <c r="D73" s="225" t="n">
        <v>-1.47922548037051</v>
      </c>
      <c r="E73" s="225" t="n">
        <v>-1.37640633263844</v>
      </c>
    </row>
    <row r="74" customFormat="false" ht="15" hidden="false" customHeight="false" outlineLevel="0" collapsed="false">
      <c r="A74" s="224" t="n">
        <v>40238</v>
      </c>
      <c r="B74" s="225" t="n">
        <v>-2.54286491701515</v>
      </c>
      <c r="C74" s="225" t="n">
        <v>-0.0915597168146467</v>
      </c>
      <c r="D74" s="225" t="n">
        <v>-1.16158732120663</v>
      </c>
      <c r="E74" s="225" t="n">
        <v>-1.28971787899388</v>
      </c>
    </row>
    <row r="75" customFormat="false" ht="15" hidden="false" customHeight="false" outlineLevel="0" collapsed="false">
      <c r="A75" s="224" t="n">
        <v>40269</v>
      </c>
      <c r="B75" s="225" t="n">
        <v>-6.27726180865774</v>
      </c>
      <c r="C75" s="225" t="n">
        <v>-3.35342121834405</v>
      </c>
      <c r="D75" s="225" t="n">
        <v>-1.29808243412323</v>
      </c>
      <c r="E75" s="225" t="n">
        <v>-1.62575815619045</v>
      </c>
    </row>
    <row r="76" customFormat="false" ht="15" hidden="false" customHeight="false" outlineLevel="0" collapsed="false">
      <c r="A76" s="224" t="n">
        <v>40299</v>
      </c>
      <c r="B76" s="225" t="n">
        <v>-5.46377270282915</v>
      </c>
      <c r="C76" s="225" t="n">
        <v>-2.51414671992088</v>
      </c>
      <c r="D76" s="225" t="n">
        <v>-0.930909478373939</v>
      </c>
      <c r="E76" s="225" t="n">
        <v>-2.01871650453432</v>
      </c>
    </row>
    <row r="77" customFormat="false" ht="15" hidden="false" customHeight="false" outlineLevel="0" collapsed="false">
      <c r="A77" s="224" t="n">
        <v>40330</v>
      </c>
      <c r="B77" s="225" t="n">
        <v>-4.19684633373208</v>
      </c>
      <c r="C77" s="225" t="n">
        <v>-1.29464996811113</v>
      </c>
      <c r="D77" s="225" t="n">
        <v>-1.78363958281111</v>
      </c>
      <c r="E77" s="225" t="n">
        <v>-1.11855678280984</v>
      </c>
    </row>
    <row r="78" customFormat="false" ht="15" hidden="false" customHeight="false" outlineLevel="0" collapsed="false">
      <c r="A78" s="224" t="n">
        <v>40360</v>
      </c>
      <c r="B78" s="225" t="n">
        <v>1.86236028768229</v>
      </c>
      <c r="C78" s="225" t="n">
        <v>1.16825458672605</v>
      </c>
      <c r="D78" s="225" t="n">
        <v>0.963973888389541</v>
      </c>
      <c r="E78" s="225" t="n">
        <v>-0.269868187433308</v>
      </c>
    </row>
    <row r="79" customFormat="false" ht="15" hidden="false" customHeight="false" outlineLevel="0" collapsed="false">
      <c r="A79" s="224" t="n">
        <v>40391</v>
      </c>
      <c r="B79" s="225" t="n">
        <v>0.62750865025819</v>
      </c>
      <c r="C79" s="225" t="n">
        <v>-0.353463043232444</v>
      </c>
      <c r="D79" s="225" t="n">
        <v>1.12698051336173</v>
      </c>
      <c r="E79" s="225" t="n">
        <v>-0.146008819871094</v>
      </c>
    </row>
    <row r="80" customFormat="false" ht="15" hidden="false" customHeight="false" outlineLevel="0" collapsed="false">
      <c r="A80" s="224" t="n">
        <v>40422</v>
      </c>
      <c r="B80" s="225" t="n">
        <v>0.787675279123446</v>
      </c>
      <c r="C80" s="225" t="n">
        <v>0.3371551205902</v>
      </c>
      <c r="D80" s="225" t="n">
        <v>0.728581720951504</v>
      </c>
      <c r="E80" s="225" t="n">
        <v>-0.278061562418258</v>
      </c>
    </row>
    <row r="81" customFormat="false" ht="15" hidden="false" customHeight="false" outlineLevel="0" collapsed="false">
      <c r="A81" s="224" t="n">
        <v>40452</v>
      </c>
      <c r="B81" s="225" t="n">
        <v>-0.602339880956849</v>
      </c>
      <c r="C81" s="225" t="n">
        <v>-0.2150597842812</v>
      </c>
      <c r="D81" s="225" t="n">
        <v>0.194099632962793</v>
      </c>
      <c r="E81" s="225" t="n">
        <v>-0.581379729638443</v>
      </c>
    </row>
    <row r="82" customFormat="false" ht="15" hidden="false" customHeight="false" outlineLevel="0" collapsed="false">
      <c r="A82" s="224" t="n">
        <v>40483</v>
      </c>
      <c r="B82" s="225" t="n">
        <v>-0.3200871641623</v>
      </c>
      <c r="C82" s="225" t="n">
        <v>-0.0862133942575499</v>
      </c>
      <c r="D82" s="225" t="n">
        <v>0.355918296498893</v>
      </c>
      <c r="E82" s="225" t="n">
        <v>-0.589792066403643</v>
      </c>
    </row>
    <row r="83" customFormat="false" ht="15" hidden="false" customHeight="false" outlineLevel="0" collapsed="false">
      <c r="A83" s="224" t="n">
        <v>40513</v>
      </c>
      <c r="B83" s="225" t="n">
        <v>-1.10414475315823</v>
      </c>
      <c r="C83" s="225" t="n">
        <v>-1.28668519460729</v>
      </c>
      <c r="D83" s="225" t="n">
        <v>1.05968076375341</v>
      </c>
      <c r="E83" s="225" t="n">
        <v>-0.87714032230435</v>
      </c>
    </row>
    <row r="84" customFormat="false" ht="15" hidden="false" customHeight="false" outlineLevel="0" collapsed="false">
      <c r="A84" s="224" t="n">
        <v>40544</v>
      </c>
      <c r="B84" s="225" t="n">
        <v>0.949818469644671</v>
      </c>
      <c r="C84" s="225" t="n">
        <v>0.319366596035325</v>
      </c>
      <c r="D84" s="225" t="n">
        <v>0.701940242631057</v>
      </c>
      <c r="E84" s="225" t="n">
        <v>-0.0714883690217106</v>
      </c>
    </row>
    <row r="85" customFormat="false" ht="15" hidden="false" customHeight="false" outlineLevel="0" collapsed="false">
      <c r="A85" s="224" t="n">
        <v>40575</v>
      </c>
      <c r="B85" s="225" t="n">
        <v>0.00886067521718881</v>
      </c>
      <c r="C85" s="225" t="n">
        <v>0.168881015148071</v>
      </c>
      <c r="D85" s="225" t="n">
        <v>0.30814099075746</v>
      </c>
      <c r="E85" s="225" t="n">
        <v>-0.468161330688342</v>
      </c>
    </row>
    <row r="86" customFormat="false" ht="15" hidden="false" customHeight="false" outlineLevel="0" collapsed="false">
      <c r="A86" s="224" t="n">
        <v>40603</v>
      </c>
      <c r="B86" s="225" t="n">
        <v>-1.38547513803104</v>
      </c>
      <c r="C86" s="225" t="n">
        <v>-0.854667298683488</v>
      </c>
      <c r="D86" s="225" t="n">
        <v>-0.508678533587483</v>
      </c>
      <c r="E86" s="225" t="n">
        <v>-0.0221293057600652</v>
      </c>
    </row>
    <row r="87" customFormat="false" ht="15" hidden="false" customHeight="false" outlineLevel="0" collapsed="false">
      <c r="A87" s="224" t="n">
        <v>40634</v>
      </c>
      <c r="B87" s="225" t="n">
        <v>-0.557430315388054</v>
      </c>
      <c r="C87" s="225" t="n">
        <v>0.575227832693989</v>
      </c>
      <c r="D87" s="225" t="n">
        <v>-0.726935827160487</v>
      </c>
      <c r="E87" s="225" t="n">
        <v>-0.405722320921556</v>
      </c>
    </row>
    <row r="88" customFormat="false" ht="15" hidden="false" customHeight="false" outlineLevel="0" collapsed="false">
      <c r="A88" s="224" t="n">
        <v>40664</v>
      </c>
      <c r="B88" s="225" t="n">
        <v>1.07655671975284</v>
      </c>
      <c r="C88" s="225" t="n">
        <v>0.372884102703528</v>
      </c>
      <c r="D88" s="225" t="n">
        <v>0.930582096419885</v>
      </c>
      <c r="E88" s="225" t="n">
        <v>-0.226909479370576</v>
      </c>
    </row>
    <row r="89" customFormat="false" ht="15" hidden="false" customHeight="false" outlineLevel="0" collapsed="false">
      <c r="A89" s="224" t="n">
        <v>40695</v>
      </c>
      <c r="B89" s="225" t="n">
        <v>-0.841515219104283</v>
      </c>
      <c r="C89" s="225" t="n">
        <v>0.212854246247395</v>
      </c>
      <c r="D89" s="225" t="n">
        <v>-0.337938467386051</v>
      </c>
      <c r="E89" s="225" t="n">
        <v>-0.716430997965628</v>
      </c>
    </row>
    <row r="90" customFormat="false" ht="15" hidden="false" customHeight="false" outlineLevel="0" collapsed="false">
      <c r="A90" s="224" t="n">
        <v>40725</v>
      </c>
      <c r="B90" s="225" t="n">
        <v>-1.30952849368563</v>
      </c>
      <c r="C90" s="225" t="n">
        <v>-0.81754631964172</v>
      </c>
      <c r="D90" s="225" t="n">
        <v>-0.140997620062561</v>
      </c>
      <c r="E90" s="225" t="n">
        <v>-0.350984553981347</v>
      </c>
    </row>
    <row r="91" customFormat="false" ht="15" hidden="false" customHeight="false" outlineLevel="0" collapsed="false">
      <c r="A91" s="224" t="n">
        <v>40756</v>
      </c>
      <c r="B91" s="225" t="n">
        <v>0.76779228380156</v>
      </c>
      <c r="C91" s="225" t="n">
        <v>0.291013446851354</v>
      </c>
      <c r="D91" s="225" t="n">
        <v>0.899870592397343</v>
      </c>
      <c r="E91" s="225" t="n">
        <v>-0.423091755447138</v>
      </c>
    </row>
    <row r="92" customFormat="false" ht="15" hidden="false" customHeight="false" outlineLevel="0" collapsed="false">
      <c r="A92" s="224" t="n">
        <v>40787</v>
      </c>
      <c r="B92" s="225" t="n">
        <v>0.833633887471228</v>
      </c>
      <c r="C92" s="225" t="n">
        <v>0.801956931987376</v>
      </c>
      <c r="D92" s="225" t="n">
        <v>0.0560292734561604</v>
      </c>
      <c r="E92" s="225" t="n">
        <v>-0.0243523179723092</v>
      </c>
    </row>
    <row r="93" customFormat="false" ht="15" hidden="false" customHeight="false" outlineLevel="0" collapsed="false">
      <c r="A93" s="224" t="n">
        <v>40817</v>
      </c>
      <c r="B93" s="225" t="n">
        <v>0.598464987414385</v>
      </c>
      <c r="C93" s="225" t="n">
        <v>0.0245922083011718</v>
      </c>
      <c r="D93" s="225" t="n">
        <v>1.04288467390538</v>
      </c>
      <c r="E93" s="225" t="n">
        <v>-0.469011894792166</v>
      </c>
    </row>
    <row r="94" customFormat="false" ht="15" hidden="false" customHeight="false" outlineLevel="0" collapsed="false">
      <c r="A94" s="224" t="n">
        <v>40848</v>
      </c>
      <c r="B94" s="225" t="n">
        <v>1.19688527747777</v>
      </c>
      <c r="C94" s="225" t="n">
        <v>0.398934664451122</v>
      </c>
      <c r="D94" s="225" t="n">
        <v>1.74468332555532</v>
      </c>
      <c r="E94" s="225" t="n">
        <v>-0.946732712528673</v>
      </c>
    </row>
    <row r="95" customFormat="false" ht="15" hidden="false" customHeight="false" outlineLevel="0" collapsed="false">
      <c r="A95" s="224" t="n">
        <v>40878</v>
      </c>
      <c r="B95" s="225" t="n">
        <v>1.2898403177395</v>
      </c>
      <c r="C95" s="225" t="n">
        <v>0.116787533670564</v>
      </c>
      <c r="D95" s="225" t="n">
        <v>1.90898907120855</v>
      </c>
      <c r="E95" s="225" t="n">
        <v>-0.735936287139616</v>
      </c>
    </row>
    <row r="96" customFormat="false" ht="15" hidden="false" customHeight="false" outlineLevel="0" collapsed="false">
      <c r="A96" s="224" t="n">
        <v>40909</v>
      </c>
      <c r="B96" s="225" t="n">
        <v>0.626928349144175</v>
      </c>
      <c r="C96" s="225" t="n">
        <v>0.276638784379003</v>
      </c>
      <c r="D96" s="225" t="n">
        <v>0.547473014200222</v>
      </c>
      <c r="E96" s="225" t="n">
        <v>-0.19718344943505</v>
      </c>
    </row>
    <row r="97" customFormat="false" ht="15" hidden="false" customHeight="false" outlineLevel="0" collapsed="false">
      <c r="A97" s="224" t="n">
        <v>40940</v>
      </c>
      <c r="B97" s="225" t="n">
        <v>-0.424182575419243</v>
      </c>
      <c r="C97" s="225" t="n">
        <v>0.909466897162657</v>
      </c>
      <c r="D97" s="225" t="n">
        <v>-0.874680246018499</v>
      </c>
      <c r="E97" s="225" t="n">
        <v>-0.458969226563401</v>
      </c>
    </row>
    <row r="98" customFormat="false" ht="15" hidden="false" customHeight="false" outlineLevel="0" collapsed="false">
      <c r="A98" s="224" t="n">
        <v>40969</v>
      </c>
      <c r="B98" s="225" t="n">
        <v>1.13332368202549</v>
      </c>
      <c r="C98" s="225" t="n">
        <v>1.19001287356152</v>
      </c>
      <c r="D98" s="225" t="n">
        <v>0.726852362419813</v>
      </c>
      <c r="E98" s="225" t="n">
        <v>-0.78354155395584</v>
      </c>
    </row>
    <row r="99" customFormat="false" ht="15" hidden="false" customHeight="false" outlineLevel="0" collapsed="false">
      <c r="A99" s="224" t="n">
        <v>41000</v>
      </c>
      <c r="B99" s="225" t="n">
        <v>-3.04990117725715</v>
      </c>
      <c r="C99" s="225" t="n">
        <v>-0.738608020520783</v>
      </c>
      <c r="D99" s="225" t="n">
        <v>-1.3588942070087</v>
      </c>
      <c r="E99" s="225" t="n">
        <v>-0.952398949727668</v>
      </c>
    </row>
    <row r="100" customFormat="false" ht="15" hidden="false" customHeight="false" outlineLevel="0" collapsed="false">
      <c r="A100" s="224" t="n">
        <v>41030</v>
      </c>
      <c r="B100" s="225" t="n">
        <v>-2.25810166961898</v>
      </c>
      <c r="C100" s="225" t="n">
        <v>0.0651982027754719</v>
      </c>
      <c r="D100" s="225" t="n">
        <v>-1.68125074053155</v>
      </c>
      <c r="E100" s="225" t="n">
        <v>-0.642049131862907</v>
      </c>
    </row>
    <row r="101" customFormat="false" ht="15" hidden="false" customHeight="false" outlineLevel="0" collapsed="false">
      <c r="A101" s="224" t="n">
        <v>41061</v>
      </c>
      <c r="B101" s="225" t="n">
        <v>-1.13322825035026</v>
      </c>
      <c r="C101" s="225" t="n">
        <v>0.506756571852967</v>
      </c>
      <c r="D101" s="225" t="n">
        <v>-1.1564246741414</v>
      </c>
      <c r="E101" s="225" t="n">
        <v>-0.483560148061823</v>
      </c>
    </row>
    <row r="102" customFormat="false" ht="15" hidden="false" customHeight="false" outlineLevel="0" collapsed="false">
      <c r="A102" s="224" t="n">
        <v>41091</v>
      </c>
      <c r="B102" s="225" t="n">
        <v>-2.38242332743785</v>
      </c>
      <c r="C102" s="225" t="n">
        <v>-1.38938098788392</v>
      </c>
      <c r="D102" s="225" t="n">
        <v>-0.76183749135863</v>
      </c>
      <c r="E102" s="225" t="n">
        <v>-0.231204848195301</v>
      </c>
    </row>
    <row r="103" customFormat="false" ht="15" hidden="false" customHeight="false" outlineLevel="0" collapsed="false">
      <c r="A103" s="224" t="n">
        <v>41122</v>
      </c>
      <c r="B103" s="225" t="n">
        <v>-1.90294962150088</v>
      </c>
      <c r="C103" s="225" t="n">
        <v>-0.319439908799095</v>
      </c>
      <c r="D103" s="225" t="n">
        <v>-1.28783806460543</v>
      </c>
      <c r="E103" s="225" t="n">
        <v>-0.295671648096357</v>
      </c>
    </row>
    <row r="104" customFormat="false" ht="15" hidden="false" customHeight="false" outlineLevel="0" collapsed="false">
      <c r="A104" s="224" t="n">
        <v>41153</v>
      </c>
      <c r="B104" s="225" t="n">
        <v>-3.17575252239024</v>
      </c>
      <c r="C104" s="225" t="n">
        <v>-1.43456917915548</v>
      </c>
      <c r="D104" s="225" t="n">
        <v>-1.28882317903931</v>
      </c>
      <c r="E104" s="225" t="n">
        <v>-0.452360164195451</v>
      </c>
    </row>
    <row r="105" customFormat="false" ht="15" hidden="false" customHeight="false" outlineLevel="0" collapsed="false">
      <c r="A105" s="224" t="n">
        <v>41183</v>
      </c>
      <c r="B105" s="225" t="n">
        <v>-3.1094613597184</v>
      </c>
      <c r="C105" s="225" t="n">
        <v>-0.398245917173611</v>
      </c>
      <c r="D105" s="225" t="n">
        <v>-1.87113726813597</v>
      </c>
      <c r="E105" s="225" t="n">
        <v>-0.840078174408819</v>
      </c>
    </row>
    <row r="106" customFormat="false" ht="15" hidden="false" customHeight="false" outlineLevel="0" collapsed="false">
      <c r="A106" s="224" t="n">
        <v>41214</v>
      </c>
      <c r="B106" s="225" t="n">
        <v>-4.03576794551199</v>
      </c>
      <c r="C106" s="225" t="n">
        <v>-1.00720122555815</v>
      </c>
      <c r="D106" s="225" t="n">
        <v>-2.8610892037824</v>
      </c>
      <c r="E106" s="225" t="n">
        <v>-0.167477516171438</v>
      </c>
    </row>
    <row r="107" customFormat="false" ht="15" hidden="false" customHeight="false" outlineLevel="0" collapsed="false">
      <c r="A107" s="224" t="n">
        <v>41244</v>
      </c>
      <c r="B107" s="225" t="n">
        <v>-2.72549562884032</v>
      </c>
      <c r="C107" s="225" t="n">
        <v>-1.35074266315562</v>
      </c>
      <c r="D107" s="225" t="n">
        <v>-1.12948842108029</v>
      </c>
      <c r="E107" s="225" t="n">
        <v>-0.245264544604415</v>
      </c>
    </row>
    <row r="108" customFormat="false" ht="15" hidden="false" customHeight="false" outlineLevel="0" collapsed="false">
      <c r="A108" s="224" t="n">
        <v>41275</v>
      </c>
      <c r="B108" s="225" t="n">
        <v>-2.77722726509747</v>
      </c>
      <c r="C108" s="225" t="n">
        <v>-1.3927721967146</v>
      </c>
      <c r="D108" s="225" t="n">
        <v>-1.11749716133087</v>
      </c>
      <c r="E108" s="225" t="n">
        <v>-0.266957907052001</v>
      </c>
    </row>
    <row r="109" customFormat="false" ht="15" hidden="false" customHeight="false" outlineLevel="0" collapsed="false">
      <c r="A109" s="224" t="n">
        <v>41306</v>
      </c>
      <c r="B109" s="225" t="n">
        <v>-2.33215569316346</v>
      </c>
      <c r="C109" s="225" t="n">
        <v>-1.39325621934023</v>
      </c>
      <c r="D109" s="225" t="n">
        <v>-0.223206955418845</v>
      </c>
      <c r="E109" s="225" t="n">
        <v>-0.715692518404382</v>
      </c>
    </row>
    <row r="110" customFormat="false" ht="15" hidden="false" customHeight="false" outlineLevel="0" collapsed="false">
      <c r="A110" s="224" t="n">
        <v>41334</v>
      </c>
      <c r="B110" s="225" t="n">
        <v>-2.47323185194537</v>
      </c>
      <c r="C110" s="225" t="n">
        <v>-0.217774925082379</v>
      </c>
      <c r="D110" s="225" t="n">
        <v>-1.32204796632977</v>
      </c>
      <c r="E110" s="225" t="n">
        <v>-0.933408960533224</v>
      </c>
    </row>
    <row r="111" customFormat="false" ht="15" hidden="false" customHeight="false" outlineLevel="0" collapsed="false">
      <c r="A111" s="224" t="n">
        <v>41365</v>
      </c>
      <c r="B111" s="225" t="n">
        <v>2.64499493233642</v>
      </c>
      <c r="C111" s="225" t="n">
        <v>1.43090301888579</v>
      </c>
      <c r="D111" s="225" t="n">
        <v>-0.0574829398397824</v>
      </c>
      <c r="E111" s="225" t="n">
        <v>1.27157485329041</v>
      </c>
    </row>
    <row r="112" customFormat="false" ht="15" hidden="false" customHeight="false" outlineLevel="0" collapsed="false">
      <c r="A112" s="224" t="n">
        <v>41395</v>
      </c>
      <c r="B112" s="225" t="n">
        <v>2.12622529223622</v>
      </c>
      <c r="C112" s="225" t="n">
        <v>0.396260026650304</v>
      </c>
      <c r="D112" s="225" t="n">
        <v>0.670439249765287</v>
      </c>
      <c r="E112" s="225" t="n">
        <v>1.05952601582063</v>
      </c>
    </row>
    <row r="113" customFormat="false" ht="15" hidden="false" customHeight="false" outlineLevel="0" collapsed="false">
      <c r="A113" s="224" t="n">
        <v>41426</v>
      </c>
      <c r="B113" s="225" t="n">
        <v>-0.53090372791186</v>
      </c>
      <c r="C113" s="225" t="n">
        <v>-0.869484611250167</v>
      </c>
      <c r="D113" s="225" t="n">
        <v>-0.106714304858489</v>
      </c>
      <c r="E113" s="225" t="n">
        <v>0.445295188196796</v>
      </c>
    </row>
    <row r="114" customFormat="false" ht="15" hidden="false" customHeight="false" outlineLevel="0" collapsed="false">
      <c r="A114" s="224" t="n">
        <v>41456</v>
      </c>
      <c r="B114" s="225" t="n">
        <v>1.43640932119132</v>
      </c>
      <c r="C114" s="225" t="n">
        <v>0.543734225787822</v>
      </c>
      <c r="D114" s="225" t="n">
        <v>0.311985236524177</v>
      </c>
      <c r="E114" s="225" t="n">
        <v>0.580689858879317</v>
      </c>
    </row>
    <row r="115" customFormat="false" ht="15" hidden="false" customHeight="false" outlineLevel="0" collapsed="false">
      <c r="A115" s="224" t="n">
        <v>41487</v>
      </c>
      <c r="B115" s="225" t="n">
        <v>1.27891490755215</v>
      </c>
      <c r="C115" s="225" t="n">
        <v>0.549617070203141</v>
      </c>
      <c r="D115" s="225" t="n">
        <v>0.413638207140411</v>
      </c>
      <c r="E115" s="225" t="n">
        <v>0.315659630208599</v>
      </c>
    </row>
    <row r="116" customFormat="false" ht="15" hidden="false" customHeight="false" outlineLevel="0" collapsed="false">
      <c r="A116" s="224" t="n">
        <v>41518</v>
      </c>
      <c r="B116" s="225" t="n">
        <v>0.482868602691181</v>
      </c>
      <c r="C116" s="225" t="n">
        <v>-0.173725459638362</v>
      </c>
      <c r="D116" s="225" t="n">
        <v>0.0365677875157703</v>
      </c>
      <c r="E116" s="225" t="n">
        <v>0.620026274813772</v>
      </c>
    </row>
    <row r="117" customFormat="false" ht="15" hidden="false" customHeight="false" outlineLevel="0" collapsed="false">
      <c r="A117" s="224" t="n">
        <v>41548</v>
      </c>
      <c r="B117" s="225" t="n">
        <v>2.46794472719717</v>
      </c>
      <c r="C117" s="225" t="n">
        <v>0.521176378915078</v>
      </c>
      <c r="D117" s="225" t="n">
        <v>1.20673698802049</v>
      </c>
      <c r="E117" s="225" t="n">
        <v>0.7400313602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226" width="10.99"/>
    <col collapsed="false" customWidth="false" hidden="false" outlineLevel="0" max="250" min="2" style="226" width="9.13"/>
    <col collapsed="false" customWidth="true" hidden="false" outlineLevel="0" max="252" min="251" style="226" width="31.28"/>
    <col collapsed="false" customWidth="false" hidden="false" outlineLevel="0" max="257" min="253" style="226" width="9.13"/>
  </cols>
  <sheetData>
    <row r="2" customFormat="false" ht="15" hidden="false" customHeight="false" outlineLevel="0" collapsed="false">
      <c r="A2" s="226" t="s">
        <v>63</v>
      </c>
      <c r="B2" s="226" t="s">
        <v>531</v>
      </c>
    </row>
    <row r="3" customFormat="false" ht="15" hidden="false" customHeight="false" outlineLevel="0" collapsed="false">
      <c r="A3" s="226" t="s">
        <v>181</v>
      </c>
      <c r="B3" s="226" t="s">
        <v>532</v>
      </c>
    </row>
    <row r="6" customFormat="false" ht="15" hidden="false" customHeight="false" outlineLevel="0" collapsed="false">
      <c r="B6" s="226" t="s">
        <v>533</v>
      </c>
      <c r="C6" s="226" t="s">
        <v>534</v>
      </c>
      <c r="D6" s="226" t="s">
        <v>535</v>
      </c>
    </row>
    <row r="7" customFormat="false" ht="15" hidden="false" customHeight="false" outlineLevel="0" collapsed="false">
      <c r="B7" s="226" t="s">
        <v>536</v>
      </c>
      <c r="C7" s="226" t="s">
        <v>537</v>
      </c>
      <c r="D7" s="226" t="s">
        <v>538</v>
      </c>
    </row>
    <row r="8" customFormat="false" ht="15" hidden="false" customHeight="false" outlineLevel="0" collapsed="false">
      <c r="A8" s="215" t="n">
        <v>39903</v>
      </c>
      <c r="B8" s="227" t="n">
        <v>-7.3224679947017</v>
      </c>
      <c r="C8" s="227" t="n">
        <v>-5.47082115773268</v>
      </c>
      <c r="D8" s="227" t="n">
        <v>-12.8629208017478</v>
      </c>
    </row>
    <row r="9" customFormat="false" ht="15" hidden="false" customHeight="false" outlineLevel="0" collapsed="false">
      <c r="A9" s="215" t="n">
        <v>39994</v>
      </c>
      <c r="B9" s="227" t="n">
        <v>-4.26573300040694</v>
      </c>
      <c r="C9" s="227" t="n">
        <v>-2.14551872299735</v>
      </c>
      <c r="D9" s="227" t="n">
        <v>-6.44710955875735</v>
      </c>
    </row>
    <row r="10" customFormat="false" ht="15" hidden="false" customHeight="false" outlineLevel="0" collapsed="false">
      <c r="A10" s="215" t="n">
        <v>40086</v>
      </c>
      <c r="B10" s="227" t="n">
        <v>-2.99559013355541</v>
      </c>
      <c r="C10" s="227" t="n">
        <v>0.0447599102585754</v>
      </c>
      <c r="D10" s="227" t="n">
        <v>-3.05681187116971</v>
      </c>
    </row>
    <row r="11" customFormat="false" ht="15" hidden="false" customHeight="false" outlineLevel="0" collapsed="false">
      <c r="A11" s="215" t="n">
        <v>40178</v>
      </c>
      <c r="B11" s="227" t="n">
        <v>-2.40242293632126</v>
      </c>
      <c r="C11" s="227" t="n">
        <v>-5.4897107017208</v>
      </c>
      <c r="D11" s="227" t="n">
        <v>-8.00440395692155</v>
      </c>
    </row>
    <row r="12" customFormat="false" ht="15" hidden="false" customHeight="false" outlineLevel="0" collapsed="false">
      <c r="A12" s="215" t="n">
        <v>40268</v>
      </c>
      <c r="B12" s="227" t="n">
        <v>2.26575789215933</v>
      </c>
      <c r="C12" s="227" t="n">
        <v>2.71247679711444</v>
      </c>
      <c r="D12" s="227" t="n">
        <v>4.9778481660739</v>
      </c>
    </row>
    <row r="13" customFormat="false" ht="15" hidden="false" customHeight="false" outlineLevel="0" collapsed="false">
      <c r="A13" s="215" t="n">
        <v>40359</v>
      </c>
      <c r="B13" s="227" t="n">
        <v>1.41182690922618</v>
      </c>
      <c r="C13" s="227" t="n">
        <v>-0.211037035796609</v>
      </c>
      <c r="D13" s="227" t="n">
        <v>1.17690681159127</v>
      </c>
    </row>
    <row r="14" customFormat="false" ht="15" hidden="false" customHeight="false" outlineLevel="0" collapsed="false">
      <c r="A14" s="215" t="n">
        <v>40451</v>
      </c>
      <c r="B14" s="227" t="n">
        <v>2.04361333562519</v>
      </c>
      <c r="C14" s="227" t="n">
        <v>2.32614601189897</v>
      </c>
      <c r="D14" s="227" t="n">
        <v>4.36973665685376</v>
      </c>
    </row>
    <row r="15" customFormat="false" ht="15" hidden="false" customHeight="false" outlineLevel="0" collapsed="false">
      <c r="A15" s="215" t="n">
        <v>40543</v>
      </c>
      <c r="B15" s="227" t="n">
        <v>3.04187470727418</v>
      </c>
      <c r="C15" s="227" t="n">
        <v>6.32175796493054</v>
      </c>
      <c r="D15" s="227" t="n">
        <v>9.27230105968395</v>
      </c>
    </row>
    <row r="16" customFormat="false" ht="15" hidden="false" customHeight="false" outlineLevel="0" collapsed="false">
      <c r="A16" s="215" t="n">
        <v>40633</v>
      </c>
      <c r="B16" s="227" t="n">
        <v>5.60046334525613</v>
      </c>
      <c r="C16" s="227" t="n">
        <v>4.76065595573896</v>
      </c>
      <c r="D16" s="227" t="n">
        <v>10.3472904108223</v>
      </c>
    </row>
    <row r="17" customFormat="false" ht="15" hidden="false" customHeight="false" outlineLevel="0" collapsed="false">
      <c r="A17" s="215" t="n">
        <v>40724</v>
      </c>
      <c r="B17" s="227" t="n">
        <v>5.3689357546949</v>
      </c>
      <c r="C17" s="227" t="n">
        <v>2.29447295658101</v>
      </c>
      <c r="D17" s="227" t="n">
        <v>7.60761683997453</v>
      </c>
    </row>
    <row r="18" customFormat="false" ht="15" hidden="false" customHeight="false" outlineLevel="0" collapsed="false">
      <c r="A18" s="215" t="n">
        <v>40816</v>
      </c>
      <c r="B18" s="227" t="n">
        <v>1.62587936489867</v>
      </c>
      <c r="C18" s="227" t="n">
        <v>-0.655323906361075</v>
      </c>
      <c r="D18" s="227" t="n">
        <v>0.917686997098443</v>
      </c>
    </row>
    <row r="19" customFormat="false" ht="15" hidden="false" customHeight="false" outlineLevel="0" collapsed="false">
      <c r="A19" s="215" t="n">
        <v>40908</v>
      </c>
      <c r="B19" s="227" t="n">
        <v>7.26668240917272</v>
      </c>
      <c r="C19" s="227" t="n">
        <v>1.81873178610485</v>
      </c>
      <c r="D19" s="227" t="n">
        <v>8.84251945484213</v>
      </c>
    </row>
    <row r="20" customFormat="false" ht="15" hidden="false" customHeight="false" outlineLevel="0" collapsed="false">
      <c r="A20" s="215" t="n">
        <v>40999</v>
      </c>
      <c r="B20" s="227" t="n">
        <v>4.04776458735206</v>
      </c>
      <c r="C20" s="227" t="n">
        <v>-0.562298733424572</v>
      </c>
      <c r="D20" s="227" t="n">
        <v>3.28190390695362</v>
      </c>
    </row>
    <row r="21" customFormat="false" ht="15" hidden="false" customHeight="false" outlineLevel="0" collapsed="false">
      <c r="A21" s="215" t="n">
        <v>41090</v>
      </c>
      <c r="B21" s="227" t="n">
        <v>4.11012451591211</v>
      </c>
      <c r="C21" s="227" t="n">
        <v>0.181235416621809</v>
      </c>
      <c r="D21" s="227" t="n">
        <v>4.17610686391781</v>
      </c>
    </row>
    <row r="22" customFormat="false" ht="15" hidden="false" customHeight="false" outlineLevel="0" collapsed="false">
      <c r="A22" s="215" t="n">
        <v>41182</v>
      </c>
      <c r="B22" s="227" t="n">
        <v>5.04489008657679</v>
      </c>
      <c r="C22" s="227" t="n">
        <v>1.82594219067856</v>
      </c>
      <c r="D22" s="227" t="n">
        <v>6.77366222487599</v>
      </c>
    </row>
    <row r="23" customFormat="false" ht="15" hidden="false" customHeight="false" outlineLevel="0" collapsed="false">
      <c r="A23" s="215" t="n">
        <v>41274</v>
      </c>
      <c r="B23" s="227" t="n">
        <v>6.42321161611226</v>
      </c>
      <c r="C23" s="227" t="n">
        <v>1.4482661130009</v>
      </c>
      <c r="D23" s="227" t="n">
        <v>7.69127270412071</v>
      </c>
    </row>
    <row r="24" customFormat="false" ht="15" hidden="false" customHeight="false" outlineLevel="0" collapsed="false">
      <c r="A24" s="215" t="n">
        <v>41364</v>
      </c>
      <c r="B24" s="227" t="n">
        <v>6.40338556853058</v>
      </c>
      <c r="C24" s="227" t="n">
        <v>0.54932787669438</v>
      </c>
      <c r="D24" s="227" t="n">
        <v>6.67199835674903</v>
      </c>
    </row>
    <row r="25" customFormat="false" ht="15" hidden="false" customHeight="false" outlineLevel="0" collapsed="false">
      <c r="A25" s="215" t="n">
        <v>41455</v>
      </c>
      <c r="B25" s="227" t="n">
        <v>3.11419282500664</v>
      </c>
      <c r="C25" s="227" t="n">
        <v>0.820881698262733</v>
      </c>
      <c r="D25" s="227" t="n">
        <v>3.90429025422765</v>
      </c>
    </row>
    <row r="26" customFormat="false" ht="15" hidden="false" customHeight="false" outlineLevel="0" collapsed="false">
      <c r="A26" s="215" t="n">
        <v>41547</v>
      </c>
      <c r="B26" s="227" t="n">
        <v>1.24225609698522</v>
      </c>
      <c r="C26" s="227" t="n">
        <v>2.58518417475829</v>
      </c>
      <c r="D26" s="227" t="n">
        <v>3.81132464519141</v>
      </c>
    </row>
    <row r="27" customFormat="false" ht="15" hidden="false" customHeight="false" outlineLevel="0" collapsed="false">
      <c r="A27" s="228"/>
      <c r="B27" s="227"/>
      <c r="C27" s="227"/>
      <c r="D27" s="227"/>
    </row>
    <row r="28" customFormat="false" ht="15" hidden="false" customHeight="false" outlineLevel="0" collapsed="false">
      <c r="A28" s="228"/>
      <c r="B28" s="227"/>
      <c r="C28" s="227"/>
      <c r="D28" s="227"/>
    </row>
    <row r="29" customFormat="false" ht="15" hidden="false" customHeight="false" outlineLevel="0" collapsed="false">
      <c r="A29" s="228"/>
      <c r="B29" s="227"/>
      <c r="C29" s="227"/>
      <c r="D29" s="227"/>
    </row>
    <row r="30" customFormat="false" ht="15" hidden="false" customHeight="false" outlineLevel="0" collapsed="false">
      <c r="A30" s="228"/>
      <c r="B30" s="227"/>
      <c r="C30" s="227"/>
      <c r="D30" s="227"/>
    </row>
    <row r="31" customFormat="false" ht="15" hidden="false" customHeight="false" outlineLevel="0" collapsed="false">
      <c r="A31" s="228"/>
      <c r="B31" s="227"/>
      <c r="C31" s="227"/>
      <c r="D31" s="227"/>
    </row>
    <row r="32" customFormat="false" ht="15" hidden="false" customHeight="false" outlineLevel="0" collapsed="false">
      <c r="A32" s="228"/>
      <c r="B32" s="227"/>
      <c r="C32" s="227"/>
      <c r="D32" s="227"/>
    </row>
    <row r="33" customFormat="false" ht="15" hidden="false" customHeight="false" outlineLevel="0" collapsed="false">
      <c r="A33" s="228"/>
      <c r="B33" s="227"/>
      <c r="C33" s="227"/>
      <c r="D33" s="227"/>
    </row>
    <row r="34" customFormat="false" ht="15" hidden="false" customHeight="false" outlineLevel="0" collapsed="false">
      <c r="A34" s="228"/>
      <c r="B34" s="227"/>
      <c r="C34" s="227"/>
      <c r="D34" s="227"/>
    </row>
    <row r="35" customFormat="false" ht="15" hidden="false" customHeight="false" outlineLevel="0" collapsed="false">
      <c r="A35" s="228"/>
      <c r="B35" s="227"/>
      <c r="C35" s="227"/>
      <c r="D35" s="227"/>
    </row>
    <row r="36" customFormat="false" ht="15" hidden="false" customHeight="false" outlineLevel="0" collapsed="false">
      <c r="A36" s="228"/>
      <c r="B36" s="227"/>
      <c r="C36" s="227"/>
      <c r="D36" s="227"/>
    </row>
    <row r="37" customFormat="false" ht="15" hidden="false" customHeight="false" outlineLevel="0" collapsed="false">
      <c r="A37" s="228"/>
      <c r="B37" s="227"/>
      <c r="C37" s="227"/>
      <c r="D37" s="227"/>
    </row>
    <row r="38" customFormat="false" ht="15" hidden="false" customHeight="false" outlineLevel="0" collapsed="false">
      <c r="A38" s="228"/>
      <c r="B38" s="227"/>
      <c r="C38" s="227"/>
      <c r="D38" s="227"/>
    </row>
    <row r="39" customFormat="false" ht="15" hidden="false" customHeight="false" outlineLevel="0" collapsed="false">
      <c r="A39" s="228"/>
      <c r="B39" s="227"/>
      <c r="C39" s="227"/>
      <c r="D39" s="227"/>
    </row>
    <row r="40" customFormat="false" ht="15" hidden="false" customHeight="false" outlineLevel="0" collapsed="false">
      <c r="A40" s="228"/>
      <c r="B40" s="227"/>
      <c r="C40" s="227"/>
      <c r="D40" s="227"/>
    </row>
    <row r="41" customFormat="false" ht="15" hidden="false" customHeight="false" outlineLevel="0" collapsed="false">
      <c r="A41" s="228"/>
      <c r="B41" s="227"/>
      <c r="C41" s="227"/>
      <c r="D41" s="227"/>
    </row>
    <row r="42" customFormat="false" ht="15" hidden="false" customHeight="false" outlineLevel="0" collapsed="false">
      <c r="A42" s="228"/>
      <c r="B42" s="227"/>
      <c r="C42" s="227"/>
      <c r="D42" s="227"/>
    </row>
    <row r="43" customFormat="false" ht="15" hidden="false" customHeight="false" outlineLevel="0" collapsed="false">
      <c r="A43" s="228"/>
      <c r="B43" s="227"/>
      <c r="C43" s="227"/>
      <c r="D43" s="227"/>
    </row>
    <row r="44" customFormat="false" ht="15" hidden="false" customHeight="false" outlineLevel="0" collapsed="false">
      <c r="A44" s="228"/>
      <c r="B44" s="227"/>
      <c r="C44" s="227"/>
      <c r="D44" s="227"/>
    </row>
    <row r="45" customFormat="false" ht="15" hidden="false" customHeight="false" outlineLevel="0" collapsed="false">
      <c r="A45" s="228"/>
      <c r="B45" s="227"/>
      <c r="C45" s="227"/>
      <c r="D45" s="227"/>
    </row>
    <row r="46" customFormat="false" ht="15" hidden="false" customHeight="false" outlineLevel="0" collapsed="false">
      <c r="A46" s="228"/>
      <c r="B46" s="227"/>
      <c r="C46" s="227"/>
      <c r="D46" s="227"/>
    </row>
    <row r="47" customFormat="false" ht="15" hidden="false" customHeight="false" outlineLevel="0" collapsed="false">
      <c r="A47" s="228"/>
      <c r="B47" s="227"/>
      <c r="C47" s="227"/>
      <c r="D47" s="227"/>
    </row>
    <row r="48" customFormat="false" ht="15" hidden="false" customHeight="false" outlineLevel="0" collapsed="false">
      <c r="A48" s="228"/>
      <c r="B48" s="227"/>
      <c r="C48" s="227"/>
      <c r="D48" s="227"/>
    </row>
    <row r="49" customFormat="false" ht="15" hidden="false" customHeight="false" outlineLevel="0" collapsed="false">
      <c r="A49" s="228"/>
      <c r="B49" s="227"/>
      <c r="C49" s="227"/>
      <c r="D49" s="227"/>
    </row>
    <row r="50" customFormat="false" ht="15" hidden="false" customHeight="false" outlineLevel="0" collapsed="false">
      <c r="A50" s="228"/>
      <c r="B50" s="227"/>
      <c r="C50" s="227"/>
      <c r="D50" s="227"/>
    </row>
    <row r="51" customFormat="false" ht="15" hidden="false" customHeight="false" outlineLevel="0" collapsed="false">
      <c r="A51" s="228"/>
      <c r="B51" s="227"/>
      <c r="C51" s="227"/>
      <c r="D51" s="227"/>
    </row>
    <row r="52" customFormat="false" ht="15" hidden="false" customHeight="false" outlineLevel="0" collapsed="false">
      <c r="A52" s="228"/>
      <c r="B52" s="227"/>
      <c r="C52" s="227"/>
      <c r="D52" s="227"/>
    </row>
    <row r="53" customFormat="false" ht="15" hidden="false" customHeight="false" outlineLevel="0" collapsed="false">
      <c r="A53" s="228"/>
      <c r="B53" s="227"/>
      <c r="C53" s="227"/>
      <c r="D53" s="227"/>
    </row>
    <row r="54" customFormat="false" ht="15" hidden="false" customHeight="false" outlineLevel="0" collapsed="false">
      <c r="A54" s="228"/>
      <c r="B54" s="227"/>
      <c r="C54" s="227"/>
      <c r="D54" s="227"/>
    </row>
    <row r="55" customFormat="false" ht="15" hidden="false" customHeight="false" outlineLevel="0" collapsed="false">
      <c r="A55" s="228"/>
      <c r="B55" s="227"/>
      <c r="C55" s="227"/>
      <c r="D55" s="227"/>
    </row>
    <row r="56" customFormat="false" ht="15" hidden="false" customHeight="false" outlineLevel="0" collapsed="false">
      <c r="A56" s="228"/>
      <c r="B56" s="227"/>
      <c r="C56" s="227"/>
      <c r="D56" s="227"/>
    </row>
    <row r="57" customFormat="false" ht="15" hidden="false" customHeight="false" outlineLevel="0" collapsed="false">
      <c r="A57" s="228"/>
      <c r="B57" s="227"/>
      <c r="C57" s="227"/>
      <c r="D57" s="227"/>
    </row>
    <row r="58" customFormat="false" ht="15" hidden="false" customHeight="false" outlineLevel="0" collapsed="false">
      <c r="A58" s="228"/>
      <c r="B58" s="227"/>
      <c r="C58" s="227"/>
      <c r="D58" s="227"/>
    </row>
    <row r="59" customFormat="false" ht="15" hidden="false" customHeight="false" outlineLevel="0" collapsed="false">
      <c r="A59" s="228"/>
      <c r="B59" s="227"/>
      <c r="C59" s="227"/>
      <c r="D59" s="227"/>
    </row>
    <row r="60" customFormat="false" ht="15" hidden="false" customHeight="false" outlineLevel="0" collapsed="false">
      <c r="B60" s="227"/>
      <c r="C60" s="227"/>
      <c r="D60" s="22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226" width="10.99"/>
    <col collapsed="false" customWidth="false" hidden="false" outlineLevel="0" max="250" min="2" style="226" width="9.13"/>
    <col collapsed="false" customWidth="true" hidden="false" outlineLevel="0" max="252" min="251" style="226" width="31.28"/>
    <col collapsed="false" customWidth="false" hidden="false" outlineLevel="0" max="257" min="253" style="226" width="9.13"/>
  </cols>
  <sheetData>
    <row r="2" customFormat="false" ht="15" hidden="false" customHeight="false" outlineLevel="0" collapsed="false">
      <c r="A2" s="226" t="s">
        <v>63</v>
      </c>
      <c r="B2" s="226" t="s">
        <v>539</v>
      </c>
    </row>
    <row r="3" customFormat="false" ht="15" hidden="false" customHeight="false" outlineLevel="0" collapsed="false">
      <c r="A3" s="226" t="s">
        <v>181</v>
      </c>
      <c r="B3" s="226" t="s">
        <v>540</v>
      </c>
    </row>
    <row r="6" customFormat="false" ht="15.75" hidden="false" customHeight="false" outlineLevel="0" collapsed="false">
      <c r="B6" s="149" t="s">
        <v>541</v>
      </c>
      <c r="C6" s="149" t="s">
        <v>542</v>
      </c>
      <c r="D6" s="149" t="s">
        <v>543</v>
      </c>
    </row>
    <row r="7" customFormat="false" ht="15" hidden="false" customHeight="false" outlineLevel="0" collapsed="false">
      <c r="B7" s="226" t="s">
        <v>544</v>
      </c>
      <c r="C7" s="226" t="s">
        <v>545</v>
      </c>
      <c r="D7" s="226" t="s">
        <v>546</v>
      </c>
    </row>
    <row r="8" customFormat="false" ht="15.75" hidden="false" customHeight="false" outlineLevel="0" collapsed="false">
      <c r="A8" s="229" t="n">
        <v>36526</v>
      </c>
      <c r="B8" s="227" t="n">
        <v>73.6781962201352</v>
      </c>
      <c r="C8" s="227" t="n">
        <v>73.8</v>
      </c>
      <c r="D8" s="227" t="n">
        <v>77.174481856816</v>
      </c>
    </row>
    <row r="9" customFormat="false" ht="15.75" hidden="false" customHeight="false" outlineLevel="0" collapsed="false">
      <c r="A9" s="229" t="n">
        <v>36557</v>
      </c>
      <c r="B9" s="227" t="n">
        <v>75.7004818185007</v>
      </c>
      <c r="C9" s="227" t="n">
        <v>75.1</v>
      </c>
      <c r="D9" s="227" t="n">
        <v>78.1153512983908</v>
      </c>
    </row>
    <row r="10" customFormat="false" ht="15.75" hidden="false" customHeight="false" outlineLevel="0" collapsed="false">
      <c r="A10" s="229" t="n">
        <v>36586</v>
      </c>
      <c r="B10" s="227" t="n">
        <v>76.098842931434</v>
      </c>
      <c r="C10" s="227" t="n">
        <v>75.8</v>
      </c>
      <c r="D10" s="227" t="n">
        <v>78.3206243203349</v>
      </c>
    </row>
    <row r="11" customFormat="false" ht="15.75" hidden="false" customHeight="false" outlineLevel="0" collapsed="false">
      <c r="A11" s="229" t="n">
        <v>36617</v>
      </c>
      <c r="B11" s="227" t="n">
        <v>77.6012455554045</v>
      </c>
      <c r="C11" s="227" t="n">
        <v>77.1</v>
      </c>
      <c r="D11" s="227" t="n">
        <v>79.0270492377893</v>
      </c>
    </row>
    <row r="12" customFormat="false" ht="15.75" hidden="false" customHeight="false" outlineLevel="0" collapsed="false">
      <c r="A12" s="229" t="n">
        <v>36647</v>
      </c>
      <c r="B12" s="227" t="n">
        <v>78.9517769602549</v>
      </c>
      <c r="C12" s="227" t="n">
        <v>78.4</v>
      </c>
      <c r="D12" s="227" t="n">
        <v>79.8343229704066</v>
      </c>
    </row>
    <row r="13" customFormat="false" ht="15.75" hidden="false" customHeight="false" outlineLevel="0" collapsed="false">
      <c r="A13" s="229" t="n">
        <v>36678</v>
      </c>
      <c r="B13" s="227" t="n">
        <v>79.1254431718986</v>
      </c>
      <c r="C13" s="227" t="n">
        <v>79</v>
      </c>
      <c r="D13" s="227" t="n">
        <v>79.5545090150365</v>
      </c>
    </row>
    <row r="14" customFormat="false" ht="15.75" hidden="false" customHeight="false" outlineLevel="0" collapsed="false">
      <c r="A14" s="229" t="n">
        <v>36708</v>
      </c>
      <c r="B14" s="227" t="n">
        <v>80.2801401877272</v>
      </c>
      <c r="C14" s="227" t="n">
        <v>80</v>
      </c>
      <c r="D14" s="227" t="n">
        <v>80.117247205295</v>
      </c>
    </row>
    <row r="15" customFormat="false" ht="15.75" hidden="false" customHeight="false" outlineLevel="0" collapsed="false">
      <c r="A15" s="229" t="n">
        <v>36739</v>
      </c>
      <c r="B15" s="227" t="n">
        <v>80.1945857045307</v>
      </c>
      <c r="C15" s="227" t="n">
        <v>80.4</v>
      </c>
      <c r="D15" s="227" t="n">
        <v>80.3053779899689</v>
      </c>
    </row>
    <row r="16" customFormat="false" ht="15.75" hidden="false" customHeight="false" outlineLevel="0" collapsed="false">
      <c r="A16" s="229" t="n">
        <v>36770</v>
      </c>
      <c r="B16" s="227" t="n">
        <v>81.1430178996443</v>
      </c>
      <c r="C16" s="227" t="n">
        <v>81.5</v>
      </c>
      <c r="D16" s="227" t="n">
        <v>81.0497101755756</v>
      </c>
    </row>
    <row r="17" customFormat="false" ht="15.75" hidden="false" customHeight="false" outlineLevel="0" collapsed="false">
      <c r="A17" s="229" t="n">
        <v>36800</v>
      </c>
      <c r="B17" s="227" t="n">
        <v>80.9546665896695</v>
      </c>
      <c r="C17" s="227" t="n">
        <v>82.1</v>
      </c>
      <c r="D17" s="227" t="n">
        <v>80.9383035681543</v>
      </c>
    </row>
    <row r="18" customFormat="false" ht="15.75" hidden="false" customHeight="false" outlineLevel="0" collapsed="false">
      <c r="A18" s="229" t="n">
        <v>36831</v>
      </c>
      <c r="B18" s="227" t="n">
        <v>82.497985350162</v>
      </c>
      <c r="C18" s="227" t="n">
        <v>83.4</v>
      </c>
      <c r="D18" s="227" t="n">
        <v>81.6921993358592</v>
      </c>
    </row>
    <row r="19" customFormat="false" ht="15.75" hidden="false" customHeight="false" outlineLevel="0" collapsed="false">
      <c r="A19" s="229" t="n">
        <v>36861</v>
      </c>
      <c r="B19" s="227" t="n">
        <v>83.7012276012257</v>
      </c>
      <c r="C19" s="227" t="n">
        <v>84.6</v>
      </c>
      <c r="D19" s="227" t="n">
        <v>82.5202159363242</v>
      </c>
    </row>
    <row r="20" customFormat="false" ht="15.75" hidden="false" customHeight="false" outlineLevel="0" collapsed="false">
      <c r="A20" s="229" t="n">
        <v>36892</v>
      </c>
      <c r="B20" s="227" t="n">
        <v>78.3574760740664</v>
      </c>
      <c r="C20" s="227" t="n">
        <v>78.5</v>
      </c>
      <c r="D20" s="227" t="n">
        <v>80.8738993251665</v>
      </c>
    </row>
    <row r="21" customFormat="false" ht="15.75" hidden="false" customHeight="false" outlineLevel="0" collapsed="false">
      <c r="A21" s="229" t="n">
        <v>36923</v>
      </c>
      <c r="B21" s="227" t="n">
        <v>80.171276541041</v>
      </c>
      <c r="C21" s="227" t="n">
        <v>79.6</v>
      </c>
      <c r="D21" s="227" t="n">
        <v>81.5018879679476</v>
      </c>
    </row>
    <row r="22" customFormat="false" ht="15.75" hidden="false" customHeight="false" outlineLevel="0" collapsed="false">
      <c r="A22" s="229" t="n">
        <v>36951</v>
      </c>
      <c r="B22" s="227" t="n">
        <v>79.812979683187</v>
      </c>
      <c r="C22" s="227" t="n">
        <v>79.6</v>
      </c>
      <c r="D22" s="227" t="n">
        <v>80.9143765459218</v>
      </c>
    </row>
    <row r="23" customFormat="false" ht="15.75" hidden="false" customHeight="false" outlineLevel="0" collapsed="false">
      <c r="A23" s="229" t="n">
        <v>36982</v>
      </c>
      <c r="B23" s="227" t="n">
        <v>80.717552282061</v>
      </c>
      <c r="C23" s="227" t="n">
        <v>80.5</v>
      </c>
      <c r="D23" s="227" t="n">
        <v>81.363721478017</v>
      </c>
    </row>
    <row r="24" customFormat="false" ht="15.75" hidden="false" customHeight="false" outlineLevel="0" collapsed="false">
      <c r="A24" s="229" t="n">
        <v>37012</v>
      </c>
      <c r="B24" s="227" t="n">
        <v>80.6905195932065</v>
      </c>
      <c r="C24" s="227" t="n">
        <v>80.5</v>
      </c>
      <c r="D24" s="227" t="n">
        <v>81.2469653641805</v>
      </c>
    </row>
    <row r="25" customFormat="false" ht="15.75" hidden="false" customHeight="false" outlineLevel="0" collapsed="false">
      <c r="A25" s="229" t="n">
        <v>37043</v>
      </c>
      <c r="B25" s="227" t="n">
        <v>81.4528500108228</v>
      </c>
      <c r="C25" s="227" t="n">
        <v>81.6</v>
      </c>
      <c r="D25" s="227" t="n">
        <v>82.022037805812</v>
      </c>
    </row>
    <row r="26" customFormat="false" ht="15.75" hidden="false" customHeight="false" outlineLevel="0" collapsed="false">
      <c r="A26" s="229" t="n">
        <v>37073</v>
      </c>
      <c r="B26" s="227" t="n">
        <v>83.3326561317145</v>
      </c>
      <c r="C26" s="227" t="n">
        <v>83.2</v>
      </c>
      <c r="D26" s="227" t="n">
        <v>83.7706130917305</v>
      </c>
    </row>
    <row r="27" customFormat="false" ht="15.75" hidden="false" customHeight="false" outlineLevel="0" collapsed="false">
      <c r="A27" s="229" t="n">
        <v>37104</v>
      </c>
      <c r="B27" s="227" t="n">
        <v>83.845998066938</v>
      </c>
      <c r="C27" s="227" t="n">
        <v>83.7</v>
      </c>
      <c r="D27" s="227" t="n">
        <v>84.2024467766262</v>
      </c>
    </row>
    <row r="28" customFormat="false" ht="15.75" hidden="false" customHeight="false" outlineLevel="0" collapsed="false">
      <c r="A28" s="229" t="n">
        <v>37135</v>
      </c>
      <c r="B28" s="227" t="n">
        <v>84.4163549356517</v>
      </c>
      <c r="C28" s="227" t="n">
        <v>84.6</v>
      </c>
      <c r="D28" s="227" t="n">
        <v>84.9370052190667</v>
      </c>
    </row>
    <row r="29" customFormat="false" ht="15.75" hidden="false" customHeight="false" outlineLevel="0" collapsed="false">
      <c r="A29" s="229" t="n">
        <v>37165</v>
      </c>
      <c r="B29" s="227" t="n">
        <v>84.4913595776489</v>
      </c>
      <c r="C29" s="227" t="n">
        <v>84.8</v>
      </c>
      <c r="D29" s="227" t="n">
        <v>84.6169194170453</v>
      </c>
    </row>
    <row r="30" customFormat="false" ht="15.75" hidden="false" customHeight="false" outlineLevel="0" collapsed="false">
      <c r="A30" s="229" t="n">
        <v>37196</v>
      </c>
      <c r="B30" s="227" t="n">
        <v>85.2327487488471</v>
      </c>
      <c r="C30" s="227" t="n">
        <v>85.6</v>
      </c>
      <c r="D30" s="227" t="n">
        <v>85.297738837012</v>
      </c>
    </row>
    <row r="31" customFormat="false" ht="15.75" hidden="false" customHeight="false" outlineLevel="0" collapsed="false">
      <c r="A31" s="229" t="n">
        <v>37226</v>
      </c>
      <c r="B31" s="227" t="n">
        <v>85.4585480962705</v>
      </c>
      <c r="C31" s="227" t="n">
        <v>86.3</v>
      </c>
      <c r="D31" s="227" t="n">
        <v>85.4134975054444</v>
      </c>
    </row>
    <row r="32" customFormat="false" ht="15.75" hidden="false" customHeight="false" outlineLevel="0" collapsed="false">
      <c r="A32" s="229" t="n">
        <v>37257</v>
      </c>
      <c r="B32" s="227" t="n">
        <v>85.8654678392021</v>
      </c>
      <c r="C32" s="227" t="n">
        <v>86.1</v>
      </c>
      <c r="D32" s="227" t="n">
        <v>86.948693096284</v>
      </c>
    </row>
    <row r="33" customFormat="false" ht="15.75" hidden="false" customHeight="false" outlineLevel="0" collapsed="false">
      <c r="A33" s="229" t="n">
        <v>37288</v>
      </c>
      <c r="B33" s="227" t="n">
        <v>86.97077449026</v>
      </c>
      <c r="C33" s="227" t="n">
        <v>86.9</v>
      </c>
      <c r="D33" s="227" t="n">
        <v>87.8329003768724</v>
      </c>
    </row>
    <row r="34" customFormat="false" ht="15.75" hidden="false" customHeight="false" outlineLevel="0" collapsed="false">
      <c r="A34" s="229" t="n">
        <v>37316</v>
      </c>
      <c r="B34" s="227" t="n">
        <v>89.0930916177595</v>
      </c>
      <c r="C34" s="227" t="n">
        <v>88.5</v>
      </c>
      <c r="D34" s="227" t="n">
        <v>89.1123314661588</v>
      </c>
    </row>
    <row r="35" customFormat="false" ht="15.75" hidden="false" customHeight="false" outlineLevel="0" collapsed="false">
      <c r="A35" s="229" t="n">
        <v>37347</v>
      </c>
      <c r="B35" s="227" t="n">
        <v>87.1275437780456</v>
      </c>
      <c r="C35" s="227" t="n">
        <v>87.6</v>
      </c>
      <c r="D35" s="227" t="n">
        <v>87.3183500818904</v>
      </c>
    </row>
    <row r="36" customFormat="false" ht="15.75" hidden="false" customHeight="false" outlineLevel="0" collapsed="false">
      <c r="A36" s="229" t="n">
        <v>37377</v>
      </c>
      <c r="B36" s="227" t="n">
        <v>89.8815861135883</v>
      </c>
      <c r="C36" s="227" t="n">
        <v>89.9</v>
      </c>
      <c r="D36" s="227" t="n">
        <v>90.2328767479275</v>
      </c>
    </row>
    <row r="37" customFormat="false" ht="15.75" hidden="false" customHeight="false" outlineLevel="0" collapsed="false">
      <c r="A37" s="229" t="n">
        <v>37408</v>
      </c>
      <c r="B37" s="227" t="n">
        <v>90.2031475923996</v>
      </c>
      <c r="C37" s="227" t="n">
        <v>90.2</v>
      </c>
      <c r="D37" s="227" t="n">
        <v>90.5461196542982</v>
      </c>
    </row>
    <row r="38" customFormat="false" ht="15.75" hidden="false" customHeight="false" outlineLevel="0" collapsed="false">
      <c r="A38" s="229" t="n">
        <v>37438</v>
      </c>
      <c r="B38" s="227" t="n">
        <v>88.5347181514786</v>
      </c>
      <c r="C38" s="227" t="n">
        <v>88.9</v>
      </c>
      <c r="D38" s="227" t="n">
        <v>89.3210805987942</v>
      </c>
    </row>
    <row r="39" customFormat="false" ht="15.75" hidden="false" customHeight="false" outlineLevel="0" collapsed="false">
      <c r="A39" s="229" t="n">
        <v>37469</v>
      </c>
      <c r="B39" s="227" t="n">
        <v>90.7636686037673</v>
      </c>
      <c r="C39" s="227" t="n">
        <v>90.8</v>
      </c>
      <c r="D39" s="227" t="n">
        <v>91.0255250799227</v>
      </c>
    </row>
    <row r="40" customFormat="false" ht="15.75" hidden="false" customHeight="false" outlineLevel="0" collapsed="false">
      <c r="A40" s="229" t="n">
        <v>37500</v>
      </c>
      <c r="B40" s="227" t="n">
        <v>90.0953836742344</v>
      </c>
      <c r="C40" s="227" t="n">
        <v>90.4</v>
      </c>
      <c r="D40" s="227" t="n">
        <v>90.499998596481</v>
      </c>
    </row>
    <row r="41" customFormat="false" ht="15.75" hidden="false" customHeight="false" outlineLevel="0" collapsed="false">
      <c r="A41" s="229" t="n">
        <v>37530</v>
      </c>
      <c r="B41" s="227" t="n">
        <v>91.972540538763</v>
      </c>
      <c r="C41" s="227" t="n">
        <v>92</v>
      </c>
      <c r="D41" s="227" t="n">
        <v>92.0502650386127</v>
      </c>
    </row>
    <row r="42" customFormat="false" ht="15.75" hidden="false" customHeight="false" outlineLevel="0" collapsed="false">
      <c r="A42" s="229" t="n">
        <v>37561</v>
      </c>
      <c r="B42" s="227" t="n">
        <v>91.595709301697</v>
      </c>
      <c r="C42" s="227" t="n">
        <v>92.1</v>
      </c>
      <c r="D42" s="227" t="n">
        <v>92.0457962128203</v>
      </c>
    </row>
    <row r="43" customFormat="false" ht="15.75" hidden="false" customHeight="false" outlineLevel="0" collapsed="false">
      <c r="A43" s="229" t="n">
        <v>37591</v>
      </c>
      <c r="B43" s="227" t="n">
        <v>90.9424321435244</v>
      </c>
      <c r="C43" s="227" t="n">
        <v>91.5</v>
      </c>
      <c r="D43" s="227" t="n">
        <v>91.7452700068276</v>
      </c>
    </row>
    <row r="44" customFormat="false" ht="15.75" hidden="false" customHeight="false" outlineLevel="0" collapsed="false">
      <c r="A44" s="229" t="n">
        <v>37622</v>
      </c>
      <c r="B44" s="227" t="n">
        <v>94.3670304117358</v>
      </c>
      <c r="C44" s="227" t="n">
        <v>94.1</v>
      </c>
      <c r="D44" s="227" t="n">
        <v>94.3702479688558</v>
      </c>
    </row>
    <row r="45" customFormat="false" ht="15.75" hidden="false" customHeight="false" outlineLevel="0" collapsed="false">
      <c r="A45" s="229" t="n">
        <v>37653</v>
      </c>
      <c r="B45" s="227" t="n">
        <v>93.6010706237664</v>
      </c>
      <c r="C45" s="227" t="n">
        <v>93.6</v>
      </c>
      <c r="D45" s="227" t="n">
        <v>94.0030542061067</v>
      </c>
    </row>
    <row r="46" customFormat="false" ht="15.75" hidden="false" customHeight="false" outlineLevel="0" collapsed="false">
      <c r="A46" s="229" t="n">
        <v>37681</v>
      </c>
      <c r="B46" s="227" t="n">
        <v>94.6255280601239</v>
      </c>
      <c r="C46" s="227" t="n">
        <v>94.5</v>
      </c>
      <c r="D46" s="227" t="n">
        <v>94.7866921325862</v>
      </c>
    </row>
    <row r="47" customFormat="false" ht="15.75" hidden="false" customHeight="false" outlineLevel="0" collapsed="false">
      <c r="A47" s="229" t="n">
        <v>37712</v>
      </c>
      <c r="B47" s="227" t="n">
        <v>95.2431798789711</v>
      </c>
      <c r="C47" s="227" t="n">
        <v>95.2</v>
      </c>
      <c r="D47" s="227" t="n">
        <v>95.5190608910825</v>
      </c>
    </row>
    <row r="48" customFormat="false" ht="15.75" hidden="false" customHeight="false" outlineLevel="0" collapsed="false">
      <c r="A48" s="229" t="n">
        <v>37742</v>
      </c>
      <c r="B48" s="227" t="n">
        <v>95.2416629151346</v>
      </c>
      <c r="C48" s="227" t="n">
        <v>95</v>
      </c>
      <c r="D48" s="227" t="n">
        <v>95.0555094066311</v>
      </c>
    </row>
    <row r="49" customFormat="false" ht="15.75" hidden="false" customHeight="false" outlineLevel="0" collapsed="false">
      <c r="A49" s="229" t="n">
        <v>37773</v>
      </c>
      <c r="B49" s="227" t="n">
        <v>94.1463609157418</v>
      </c>
      <c r="C49" s="227" t="n">
        <v>94.9</v>
      </c>
      <c r="D49" s="227" t="n">
        <v>95.0213641707391</v>
      </c>
    </row>
    <row r="50" customFormat="false" ht="15.75" hidden="false" customHeight="false" outlineLevel="0" collapsed="false">
      <c r="A50" s="229" t="n">
        <v>37803</v>
      </c>
      <c r="B50" s="227" t="n">
        <v>96.4325683191061</v>
      </c>
      <c r="C50" s="227" t="n">
        <v>96.7</v>
      </c>
      <c r="D50" s="227" t="n">
        <v>97.1697468382828</v>
      </c>
    </row>
    <row r="51" customFormat="false" ht="15.75" hidden="false" customHeight="false" outlineLevel="0" collapsed="false">
      <c r="A51" s="229" t="n">
        <v>37834</v>
      </c>
      <c r="B51" s="227" t="n">
        <v>96.78574524266</v>
      </c>
      <c r="C51" s="227" t="n">
        <v>97.1</v>
      </c>
      <c r="D51" s="227" t="n">
        <v>97.2195702833232</v>
      </c>
    </row>
    <row r="52" customFormat="false" ht="15.75" hidden="false" customHeight="false" outlineLevel="0" collapsed="false">
      <c r="A52" s="229" t="n">
        <v>37865</v>
      </c>
      <c r="B52" s="227" t="n">
        <v>97.6163618865195</v>
      </c>
      <c r="C52" s="227" t="n">
        <v>97.8</v>
      </c>
      <c r="D52" s="227" t="n">
        <v>98.1171113714172</v>
      </c>
    </row>
    <row r="53" customFormat="false" ht="15.75" hidden="false" customHeight="false" outlineLevel="0" collapsed="false">
      <c r="A53" s="229" t="n">
        <v>37895</v>
      </c>
      <c r="B53" s="227" t="n">
        <v>98.3679681718072</v>
      </c>
      <c r="C53" s="227" t="n">
        <v>98.3</v>
      </c>
      <c r="D53" s="227" t="n">
        <v>98.8516454088568</v>
      </c>
    </row>
    <row r="54" customFormat="false" ht="15.75" hidden="false" customHeight="false" outlineLevel="0" collapsed="false">
      <c r="A54" s="229" t="n">
        <v>37926</v>
      </c>
      <c r="B54" s="227" t="n">
        <v>98.46047609133</v>
      </c>
      <c r="C54" s="227" t="n">
        <v>98.6</v>
      </c>
      <c r="D54" s="227" t="n">
        <v>99.1699231545104</v>
      </c>
    </row>
    <row r="55" customFormat="false" ht="15.75" hidden="false" customHeight="false" outlineLevel="0" collapsed="false">
      <c r="A55" s="229" t="n">
        <v>37956</v>
      </c>
      <c r="B55" s="227" t="n">
        <v>100.068180038154</v>
      </c>
      <c r="C55" s="227" t="n">
        <v>100.1</v>
      </c>
      <c r="D55" s="227" t="n">
        <v>101.557859821987</v>
      </c>
    </row>
    <row r="56" customFormat="false" ht="15.75" hidden="false" customHeight="false" outlineLevel="0" collapsed="false">
      <c r="A56" s="229" t="n">
        <v>37987</v>
      </c>
      <c r="B56" s="227" t="n">
        <v>100.212467851088</v>
      </c>
      <c r="C56" s="227" t="n">
        <v>100.1</v>
      </c>
      <c r="D56" s="227" t="n">
        <v>100.654256955557</v>
      </c>
    </row>
    <row r="57" customFormat="false" ht="15.75" hidden="false" customHeight="false" outlineLevel="0" collapsed="false">
      <c r="A57" s="229" t="n">
        <v>38018</v>
      </c>
      <c r="B57" s="227" t="n">
        <v>100.215205925024</v>
      </c>
      <c r="C57" s="227" t="n">
        <v>100.7</v>
      </c>
      <c r="D57" s="227" t="n">
        <v>101.480051690235</v>
      </c>
    </row>
    <row r="58" customFormat="false" ht="15.75" hidden="false" customHeight="false" outlineLevel="0" collapsed="false">
      <c r="A58" s="229" t="n">
        <v>38047</v>
      </c>
      <c r="B58" s="227" t="n">
        <v>100.233326946174</v>
      </c>
      <c r="C58" s="227" t="n">
        <v>100.5</v>
      </c>
      <c r="D58" s="227" t="n">
        <v>101.227217635884</v>
      </c>
    </row>
    <row r="59" customFormat="false" ht="15.75" hidden="false" customHeight="false" outlineLevel="0" collapsed="false">
      <c r="A59" s="229" t="n">
        <v>38078</v>
      </c>
      <c r="B59" s="227" t="n">
        <v>101.908783746929</v>
      </c>
      <c r="C59" s="227" t="n">
        <v>101.5</v>
      </c>
      <c r="D59" s="227" t="n">
        <v>102.538016350689</v>
      </c>
    </row>
    <row r="60" customFormat="false" ht="15.75" hidden="false" customHeight="false" outlineLevel="0" collapsed="false">
      <c r="A60" s="229" t="n">
        <v>38108</v>
      </c>
      <c r="B60" s="227" t="n">
        <v>100.7558847082</v>
      </c>
      <c r="C60" s="227" t="n">
        <v>101.3</v>
      </c>
      <c r="D60" s="227" t="n">
        <v>101.870921338029</v>
      </c>
    </row>
    <row r="61" customFormat="false" ht="15.75" hidden="false" customHeight="false" outlineLevel="0" collapsed="false">
      <c r="A61" s="229" t="n">
        <v>38139</v>
      </c>
      <c r="B61" s="226" t="n">
        <v>103.067707322239</v>
      </c>
      <c r="C61" s="226" t="n">
        <v>102.6</v>
      </c>
      <c r="D61" s="226" t="n">
        <v>103.462330123014</v>
      </c>
    </row>
    <row r="62" customFormat="false" ht="15.75" hidden="false" customHeight="false" outlineLevel="0" collapsed="false">
      <c r="A62" s="229" t="n">
        <v>38169</v>
      </c>
      <c r="B62" s="226" t="n">
        <v>102.864591091502</v>
      </c>
      <c r="C62" s="226" t="n">
        <v>102.8</v>
      </c>
      <c r="D62" s="226" t="n">
        <v>103.498273509191</v>
      </c>
    </row>
    <row r="63" customFormat="false" ht="15.75" hidden="false" customHeight="false" outlineLevel="0" collapsed="false">
      <c r="A63" s="229" t="n">
        <v>38200</v>
      </c>
      <c r="B63" s="226" t="n">
        <v>102.577973092792</v>
      </c>
      <c r="C63" s="226" t="n">
        <v>102.8</v>
      </c>
      <c r="D63" s="226" t="n">
        <v>103.128612662787</v>
      </c>
    </row>
    <row r="64" customFormat="false" ht="15.75" hidden="false" customHeight="false" outlineLevel="0" collapsed="false">
      <c r="A64" s="229" t="n">
        <v>38231</v>
      </c>
      <c r="B64" s="226" t="n">
        <v>102.941401303316</v>
      </c>
      <c r="C64" s="226" t="n">
        <v>103</v>
      </c>
      <c r="D64" s="226" t="n">
        <v>103.642083027708</v>
      </c>
    </row>
    <row r="65" customFormat="false" ht="15.75" hidden="false" customHeight="false" outlineLevel="0" collapsed="false">
      <c r="A65" s="229" t="n">
        <v>38261</v>
      </c>
      <c r="B65" s="226" t="n">
        <v>103.058007829234</v>
      </c>
      <c r="C65" s="226" t="n">
        <v>103.2</v>
      </c>
      <c r="D65" s="226" t="n">
        <v>103.977706751466</v>
      </c>
    </row>
    <row r="66" customFormat="false" ht="15.75" hidden="false" customHeight="false" outlineLevel="0" collapsed="false">
      <c r="A66" s="229" t="n">
        <v>38292</v>
      </c>
      <c r="B66" s="226" t="n">
        <v>103.369221256037</v>
      </c>
      <c r="C66" s="226" t="n">
        <v>103.6</v>
      </c>
      <c r="D66" s="226" t="n">
        <v>104.73408785803</v>
      </c>
    </row>
    <row r="67" customFormat="false" ht="15.75" hidden="false" customHeight="false" outlineLevel="0" collapsed="false">
      <c r="A67" s="229" t="n">
        <v>38322</v>
      </c>
      <c r="B67" s="226" t="n">
        <v>104.724811566144</v>
      </c>
      <c r="C67" s="226" t="n">
        <v>104.4</v>
      </c>
      <c r="D67" s="226" t="n">
        <v>106.024254396864</v>
      </c>
    </row>
    <row r="68" customFormat="false" ht="15.75" hidden="false" customHeight="false" outlineLevel="0" collapsed="false">
      <c r="A68" s="229" t="n">
        <v>38353</v>
      </c>
      <c r="B68" s="226" t="n">
        <v>102.980914258457</v>
      </c>
      <c r="C68" s="226" t="n">
        <v>103.5</v>
      </c>
      <c r="D68" s="226" t="n">
        <v>104.224283735709</v>
      </c>
    </row>
    <row r="69" customFormat="false" ht="15.75" hidden="false" customHeight="false" outlineLevel="0" collapsed="false">
      <c r="A69" s="229" t="n">
        <v>38384</v>
      </c>
      <c r="B69" s="226" t="n">
        <v>103.100645302034</v>
      </c>
      <c r="C69" s="226" t="n">
        <v>103.8</v>
      </c>
      <c r="D69" s="226" t="n">
        <v>104.377414619222</v>
      </c>
    </row>
    <row r="70" customFormat="false" ht="15.75" hidden="false" customHeight="false" outlineLevel="0" collapsed="false">
      <c r="A70" s="229" t="n">
        <v>38412</v>
      </c>
      <c r="B70" s="226" t="n">
        <v>104.168707040143</v>
      </c>
      <c r="C70" s="226" t="n">
        <v>104.5</v>
      </c>
      <c r="D70" s="226" t="n">
        <v>105.91288848704</v>
      </c>
    </row>
    <row r="71" customFormat="false" ht="15.75" hidden="false" customHeight="false" outlineLevel="0" collapsed="false">
      <c r="A71" s="229" t="n">
        <v>38443</v>
      </c>
      <c r="B71" s="226" t="n">
        <v>106.192653916332</v>
      </c>
      <c r="C71" s="226" t="n">
        <v>106.1</v>
      </c>
      <c r="D71" s="226" t="n">
        <v>106.287875509552</v>
      </c>
    </row>
    <row r="72" customFormat="false" ht="15.75" hidden="false" customHeight="false" outlineLevel="0" collapsed="false">
      <c r="A72" s="229" t="n">
        <v>38473</v>
      </c>
      <c r="B72" s="226" t="n">
        <v>105.900222146028</v>
      </c>
      <c r="C72" s="226" t="n">
        <v>106</v>
      </c>
      <c r="D72" s="226" t="n">
        <v>106.84386337079</v>
      </c>
    </row>
    <row r="73" customFormat="false" ht="15.75" hidden="false" customHeight="false" outlineLevel="0" collapsed="false">
      <c r="A73" s="229" t="n">
        <v>38504</v>
      </c>
      <c r="B73" s="226" t="n">
        <v>107.288911116086</v>
      </c>
      <c r="C73" s="226" t="n">
        <v>106.7</v>
      </c>
      <c r="D73" s="226" t="n">
        <v>107.555773705825</v>
      </c>
    </row>
    <row r="74" customFormat="false" ht="15.75" hidden="false" customHeight="false" outlineLevel="0" collapsed="false">
      <c r="A74" s="229" t="n">
        <v>38534</v>
      </c>
      <c r="B74" s="226" t="n">
        <v>106.733490580057</v>
      </c>
      <c r="C74" s="226" t="n">
        <v>106.9</v>
      </c>
      <c r="D74" s="226" t="n">
        <v>107.421775368141</v>
      </c>
    </row>
    <row r="75" customFormat="false" ht="15.75" hidden="false" customHeight="false" outlineLevel="0" collapsed="false">
      <c r="A75" s="229" t="n">
        <v>38565</v>
      </c>
      <c r="B75" s="226" t="n">
        <v>106.41930009693</v>
      </c>
      <c r="C75" s="226" t="n">
        <v>106.7</v>
      </c>
      <c r="D75" s="226" t="n">
        <v>107.125686724189</v>
      </c>
    </row>
    <row r="76" customFormat="false" ht="15.75" hidden="false" customHeight="false" outlineLevel="0" collapsed="false">
      <c r="A76" s="229" t="n">
        <v>38596</v>
      </c>
      <c r="B76" s="226" t="n">
        <v>108.015931927897</v>
      </c>
      <c r="C76" s="226" t="n">
        <v>108</v>
      </c>
      <c r="D76" s="226" t="n">
        <v>108.471148029974</v>
      </c>
    </row>
    <row r="77" customFormat="false" ht="15.75" hidden="false" customHeight="false" outlineLevel="0" collapsed="false">
      <c r="A77" s="229" t="n">
        <v>38626</v>
      </c>
      <c r="B77" s="226" t="n">
        <v>108.924469574084</v>
      </c>
      <c r="C77" s="226" t="n">
        <v>109</v>
      </c>
      <c r="D77" s="226" t="n">
        <v>109.702795122614</v>
      </c>
    </row>
    <row r="78" customFormat="false" ht="15.75" hidden="false" customHeight="false" outlineLevel="0" collapsed="false">
      <c r="A78" s="229" t="n">
        <v>38657</v>
      </c>
      <c r="B78" s="226" t="n">
        <v>109.479476214473</v>
      </c>
      <c r="C78" s="226" t="n">
        <v>109.5</v>
      </c>
      <c r="D78" s="226" t="n">
        <v>110.35269352463</v>
      </c>
    </row>
    <row r="79" customFormat="false" ht="15.75" hidden="false" customHeight="false" outlineLevel="0" collapsed="false">
      <c r="A79" s="229" t="n">
        <v>38687</v>
      </c>
      <c r="B79" s="226" t="n">
        <v>108.681492556257</v>
      </c>
      <c r="C79" s="226" t="n">
        <v>108.9</v>
      </c>
      <c r="D79" s="226" t="n">
        <v>110.190276242632</v>
      </c>
    </row>
    <row r="80" customFormat="false" ht="15.75" hidden="false" customHeight="false" outlineLevel="0" collapsed="false">
      <c r="A80" s="229" t="n">
        <v>38718</v>
      </c>
      <c r="B80" s="226" t="n">
        <v>110.152861154004</v>
      </c>
      <c r="C80" s="226" t="n">
        <v>110.4</v>
      </c>
      <c r="D80" s="226" t="n">
        <v>110.544993724897</v>
      </c>
    </row>
    <row r="81" customFormat="false" ht="15.75" hidden="false" customHeight="false" outlineLevel="0" collapsed="false">
      <c r="A81" s="229" t="n">
        <v>38749</v>
      </c>
      <c r="B81" s="226" t="n">
        <v>110.661386064706</v>
      </c>
      <c r="C81" s="226" t="n">
        <v>110.9</v>
      </c>
      <c r="D81" s="226" t="n">
        <v>110.795629699994</v>
      </c>
    </row>
    <row r="82" customFormat="false" ht="15.75" hidden="false" customHeight="false" outlineLevel="0" collapsed="false">
      <c r="A82" s="229" t="n">
        <v>38777</v>
      </c>
      <c r="B82" s="226" t="n">
        <v>111.171078523032</v>
      </c>
      <c r="C82" s="226" t="n">
        <v>111.3</v>
      </c>
      <c r="D82" s="226" t="n">
        <v>111.035416227828</v>
      </c>
    </row>
    <row r="83" customFormat="false" ht="15.75" hidden="false" customHeight="false" outlineLevel="0" collapsed="false">
      <c r="A83" s="229" t="n">
        <v>38808</v>
      </c>
      <c r="B83" s="226" t="n">
        <v>110.968473809684</v>
      </c>
      <c r="C83" s="226" t="n">
        <v>111.4</v>
      </c>
      <c r="D83" s="226" t="n">
        <v>111.949677985948</v>
      </c>
    </row>
    <row r="84" customFormat="false" ht="15.75" hidden="false" customHeight="false" outlineLevel="0" collapsed="false">
      <c r="A84" s="229" t="n">
        <v>38838</v>
      </c>
      <c r="B84" s="226" t="n">
        <v>112.09201463021</v>
      </c>
      <c r="C84" s="226" t="n">
        <v>112</v>
      </c>
      <c r="D84" s="226" t="n">
        <v>112.505264662968</v>
      </c>
    </row>
    <row r="85" customFormat="false" ht="15.75" hidden="false" customHeight="false" outlineLevel="0" collapsed="false">
      <c r="A85" s="229" t="n">
        <v>38869</v>
      </c>
      <c r="B85" s="226" t="n">
        <v>112.370500360002</v>
      </c>
      <c r="C85" s="226" t="n">
        <v>112.4</v>
      </c>
      <c r="D85" s="226" t="n">
        <v>113.110667062122</v>
      </c>
    </row>
    <row r="86" customFormat="false" ht="15.75" hidden="false" customHeight="false" outlineLevel="0" collapsed="false">
      <c r="A86" s="229" t="n">
        <v>38899</v>
      </c>
      <c r="B86" s="226" t="n">
        <v>112.06260225379</v>
      </c>
      <c r="C86" s="226" t="n">
        <v>112.3</v>
      </c>
      <c r="D86" s="226" t="n">
        <v>112.501234251767</v>
      </c>
    </row>
    <row r="87" customFormat="false" ht="15.75" hidden="false" customHeight="false" outlineLevel="0" collapsed="false">
      <c r="A87" s="229" t="n">
        <v>38930</v>
      </c>
      <c r="B87" s="226" t="n">
        <v>112.759626456901</v>
      </c>
      <c r="C87" s="226" t="n">
        <v>112.7</v>
      </c>
      <c r="D87" s="226" t="n">
        <v>113.128283611246</v>
      </c>
    </row>
    <row r="88" customFormat="false" ht="15.75" hidden="false" customHeight="false" outlineLevel="0" collapsed="false">
      <c r="A88" s="229" t="n">
        <v>38961</v>
      </c>
      <c r="B88" s="226" t="n">
        <v>112.673758677118</v>
      </c>
      <c r="C88" s="226" t="n">
        <v>112.7</v>
      </c>
      <c r="D88" s="226" t="n">
        <v>113.375063262649</v>
      </c>
    </row>
    <row r="89" customFormat="false" ht="15.75" hidden="false" customHeight="false" outlineLevel="0" collapsed="false">
      <c r="A89" s="229" t="n">
        <v>38991</v>
      </c>
      <c r="B89" s="226" t="n">
        <v>111.911518117595</v>
      </c>
      <c r="C89" s="226" t="n">
        <v>112</v>
      </c>
      <c r="D89" s="226" t="n">
        <v>112.487447559412</v>
      </c>
    </row>
    <row r="90" customFormat="false" ht="15.75" hidden="false" customHeight="false" outlineLevel="0" collapsed="false">
      <c r="A90" s="229" t="n">
        <v>39022</v>
      </c>
      <c r="B90" s="226" t="n">
        <v>112.294504208496</v>
      </c>
      <c r="C90" s="226" t="n">
        <v>112.3</v>
      </c>
      <c r="D90" s="226" t="n">
        <v>113.054286057365</v>
      </c>
    </row>
    <row r="91" customFormat="false" ht="15.75" hidden="false" customHeight="false" outlineLevel="0" collapsed="false">
      <c r="A91" s="229" t="n">
        <v>39052</v>
      </c>
      <c r="B91" s="226" t="n">
        <v>112.357357451021</v>
      </c>
      <c r="C91" s="226" t="n">
        <v>112.5</v>
      </c>
      <c r="D91" s="226" t="n">
        <v>113.587763977835</v>
      </c>
    </row>
    <row r="92" customFormat="false" ht="15.75" hidden="false" customHeight="false" outlineLevel="0" collapsed="false">
      <c r="A92" s="229" t="n">
        <v>39083</v>
      </c>
      <c r="B92" s="226" t="n">
        <v>111.751905455555</v>
      </c>
      <c r="C92" s="226" t="n">
        <v>111.8</v>
      </c>
      <c r="D92" s="226" t="n">
        <v>112.053990269681</v>
      </c>
    </row>
    <row r="93" customFormat="false" ht="15.75" hidden="false" customHeight="false" outlineLevel="0" collapsed="false">
      <c r="A93" s="229" t="n">
        <v>39114</v>
      </c>
      <c r="B93" s="226" t="n">
        <v>111.249783942401</v>
      </c>
      <c r="C93" s="226" t="n">
        <v>111.2</v>
      </c>
      <c r="D93" s="226" t="n">
        <v>111.196583383794</v>
      </c>
    </row>
    <row r="94" customFormat="false" ht="15.75" hidden="false" customHeight="false" outlineLevel="0" collapsed="false">
      <c r="A94" s="229" t="n">
        <v>39142</v>
      </c>
      <c r="B94" s="226" t="n">
        <v>111.448732057894</v>
      </c>
      <c r="C94" s="226" t="n">
        <v>111.7</v>
      </c>
      <c r="D94" s="226" t="n">
        <v>111.323832900958</v>
      </c>
    </row>
    <row r="95" customFormat="false" ht="15.75" hidden="false" customHeight="false" outlineLevel="0" collapsed="false">
      <c r="A95" s="229" t="n">
        <v>39173</v>
      </c>
      <c r="B95" s="226" t="n">
        <v>109.590028292263</v>
      </c>
      <c r="C95" s="226" t="n">
        <v>110.1</v>
      </c>
      <c r="D95" s="226" t="n">
        <v>110.482454335442</v>
      </c>
    </row>
    <row r="96" customFormat="false" ht="15.75" hidden="false" customHeight="false" outlineLevel="0" collapsed="false">
      <c r="A96" s="229" t="n">
        <v>39203</v>
      </c>
      <c r="B96" s="226" t="n">
        <v>109.960728168905</v>
      </c>
      <c r="C96" s="226" t="n">
        <v>110.4</v>
      </c>
      <c r="D96" s="226" t="n">
        <v>110.506999697736</v>
      </c>
    </row>
    <row r="97" customFormat="false" ht="15.75" hidden="false" customHeight="false" outlineLevel="0" collapsed="false">
      <c r="A97" s="229" t="n">
        <v>39234</v>
      </c>
      <c r="B97" s="226" t="n">
        <v>109.594996462293</v>
      </c>
      <c r="C97" s="226" t="n">
        <v>110</v>
      </c>
      <c r="D97" s="226" t="n">
        <v>110.068667670243</v>
      </c>
    </row>
    <row r="98" customFormat="false" ht="15.75" hidden="false" customHeight="false" outlineLevel="0" collapsed="false">
      <c r="A98" s="229" t="n">
        <v>39264</v>
      </c>
      <c r="B98" s="226" t="n">
        <v>109.031672496593</v>
      </c>
      <c r="C98" s="226" t="n">
        <v>109.5</v>
      </c>
      <c r="D98" s="226" t="n">
        <v>109.53420922295</v>
      </c>
    </row>
    <row r="99" customFormat="false" ht="15.75" hidden="false" customHeight="false" outlineLevel="0" collapsed="false">
      <c r="A99" s="229" t="n">
        <v>39295</v>
      </c>
      <c r="B99" s="226" t="n">
        <v>109.824028674581</v>
      </c>
      <c r="C99" s="226" t="n">
        <v>109.7</v>
      </c>
      <c r="D99" s="226" t="n">
        <v>109.971041019267</v>
      </c>
    </row>
    <row r="100" customFormat="false" ht="15.75" hidden="false" customHeight="false" outlineLevel="0" collapsed="false">
      <c r="A100" s="229" t="n">
        <v>39326</v>
      </c>
      <c r="B100" s="226" t="n">
        <v>108.676968992078</v>
      </c>
      <c r="C100" s="226" t="n">
        <v>109.1</v>
      </c>
      <c r="D100" s="226" t="n">
        <v>109.297486729254</v>
      </c>
    </row>
    <row r="101" customFormat="false" ht="15.75" hidden="false" customHeight="false" outlineLevel="0" collapsed="false">
      <c r="A101" s="229" t="n">
        <v>39356</v>
      </c>
      <c r="B101" s="226" t="n">
        <v>109.226494748086</v>
      </c>
      <c r="C101" s="226" t="n">
        <v>109.2</v>
      </c>
      <c r="D101" s="226" t="n">
        <v>109.566736596913</v>
      </c>
    </row>
    <row r="102" customFormat="false" ht="15.75" hidden="false" customHeight="false" outlineLevel="0" collapsed="false">
      <c r="A102" s="229" t="n">
        <v>39387</v>
      </c>
      <c r="B102" s="226" t="n">
        <v>108.799148511508</v>
      </c>
      <c r="C102" s="226" t="n">
        <v>108.9</v>
      </c>
      <c r="D102" s="226" t="n">
        <v>109.284057380773</v>
      </c>
    </row>
    <row r="103" customFormat="false" ht="15.75" hidden="false" customHeight="false" outlineLevel="0" collapsed="false">
      <c r="A103" s="229" t="n">
        <v>39417</v>
      </c>
      <c r="B103" s="226" t="n">
        <v>109.10117701453</v>
      </c>
      <c r="C103" s="226" t="n">
        <v>109.2</v>
      </c>
      <c r="D103" s="226" t="n">
        <v>109.677095212439</v>
      </c>
    </row>
    <row r="104" customFormat="false" ht="15.75" hidden="false" customHeight="false" outlineLevel="0" collapsed="false">
      <c r="A104" s="229" t="n">
        <v>39448</v>
      </c>
      <c r="B104" s="226" t="n">
        <v>108.891243567232</v>
      </c>
      <c r="C104" s="226" t="n">
        <v>108.9</v>
      </c>
      <c r="D104" s="226" t="n">
        <v>109.122990532783</v>
      </c>
    </row>
    <row r="105" customFormat="false" ht="15.75" hidden="false" customHeight="false" outlineLevel="0" collapsed="false">
      <c r="A105" s="229" t="n">
        <v>39479</v>
      </c>
      <c r="B105" s="226" t="n">
        <v>108.698744922296</v>
      </c>
      <c r="C105" s="226" t="n">
        <v>109.2</v>
      </c>
      <c r="D105" s="226" t="n">
        <v>109.71719515092</v>
      </c>
    </row>
    <row r="106" customFormat="false" ht="15.75" hidden="false" customHeight="false" outlineLevel="0" collapsed="false">
      <c r="A106" s="229" t="n">
        <v>39508</v>
      </c>
      <c r="B106" s="226" t="n">
        <v>108.10733103117</v>
      </c>
      <c r="C106" s="226" t="n">
        <v>108.4</v>
      </c>
      <c r="D106" s="226" t="n">
        <v>108.940234712288</v>
      </c>
    </row>
    <row r="107" customFormat="false" ht="15.75" hidden="false" customHeight="false" outlineLevel="0" collapsed="false">
      <c r="A107" s="229" t="n">
        <v>39539</v>
      </c>
      <c r="B107" s="226" t="n">
        <v>108.843972888865</v>
      </c>
      <c r="C107" s="226" t="n">
        <v>108.9</v>
      </c>
      <c r="D107" s="226" t="n">
        <v>108.396670696565</v>
      </c>
    </row>
    <row r="108" customFormat="false" ht="15.75" hidden="false" customHeight="false" outlineLevel="0" collapsed="false">
      <c r="A108" s="229" t="n">
        <v>39569</v>
      </c>
      <c r="B108" s="226" t="n">
        <v>108.17835110906</v>
      </c>
      <c r="C108" s="226" t="n">
        <v>108.7</v>
      </c>
      <c r="D108" s="226" t="n">
        <v>108.627665626339</v>
      </c>
    </row>
    <row r="109" customFormat="false" ht="15.75" hidden="false" customHeight="false" outlineLevel="0" collapsed="false">
      <c r="A109" s="229" t="n">
        <v>39600</v>
      </c>
      <c r="B109" s="226" t="n">
        <v>107.683441855426</v>
      </c>
      <c r="C109" s="226" t="n">
        <v>107.9</v>
      </c>
      <c r="D109" s="226" t="n">
        <v>107.916934969306</v>
      </c>
    </row>
    <row r="110" customFormat="false" ht="15.75" hidden="false" customHeight="false" outlineLevel="0" collapsed="false">
      <c r="A110" s="229" t="n">
        <v>39630</v>
      </c>
      <c r="B110" s="226" t="n">
        <v>107.743639480059</v>
      </c>
      <c r="C110" s="226" t="n">
        <v>107.7</v>
      </c>
      <c r="D110" s="226" t="n">
        <v>107.949787999486</v>
      </c>
    </row>
    <row r="111" customFormat="false" ht="15.75" hidden="false" customHeight="false" outlineLevel="0" collapsed="false">
      <c r="A111" s="229" t="n">
        <v>39661</v>
      </c>
      <c r="B111" s="226" t="n">
        <v>107.970434378871</v>
      </c>
      <c r="C111" s="226" t="n">
        <v>107.6</v>
      </c>
      <c r="D111" s="226" t="n">
        <v>107.716088485774</v>
      </c>
    </row>
    <row r="112" customFormat="false" ht="15.75" hidden="false" customHeight="false" outlineLevel="0" collapsed="false">
      <c r="A112" s="229" t="n">
        <v>39692</v>
      </c>
      <c r="B112" s="226" t="n">
        <v>107.589063045597</v>
      </c>
      <c r="C112" s="226" t="n">
        <v>107.3</v>
      </c>
      <c r="D112" s="226" t="n">
        <v>107.679797824924</v>
      </c>
    </row>
    <row r="113" customFormat="false" ht="15.75" hidden="false" customHeight="false" outlineLevel="0" collapsed="false">
      <c r="A113" s="229" t="n">
        <v>39722</v>
      </c>
      <c r="B113" s="226" t="n">
        <v>107.808402868465</v>
      </c>
      <c r="C113" s="226" t="n">
        <v>107.4</v>
      </c>
      <c r="D113" s="226" t="n">
        <v>107.900576895894</v>
      </c>
    </row>
    <row r="114" customFormat="false" ht="15.75" hidden="false" customHeight="false" outlineLevel="0" collapsed="false">
      <c r="A114" s="229" t="n">
        <v>39753</v>
      </c>
      <c r="B114" s="226" t="n">
        <v>107.343575275688</v>
      </c>
      <c r="C114" s="226" t="n">
        <v>107.1</v>
      </c>
      <c r="D114" s="226" t="n">
        <v>107.333494556361</v>
      </c>
    </row>
    <row r="115" customFormat="false" ht="15.75" hidden="false" customHeight="false" outlineLevel="0" collapsed="false">
      <c r="A115" s="229" t="n">
        <v>39783</v>
      </c>
      <c r="B115" s="226" t="n">
        <v>106.181182504763</v>
      </c>
      <c r="C115" s="226" t="n">
        <v>106.3</v>
      </c>
      <c r="D115" s="226" t="n">
        <v>106.644975530924</v>
      </c>
    </row>
    <row r="116" customFormat="false" ht="15.75" hidden="false" customHeight="false" outlineLevel="0" collapsed="false">
      <c r="A116" s="229" t="n">
        <v>39814</v>
      </c>
      <c r="B116" s="226" t="n">
        <v>105.783780002522</v>
      </c>
      <c r="C116" s="226" t="n">
        <v>106.2</v>
      </c>
      <c r="D116" s="226" t="n">
        <v>105.895218069859</v>
      </c>
    </row>
    <row r="117" customFormat="false" ht="15.75" hidden="false" customHeight="false" outlineLevel="0" collapsed="false">
      <c r="A117" s="229" t="n">
        <v>39845</v>
      </c>
      <c r="B117" s="226" t="n">
        <v>104.749246209201</v>
      </c>
      <c r="C117" s="226" t="n">
        <v>105.4</v>
      </c>
      <c r="D117" s="226" t="n">
        <v>104.880255174334</v>
      </c>
    </row>
    <row r="118" customFormat="false" ht="15.75" hidden="false" customHeight="false" outlineLevel="0" collapsed="false">
      <c r="A118" s="229" t="n">
        <v>39873</v>
      </c>
      <c r="B118" s="226" t="n">
        <v>104.204391107177</v>
      </c>
      <c r="C118" s="226" t="n">
        <v>105.2</v>
      </c>
      <c r="D118" s="226" t="n">
        <v>104.727991907002</v>
      </c>
    </row>
    <row r="119" customFormat="false" ht="15.75" hidden="false" customHeight="false" outlineLevel="0" collapsed="false">
      <c r="A119" s="229" t="n">
        <v>39904</v>
      </c>
      <c r="B119" s="226" t="n">
        <v>105.129404152647</v>
      </c>
      <c r="C119" s="226" t="n">
        <v>105.4</v>
      </c>
      <c r="D119" s="226" t="n">
        <v>105.528678851551</v>
      </c>
    </row>
    <row r="120" customFormat="false" ht="15.75" hidden="false" customHeight="false" outlineLevel="0" collapsed="false">
      <c r="A120" s="229" t="n">
        <v>39934</v>
      </c>
      <c r="B120" s="226" t="n">
        <v>104.292251053744</v>
      </c>
      <c r="C120" s="226" t="n">
        <v>105.2</v>
      </c>
      <c r="D120" s="226" t="n">
        <v>104.738809295077</v>
      </c>
    </row>
    <row r="121" customFormat="false" ht="15.75" hidden="false" customHeight="false" outlineLevel="0" collapsed="false">
      <c r="A121" s="229" t="n">
        <v>39965</v>
      </c>
      <c r="B121" s="226" t="n">
        <v>102.657841160025</v>
      </c>
      <c r="C121" s="226" t="n">
        <v>105.4</v>
      </c>
      <c r="D121" s="226" t="n">
        <v>105.129157696619</v>
      </c>
    </row>
    <row r="122" customFormat="false" ht="15.75" hidden="false" customHeight="false" outlineLevel="0" collapsed="false">
      <c r="A122" s="229" t="n">
        <v>39995</v>
      </c>
      <c r="B122" s="226" t="n">
        <v>101.693361446635</v>
      </c>
      <c r="C122" s="226" t="n">
        <v>99.5</v>
      </c>
      <c r="D122" s="226" t="n">
        <v>99.2317812441259</v>
      </c>
    </row>
    <row r="123" customFormat="false" ht="15.75" hidden="false" customHeight="false" outlineLevel="0" collapsed="false">
      <c r="A123" s="229" t="n">
        <v>40026</v>
      </c>
      <c r="B123" s="226" t="n">
        <v>100.219070312622</v>
      </c>
      <c r="C123" s="226" t="n">
        <v>99.7</v>
      </c>
      <c r="D123" s="226" t="n">
        <v>99.7201975607804</v>
      </c>
    </row>
    <row r="124" customFormat="false" ht="15.75" hidden="false" customHeight="false" outlineLevel="0" collapsed="false">
      <c r="A124" s="229" t="n">
        <v>40057</v>
      </c>
      <c r="B124" s="226" t="n">
        <v>100.270054020873</v>
      </c>
      <c r="C124" s="226" t="n">
        <v>99.7</v>
      </c>
      <c r="D124" s="226" t="n">
        <v>99.9714738680252</v>
      </c>
    </row>
    <row r="125" customFormat="false" ht="15.75" hidden="false" customHeight="false" outlineLevel="0" collapsed="false">
      <c r="A125" s="229" t="n">
        <v>40087</v>
      </c>
      <c r="B125" s="226" t="n">
        <v>100.151612717123</v>
      </c>
      <c r="C125" s="226" t="n">
        <v>99.8</v>
      </c>
      <c r="D125" s="226" t="n">
        <v>100.043016991491</v>
      </c>
    </row>
    <row r="126" customFormat="false" ht="15.75" hidden="false" customHeight="false" outlineLevel="0" collapsed="false">
      <c r="A126" s="229" t="n">
        <v>40118</v>
      </c>
      <c r="B126" s="226" t="n">
        <v>99.7420736922004</v>
      </c>
      <c r="C126" s="226" t="n">
        <v>99.5</v>
      </c>
      <c r="D126" s="226" t="n">
        <v>99.8482913755145</v>
      </c>
    </row>
    <row r="127" customFormat="false" ht="15.75" hidden="false" customHeight="false" outlineLevel="0" collapsed="false">
      <c r="A127" s="229" t="n">
        <v>40148</v>
      </c>
      <c r="B127" s="226" t="n">
        <v>99.8727734279599</v>
      </c>
      <c r="C127" s="226" t="n">
        <v>100</v>
      </c>
      <c r="D127" s="226" t="n">
        <v>100.11111585436</v>
      </c>
    </row>
    <row r="128" customFormat="false" ht="15.75" hidden="false" customHeight="false" outlineLevel="0" collapsed="false">
      <c r="A128" s="229" t="n">
        <v>40179</v>
      </c>
      <c r="B128" s="226" t="n">
        <v>99.4784712626718</v>
      </c>
      <c r="C128" s="226" t="n">
        <v>99.7</v>
      </c>
      <c r="D128" s="226" t="n">
        <v>99.7114448533777</v>
      </c>
    </row>
    <row r="129" customFormat="false" ht="15.75" hidden="false" customHeight="false" outlineLevel="0" collapsed="false">
      <c r="A129" s="229" t="n">
        <v>40210</v>
      </c>
      <c r="B129" s="226" t="n">
        <v>100.174858008302</v>
      </c>
      <c r="C129" s="226" t="n">
        <v>100.3</v>
      </c>
      <c r="D129" s="226" t="n">
        <v>100.313165763582</v>
      </c>
    </row>
    <row r="130" customFormat="false" ht="15.75" hidden="false" customHeight="false" outlineLevel="0" collapsed="false">
      <c r="A130" s="229" t="n">
        <v>40238</v>
      </c>
      <c r="B130" s="226" t="n">
        <v>100.340457402531</v>
      </c>
      <c r="C130" s="226" t="n">
        <v>100.5</v>
      </c>
      <c r="D130" s="226" t="n">
        <v>100.765374856656</v>
      </c>
    </row>
    <row r="131" customFormat="false" ht="15.75" hidden="false" customHeight="false" outlineLevel="0" collapsed="false">
      <c r="A131" s="229" t="n">
        <v>40269</v>
      </c>
      <c r="B131" s="226" t="n">
        <v>99.9331994037568</v>
      </c>
      <c r="C131" s="226" t="n">
        <v>100.3</v>
      </c>
      <c r="D131" s="226" t="n">
        <v>100.330267551655</v>
      </c>
    </row>
    <row r="132" customFormat="false" ht="15.75" hidden="false" customHeight="false" outlineLevel="0" collapsed="false">
      <c r="A132" s="229" t="n">
        <v>40299</v>
      </c>
      <c r="B132" s="226" t="n">
        <v>98.6301008628706</v>
      </c>
      <c r="C132" s="226" t="n">
        <v>99.6</v>
      </c>
      <c r="D132" s="226" t="n">
        <v>99.6510214920393</v>
      </c>
    </row>
    <row r="133" customFormat="false" ht="15.75" hidden="false" customHeight="false" outlineLevel="0" collapsed="false">
      <c r="A133" s="229" t="n">
        <v>40330</v>
      </c>
      <c r="B133" s="226" t="n">
        <v>100.534072844557</v>
      </c>
      <c r="C133" s="226" t="n">
        <v>100.3</v>
      </c>
      <c r="D133" s="226" t="n">
        <v>100.361797136031</v>
      </c>
    </row>
    <row r="134" customFormat="false" ht="15.75" hidden="false" customHeight="false" outlineLevel="0" collapsed="false">
      <c r="A134" s="229" t="n">
        <v>40360</v>
      </c>
      <c r="B134" s="226" t="n">
        <v>101.299664456206</v>
      </c>
      <c r="C134" s="226" t="n">
        <v>100.9</v>
      </c>
      <c r="D134" s="226" t="n">
        <v>100.717900887458</v>
      </c>
    </row>
    <row r="135" customFormat="false" ht="15.75" hidden="false" customHeight="false" outlineLevel="0" collapsed="false">
      <c r="A135" s="229" t="n">
        <v>40391</v>
      </c>
      <c r="B135" s="226" t="n">
        <v>99.9693392603791</v>
      </c>
      <c r="C135" s="226" t="n">
        <v>99.8</v>
      </c>
      <c r="D135" s="226" t="n">
        <v>99.7825110248389</v>
      </c>
    </row>
    <row r="136" customFormat="false" ht="15.75" hidden="false" customHeight="false" outlineLevel="0" collapsed="false">
      <c r="A136" s="229" t="n">
        <v>40422</v>
      </c>
      <c r="B136" s="226" t="n">
        <v>100.316063048154</v>
      </c>
      <c r="C136" s="226" t="n">
        <v>100</v>
      </c>
      <c r="D136" s="226" t="n">
        <v>100.085004963724</v>
      </c>
    </row>
    <row r="137" customFormat="false" ht="15.75" hidden="false" customHeight="false" outlineLevel="0" collapsed="false">
      <c r="A137" s="229" t="n">
        <v>40452</v>
      </c>
      <c r="B137" s="226" t="n">
        <v>99.68295674261</v>
      </c>
      <c r="C137" s="226" t="n">
        <v>99.7</v>
      </c>
      <c r="D137" s="226" t="n">
        <v>99.675464500972</v>
      </c>
    </row>
    <row r="138" customFormat="false" ht="15.75" hidden="false" customHeight="false" outlineLevel="0" collapsed="false">
      <c r="A138" s="229" t="n">
        <v>40483</v>
      </c>
      <c r="B138" s="226" t="n">
        <v>99.376321793049</v>
      </c>
      <c r="C138" s="226" t="n">
        <v>99.6</v>
      </c>
      <c r="D138" s="226" t="n">
        <v>99.6739225280422</v>
      </c>
    </row>
    <row r="139" customFormat="false" ht="15.75" hidden="false" customHeight="false" outlineLevel="0" collapsed="false">
      <c r="A139" s="229" t="n">
        <v>40513</v>
      </c>
      <c r="B139" s="226" t="n">
        <v>98.9174919968655</v>
      </c>
      <c r="C139" s="226" t="n">
        <v>99.2</v>
      </c>
      <c r="D139" s="226" t="n">
        <v>99.0678613523692</v>
      </c>
    </row>
    <row r="140" customFormat="false" ht="15.75" hidden="false" customHeight="false" outlineLevel="0" collapsed="false">
      <c r="A140" s="229" t="n">
        <v>40544</v>
      </c>
      <c r="B140" s="226" t="n">
        <v>100.059930613543</v>
      </c>
      <c r="C140" s="226" t="n">
        <v>100.1</v>
      </c>
      <c r="D140" s="226" t="n">
        <v>99.9919518997848</v>
      </c>
    </row>
    <row r="141" customFormat="false" ht="15.75" hidden="false" customHeight="false" outlineLevel="0" collapsed="false">
      <c r="A141" s="229" t="n">
        <v>40575</v>
      </c>
      <c r="B141" s="226" t="n">
        <v>100.450152566077</v>
      </c>
      <c r="C141" s="226" t="n">
        <v>100.3</v>
      </c>
      <c r="D141" s="226" t="n">
        <v>100.11167491854</v>
      </c>
    </row>
    <row r="142" customFormat="false" ht="15.75" hidden="false" customHeight="false" outlineLevel="0" collapsed="false">
      <c r="A142" s="229" t="n">
        <v>40603</v>
      </c>
      <c r="B142" s="226" t="n">
        <v>98.9029009322671</v>
      </c>
      <c r="C142" s="226" t="n">
        <v>99.3</v>
      </c>
      <c r="D142" s="226" t="n">
        <v>99.2360735926847</v>
      </c>
    </row>
    <row r="143" customFormat="false" ht="15.75" hidden="false" customHeight="false" outlineLevel="0" collapsed="false">
      <c r="A143" s="229" t="n">
        <v>40634</v>
      </c>
      <c r="B143" s="226" t="n">
        <v>99.8053315750621</v>
      </c>
      <c r="C143" s="226" t="n">
        <v>100.4</v>
      </c>
      <c r="D143" s="226" t="n">
        <v>100.444124578604</v>
      </c>
    </row>
    <row r="144" customFormat="false" ht="15.75" hidden="false" customHeight="false" outlineLevel="0" collapsed="false">
      <c r="A144" s="229" t="n">
        <v>40664</v>
      </c>
      <c r="B144" s="226" t="n">
        <v>100.433961330891</v>
      </c>
      <c r="C144" s="226" t="n">
        <v>100.6</v>
      </c>
      <c r="D144" s="226" t="n">
        <v>100.695541654731</v>
      </c>
    </row>
    <row r="145" customFormat="false" ht="15.75" hidden="false" customHeight="false" outlineLevel="0" collapsed="false">
      <c r="A145" s="229" t="n">
        <v>40695</v>
      </c>
      <c r="B145" s="226" t="n">
        <v>99.6175844406763</v>
      </c>
      <c r="C145" s="226" t="n">
        <v>99.9</v>
      </c>
      <c r="D145" s="226" t="n">
        <v>99.7837365779894</v>
      </c>
    </row>
    <row r="146" customFormat="false" ht="15.75" hidden="false" customHeight="false" outlineLevel="0" collapsed="false">
      <c r="A146" s="229" t="n">
        <v>40725</v>
      </c>
      <c r="B146" s="226" t="n">
        <v>99.9384165467444</v>
      </c>
      <c r="C146" s="226" t="n">
        <v>100.1</v>
      </c>
      <c r="D146" s="226" t="n">
        <v>99.8985083633753</v>
      </c>
    </row>
    <row r="147" customFormat="false" ht="15.75" hidden="false" customHeight="false" outlineLevel="0" collapsed="false">
      <c r="A147" s="229" t="n">
        <v>40756</v>
      </c>
      <c r="B147" s="226" t="n">
        <v>100.38775334551</v>
      </c>
      <c r="C147" s="226" t="n">
        <v>100.2</v>
      </c>
      <c r="D147" s="226" t="n">
        <v>100.238385584328</v>
      </c>
    </row>
    <row r="148" customFormat="false" ht="15.75" hidden="false" customHeight="false" outlineLevel="0" collapsed="false">
      <c r="A148" s="229" t="n">
        <v>40787</v>
      </c>
      <c r="B148" s="226" t="n">
        <v>100.862311218837</v>
      </c>
      <c r="C148" s="226" t="n">
        <v>100.5</v>
      </c>
      <c r="D148" s="226" t="n">
        <v>100.417350975409</v>
      </c>
    </row>
    <row r="149" customFormat="false" ht="15.75" hidden="false" customHeight="false" outlineLevel="0" collapsed="false">
      <c r="A149" s="229" t="n">
        <v>40817</v>
      </c>
      <c r="B149" s="226" t="n">
        <v>100.457483745463</v>
      </c>
      <c r="C149" s="226" t="n">
        <v>100.5</v>
      </c>
      <c r="D149" s="226" t="n">
        <v>100.397961126974</v>
      </c>
    </row>
    <row r="150" customFormat="false" ht="15.75" hidden="false" customHeight="false" outlineLevel="0" collapsed="false">
      <c r="A150" s="229" t="n">
        <v>40848</v>
      </c>
      <c r="B150" s="226" t="n">
        <v>100.791112412065</v>
      </c>
      <c r="C150" s="226" t="n">
        <v>100.6</v>
      </c>
      <c r="D150" s="226" t="n">
        <v>100.706637255643</v>
      </c>
    </row>
    <row r="151" customFormat="false" ht="15.75" hidden="false" customHeight="false" outlineLevel="0" collapsed="false">
      <c r="A151" s="229" t="n">
        <v>40878</v>
      </c>
      <c r="B151" s="226" t="n">
        <v>100.193371233884</v>
      </c>
      <c r="C151" s="226" t="n">
        <v>100.1</v>
      </c>
      <c r="D151" s="226" t="n">
        <v>100.45492235337</v>
      </c>
    </row>
    <row r="152" customFormat="false" ht="15.75" hidden="false" customHeight="false" outlineLevel="0" collapsed="false">
      <c r="A152" s="229" t="n">
        <v>40909</v>
      </c>
      <c r="B152" s="226" t="n">
        <v>100.233675324055</v>
      </c>
      <c r="C152" s="226" t="n">
        <v>99.8</v>
      </c>
      <c r="D152" s="226" t="n">
        <v>99.8459892276361</v>
      </c>
    </row>
    <row r="153" customFormat="false" ht="15.75" hidden="false" customHeight="false" outlineLevel="0" collapsed="false">
      <c r="A153" s="229" t="n">
        <v>40940</v>
      </c>
      <c r="B153" s="226" t="n">
        <v>99.2048355309606</v>
      </c>
      <c r="C153" s="226" t="n">
        <v>98.9</v>
      </c>
      <c r="D153" s="226" t="n">
        <v>99.2815363047945</v>
      </c>
    </row>
    <row r="154" customFormat="false" ht="15.75" hidden="false" customHeight="false" outlineLevel="0" collapsed="false">
      <c r="A154" s="229" t="n">
        <v>40969</v>
      </c>
      <c r="B154" s="226" t="n">
        <v>100.237977434255</v>
      </c>
      <c r="C154" s="226" t="n">
        <v>100</v>
      </c>
      <c r="D154" s="226" t="n">
        <v>99.8154499038525</v>
      </c>
    </row>
    <row r="155" customFormat="false" ht="15.75" hidden="false" customHeight="false" outlineLevel="0" collapsed="false">
      <c r="A155" s="229" t="n">
        <v>41000</v>
      </c>
      <c r="B155" s="226" t="n">
        <v>97.0399257342944</v>
      </c>
      <c r="C155" s="226" t="n">
        <v>98.2</v>
      </c>
      <c r="D155" s="226" t="n">
        <v>97.7212611588088</v>
      </c>
    </row>
    <row r="156" customFormat="false" ht="15.75" hidden="false" customHeight="false" outlineLevel="0" collapsed="false">
      <c r="A156" s="229" t="n">
        <v>41030</v>
      </c>
      <c r="B156" s="226" t="n">
        <v>97.5477918540508</v>
      </c>
      <c r="C156" s="226" t="n">
        <v>98.6</v>
      </c>
      <c r="D156" s="226" t="n">
        <v>97.9329040287967</v>
      </c>
    </row>
    <row r="157" customFormat="false" ht="15.75" hidden="false" customHeight="false" outlineLevel="0" collapsed="false">
      <c r="A157" s="229" t="n">
        <v>41061</v>
      </c>
      <c r="B157" s="226" t="n">
        <v>98.633149417852</v>
      </c>
      <c r="C157" s="226" t="n">
        <v>99.3</v>
      </c>
      <c r="D157" s="226" t="n">
        <v>98.7468587330737</v>
      </c>
    </row>
    <row r="158" customFormat="false" ht="15.75" hidden="false" customHeight="false" outlineLevel="0" collapsed="false">
      <c r="A158" s="229" t="n">
        <v>41091</v>
      </c>
      <c r="B158" s="226" t="n">
        <v>97.6566875035895</v>
      </c>
      <c r="C158" s="226" t="n">
        <v>98.2</v>
      </c>
      <c r="D158" s="226" t="n">
        <v>97.79010541293</v>
      </c>
    </row>
    <row r="159" customFormat="false" ht="15.75" hidden="false" customHeight="false" outlineLevel="0" collapsed="false">
      <c r="A159" s="229" t="n">
        <v>41122</v>
      </c>
      <c r="B159" s="226" t="n">
        <v>98.0105574086443</v>
      </c>
      <c r="C159" s="226" t="n">
        <v>98.2</v>
      </c>
      <c r="D159" s="226" t="n">
        <v>97.877854953925</v>
      </c>
    </row>
    <row r="160" customFormat="false" ht="15.75" hidden="false" customHeight="false" outlineLevel="0" collapsed="false">
      <c r="A160" s="229" t="n">
        <v>41153</v>
      </c>
      <c r="B160" s="226" t="n">
        <v>97.8304125037088</v>
      </c>
      <c r="C160" s="226" t="n">
        <v>98</v>
      </c>
      <c r="D160" s="226" t="n">
        <v>97.6543036995397</v>
      </c>
    </row>
    <row r="161" customFormat="false" ht="15.75" hidden="false" customHeight="false" outlineLevel="0" collapsed="false">
      <c r="A161" s="229" t="n">
        <v>41183</v>
      </c>
      <c r="B161" s="226" t="n">
        <v>96.8430141008517</v>
      </c>
      <c r="C161" s="226" t="n">
        <v>97</v>
      </c>
      <c r="D161" s="226" t="n">
        <v>96.8637823833141</v>
      </c>
    </row>
    <row r="162" customFormat="false" ht="15.75" hidden="false" customHeight="false" outlineLevel="0" collapsed="false">
      <c r="A162" s="229" t="n">
        <v>41214</v>
      </c>
      <c r="B162" s="226" t="n">
        <v>96.9741328550515</v>
      </c>
      <c r="C162" s="226" t="n">
        <v>96.9</v>
      </c>
      <c r="D162" s="226" t="n">
        <v>97.0280560870112</v>
      </c>
    </row>
    <row r="163" customFormat="false" ht="15.75" hidden="false" customHeight="false" outlineLevel="0" collapsed="false">
      <c r="A163" s="229" t="n">
        <v>41244</v>
      </c>
      <c r="B163" s="226" t="n">
        <v>97.5904465229459</v>
      </c>
      <c r="C163" s="226" t="n">
        <v>97.1</v>
      </c>
      <c r="D163" s="226" t="n">
        <v>97.6948402443393</v>
      </c>
    </row>
    <row r="164" customFormat="false" ht="15.75" hidden="false" customHeight="false" outlineLevel="0" collapsed="false">
      <c r="A164" s="229" t="n">
        <v>41275</v>
      </c>
      <c r="B164" s="226" t="n">
        <v>97.7852561445066</v>
      </c>
      <c r="C164" s="226" t="n">
        <v>96.8</v>
      </c>
      <c r="D164" s="226" t="n">
        <v>97.3313149201134</v>
      </c>
    </row>
    <row r="165" customFormat="false" ht="15.75" hidden="false" customHeight="false" outlineLevel="0" collapsed="false">
      <c r="A165" s="229" t="n">
        <v>41306</v>
      </c>
      <c r="B165" s="226" t="n">
        <v>97.8071805565012</v>
      </c>
      <c r="C165" s="226" t="n">
        <v>96.8</v>
      </c>
      <c r="D165" s="226" t="n">
        <v>97.3622133917228</v>
      </c>
    </row>
    <row r="166" customFormat="false" ht="15.75" hidden="false" customHeight="false" outlineLevel="0" collapsed="false">
      <c r="A166" s="229" t="n">
        <v>41334</v>
      </c>
      <c r="B166" s="226" t="n">
        <v>97.8727462758546</v>
      </c>
      <c r="C166" s="226" t="n">
        <v>96.1</v>
      </c>
      <c r="D166" s="226" t="n">
        <v>97.2232451201486</v>
      </c>
    </row>
    <row r="167" customFormat="false" ht="15.75" hidden="false" customHeight="false" outlineLevel="0" collapsed="false">
      <c r="A167" s="229" t="n">
        <v>41365</v>
      </c>
      <c r="B167" s="226" t="n">
        <v>99.2836478771467</v>
      </c>
      <c r="C167" s="226" t="n">
        <v>101.2</v>
      </c>
      <c r="D167" s="226" t="n">
        <v>99.323750449111</v>
      </c>
    </row>
    <row r="168" customFormat="false" ht="15.75" hidden="false" customHeight="false" outlineLevel="0" collapsed="false">
      <c r="A168" s="229" t="n">
        <v>41395</v>
      </c>
      <c r="B168" s="226" t="n">
        <v>99.2679838285199</v>
      </c>
      <c r="C168" s="226" t="n">
        <v>100.7</v>
      </c>
      <c r="D168" s="226" t="n">
        <v>99.3148838260006</v>
      </c>
    </row>
    <row r="169" customFormat="false" ht="15.75" hidden="false" customHeight="false" outlineLevel="0" collapsed="false">
      <c r="A169" s="229" t="n">
        <v>41426</v>
      </c>
      <c r="B169" s="226" t="n">
        <v>98.1597995772991</v>
      </c>
      <c r="C169" s="226" t="n">
        <v>99.7</v>
      </c>
      <c r="D169" s="226" t="n">
        <v>98.4886237519471</v>
      </c>
    </row>
    <row r="170" customFormat="false" ht="15.75" hidden="false" customHeight="false" outlineLevel="0" collapsed="false">
      <c r="A170" s="229" t="n">
        <v>41456</v>
      </c>
      <c r="B170" s="226" t="n">
        <v>98.882710951852</v>
      </c>
      <c r="C170" s="226" t="n">
        <v>99.9</v>
      </c>
      <c r="D170" s="226" t="n">
        <v>99.0890454112701</v>
      </c>
    </row>
    <row r="171" customFormat="false" ht="15.75" hidden="false" customHeight="false" outlineLevel="0" collapsed="false">
      <c r="A171" s="229" t="n">
        <v>41487</v>
      </c>
      <c r="B171" s="226" t="n">
        <v>99.0373943120496</v>
      </c>
      <c r="C171" s="226" t="n">
        <v>99.6</v>
      </c>
      <c r="D171" s="226" t="n">
        <v>98.9375886776158</v>
      </c>
    </row>
    <row r="172" customFormat="false" ht="15.75" hidden="false" customHeight="false" outlineLevel="0" collapsed="false">
      <c r="A172" s="229" t="n">
        <v>41518</v>
      </c>
      <c r="B172" s="226" t="n">
        <v>98.4158866793705</v>
      </c>
      <c r="C172" s="226" t="n">
        <v>98.9</v>
      </c>
      <c r="D172" s="226" t="n">
        <v>98.5967748582799</v>
      </c>
    </row>
    <row r="173" customFormat="false" ht="15.75" hidden="false" customHeight="false" outlineLevel="0" collapsed="false">
      <c r="A173" s="229" t="n">
        <v>41548</v>
      </c>
      <c r="B173" s="226" t="n">
        <v>99.1773580807922</v>
      </c>
      <c r="C173" s="226" t="n">
        <v>99.2</v>
      </c>
      <c r="D173" s="226" t="n">
        <v>99.14400429802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P35" activeCellId="0" sqref="P35"/>
    </sheetView>
  </sheetViews>
  <sheetFormatPr defaultColWidth="9.1328125" defaultRowHeight="15" zeroHeight="false" outlineLevelRow="0" outlineLevelCol="0"/>
  <cols>
    <col collapsed="false" customWidth="true" hidden="false" outlineLevel="0" max="1" min="1" style="15" width="14.28"/>
    <col collapsed="false" customWidth="false" hidden="false" outlineLevel="0" max="2" min="2" style="17" width="9.13"/>
    <col collapsed="false" customWidth="true" hidden="false" outlineLevel="0" max="4" min="3" style="15" width="17.42"/>
    <col collapsed="false" customWidth="true" hidden="false" outlineLevel="0" max="5" min="5" style="15" width="29.42"/>
    <col collapsed="false" customWidth="true" hidden="false" outlineLevel="0" max="6" min="6" style="230" width="15.85"/>
    <col collapsed="false" customWidth="false" hidden="false" outlineLevel="0" max="7" min="7" style="15" width="9.13"/>
    <col collapsed="false" customWidth="false" hidden="false" outlineLevel="0" max="8" min="8" style="231" width="9.13"/>
    <col collapsed="false" customWidth="false" hidden="false" outlineLevel="0" max="257" min="9" style="15" width="9.13"/>
  </cols>
  <sheetData>
    <row r="1" customFormat="false" ht="15" hidden="false" customHeight="false" outlineLevel="0" collapsed="false">
      <c r="C1" s="17"/>
      <c r="D1" s="17"/>
      <c r="F1" s="15"/>
      <c r="G1" s="231"/>
      <c r="H1" s="15"/>
    </row>
    <row r="2" customFormat="false" ht="15" hidden="false" customHeight="false" outlineLevel="0" collapsed="false">
      <c r="A2" s="17" t="s">
        <v>63</v>
      </c>
      <c r="B2" s="17" t="s">
        <v>547</v>
      </c>
      <c r="C2" s="17"/>
      <c r="D2" s="17"/>
      <c r="F2" s="15"/>
      <c r="G2" s="231"/>
      <c r="H2" s="15"/>
    </row>
    <row r="3" customFormat="false" ht="15" hidden="false" customHeight="false" outlineLevel="0" collapsed="false">
      <c r="A3" s="17" t="s">
        <v>65</v>
      </c>
      <c r="B3" s="17" t="s">
        <v>548</v>
      </c>
      <c r="C3" s="17"/>
      <c r="D3" s="17"/>
      <c r="F3" s="15"/>
      <c r="G3" s="231"/>
      <c r="H3" s="15"/>
    </row>
    <row r="4" customFormat="false" ht="15" hidden="false" customHeight="false" outlineLevel="0" collapsed="false">
      <c r="A4" s="17"/>
      <c r="C4" s="17"/>
      <c r="D4" s="17"/>
      <c r="F4" s="15"/>
      <c r="G4" s="231"/>
      <c r="H4" s="15"/>
    </row>
    <row r="5" customFormat="false" ht="15" hidden="false" customHeight="false" outlineLevel="0" collapsed="false">
      <c r="A5" s="17" t="s">
        <v>68</v>
      </c>
      <c r="B5" s="17" t="s">
        <v>549</v>
      </c>
      <c r="C5" s="17"/>
      <c r="D5" s="17" t="s">
        <v>549</v>
      </c>
      <c r="F5" s="15"/>
      <c r="G5" s="231"/>
      <c r="H5" s="15"/>
    </row>
    <row r="6" customFormat="false" ht="15" hidden="false" customHeight="false" outlineLevel="0" collapsed="false">
      <c r="A6" s="17"/>
      <c r="B6" s="17" t="s">
        <v>69</v>
      </c>
      <c r="C6" s="17"/>
      <c r="D6" s="17" t="s">
        <v>69</v>
      </c>
      <c r="F6" s="15"/>
      <c r="G6" s="231"/>
      <c r="H6" s="15"/>
    </row>
    <row r="7" customFormat="false" ht="15" hidden="false" customHeight="false" outlineLevel="0" collapsed="false">
      <c r="A7" s="17"/>
      <c r="C7" s="17"/>
      <c r="D7" s="17"/>
      <c r="F7" s="15"/>
      <c r="G7" s="231"/>
      <c r="H7" s="15"/>
    </row>
    <row r="8" customFormat="false" ht="15" hidden="false" customHeight="false" outlineLevel="0" collapsed="false">
      <c r="C8" s="17"/>
      <c r="D8" s="17"/>
      <c r="E8" s="17"/>
      <c r="F8" s="15"/>
    </row>
    <row r="9" customFormat="false" ht="15" hidden="false" customHeight="false" outlineLevel="0" collapsed="false">
      <c r="A9" s="17"/>
      <c r="B9" s="44" t="s">
        <v>550</v>
      </c>
      <c r="C9" s="44" t="s">
        <v>551</v>
      </c>
      <c r="D9" s="44" t="s">
        <v>552</v>
      </c>
      <c r="E9" s="232"/>
      <c r="F9" s="15"/>
      <c r="G9" s="231"/>
      <c r="H9" s="15"/>
    </row>
    <row r="10" s="233" customFormat="true" ht="15" hidden="false" customHeight="false" outlineLevel="0" collapsed="false">
      <c r="A10" s="44"/>
      <c r="B10" s="44" t="s">
        <v>553</v>
      </c>
      <c r="C10" s="44" t="s">
        <v>554</v>
      </c>
      <c r="D10" s="44" t="s">
        <v>555</v>
      </c>
      <c r="E10" s="232"/>
      <c r="G10" s="231"/>
      <c r="V10" s="15"/>
      <c r="W10" s="15"/>
      <c r="X10" s="15"/>
    </row>
    <row r="11" customFormat="false" ht="15" hidden="false" customHeight="false" outlineLevel="0" collapsed="false">
      <c r="A11" s="234" t="n">
        <v>2005</v>
      </c>
      <c r="B11" s="235" t="n">
        <v>0.542469591185876</v>
      </c>
      <c r="C11" s="235" t="n">
        <v>0.505652026808332</v>
      </c>
      <c r="D11" s="235" t="n">
        <v>0.0678835431848499</v>
      </c>
      <c r="E11" s="232"/>
      <c r="F11" s="15"/>
      <c r="G11" s="231"/>
      <c r="H11" s="15"/>
      <c r="U11" s="236"/>
    </row>
    <row r="12" customFormat="false" ht="15" hidden="false" customHeight="false" outlineLevel="0" collapsed="false">
      <c r="A12" s="234" t="s">
        <v>556</v>
      </c>
      <c r="B12" s="235" t="n">
        <v>0.543335068903458</v>
      </c>
      <c r="C12" s="235" t="n">
        <v>0.503916797942176</v>
      </c>
      <c r="D12" s="235" t="n">
        <v>0.072534527679396</v>
      </c>
      <c r="E12" s="232"/>
      <c r="F12" s="15"/>
      <c r="G12" s="231"/>
      <c r="H12" s="15"/>
      <c r="U12" s="236"/>
    </row>
    <row r="13" customFormat="false" ht="15" hidden="false" customHeight="false" outlineLevel="0" collapsed="false">
      <c r="A13" s="234" t="s">
        <v>557</v>
      </c>
      <c r="B13" s="235" t="n">
        <v>0.546004000328073</v>
      </c>
      <c r="C13" s="235" t="n">
        <v>0.505715686189868</v>
      </c>
      <c r="D13" s="235" t="n">
        <v>0.0737847284768343</v>
      </c>
      <c r="E13" s="232"/>
      <c r="F13" s="15"/>
      <c r="G13" s="231"/>
      <c r="H13" s="15"/>
      <c r="U13" s="236"/>
    </row>
    <row r="14" customFormat="false" ht="15" hidden="false" customHeight="false" outlineLevel="0" collapsed="false">
      <c r="A14" s="234" t="s">
        <v>558</v>
      </c>
      <c r="B14" s="235" t="n">
        <v>0.546418949059023</v>
      </c>
      <c r="C14" s="235" t="n">
        <v>0.505535948812931</v>
      </c>
      <c r="D14" s="235" t="n">
        <v>0.074822448046226</v>
      </c>
      <c r="E14" s="232"/>
      <c r="F14" s="15"/>
      <c r="G14" s="231"/>
      <c r="H14" s="15"/>
      <c r="U14" s="236"/>
    </row>
    <row r="15" customFormat="false" ht="15" hidden="false" customHeight="false" outlineLevel="0" collapsed="false">
      <c r="A15" s="234" t="n">
        <v>2006</v>
      </c>
      <c r="B15" s="235" t="n">
        <v>0.54794746842546</v>
      </c>
      <c r="C15" s="235" t="n">
        <v>0.507809767172838</v>
      </c>
      <c r="D15" s="235" t="n">
        <v>0.0732673303929777</v>
      </c>
      <c r="E15" s="232"/>
      <c r="F15" s="15"/>
      <c r="G15" s="231"/>
      <c r="H15" s="15"/>
      <c r="U15" s="236"/>
    </row>
    <row r="16" customFormat="false" ht="15" hidden="false" customHeight="false" outlineLevel="0" collapsed="false">
      <c r="A16" s="234" t="s">
        <v>556</v>
      </c>
      <c r="B16" s="235" t="n">
        <v>0.54977068360311</v>
      </c>
      <c r="C16" s="235" t="n">
        <v>0.509506940516642</v>
      </c>
      <c r="D16" s="235" t="n">
        <v>0.0732207851283012</v>
      </c>
      <c r="E16" s="232"/>
      <c r="F16" s="15"/>
      <c r="G16" s="231"/>
      <c r="H16" s="15"/>
      <c r="U16" s="236"/>
    </row>
    <row r="17" customFormat="false" ht="15" hidden="false" customHeight="false" outlineLevel="0" collapsed="false">
      <c r="A17" s="234" t="s">
        <v>557</v>
      </c>
      <c r="B17" s="235" t="n">
        <v>0.549879450653337</v>
      </c>
      <c r="C17" s="235" t="n">
        <v>0.508290045196131</v>
      </c>
      <c r="D17" s="235" t="n">
        <v>0.0756304406388636</v>
      </c>
      <c r="E17" s="232"/>
      <c r="F17" s="15"/>
      <c r="G17" s="231"/>
      <c r="H17" s="15"/>
      <c r="U17" s="236"/>
    </row>
    <row r="18" customFormat="false" ht="15" hidden="false" customHeight="false" outlineLevel="0" collapsed="false">
      <c r="A18" s="234" t="s">
        <v>558</v>
      </c>
      <c r="B18" s="235" t="n">
        <v>0.552319267658891</v>
      </c>
      <c r="C18" s="235" t="n">
        <v>0.510190993145363</v>
      </c>
      <c r="D18" s="235" t="n">
        <v>0.0762783033424261</v>
      </c>
      <c r="E18" s="232"/>
      <c r="F18" s="15"/>
      <c r="G18" s="231"/>
      <c r="H18" s="15"/>
      <c r="U18" s="236"/>
    </row>
    <row r="19" customFormat="false" ht="15" hidden="false" customHeight="false" outlineLevel="0" collapsed="false">
      <c r="A19" s="234" t="n">
        <v>2007</v>
      </c>
      <c r="B19" s="235" t="n">
        <v>0.549804656192931</v>
      </c>
      <c r="C19" s="235" t="n">
        <v>0.510688339442293</v>
      </c>
      <c r="D19" s="235" t="n">
        <v>0.071164197695973</v>
      </c>
      <c r="E19" s="232"/>
      <c r="F19" s="15"/>
      <c r="G19" s="231"/>
      <c r="H19" s="15"/>
      <c r="U19" s="236"/>
    </row>
    <row r="20" customFormat="false" ht="15" hidden="false" customHeight="false" outlineLevel="0" collapsed="false">
      <c r="A20" s="234" t="s">
        <v>556</v>
      </c>
      <c r="B20" s="235" t="n">
        <v>0.549723510514271</v>
      </c>
      <c r="C20" s="235" t="n">
        <v>0.510570400276351</v>
      </c>
      <c r="D20" s="235" t="n">
        <v>0.0712043448685013</v>
      </c>
      <c r="E20" s="232"/>
      <c r="F20" s="15"/>
      <c r="G20" s="231"/>
      <c r="H20" s="15"/>
      <c r="U20" s="236"/>
    </row>
    <row r="21" customFormat="false" ht="15" hidden="false" customHeight="false" outlineLevel="0" collapsed="false">
      <c r="A21" s="234" t="s">
        <v>557</v>
      </c>
      <c r="B21" s="235" t="n">
        <v>0.548489630899583</v>
      </c>
      <c r="C21" s="235" t="n">
        <v>0.508290866848331</v>
      </c>
      <c r="D21" s="235" t="n">
        <v>0.0732864044919769</v>
      </c>
      <c r="E21" s="232"/>
      <c r="F21" s="15"/>
      <c r="G21" s="231"/>
      <c r="H21" s="15"/>
      <c r="U21" s="236"/>
    </row>
    <row r="22" customFormat="false" ht="15" hidden="false" customHeight="false" outlineLevel="0" collapsed="false">
      <c r="A22" s="234" t="s">
        <v>558</v>
      </c>
      <c r="B22" s="235" t="n">
        <v>0.548091870006478</v>
      </c>
      <c r="C22" s="235" t="n">
        <v>0.504824672856834</v>
      </c>
      <c r="D22" s="235" t="n">
        <v>0.0789453592845124</v>
      </c>
      <c r="E22" s="232"/>
      <c r="F22" s="15"/>
      <c r="G22" s="231"/>
      <c r="H22" s="15"/>
      <c r="U22" s="236"/>
    </row>
    <row r="23" customFormat="false" ht="15" hidden="false" customHeight="false" outlineLevel="0" collapsed="false">
      <c r="A23" s="234" t="n">
        <v>2008</v>
      </c>
      <c r="B23" s="235" t="n">
        <v>0.544435716044742</v>
      </c>
      <c r="C23" s="235" t="n">
        <v>0.50329801822353</v>
      </c>
      <c r="D23" s="235" t="n">
        <v>0.0755832042858185</v>
      </c>
      <c r="E23" s="232"/>
      <c r="F23" s="15"/>
      <c r="G23" s="231"/>
      <c r="H23" s="15"/>
      <c r="U23" s="236"/>
    </row>
    <row r="24" customFormat="false" ht="15" hidden="false" customHeight="false" outlineLevel="0" collapsed="false">
      <c r="A24" s="234" t="s">
        <v>556</v>
      </c>
      <c r="B24" s="235" t="n">
        <v>0.543621114886773</v>
      </c>
      <c r="C24" s="235" t="n">
        <v>0.501541516432777</v>
      </c>
      <c r="D24" s="235" t="n">
        <v>0.0773815258752983</v>
      </c>
      <c r="E24" s="232"/>
      <c r="F24" s="15"/>
      <c r="G24" s="231"/>
      <c r="H24" s="15"/>
      <c r="U24" s="236"/>
    </row>
    <row r="25" customFormat="false" ht="15" hidden="false" customHeight="false" outlineLevel="0" collapsed="false">
      <c r="A25" s="234" t="s">
        <v>557</v>
      </c>
      <c r="B25" s="235" t="n">
        <v>0.54890829398028</v>
      </c>
      <c r="C25" s="235" t="n">
        <v>0.505891826673586</v>
      </c>
      <c r="D25" s="235" t="n">
        <v>0.0783630100328242</v>
      </c>
      <c r="E25" s="232"/>
      <c r="F25" s="15"/>
      <c r="G25" s="231"/>
      <c r="H25" s="15"/>
      <c r="U25" s="236"/>
    </row>
    <row r="26" customFormat="false" ht="15" hidden="false" customHeight="false" outlineLevel="0" collapsed="false">
      <c r="A26" s="234" t="s">
        <v>558</v>
      </c>
      <c r="B26" s="235" t="n">
        <v>0.546426450999048</v>
      </c>
      <c r="C26" s="235" t="n">
        <v>0.501818687829773</v>
      </c>
      <c r="D26" s="235" t="n">
        <v>0.0816404525139254</v>
      </c>
      <c r="E26" s="232"/>
      <c r="F26" s="15"/>
      <c r="G26" s="231"/>
      <c r="H26" s="15"/>
      <c r="U26" s="236"/>
    </row>
    <row r="27" customFormat="false" ht="15" hidden="false" customHeight="false" outlineLevel="0" collapsed="false">
      <c r="A27" s="234" t="n">
        <v>2009</v>
      </c>
      <c r="B27" s="235" t="n">
        <v>0.544538500915977</v>
      </c>
      <c r="C27" s="235" t="n">
        <v>0.494283004404485</v>
      </c>
      <c r="D27" s="235" t="n">
        <v>0.0923227779284846</v>
      </c>
      <c r="E27" s="232"/>
      <c r="F27" s="15"/>
      <c r="G27" s="231"/>
      <c r="H27" s="15"/>
      <c r="U27" s="236"/>
    </row>
    <row r="28" customFormat="false" ht="15" hidden="false" customHeight="false" outlineLevel="0" collapsed="false">
      <c r="A28" s="234" t="s">
        <v>556</v>
      </c>
      <c r="B28" s="235" t="n">
        <v>0.546275499113794</v>
      </c>
      <c r="C28" s="235" t="n">
        <v>0.493382013269255</v>
      </c>
      <c r="D28" s="235" t="n">
        <v>0.0967893594495719</v>
      </c>
      <c r="E28" s="232"/>
      <c r="F28" s="15"/>
      <c r="G28" s="231"/>
      <c r="H28" s="15"/>
      <c r="U28" s="236"/>
    </row>
    <row r="29" customFormat="false" ht="15" hidden="false" customHeight="false" outlineLevel="0" collapsed="false">
      <c r="A29" s="234" t="s">
        <v>557</v>
      </c>
      <c r="B29" s="235" t="n">
        <v>0.546184247891233</v>
      </c>
      <c r="C29" s="235" t="n">
        <v>0.488881644512869</v>
      </c>
      <c r="D29" s="235" t="n">
        <v>0.104907706936873</v>
      </c>
      <c r="E29" s="232"/>
      <c r="F29" s="15"/>
      <c r="G29" s="231"/>
      <c r="H29" s="15"/>
      <c r="U29" s="236"/>
    </row>
    <row r="30" customFormat="false" ht="15" hidden="false" customHeight="false" outlineLevel="0" collapsed="false">
      <c r="A30" s="234" t="s">
        <v>558</v>
      </c>
      <c r="B30" s="235" t="n">
        <v>0.549068672864276</v>
      </c>
      <c r="C30" s="235" t="n">
        <v>0.490616795144869</v>
      </c>
      <c r="D30" s="235" t="n">
        <v>0.106464960025317</v>
      </c>
      <c r="E30" s="232"/>
      <c r="F30" s="15"/>
      <c r="G30" s="231"/>
      <c r="H30" s="15"/>
      <c r="U30" s="236"/>
    </row>
    <row r="31" customFormat="false" ht="15" hidden="false" customHeight="false" outlineLevel="0" collapsed="false">
      <c r="A31" s="234" t="n">
        <v>2010</v>
      </c>
      <c r="B31" s="235" t="n">
        <v>0.551816556747968</v>
      </c>
      <c r="C31" s="235" t="n">
        <v>0.489246829268293</v>
      </c>
      <c r="D31" s="235" t="n">
        <v>0.113434618655928</v>
      </c>
      <c r="E31" s="232"/>
      <c r="F31" s="15"/>
      <c r="G31" s="231"/>
      <c r="H31" s="15"/>
      <c r="U31" s="236"/>
    </row>
    <row r="32" customFormat="false" ht="15" hidden="false" customHeight="false" outlineLevel="0" collapsed="false">
      <c r="A32" s="234" t="s">
        <v>556</v>
      </c>
      <c r="B32" s="235" t="n">
        <v>0.553422321219531</v>
      </c>
      <c r="C32" s="235" t="n">
        <v>0.491203558700346</v>
      </c>
      <c r="D32" s="235" t="n">
        <v>0.112375946697181</v>
      </c>
      <c r="E32" s="232"/>
      <c r="F32" s="15"/>
      <c r="G32" s="231"/>
      <c r="H32" s="15"/>
      <c r="U32" s="236"/>
    </row>
    <row r="33" customFormat="false" ht="15" hidden="false" customHeight="false" outlineLevel="0" collapsed="false">
      <c r="A33" s="234" t="s">
        <v>557</v>
      </c>
      <c r="B33" s="235" t="n">
        <v>0.554963692505436</v>
      </c>
      <c r="C33" s="235" t="n">
        <v>0.493757533299379</v>
      </c>
      <c r="D33" s="235" t="n">
        <v>0.110280550681342</v>
      </c>
      <c r="E33" s="232"/>
      <c r="F33" s="15"/>
      <c r="G33" s="231"/>
      <c r="H33" s="15"/>
      <c r="U33" s="236"/>
    </row>
    <row r="34" customFormat="false" ht="15" hidden="false" customHeight="false" outlineLevel="0" collapsed="false">
      <c r="A34" s="234" t="s">
        <v>558</v>
      </c>
      <c r="B34" s="235" t="n">
        <v>0.55457678350728</v>
      </c>
      <c r="C34" s="235" t="n">
        <v>0.49345368515785</v>
      </c>
      <c r="D34" s="235" t="n">
        <v>0.110227203580757</v>
      </c>
      <c r="E34" s="232"/>
      <c r="F34" s="232"/>
      <c r="G34" s="231"/>
      <c r="H34" s="15"/>
      <c r="U34" s="236"/>
    </row>
    <row r="35" customFormat="false" ht="15" hidden="false" customHeight="false" outlineLevel="0" collapsed="false">
      <c r="A35" s="234" t="n">
        <v>2011</v>
      </c>
      <c r="B35" s="235" t="n">
        <v>0.552950396043801</v>
      </c>
      <c r="C35" s="235" t="n">
        <v>0.491462673061034</v>
      </c>
      <c r="D35" s="235" t="n">
        <v>0.111251720820548</v>
      </c>
      <c r="E35" s="232"/>
      <c r="F35" s="232"/>
      <c r="G35" s="231"/>
      <c r="H35" s="15"/>
      <c r="U35" s="236"/>
    </row>
    <row r="36" customFormat="false" ht="15" hidden="false" customHeight="false" outlineLevel="0" collapsed="false">
      <c r="A36" s="234" t="s">
        <v>556</v>
      </c>
      <c r="B36" s="235" t="n">
        <v>0.556494993460707</v>
      </c>
      <c r="C36" s="235" t="n">
        <v>0.495838892029444</v>
      </c>
      <c r="D36" s="235" t="n">
        <v>0.108939709879497</v>
      </c>
      <c r="E36" s="232"/>
      <c r="G36" s="231"/>
      <c r="H36" s="15"/>
      <c r="U36" s="236"/>
    </row>
    <row r="37" customFormat="false" ht="15" hidden="false" customHeight="false" outlineLevel="0" collapsed="false">
      <c r="A37" s="234" t="s">
        <v>557</v>
      </c>
      <c r="B37" s="235" t="n">
        <v>0.559725135909022</v>
      </c>
      <c r="C37" s="235" t="n">
        <v>0.498846246491366</v>
      </c>
      <c r="D37" s="235" t="n">
        <v>0.108756639313874</v>
      </c>
      <c r="E37" s="232"/>
      <c r="F37" s="15"/>
      <c r="G37" s="231"/>
      <c r="H37" s="15"/>
      <c r="U37" s="236"/>
    </row>
    <row r="38" customFormat="false" ht="15" hidden="false" customHeight="false" outlineLevel="0" collapsed="false">
      <c r="A38" s="234" t="s">
        <v>558</v>
      </c>
      <c r="B38" s="235" t="n">
        <v>0.561164096640588</v>
      </c>
      <c r="C38" s="235" t="n">
        <v>0.500319626764171</v>
      </c>
      <c r="D38" s="235" t="n">
        <v>0.108439579221094</v>
      </c>
      <c r="E38" s="232"/>
      <c r="F38" s="15"/>
      <c r="G38" s="231"/>
      <c r="H38" s="15"/>
      <c r="U38" s="236"/>
    </row>
    <row r="39" customFormat="false" ht="15" hidden="false" customHeight="false" outlineLevel="0" collapsed="false">
      <c r="A39" s="234" t="n">
        <v>2012</v>
      </c>
      <c r="B39" s="235" t="n">
        <v>0.563667746077579</v>
      </c>
      <c r="C39" s="235" t="n">
        <v>0.500249501182419</v>
      </c>
      <c r="D39" s="235" t="n">
        <v>0.112570867889118</v>
      </c>
      <c r="H39" s="15"/>
      <c r="U39" s="236"/>
    </row>
    <row r="40" customFormat="false" ht="15" hidden="false" customHeight="false" outlineLevel="0" collapsed="false">
      <c r="A40" s="234" t="s">
        <v>556</v>
      </c>
      <c r="B40" s="235" t="n">
        <v>0.567977779962434</v>
      </c>
      <c r="C40" s="235" t="n">
        <v>0.505700567518722</v>
      </c>
      <c r="D40" s="235" t="n">
        <v>0.109580178121756</v>
      </c>
      <c r="H40" s="15"/>
      <c r="U40" s="236"/>
    </row>
    <row r="41" customFormat="false" ht="15" hidden="false" customHeight="false" outlineLevel="0" collapsed="false">
      <c r="A41" s="234" t="s">
        <v>557</v>
      </c>
      <c r="B41" s="235" t="n">
        <v>0.571015786093041</v>
      </c>
      <c r="C41" s="235" t="n">
        <v>0.510497894953843</v>
      </c>
      <c r="D41" s="235" t="n">
        <v>0.10597288882701</v>
      </c>
      <c r="H41" s="15"/>
      <c r="U41" s="236"/>
    </row>
    <row r="42" customFormat="false" ht="15" hidden="false" customHeight="false" outlineLevel="0" collapsed="false">
      <c r="A42" s="234" t="s">
        <v>558</v>
      </c>
      <c r="B42" s="235" t="n">
        <v>0.571703765908572</v>
      </c>
      <c r="C42" s="235" t="n">
        <v>0.50944753432258</v>
      </c>
      <c r="D42" s="235" t="n">
        <v>0.108913639448215</v>
      </c>
      <c r="H42" s="15"/>
      <c r="U42" s="236"/>
    </row>
    <row r="43" customFormat="false" ht="15" hidden="false" customHeight="false" outlineLevel="0" collapsed="false">
      <c r="A43" s="234" t="n">
        <v>2013</v>
      </c>
      <c r="B43" s="235" t="n">
        <v>0.569684403420926</v>
      </c>
      <c r="C43" s="235" t="n">
        <v>0.505452472499103</v>
      </c>
      <c r="D43" s="235" t="n">
        <v>0.112819749694071</v>
      </c>
      <c r="H43" s="15"/>
      <c r="U43" s="236"/>
    </row>
    <row r="44" customFormat="false" ht="15" hidden="false" customHeight="false" outlineLevel="0" collapsed="false">
      <c r="A44" s="234" t="s">
        <v>556</v>
      </c>
      <c r="B44" s="237" t="n">
        <v>0.574167931472435</v>
      </c>
      <c r="C44" s="235" t="n">
        <v>0.514689637757939</v>
      </c>
      <c r="D44" s="235" t="n">
        <v>0.103519624477217</v>
      </c>
      <c r="H44" s="15"/>
      <c r="U44" s="236"/>
    </row>
    <row r="45" customFormat="false" ht="15" hidden="false" customHeight="false" outlineLevel="0" collapsed="false">
      <c r="A45" s="234" t="s">
        <v>557</v>
      </c>
      <c r="B45" s="237" t="n">
        <v>0.576983527889076</v>
      </c>
      <c r="C45" s="235" t="n">
        <v>0.519042535854724</v>
      </c>
      <c r="D45" s="235" t="n">
        <v>0.1004205306282</v>
      </c>
      <c r="H45" s="15"/>
      <c r="U45" s="236"/>
    </row>
    <row r="46" customFormat="false" ht="15" hidden="false" customHeight="false" outlineLevel="0" collapsed="false">
      <c r="A46" s="236"/>
      <c r="B46" s="238"/>
      <c r="D46" s="238"/>
      <c r="H46" s="15"/>
      <c r="U46" s="236"/>
    </row>
    <row r="47" customFormat="false" ht="15" hidden="false" customHeight="false" outlineLevel="0" collapsed="false">
      <c r="A47" s="236"/>
      <c r="B47" s="238"/>
      <c r="C47" s="238"/>
      <c r="D47" s="238"/>
      <c r="H47" s="15"/>
      <c r="U47" s="236"/>
    </row>
    <row r="48" customFormat="false" ht="15" hidden="false" customHeight="false" outlineLevel="0" collapsed="false">
      <c r="A48" s="236"/>
      <c r="B48" s="238"/>
      <c r="C48" s="238"/>
      <c r="D48" s="238"/>
      <c r="H48" s="15"/>
      <c r="U48" s="239"/>
    </row>
    <row r="49" customFormat="false" ht="15" hidden="false" customHeight="false" outlineLevel="0" collapsed="false">
      <c r="A49" s="236"/>
      <c r="B49" s="238"/>
      <c r="C49" s="238"/>
      <c r="D49" s="238"/>
      <c r="H49" s="15"/>
      <c r="U49" s="236"/>
    </row>
    <row r="50" customFormat="false" ht="15" hidden="false" customHeight="false" outlineLevel="0" collapsed="false">
      <c r="A50" s="236"/>
      <c r="H50" s="15"/>
      <c r="U50" s="236"/>
    </row>
    <row r="51" customFormat="false" ht="15" hidden="false" customHeight="false" outlineLevel="0" collapsed="false">
      <c r="A51" s="236"/>
      <c r="H51" s="15"/>
      <c r="U51" s="236"/>
    </row>
    <row r="52" customFormat="false" ht="15" hidden="false" customHeight="false" outlineLevel="0" collapsed="false">
      <c r="A52" s="236"/>
      <c r="H52" s="15"/>
      <c r="U52" s="236"/>
    </row>
    <row r="53" customFormat="false" ht="15" hidden="false" customHeight="false" outlineLevel="0" collapsed="false">
      <c r="A53" s="236"/>
      <c r="H53" s="15"/>
      <c r="U53" s="236"/>
    </row>
    <row r="54" customFormat="false" ht="15" hidden="false" customHeight="false" outlineLevel="0" collapsed="false">
      <c r="A54" s="236"/>
      <c r="H54" s="15"/>
      <c r="U54" s="236"/>
    </row>
    <row r="55" customFormat="false" ht="15" hidden="false" customHeight="false" outlineLevel="0" collapsed="false">
      <c r="A55" s="236"/>
      <c r="U55" s="236"/>
    </row>
    <row r="56" customFormat="false" ht="15" hidden="false" customHeight="false" outlineLevel="0" collapsed="false">
      <c r="A56" s="236"/>
      <c r="U56" s="236"/>
    </row>
    <row r="57" customFormat="false" ht="15" hidden="false" customHeight="false" outlineLevel="0" collapsed="false">
      <c r="U57" s="2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T43" activeCellId="0" sqref="T43"/>
    </sheetView>
  </sheetViews>
  <sheetFormatPr defaultColWidth="9.1328125" defaultRowHeight="12.75" zeroHeight="false" outlineLevelRow="0" outlineLevelCol="0"/>
  <cols>
    <col collapsed="false" customWidth="true" hidden="false" outlineLevel="0" max="1" min="1" style="234" width="10.42"/>
    <col collapsed="false" customWidth="false" hidden="false" outlineLevel="0" max="257" min="2" style="240" width="9.13"/>
  </cols>
  <sheetData>
    <row r="1" customFormat="false" ht="12.75" hidden="false" customHeight="false" outlineLevel="0" collapsed="false">
      <c r="A1" s="241"/>
      <c r="B1" s="242"/>
      <c r="C1" s="242"/>
      <c r="D1" s="242"/>
    </row>
    <row r="2" customFormat="false" ht="12.75" hidden="false" customHeight="false" outlineLevel="0" collapsed="false">
      <c r="A2" s="242" t="s">
        <v>63</v>
      </c>
      <c r="B2" s="242" t="s">
        <v>559</v>
      </c>
      <c r="C2" s="242"/>
      <c r="D2" s="242"/>
    </row>
    <row r="3" customFormat="false" ht="12.75" hidden="false" customHeight="false" outlineLevel="0" collapsed="false">
      <c r="A3" s="242" t="s">
        <v>65</v>
      </c>
      <c r="B3" s="242" t="s">
        <v>560</v>
      </c>
      <c r="C3" s="242"/>
      <c r="D3" s="242"/>
    </row>
    <row r="4" customFormat="false" ht="12.75" hidden="false" customHeight="false" outlineLevel="0" collapsed="false">
      <c r="A4" s="242"/>
      <c r="B4" s="242"/>
      <c r="C4" s="242"/>
      <c r="D4" s="242"/>
    </row>
    <row r="5" customFormat="false" ht="12.75" hidden="false" customHeight="false" outlineLevel="0" collapsed="false">
      <c r="A5" s="242" t="s">
        <v>68</v>
      </c>
      <c r="B5" s="242" t="s">
        <v>561</v>
      </c>
      <c r="C5" s="242"/>
      <c r="D5" s="242"/>
    </row>
    <row r="6" customFormat="false" ht="12.75" hidden="false" customHeight="false" outlineLevel="0" collapsed="false">
      <c r="A6" s="242"/>
      <c r="B6" s="242"/>
      <c r="C6" s="242"/>
      <c r="D6" s="242"/>
    </row>
    <row r="7" customFormat="false" ht="12.75" hidden="false" customHeight="false" outlineLevel="0" collapsed="false">
      <c r="A7" s="234" t="s">
        <v>562</v>
      </c>
      <c r="B7" s="240" t="s">
        <v>563</v>
      </c>
    </row>
    <row r="8" customFormat="false" ht="12.75" hidden="false" customHeight="false" outlineLevel="0" collapsed="false">
      <c r="A8" s="234" t="s">
        <v>564</v>
      </c>
      <c r="B8" s="240" t="s">
        <v>565</v>
      </c>
    </row>
    <row r="9" customFormat="false" ht="12.75" hidden="false" customHeight="false" outlineLevel="0" collapsed="false">
      <c r="B9" s="240" t="s">
        <v>566</v>
      </c>
      <c r="C9" s="240" t="s">
        <v>567</v>
      </c>
    </row>
    <row r="10" s="243" customFormat="true" ht="15" hidden="false" customHeight="false" outlineLevel="0" collapsed="false">
      <c r="B10" s="243" t="s">
        <v>568</v>
      </c>
      <c r="C10" s="243" t="s">
        <v>569</v>
      </c>
      <c r="W10" s="240"/>
      <c r="X10" s="240"/>
    </row>
    <row r="11" customFormat="false" ht="15" hidden="false" customHeight="false" outlineLevel="0" collapsed="false">
      <c r="A11" s="234" t="n">
        <v>2005</v>
      </c>
      <c r="B11" s="244" t="n">
        <v>99.9321482296295</v>
      </c>
      <c r="C11" s="244" t="n">
        <v>99.159784827645</v>
      </c>
      <c r="F11" s="245"/>
      <c r="G11" s="245"/>
      <c r="H11" s="245"/>
      <c r="I11" s="245"/>
      <c r="J11" s="245"/>
      <c r="K11" s="245"/>
      <c r="W11" s="246"/>
    </row>
    <row r="12" customFormat="false" ht="15" hidden="false" customHeight="false" outlineLevel="0" collapsed="false">
      <c r="A12" s="234" t="s">
        <v>570</v>
      </c>
      <c r="B12" s="244" t="n">
        <v>99.8805461957191</v>
      </c>
      <c r="C12" s="244" t="n">
        <v>100.549172580396</v>
      </c>
      <c r="F12" s="245"/>
      <c r="G12" s="245"/>
      <c r="H12" s="245"/>
      <c r="I12" s="245"/>
      <c r="J12" s="245"/>
      <c r="K12" s="245"/>
      <c r="W12" s="246"/>
    </row>
    <row r="13" customFormat="false" ht="15" hidden="false" customHeight="false" outlineLevel="0" collapsed="false">
      <c r="A13" s="234" t="s">
        <v>571</v>
      </c>
      <c r="B13" s="244" t="n">
        <v>100.173645684475</v>
      </c>
      <c r="C13" s="244" t="n">
        <v>99.6975409429686</v>
      </c>
      <c r="F13" s="245"/>
      <c r="G13" s="245"/>
      <c r="H13" s="245"/>
      <c r="I13" s="245"/>
      <c r="J13" s="245"/>
      <c r="K13" s="245"/>
      <c r="W13" s="246"/>
    </row>
    <row r="14" customFormat="false" ht="15" hidden="false" customHeight="false" outlineLevel="0" collapsed="false">
      <c r="A14" s="234" t="s">
        <v>572</v>
      </c>
      <c r="B14" s="244" t="n">
        <v>100.013659890176</v>
      </c>
      <c r="C14" s="244" t="n">
        <v>100.59350164899</v>
      </c>
      <c r="F14" s="245"/>
      <c r="G14" s="245"/>
      <c r="H14" s="245"/>
      <c r="I14" s="245"/>
      <c r="J14" s="245"/>
      <c r="K14" s="245"/>
      <c r="W14" s="246"/>
    </row>
    <row r="15" customFormat="false" ht="15" hidden="false" customHeight="false" outlineLevel="0" collapsed="false">
      <c r="A15" s="234" t="n">
        <v>2006</v>
      </c>
      <c r="B15" s="244" t="n">
        <v>100.058681450268</v>
      </c>
      <c r="C15" s="244" t="n">
        <v>99.900835082345</v>
      </c>
      <c r="F15" s="245"/>
      <c r="G15" s="245"/>
      <c r="H15" s="245"/>
      <c r="I15" s="245"/>
      <c r="J15" s="245"/>
      <c r="K15" s="245"/>
      <c r="W15" s="246"/>
    </row>
    <row r="16" customFormat="false" ht="15" hidden="false" customHeight="false" outlineLevel="0" collapsed="false">
      <c r="A16" s="234" t="s">
        <v>570</v>
      </c>
      <c r="B16" s="244" t="n">
        <v>100.501789511218</v>
      </c>
      <c r="C16" s="244" t="n">
        <v>99.3924060340096</v>
      </c>
      <c r="F16" s="245"/>
      <c r="G16" s="245"/>
      <c r="H16" s="245"/>
      <c r="I16" s="245"/>
      <c r="J16" s="245"/>
      <c r="K16" s="245"/>
      <c r="W16" s="246"/>
    </row>
    <row r="17" customFormat="false" ht="15" hidden="false" customHeight="false" outlineLevel="0" collapsed="false">
      <c r="A17" s="234" t="s">
        <v>571</v>
      </c>
      <c r="B17" s="244" t="n">
        <v>100.397717830365</v>
      </c>
      <c r="C17" s="244" t="n">
        <v>100.140465227502</v>
      </c>
      <c r="F17" s="245"/>
      <c r="G17" s="245"/>
      <c r="H17" s="245"/>
      <c r="I17" s="245"/>
      <c r="J17" s="245"/>
      <c r="K17" s="245"/>
      <c r="W17" s="246"/>
    </row>
    <row r="18" customFormat="false" ht="15" hidden="false" customHeight="false" outlineLevel="0" collapsed="false">
      <c r="A18" s="234" t="s">
        <v>572</v>
      </c>
      <c r="B18" s="244" t="n">
        <v>101.345227405827</v>
      </c>
      <c r="C18" s="244" t="n">
        <v>100.955122892733</v>
      </c>
      <c r="F18" s="245"/>
      <c r="G18" s="245"/>
      <c r="H18" s="245"/>
      <c r="I18" s="245"/>
      <c r="J18" s="245"/>
      <c r="K18" s="245"/>
      <c r="W18" s="246"/>
    </row>
    <row r="19" customFormat="false" ht="15" hidden="false" customHeight="false" outlineLevel="0" collapsed="false">
      <c r="A19" s="234" t="n">
        <v>2007</v>
      </c>
      <c r="B19" s="244" t="n">
        <v>101.433618833758</v>
      </c>
      <c r="C19" s="244" t="n">
        <v>101.523145469886</v>
      </c>
      <c r="F19" s="245"/>
      <c r="G19" s="245"/>
      <c r="H19" s="245"/>
      <c r="I19" s="245"/>
      <c r="J19" s="245"/>
      <c r="K19" s="245"/>
      <c r="W19" s="246"/>
    </row>
    <row r="20" customFormat="false" ht="15" hidden="false" customHeight="false" outlineLevel="0" collapsed="false">
      <c r="A20" s="234" t="s">
        <v>570</v>
      </c>
      <c r="B20" s="244" t="n">
        <v>101.798517211361</v>
      </c>
      <c r="C20" s="244" t="n">
        <v>100.535298111569</v>
      </c>
      <c r="F20" s="245"/>
      <c r="G20" s="245"/>
      <c r="H20" s="245"/>
      <c r="I20" s="245"/>
      <c r="J20" s="245"/>
      <c r="K20" s="245"/>
      <c r="W20" s="246"/>
    </row>
    <row r="21" customFormat="false" ht="15" hidden="false" customHeight="false" outlineLevel="0" collapsed="false">
      <c r="A21" s="234" t="s">
        <v>571</v>
      </c>
      <c r="B21" s="244" t="n">
        <v>101.440616410113</v>
      </c>
      <c r="C21" s="244" t="n">
        <v>100.705238123828</v>
      </c>
      <c r="F21" s="245"/>
      <c r="G21" s="245"/>
      <c r="H21" s="245"/>
      <c r="I21" s="245"/>
      <c r="J21" s="245"/>
      <c r="K21" s="245"/>
      <c r="W21" s="246"/>
    </row>
    <row r="22" customFormat="false" ht="15" hidden="false" customHeight="false" outlineLevel="0" collapsed="false">
      <c r="A22" s="234" t="s">
        <v>572</v>
      </c>
      <c r="B22" s="244" t="n">
        <v>100.424487106134</v>
      </c>
      <c r="C22" s="244" t="n">
        <v>100.165957971826</v>
      </c>
      <c r="F22" s="245"/>
      <c r="G22" s="245"/>
      <c r="H22" s="245"/>
      <c r="I22" s="245"/>
      <c r="J22" s="245"/>
      <c r="K22" s="245"/>
      <c r="W22" s="246"/>
    </row>
    <row r="23" customFormat="false" ht="15" hidden="false" customHeight="false" outlineLevel="0" collapsed="false">
      <c r="A23" s="234" t="n">
        <v>2008</v>
      </c>
      <c r="B23" s="244" t="n">
        <v>100.466901160342</v>
      </c>
      <c r="C23" s="244" t="n">
        <v>100.73572620254</v>
      </c>
      <c r="F23" s="245"/>
      <c r="G23" s="245"/>
      <c r="H23" s="245"/>
      <c r="I23" s="245"/>
      <c r="J23" s="245"/>
      <c r="K23" s="245"/>
      <c r="W23" s="246"/>
    </row>
    <row r="24" customFormat="false" ht="15" hidden="false" customHeight="false" outlineLevel="0" collapsed="false">
      <c r="A24" s="234" t="s">
        <v>570</v>
      </c>
      <c r="B24" s="244" t="n">
        <v>99.5942097433296</v>
      </c>
      <c r="C24" s="244" t="n">
        <v>99.3332811331942</v>
      </c>
      <c r="F24" s="245"/>
      <c r="G24" s="245"/>
      <c r="H24" s="245"/>
      <c r="I24" s="245"/>
      <c r="J24" s="245"/>
      <c r="K24" s="245"/>
      <c r="W24" s="246"/>
    </row>
    <row r="25" customFormat="false" ht="15" hidden="false" customHeight="false" outlineLevel="0" collapsed="false">
      <c r="A25" s="234" t="s">
        <v>571</v>
      </c>
      <c r="B25" s="244" t="n">
        <v>100.395383646717</v>
      </c>
      <c r="C25" s="244" t="n">
        <v>99.7705502371977</v>
      </c>
      <c r="F25" s="245"/>
      <c r="G25" s="245"/>
      <c r="H25" s="245"/>
      <c r="I25" s="245"/>
      <c r="J25" s="245"/>
      <c r="K25" s="245"/>
      <c r="W25" s="246"/>
    </row>
    <row r="26" customFormat="false" ht="15" hidden="false" customHeight="false" outlineLevel="0" collapsed="false">
      <c r="A26" s="234" t="s">
        <v>572</v>
      </c>
      <c r="B26" s="244" t="n">
        <v>99.4427246544801</v>
      </c>
      <c r="C26" s="244" t="n">
        <v>97.997136234586</v>
      </c>
      <c r="F26" s="245"/>
      <c r="G26" s="245"/>
      <c r="H26" s="245"/>
      <c r="I26" s="245"/>
      <c r="J26" s="245"/>
      <c r="K26" s="245"/>
      <c r="W26" s="246"/>
    </row>
    <row r="27" customFormat="false" ht="15" hidden="false" customHeight="false" outlineLevel="0" collapsed="false">
      <c r="A27" s="234" t="n">
        <v>2009</v>
      </c>
      <c r="B27" s="244" t="n">
        <v>97.9290814391428</v>
      </c>
      <c r="C27" s="244" t="n">
        <v>96.2332159659106</v>
      </c>
      <c r="F27" s="245"/>
      <c r="G27" s="245"/>
      <c r="H27" s="245"/>
      <c r="I27" s="245"/>
      <c r="J27" s="245"/>
      <c r="K27" s="245"/>
      <c r="W27" s="246"/>
    </row>
    <row r="28" customFormat="false" ht="15" hidden="false" customHeight="false" outlineLevel="0" collapsed="false">
      <c r="A28" s="234" t="s">
        <v>570</v>
      </c>
      <c r="B28" s="244" t="n">
        <v>96.6329602223205</v>
      </c>
      <c r="C28" s="244" t="n">
        <v>95.7879271811805</v>
      </c>
      <c r="F28" s="245"/>
      <c r="G28" s="245"/>
      <c r="H28" s="245"/>
      <c r="I28" s="245"/>
      <c r="J28" s="245"/>
      <c r="K28" s="245"/>
      <c r="W28" s="246"/>
    </row>
    <row r="29" customFormat="false" ht="15" hidden="false" customHeight="false" outlineLevel="0" collapsed="false">
      <c r="A29" s="234" t="s">
        <v>571</v>
      </c>
      <c r="B29" s="244" t="n">
        <v>94.3675547492772</v>
      </c>
      <c r="C29" s="244" t="n">
        <v>93.0117938130367</v>
      </c>
      <c r="F29" s="245"/>
      <c r="G29" s="245"/>
      <c r="H29" s="245"/>
      <c r="I29" s="245"/>
      <c r="J29" s="245"/>
      <c r="K29" s="245"/>
      <c r="W29" s="246"/>
      <c r="X29" s="244"/>
    </row>
    <row r="30" customFormat="false" ht="15" hidden="false" customHeight="false" outlineLevel="0" collapsed="false">
      <c r="A30" s="234" t="s">
        <v>572</v>
      </c>
      <c r="B30" s="244" t="n">
        <v>94.782145889014</v>
      </c>
      <c r="C30" s="244" t="n">
        <v>93.1480022383621</v>
      </c>
      <c r="F30" s="245"/>
      <c r="G30" s="245"/>
      <c r="H30" s="245"/>
      <c r="I30" s="245"/>
      <c r="J30" s="245"/>
      <c r="K30" s="245"/>
      <c r="W30" s="246"/>
      <c r="X30" s="244"/>
    </row>
    <row r="31" customFormat="false" ht="15" hidden="false" customHeight="false" outlineLevel="0" collapsed="false">
      <c r="A31" s="234" t="n">
        <v>2010</v>
      </c>
      <c r="B31" s="244" t="n">
        <v>94.560934805121</v>
      </c>
      <c r="C31" s="244" t="n">
        <v>93.9133774377261</v>
      </c>
      <c r="F31" s="245"/>
      <c r="G31" s="245"/>
      <c r="H31" s="245"/>
      <c r="I31" s="245"/>
      <c r="J31" s="245"/>
      <c r="K31" s="245"/>
      <c r="W31" s="246"/>
      <c r="X31" s="244"/>
    </row>
    <row r="32" customFormat="false" ht="15" hidden="false" customHeight="false" outlineLevel="0" collapsed="false">
      <c r="A32" s="234" t="s">
        <v>570</v>
      </c>
      <c r="B32" s="244" t="n">
        <v>94.7743256346726</v>
      </c>
      <c r="C32" s="244" t="n">
        <v>93.8083920524306</v>
      </c>
      <c r="F32" s="245"/>
      <c r="G32" s="245"/>
      <c r="H32" s="245"/>
      <c r="I32" s="245"/>
      <c r="J32" s="245"/>
      <c r="K32" s="245"/>
      <c r="W32" s="246"/>
      <c r="X32" s="244"/>
    </row>
    <row r="33" customFormat="false" ht="15" hidden="false" customHeight="false" outlineLevel="0" collapsed="false">
      <c r="A33" s="234" t="s">
        <v>571</v>
      </c>
      <c r="B33" s="244" t="n">
        <v>94.6904210412424</v>
      </c>
      <c r="C33" s="244" t="n">
        <v>93.3334558167503</v>
      </c>
      <c r="F33" s="245"/>
      <c r="G33" s="245"/>
      <c r="H33" s="245"/>
      <c r="I33" s="245"/>
      <c r="J33" s="245"/>
      <c r="K33" s="245"/>
      <c r="W33" s="246"/>
      <c r="X33" s="244"/>
    </row>
    <row r="34" customFormat="false" ht="15" hidden="false" customHeight="false" outlineLevel="0" collapsed="false">
      <c r="A34" s="234" t="s">
        <v>572</v>
      </c>
      <c r="B34" s="244" t="n">
        <v>94.4618003924026</v>
      </c>
      <c r="C34" s="244" t="n">
        <v>93.1605134996322</v>
      </c>
      <c r="F34" s="245"/>
      <c r="G34" s="245"/>
      <c r="H34" s="245"/>
      <c r="I34" s="245"/>
      <c r="J34" s="245"/>
      <c r="K34" s="245"/>
      <c r="W34" s="246"/>
      <c r="X34" s="244"/>
    </row>
    <row r="35" customFormat="false" ht="15" hidden="false" customHeight="false" outlineLevel="0" collapsed="false">
      <c r="A35" s="234" t="n">
        <v>2011</v>
      </c>
      <c r="B35" s="244" t="n">
        <v>95.0480945107012</v>
      </c>
      <c r="C35" s="244" t="n">
        <v>93.5880782985343</v>
      </c>
      <c r="F35" s="245"/>
      <c r="G35" s="245"/>
      <c r="H35" s="245"/>
      <c r="I35" s="245"/>
      <c r="J35" s="245"/>
      <c r="K35" s="245"/>
      <c r="W35" s="246"/>
      <c r="X35" s="244"/>
    </row>
    <row r="36" customFormat="false" ht="15" hidden="false" customHeight="false" outlineLevel="0" collapsed="false">
      <c r="A36" s="234" t="s">
        <v>570</v>
      </c>
      <c r="B36" s="244" t="n">
        <v>95.510106360817</v>
      </c>
      <c r="C36" s="244" t="n">
        <v>93.0717827973017</v>
      </c>
      <c r="F36" s="245"/>
      <c r="G36" s="245"/>
      <c r="H36" s="245"/>
      <c r="I36" s="245"/>
      <c r="J36" s="245"/>
      <c r="K36" s="245"/>
      <c r="W36" s="246"/>
      <c r="X36" s="244"/>
    </row>
    <row r="37" customFormat="false" ht="15" hidden="false" customHeight="false" outlineLevel="0" collapsed="false">
      <c r="A37" s="234" t="s">
        <v>571</v>
      </c>
      <c r="B37" s="244" t="n">
        <v>95.8376568651645</v>
      </c>
      <c r="C37" s="244" t="n">
        <v>94.277709608558</v>
      </c>
      <c r="F37" s="245"/>
      <c r="G37" s="245"/>
      <c r="H37" s="245"/>
      <c r="I37" s="245"/>
      <c r="J37" s="245"/>
      <c r="K37" s="245"/>
      <c r="W37" s="246"/>
      <c r="X37" s="244"/>
    </row>
    <row r="38" customFormat="false" ht="15" hidden="false" customHeight="false" outlineLevel="0" collapsed="false">
      <c r="A38" s="234" t="s">
        <v>572</v>
      </c>
      <c r="B38" s="244" t="n">
        <v>96.1120573456592</v>
      </c>
      <c r="C38" s="244" t="n">
        <v>94.1224823565371</v>
      </c>
      <c r="F38" s="245"/>
      <c r="G38" s="245"/>
      <c r="H38" s="245"/>
      <c r="I38" s="245"/>
      <c r="J38" s="245"/>
      <c r="K38" s="245"/>
      <c r="W38" s="246"/>
      <c r="X38" s="244"/>
    </row>
    <row r="39" customFormat="false" ht="15" hidden="false" customHeight="false" outlineLevel="0" collapsed="false">
      <c r="A39" s="234" t="n">
        <v>2012</v>
      </c>
      <c r="B39" s="244" t="n">
        <v>95.7957778183186</v>
      </c>
      <c r="C39" s="244" t="n">
        <v>93.834615544081</v>
      </c>
      <c r="F39" s="245"/>
      <c r="G39" s="245"/>
      <c r="H39" s="245"/>
      <c r="I39" s="245"/>
      <c r="J39" s="245"/>
      <c r="K39" s="245"/>
      <c r="W39" s="246"/>
      <c r="X39" s="244"/>
    </row>
    <row r="40" customFormat="false" ht="15" hidden="false" customHeight="false" outlineLevel="0" collapsed="false">
      <c r="A40" s="234" t="s">
        <v>570</v>
      </c>
      <c r="B40" s="244" t="n">
        <v>96.6750467598387</v>
      </c>
      <c r="C40" s="244" t="n">
        <v>93.9111436126838</v>
      </c>
      <c r="F40" s="245"/>
      <c r="G40" s="245"/>
      <c r="H40" s="245"/>
      <c r="I40" s="245"/>
      <c r="J40" s="245"/>
      <c r="K40" s="245"/>
      <c r="W40" s="246"/>
      <c r="X40" s="244"/>
    </row>
    <row r="41" customFormat="false" ht="15" hidden="false" customHeight="false" outlineLevel="0" collapsed="false">
      <c r="A41" s="234" t="s">
        <v>571</v>
      </c>
      <c r="B41" s="244" t="n">
        <v>96.9727322370544</v>
      </c>
      <c r="C41" s="244" t="n">
        <v>93.8239755103465</v>
      </c>
      <c r="F41" s="245"/>
      <c r="G41" s="245"/>
      <c r="H41" s="245"/>
      <c r="I41" s="245"/>
      <c r="J41" s="245"/>
      <c r="K41" s="245"/>
      <c r="W41" s="246"/>
      <c r="X41" s="244"/>
    </row>
    <row r="42" customFormat="false" ht="15" hidden="false" customHeight="false" outlineLevel="0" collapsed="false">
      <c r="A42" s="234" t="s">
        <v>572</v>
      </c>
      <c r="B42" s="244" t="n">
        <v>96.3944779333163</v>
      </c>
      <c r="C42" s="244" t="n">
        <v>90.9060609735681</v>
      </c>
      <c r="D42" s="244"/>
      <c r="F42" s="245"/>
      <c r="G42" s="245"/>
      <c r="H42" s="245"/>
      <c r="I42" s="245"/>
      <c r="J42" s="245"/>
      <c r="K42" s="245"/>
      <c r="W42" s="246"/>
      <c r="X42" s="244"/>
    </row>
    <row r="43" customFormat="false" ht="15" hidden="false" customHeight="false" outlineLevel="0" collapsed="false">
      <c r="A43" s="234" t="n">
        <v>2013</v>
      </c>
      <c r="B43" s="244" t="n">
        <v>95.8360092659846</v>
      </c>
      <c r="C43" s="244" t="n">
        <v>91.710571167976</v>
      </c>
      <c r="F43" s="245"/>
      <c r="G43" s="245"/>
      <c r="H43" s="245"/>
      <c r="I43" s="245"/>
      <c r="J43" s="245"/>
      <c r="K43" s="245"/>
      <c r="W43" s="246"/>
      <c r="X43" s="244"/>
    </row>
    <row r="44" customFormat="false" ht="15" hidden="false" customHeight="false" outlineLevel="0" collapsed="false">
      <c r="A44" s="234" t="s">
        <v>570</v>
      </c>
      <c r="B44" s="244" t="n">
        <v>96.4692013128355</v>
      </c>
      <c r="C44" s="244" t="n">
        <v>92.5765639584443</v>
      </c>
      <c r="F44" s="245"/>
      <c r="G44" s="245"/>
      <c r="H44" s="245"/>
      <c r="I44" s="245"/>
      <c r="X44" s="244"/>
    </row>
    <row r="45" customFormat="false" ht="12.75" hidden="false" customHeight="false" outlineLevel="0" collapsed="false">
      <c r="A45" s="234" t="s">
        <v>571</v>
      </c>
      <c r="B45" s="244" t="n">
        <v>97.1584489334933</v>
      </c>
      <c r="C45" s="244" t="n">
        <v>93.3970797225314</v>
      </c>
      <c r="X45" s="244"/>
    </row>
    <row r="46" customFormat="false" ht="12.75" hidden="false" customHeight="false" outlineLevel="0" collapsed="false">
      <c r="X46" s="244"/>
    </row>
    <row r="47" customFormat="false" ht="12.75" hidden="false" customHeight="false" outlineLevel="0" collapsed="false">
      <c r="X47" s="244"/>
    </row>
    <row r="48" customFormat="false" ht="12.75" hidden="false" customHeight="false" outlineLevel="0" collapsed="false">
      <c r="X48" s="244"/>
    </row>
    <row r="49" customFormat="false" ht="12.75" hidden="false" customHeight="false" outlineLevel="0" collapsed="false">
      <c r="X49" s="244"/>
    </row>
    <row r="50" customFormat="false" ht="12.75" hidden="false" customHeight="false" outlineLevel="0" collapsed="false">
      <c r="X50" s="244"/>
    </row>
    <row r="51" customFormat="false" ht="12.75" hidden="false" customHeight="false" outlineLevel="0" collapsed="false">
      <c r="X51" s="244"/>
    </row>
    <row r="52" customFormat="false" ht="12.75" hidden="false" customHeight="false" outlineLevel="0" collapsed="false">
      <c r="X52" s="244"/>
    </row>
    <row r="53" customFormat="false" ht="12.75" hidden="false" customHeight="false" outlineLevel="0" collapsed="false">
      <c r="X53" s="244"/>
    </row>
    <row r="54" customFormat="false" ht="12.75" hidden="false" customHeight="false" outlineLevel="0" collapsed="false">
      <c r="X54" s="244"/>
    </row>
    <row r="55" customFormat="false" ht="12.75" hidden="false" customHeight="false" outlineLevel="0" collapsed="false">
      <c r="X55" s="244"/>
    </row>
    <row r="56" customFormat="false" ht="12.75" hidden="false" customHeight="false" outlineLevel="0" collapsed="false">
      <c r="X56" s="244"/>
    </row>
    <row r="57" customFormat="false" ht="12.75" hidden="false" customHeight="false" outlineLevel="0" collapsed="false">
      <c r="X57" s="244"/>
    </row>
    <row r="58" customFormat="false" ht="12.75" hidden="false" customHeight="false" outlineLevel="0" collapsed="false">
      <c r="X58" s="244"/>
    </row>
    <row r="59" customFormat="false" ht="12.75" hidden="false" customHeight="false" outlineLevel="0" collapsed="false">
      <c r="X59" s="244"/>
    </row>
    <row r="60" customFormat="false" ht="12.75" hidden="false" customHeight="false" outlineLevel="0" collapsed="false">
      <c r="X60" s="244"/>
    </row>
    <row r="61" customFormat="false" ht="12.75" hidden="false" customHeight="false" outlineLevel="0" collapsed="false">
      <c r="X61" s="244"/>
    </row>
    <row r="62" customFormat="false" ht="12.75" hidden="false" customHeight="false" outlineLevel="0" collapsed="false">
      <c r="X62" s="244"/>
    </row>
    <row r="63" customFormat="false" ht="12.75" hidden="false" customHeight="false" outlineLevel="0" collapsed="false">
      <c r="X63" s="2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247" width="21.85"/>
    <col collapsed="false" customWidth="false" hidden="false" outlineLevel="0" max="257" min="2" style="247" width="9.13"/>
  </cols>
  <sheetData>
    <row r="1" customFormat="false" ht="15" hidden="false" customHeight="false" outlineLevel="0" collapsed="false">
      <c r="A1" s="248"/>
    </row>
    <row r="2" customFormat="false" ht="15" hidden="false" customHeight="false" outlineLevel="0" collapsed="false">
      <c r="A2" s="248" t="s">
        <v>63</v>
      </c>
      <c r="B2" s="247" t="s">
        <v>573</v>
      </c>
    </row>
    <row r="3" customFormat="false" ht="15" hidden="false" customHeight="false" outlineLevel="0" collapsed="false">
      <c r="A3" s="248" t="s">
        <v>181</v>
      </c>
      <c r="B3" s="247" t="s">
        <v>574</v>
      </c>
    </row>
    <row r="4" customFormat="false" ht="15" hidden="false" customHeight="false" outlineLevel="0" collapsed="false">
      <c r="A4" s="248" t="s">
        <v>68</v>
      </c>
      <c r="B4" s="247" t="s">
        <v>575</v>
      </c>
    </row>
    <row r="5" customFormat="false" ht="15" hidden="false" customHeight="false" outlineLevel="0" collapsed="false">
      <c r="A5" s="248"/>
      <c r="B5" s="247" t="s">
        <v>576</v>
      </c>
    </row>
    <row r="6" customFormat="false" ht="15" hidden="false" customHeight="false" outlineLevel="0" collapsed="false">
      <c r="A6" s="248"/>
      <c r="B6" s="247" t="s">
        <v>577</v>
      </c>
    </row>
    <row r="7" customFormat="false" ht="15" hidden="false" customHeight="false" outlineLevel="0" collapsed="false">
      <c r="B7" s="247" t="s">
        <v>578</v>
      </c>
    </row>
    <row r="8" customFormat="false" ht="15" hidden="false" customHeight="false" outlineLevel="0" collapsed="false">
      <c r="A8" s="146" t="s">
        <v>165</v>
      </c>
      <c r="B8" s="247" t="s">
        <v>579</v>
      </c>
    </row>
    <row r="9" customFormat="false" ht="15" hidden="false" customHeight="false" outlineLevel="0" collapsed="false">
      <c r="A9" s="146" t="s">
        <v>580</v>
      </c>
      <c r="B9" s="247" t="s">
        <v>581</v>
      </c>
    </row>
    <row r="10" customFormat="false" ht="15" hidden="false" customHeight="false" outlineLevel="0" collapsed="false">
      <c r="A10" s="146"/>
    </row>
    <row r="11" customFormat="false" ht="15" hidden="false" customHeight="false" outlineLevel="0" collapsed="false">
      <c r="A11" s="146"/>
    </row>
    <row r="12" customFormat="false" ht="15" hidden="false" customHeight="false" outlineLevel="0" collapsed="false">
      <c r="A12" s="249"/>
      <c r="B12" s="247" t="s">
        <v>582</v>
      </c>
      <c r="C12" s="247" t="s">
        <v>583</v>
      </c>
    </row>
    <row r="13" customFormat="false" ht="15" hidden="false" customHeight="false" outlineLevel="0" collapsed="false">
      <c r="A13" s="249"/>
      <c r="B13" s="247" t="s">
        <v>584</v>
      </c>
      <c r="C13" s="247" t="s">
        <v>585</v>
      </c>
    </row>
    <row r="14" customFormat="false" ht="15" hidden="false" customHeight="false" outlineLevel="0" collapsed="false">
      <c r="A14" s="250" t="n">
        <v>37376</v>
      </c>
      <c r="B14" s="247" t="n">
        <v>-3.83883630839046</v>
      </c>
    </row>
    <row r="15" customFormat="false" ht="15" hidden="false" customHeight="false" outlineLevel="0" collapsed="false">
      <c r="A15" s="250" t="n">
        <v>37468</v>
      </c>
      <c r="B15" s="247" t="n">
        <v>-4.07777813919133</v>
      </c>
    </row>
    <row r="16" customFormat="false" ht="15" hidden="false" customHeight="false" outlineLevel="0" collapsed="false">
      <c r="A16" s="250" t="n">
        <v>37560</v>
      </c>
      <c r="B16" s="247" t="n">
        <v>-1.54375552507796</v>
      </c>
    </row>
    <row r="17" customFormat="false" ht="15" hidden="false" customHeight="false" outlineLevel="0" collapsed="false">
      <c r="A17" s="250" t="n">
        <v>37652</v>
      </c>
      <c r="B17" s="247" t="n">
        <v>-4.57712885391321</v>
      </c>
    </row>
    <row r="18" customFormat="false" ht="15" hidden="false" customHeight="false" outlineLevel="0" collapsed="false">
      <c r="A18" s="250" t="n">
        <v>37741</v>
      </c>
      <c r="B18" s="247" t="n">
        <v>-7.17568085756471</v>
      </c>
    </row>
    <row r="19" customFormat="false" ht="15" hidden="false" customHeight="false" outlineLevel="0" collapsed="false">
      <c r="A19" s="250" t="n">
        <v>37833</v>
      </c>
      <c r="B19" s="247" t="n">
        <v>-6.65100158977263</v>
      </c>
    </row>
    <row r="20" customFormat="false" ht="15" hidden="false" customHeight="false" outlineLevel="0" collapsed="false">
      <c r="A20" s="250" t="n">
        <v>37925</v>
      </c>
      <c r="B20" s="247" t="n">
        <v>-6.81450103733729</v>
      </c>
    </row>
    <row r="21" customFormat="false" ht="15" hidden="false" customHeight="false" outlineLevel="0" collapsed="false">
      <c r="A21" s="250" t="n">
        <v>38017</v>
      </c>
      <c r="B21" s="247" t="n">
        <v>-5.88414309019864</v>
      </c>
    </row>
    <row r="22" customFormat="false" ht="15" hidden="false" customHeight="false" outlineLevel="0" collapsed="false">
      <c r="A22" s="250" t="n">
        <v>38107</v>
      </c>
      <c r="B22" s="247" t="n">
        <v>-3.93742137946219</v>
      </c>
    </row>
    <row r="23" customFormat="false" ht="15" hidden="false" customHeight="false" outlineLevel="0" collapsed="false">
      <c r="A23" s="250" t="n">
        <v>38199</v>
      </c>
      <c r="B23" s="247" t="n">
        <v>-3.81467489645422</v>
      </c>
      <c r="C23" s="247" t="n">
        <v>74.764474</v>
      </c>
    </row>
    <row r="24" customFormat="false" ht="15" hidden="false" customHeight="false" outlineLevel="0" collapsed="false">
      <c r="A24" s="250" t="n">
        <v>38291</v>
      </c>
      <c r="B24" s="247" t="n">
        <v>-8.55908554913995</v>
      </c>
      <c r="C24" s="247" t="n">
        <v>70.433852</v>
      </c>
    </row>
    <row r="25" customFormat="false" ht="15" hidden="false" customHeight="false" outlineLevel="0" collapsed="false">
      <c r="A25" s="250" t="n">
        <v>38383</v>
      </c>
      <c r="B25" s="247" t="n">
        <v>-9.13565556160692</v>
      </c>
      <c r="C25" s="247" t="n">
        <v>73.329562</v>
      </c>
    </row>
    <row r="26" customFormat="false" ht="15" hidden="false" customHeight="false" outlineLevel="0" collapsed="false">
      <c r="A26" s="250" t="n">
        <v>38472</v>
      </c>
      <c r="B26" s="247" t="n">
        <v>-12.3646398959329</v>
      </c>
      <c r="C26" s="247" t="n">
        <v>70.491345</v>
      </c>
    </row>
    <row r="27" customFormat="false" ht="15" hidden="false" customHeight="false" outlineLevel="0" collapsed="false">
      <c r="A27" s="250" t="n">
        <v>38564</v>
      </c>
      <c r="B27" s="247" t="n">
        <v>-9.09817029566585</v>
      </c>
      <c r="C27" s="247" t="n">
        <v>70.553532</v>
      </c>
    </row>
    <row r="28" customFormat="false" ht="15" hidden="false" customHeight="false" outlineLevel="0" collapsed="false">
      <c r="A28" s="250" t="n">
        <v>38656</v>
      </c>
      <c r="B28" s="247" t="n">
        <v>-8.52591139800336</v>
      </c>
      <c r="C28" s="247" t="n">
        <v>70.002555</v>
      </c>
    </row>
    <row r="29" customFormat="false" ht="15" hidden="false" customHeight="false" outlineLevel="0" collapsed="false">
      <c r="A29" s="250" t="n">
        <v>38748</v>
      </c>
      <c r="B29" s="247" t="n">
        <v>-8.00111768168784</v>
      </c>
      <c r="C29" s="247" t="n">
        <v>75.982254</v>
      </c>
    </row>
    <row r="30" customFormat="false" ht="15" hidden="false" customHeight="false" outlineLevel="0" collapsed="false">
      <c r="A30" s="250" t="n">
        <v>38837</v>
      </c>
      <c r="B30" s="247" t="n">
        <v>-3.3083056826457</v>
      </c>
      <c r="C30" s="247" t="n">
        <v>82.289053</v>
      </c>
    </row>
    <row r="31" customFormat="false" ht="14.25" hidden="false" customHeight="true" outlineLevel="0" collapsed="false">
      <c r="A31" s="250" t="n">
        <v>38929</v>
      </c>
      <c r="B31" s="247" t="n">
        <v>-10.8576551694173</v>
      </c>
      <c r="C31" s="247" t="n">
        <v>85.957251</v>
      </c>
    </row>
    <row r="32" customFormat="false" ht="15" hidden="false" customHeight="false" outlineLevel="0" collapsed="false">
      <c r="A32" s="250" t="n">
        <v>39021</v>
      </c>
      <c r="B32" s="247" t="n">
        <v>-9.41868298735398</v>
      </c>
      <c r="C32" s="247" t="n">
        <v>83.030369</v>
      </c>
    </row>
    <row r="33" customFormat="false" ht="15" hidden="false" customHeight="false" outlineLevel="0" collapsed="false">
      <c r="A33" s="250" t="n">
        <v>39113</v>
      </c>
      <c r="B33" s="247" t="n">
        <v>-5.61711194104951</v>
      </c>
      <c r="C33" s="247" t="n">
        <v>70.902454</v>
      </c>
    </row>
    <row r="34" customFormat="false" ht="15" hidden="false" customHeight="false" outlineLevel="0" collapsed="false">
      <c r="A34" s="250" t="n">
        <v>39202</v>
      </c>
      <c r="B34" s="247" t="n">
        <v>-5.43390310226217</v>
      </c>
      <c r="C34" s="247" t="n">
        <v>67.847878</v>
      </c>
    </row>
    <row r="35" customFormat="false" ht="15" hidden="false" customHeight="false" outlineLevel="0" collapsed="false">
      <c r="A35" s="250" t="n">
        <v>39294</v>
      </c>
      <c r="B35" s="247" t="n">
        <v>-5.86082514683602</v>
      </c>
      <c r="C35" s="247" t="n">
        <v>65.351331</v>
      </c>
    </row>
    <row r="36" customFormat="false" ht="15" hidden="false" customHeight="false" outlineLevel="0" collapsed="false">
      <c r="A36" s="250" t="n">
        <v>39386</v>
      </c>
      <c r="B36" s="247" t="n">
        <v>-9.2774120613585</v>
      </c>
      <c r="C36" s="247" t="n">
        <v>69.038756</v>
      </c>
    </row>
    <row r="37" customFormat="false" ht="15" hidden="false" customHeight="false" outlineLevel="0" collapsed="false">
      <c r="A37" s="250" t="n">
        <v>39478</v>
      </c>
      <c r="B37" s="247" t="n">
        <v>-7.05752568684244</v>
      </c>
      <c r="C37" s="247" t="n">
        <v>71.028218</v>
      </c>
    </row>
    <row r="38" customFormat="false" ht="15" hidden="false" customHeight="false" outlineLevel="0" collapsed="false">
      <c r="A38" s="250" t="n">
        <v>39568</v>
      </c>
      <c r="B38" s="247" t="n">
        <v>-8.105152450268</v>
      </c>
      <c r="C38" s="247" t="n">
        <v>62.974307</v>
      </c>
    </row>
    <row r="39" customFormat="false" ht="15" hidden="false" customHeight="false" outlineLevel="0" collapsed="false">
      <c r="A39" s="250" t="n">
        <v>39660</v>
      </c>
      <c r="B39" s="247" t="n">
        <v>-3.49136227680642</v>
      </c>
      <c r="C39" s="247" t="n">
        <v>66.850714</v>
      </c>
    </row>
    <row r="40" customFormat="false" ht="15" hidden="false" customHeight="false" outlineLevel="0" collapsed="false">
      <c r="A40" s="250" t="n">
        <v>39752</v>
      </c>
      <c r="B40" s="247" t="n">
        <v>-17.8279926250032</v>
      </c>
      <c r="C40" s="247" t="n">
        <v>60.432438</v>
      </c>
    </row>
    <row r="41" customFormat="false" ht="15" hidden="false" customHeight="false" outlineLevel="0" collapsed="false">
      <c r="A41" s="250" t="n">
        <v>39844</v>
      </c>
      <c r="B41" s="247" t="n">
        <v>-30.014782546478</v>
      </c>
      <c r="C41" s="247" t="n">
        <v>42.676545</v>
      </c>
    </row>
    <row r="42" customFormat="false" ht="15" hidden="false" customHeight="false" outlineLevel="0" collapsed="false">
      <c r="A42" s="250" t="n">
        <v>39933</v>
      </c>
      <c r="B42" s="247" t="n">
        <v>-27.7512819017643</v>
      </c>
      <c r="C42" s="247" t="n">
        <v>35.925986</v>
      </c>
    </row>
    <row r="43" customFormat="false" ht="15" hidden="false" customHeight="false" outlineLevel="0" collapsed="false">
      <c r="A43" s="250" t="n">
        <v>40025</v>
      </c>
      <c r="B43" s="247" t="n">
        <v>-18.8741870642494</v>
      </c>
      <c r="C43" s="247" t="n">
        <v>34.638302</v>
      </c>
    </row>
    <row r="44" customFormat="false" ht="15" hidden="false" customHeight="false" outlineLevel="0" collapsed="false">
      <c r="A44" s="250" t="n">
        <v>40117</v>
      </c>
      <c r="B44" s="247" t="n">
        <v>-13.2019502322078</v>
      </c>
      <c r="C44" s="247" t="n">
        <v>37.272591</v>
      </c>
    </row>
    <row r="45" customFormat="false" ht="15" hidden="false" customHeight="false" outlineLevel="0" collapsed="false">
      <c r="A45" s="250" t="n">
        <v>40209</v>
      </c>
      <c r="B45" s="247" t="n">
        <v>-10.9181089800276</v>
      </c>
      <c r="C45" s="247" t="n">
        <v>39.63698</v>
      </c>
    </row>
    <row r="46" customFormat="false" ht="15" hidden="false" customHeight="false" outlineLevel="0" collapsed="false">
      <c r="A46" s="250" t="n">
        <v>40298</v>
      </c>
      <c r="B46" s="247" t="n">
        <v>-10.7754185078826</v>
      </c>
      <c r="C46" s="247" t="n">
        <v>47.884685</v>
      </c>
    </row>
    <row r="47" customFormat="false" ht="15" hidden="false" customHeight="false" outlineLevel="0" collapsed="false">
      <c r="A47" s="250" t="n">
        <v>40390</v>
      </c>
      <c r="B47" s="247" t="n">
        <v>-4.30668318436616</v>
      </c>
      <c r="C47" s="247" t="n">
        <v>40.508471</v>
      </c>
    </row>
    <row r="48" customFormat="false" ht="15" hidden="false" customHeight="false" outlineLevel="0" collapsed="false">
      <c r="A48" s="250" t="n">
        <v>40482</v>
      </c>
      <c r="B48" s="247" t="n">
        <v>-2.15505698502473</v>
      </c>
      <c r="C48" s="247" t="n">
        <v>39.202559</v>
      </c>
    </row>
    <row r="49" customFormat="false" ht="15" hidden="false" customHeight="false" outlineLevel="0" collapsed="false">
      <c r="A49" s="250" t="n">
        <v>40574</v>
      </c>
      <c r="B49" s="247" t="n">
        <v>0.818651105794849</v>
      </c>
      <c r="C49" s="247" t="n">
        <v>44.333846</v>
      </c>
    </row>
    <row r="50" customFormat="false" ht="15" hidden="false" customHeight="false" outlineLevel="0" collapsed="false">
      <c r="A50" s="250" t="n">
        <v>40663</v>
      </c>
      <c r="B50" s="247" t="n">
        <v>-2.41773382462568</v>
      </c>
      <c r="C50" s="247" t="n">
        <v>44.480108</v>
      </c>
    </row>
    <row r="51" customFormat="false" ht="15" hidden="false" customHeight="false" outlineLevel="0" collapsed="false">
      <c r="A51" s="250" t="n">
        <v>40755</v>
      </c>
      <c r="B51" s="247" t="n">
        <v>-8.86467595089737</v>
      </c>
      <c r="C51" s="247" t="n">
        <v>41.407606</v>
      </c>
    </row>
    <row r="52" customFormat="false" ht="15" hidden="false" customHeight="false" outlineLevel="0" collapsed="false">
      <c r="A52" s="250" t="n">
        <v>40847</v>
      </c>
      <c r="B52" s="247" t="n">
        <v>-12.7965340937958</v>
      </c>
      <c r="C52" s="247" t="n">
        <v>39.559382</v>
      </c>
    </row>
    <row r="53" customFormat="false" ht="15" hidden="false" customHeight="false" outlineLevel="0" collapsed="false">
      <c r="A53" s="250" t="n">
        <v>40939</v>
      </c>
      <c r="B53" s="247" t="n">
        <v>-11.1699819310742</v>
      </c>
      <c r="C53" s="247" t="n">
        <v>37.254114</v>
      </c>
    </row>
    <row r="54" customFormat="false" ht="15" hidden="false" customHeight="false" outlineLevel="0" collapsed="false">
      <c r="A54" s="250" t="n">
        <v>41029</v>
      </c>
      <c r="B54" s="247" t="n">
        <v>-11.5009551613508</v>
      </c>
      <c r="C54" s="247" t="n">
        <v>35.382126</v>
      </c>
    </row>
    <row r="55" customFormat="false" ht="15" hidden="false" customHeight="false" outlineLevel="0" collapsed="false">
      <c r="A55" s="250" t="n">
        <v>41121</v>
      </c>
      <c r="B55" s="247" t="n">
        <v>-12.9475991930362</v>
      </c>
      <c r="C55" s="247" t="n">
        <v>34.705275</v>
      </c>
    </row>
    <row r="56" customFormat="false" ht="15" hidden="false" customHeight="false" outlineLevel="0" collapsed="false">
      <c r="A56" s="250" t="n">
        <v>41213</v>
      </c>
      <c r="B56" s="247" t="n">
        <v>-8.0535307860666</v>
      </c>
      <c r="C56" s="247" t="n">
        <v>31.272068</v>
      </c>
    </row>
    <row r="57" customFormat="false" ht="15" hidden="false" customHeight="false" outlineLevel="0" collapsed="false">
      <c r="A57" s="250" t="n">
        <v>41305</v>
      </c>
      <c r="B57" s="247" t="n">
        <v>-7.80044345793787</v>
      </c>
      <c r="C57" s="247" t="n">
        <v>33.915977</v>
      </c>
    </row>
    <row r="58" customFormat="false" ht="15" hidden="false" customHeight="false" outlineLevel="0" collapsed="false">
      <c r="A58" s="250" t="n">
        <v>41394</v>
      </c>
      <c r="B58" s="247" t="n">
        <v>-9.76429319825673</v>
      </c>
      <c r="C58" s="247" t="n">
        <v>35.512615</v>
      </c>
    </row>
    <row r="59" customFormat="false" ht="15" hidden="false" customHeight="false" outlineLevel="0" collapsed="false">
      <c r="A59" s="250" t="n">
        <v>41486</v>
      </c>
      <c r="B59" s="247" t="n">
        <v>-3.84305298300446</v>
      </c>
      <c r="C59" s="247" t="n">
        <v>43.302322</v>
      </c>
    </row>
    <row r="60" customFormat="false" ht="15" hidden="false" customHeight="false" outlineLevel="0" collapsed="false">
      <c r="A60" s="250" t="n">
        <v>41578</v>
      </c>
      <c r="B60" s="247" t="n">
        <v>1.049037205778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I37" activeCellId="0" sqref="I37"/>
    </sheetView>
  </sheetViews>
  <sheetFormatPr defaultColWidth="9.1328125" defaultRowHeight="12.75" zeroHeight="false" outlineLevelRow="0" outlineLevelCol="0"/>
  <cols>
    <col collapsed="false" customWidth="false" hidden="false" outlineLevel="0" max="257" min="1" style="251" width="9.13"/>
  </cols>
  <sheetData>
    <row r="1" customFormat="false" ht="15" hidden="false" customHeight="false" outlineLevel="0" collapsed="false">
      <c r="A1" s="35"/>
      <c r="B1" s="38"/>
      <c r="C1" s="37"/>
    </row>
    <row r="2" customFormat="false" ht="15" hidden="false" customHeight="false" outlineLevel="0" collapsed="false">
      <c r="A2" s="37" t="s">
        <v>63</v>
      </c>
      <c r="B2" s="37" t="s">
        <v>586</v>
      </c>
      <c r="C2" s="37"/>
    </row>
    <row r="3" customFormat="false" ht="15" hidden="false" customHeight="false" outlineLevel="0" collapsed="false">
      <c r="A3" s="37" t="s">
        <v>181</v>
      </c>
      <c r="B3" s="37" t="s">
        <v>587</v>
      </c>
      <c r="C3" s="37"/>
    </row>
    <row r="4" customFormat="false" ht="15" hidden="false" customHeight="false" outlineLevel="0" collapsed="false">
      <c r="A4" s="37"/>
      <c r="B4" s="37"/>
      <c r="C4" s="37"/>
    </row>
    <row r="5" customFormat="false" ht="15" hidden="false" customHeight="false" outlineLevel="0" collapsed="false">
      <c r="A5" s="37" t="s">
        <v>68</v>
      </c>
      <c r="B5" s="37" t="s">
        <v>588</v>
      </c>
      <c r="C5" s="37"/>
      <c r="D5" s="251" t="s">
        <v>589</v>
      </c>
    </row>
    <row r="6" customFormat="false" ht="15" hidden="false" customHeight="false" outlineLevel="0" collapsed="false">
      <c r="A6" s="37"/>
      <c r="B6" s="37" t="s">
        <v>590</v>
      </c>
      <c r="C6" s="37"/>
      <c r="D6" s="251" t="s">
        <v>591</v>
      </c>
    </row>
    <row r="7" customFormat="false" ht="15" hidden="false" customHeight="false" outlineLevel="0" collapsed="false">
      <c r="A7" s="37"/>
      <c r="B7" s="37"/>
      <c r="C7" s="37"/>
    </row>
    <row r="8" customFormat="false" ht="15" hidden="false" customHeight="false" outlineLevel="0" collapsed="false">
      <c r="A8" s="37"/>
      <c r="B8" s="37"/>
      <c r="C8" s="37"/>
    </row>
    <row r="9" customFormat="false" ht="15" hidden="false" customHeight="false" outlineLevel="0" collapsed="false">
      <c r="A9" s="37"/>
      <c r="B9" s="37" t="s">
        <v>592</v>
      </c>
      <c r="C9" s="151" t="s">
        <v>593</v>
      </c>
    </row>
    <row r="10" customFormat="false" ht="15" hidden="false" customHeight="false" outlineLevel="0" collapsed="false">
      <c r="A10" s="37"/>
      <c r="B10" s="37" t="s">
        <v>594</v>
      </c>
      <c r="C10" s="151" t="s">
        <v>595</v>
      </c>
    </row>
    <row r="11" customFormat="false" ht="15" hidden="false" customHeight="false" outlineLevel="0" collapsed="false">
      <c r="A11" s="252" t="n">
        <v>2005</v>
      </c>
      <c r="B11" s="253" t="n">
        <v>0.0405525852419809</v>
      </c>
      <c r="C11" s="254" t="n">
        <v>38.9011430572377</v>
      </c>
      <c r="D11" s="255"/>
    </row>
    <row r="12" customFormat="false" ht="15" hidden="false" customHeight="false" outlineLevel="0" collapsed="false">
      <c r="A12" s="252" t="s">
        <v>570</v>
      </c>
      <c r="B12" s="253" t="n">
        <v>0.042405061430985</v>
      </c>
      <c r="C12" s="254" t="n">
        <v>39.3861833312635</v>
      </c>
      <c r="D12" s="255"/>
    </row>
    <row r="13" customFormat="false" ht="15" hidden="false" customHeight="false" outlineLevel="0" collapsed="false">
      <c r="A13" s="252" t="s">
        <v>571</v>
      </c>
      <c r="B13" s="253" t="n">
        <v>0.0406168318286467</v>
      </c>
      <c r="C13" s="254" t="n">
        <v>38.9883574325329</v>
      </c>
      <c r="D13" s="255"/>
    </row>
    <row r="14" customFormat="false" ht="15" hidden="false" customHeight="false" outlineLevel="0" collapsed="false">
      <c r="A14" s="252" t="s">
        <v>572</v>
      </c>
      <c r="B14" s="253" t="n">
        <v>0.040607473605402</v>
      </c>
      <c r="C14" s="254" t="n">
        <v>39.3004333776152</v>
      </c>
      <c r="D14" s="255"/>
    </row>
    <row r="15" customFormat="false" ht="15" hidden="false" customHeight="false" outlineLevel="0" collapsed="false">
      <c r="A15" s="252" t="n">
        <v>2006</v>
      </c>
      <c r="B15" s="253" t="n">
        <v>0.0406372800376598</v>
      </c>
      <c r="C15" s="254" t="n">
        <v>39.0888333448611</v>
      </c>
      <c r="D15" s="255"/>
    </row>
    <row r="16" customFormat="false" ht="15" hidden="false" customHeight="false" outlineLevel="0" collapsed="false">
      <c r="A16" s="252" t="s">
        <v>570</v>
      </c>
      <c r="B16" s="253" t="n">
        <v>0.0408657034588388</v>
      </c>
      <c r="C16" s="254" t="n">
        <v>38.7428855688189</v>
      </c>
      <c r="D16" s="255"/>
    </row>
    <row r="17" customFormat="false" ht="15" hidden="false" customHeight="false" outlineLevel="0" collapsed="false">
      <c r="A17" s="252" t="s">
        <v>571</v>
      </c>
      <c r="B17" s="253" t="n">
        <v>0.0415715845173316</v>
      </c>
      <c r="C17" s="254" t="n">
        <v>39.0614879305903</v>
      </c>
      <c r="D17" s="255"/>
    </row>
    <row r="18" customFormat="false" ht="15" hidden="false" customHeight="false" outlineLevel="0" collapsed="false">
      <c r="A18" s="252" t="s">
        <v>572</v>
      </c>
      <c r="B18" s="253" t="n">
        <v>0.0400744966781886</v>
      </c>
      <c r="C18" s="254" t="n">
        <v>38.954801752175</v>
      </c>
      <c r="D18" s="255"/>
    </row>
    <row r="19" customFormat="false" ht="15" hidden="false" customHeight="false" outlineLevel="0" collapsed="false">
      <c r="A19" s="252" t="n">
        <v>2007</v>
      </c>
      <c r="B19" s="253" t="n">
        <v>0.0408233111742181</v>
      </c>
      <c r="C19" s="254" t="n">
        <v>39.1196915350541</v>
      </c>
      <c r="D19" s="255"/>
    </row>
    <row r="20" customFormat="false" ht="15" hidden="false" customHeight="false" outlineLevel="0" collapsed="false">
      <c r="A20" s="252" t="s">
        <v>570</v>
      </c>
      <c r="B20" s="253" t="n">
        <v>0.040812205870895</v>
      </c>
      <c r="C20" s="254" t="n">
        <v>38.6332514713782</v>
      </c>
      <c r="D20" s="255"/>
    </row>
    <row r="21" customFormat="false" ht="15" hidden="false" customHeight="false" outlineLevel="0" collapsed="false">
      <c r="A21" s="252" t="s">
        <v>571</v>
      </c>
      <c r="B21" s="253" t="n">
        <v>0.0426926842526014</v>
      </c>
      <c r="C21" s="254" t="n">
        <v>38.8357685129675</v>
      </c>
      <c r="D21" s="255"/>
    </row>
    <row r="22" customFormat="false" ht="15" hidden="false" customHeight="false" outlineLevel="0" collapsed="false">
      <c r="A22" s="252" t="s">
        <v>572</v>
      </c>
      <c r="B22" s="253" t="n">
        <v>0.0433680611553935</v>
      </c>
      <c r="C22" s="254" t="n">
        <v>38.9510039847096</v>
      </c>
      <c r="D22" s="255"/>
    </row>
    <row r="23" customFormat="false" ht="15" hidden="false" customHeight="false" outlineLevel="0" collapsed="false">
      <c r="A23" s="252" t="n">
        <v>2008</v>
      </c>
      <c r="B23" s="253" t="n">
        <v>0.0448142270734497</v>
      </c>
      <c r="C23" s="254" t="n">
        <v>39.1568868741476</v>
      </c>
      <c r="D23" s="255"/>
    </row>
    <row r="24" customFormat="false" ht="15" hidden="false" customHeight="false" outlineLevel="0" collapsed="false">
      <c r="A24" s="252" t="s">
        <v>570</v>
      </c>
      <c r="B24" s="253" t="n">
        <v>0.0461378770529996</v>
      </c>
      <c r="C24" s="254" t="n">
        <v>38.9755411551137</v>
      </c>
      <c r="D24" s="255"/>
    </row>
    <row r="25" customFormat="false" ht="15" hidden="false" customHeight="false" outlineLevel="0" collapsed="false">
      <c r="A25" s="252" t="s">
        <v>571</v>
      </c>
      <c r="B25" s="253" t="n">
        <v>0.0490441769166004</v>
      </c>
      <c r="C25" s="254" t="n">
        <v>38.9137329354514</v>
      </c>
      <c r="D25" s="255"/>
    </row>
    <row r="26" customFormat="false" ht="15" hidden="false" customHeight="false" outlineLevel="0" collapsed="false">
      <c r="A26" s="252" t="s">
        <v>572</v>
      </c>
      <c r="B26" s="253" t="n">
        <v>0.051218012827128</v>
      </c>
      <c r="C26" s="254" t="n">
        <v>38.5690692839032</v>
      </c>
      <c r="D26" s="255"/>
    </row>
    <row r="27" customFormat="false" ht="15" hidden="false" customHeight="false" outlineLevel="0" collapsed="false">
      <c r="A27" s="252" t="n">
        <v>2009</v>
      </c>
      <c r="B27" s="253" t="n">
        <v>0.052455078517239</v>
      </c>
      <c r="C27" s="254" t="n">
        <v>38.3791884077705</v>
      </c>
      <c r="D27" s="255"/>
    </row>
    <row r="28" customFormat="false" ht="15" hidden="false" customHeight="false" outlineLevel="0" collapsed="false">
      <c r="A28" s="252" t="s">
        <v>570</v>
      </c>
      <c r="B28" s="253" t="n">
        <v>0.0566539196778346</v>
      </c>
      <c r="C28" s="254" t="n">
        <v>38.7516800725264</v>
      </c>
      <c r="D28" s="255"/>
    </row>
    <row r="29" customFormat="false" ht="15" hidden="false" customHeight="false" outlineLevel="0" collapsed="false">
      <c r="A29" s="252" t="s">
        <v>571</v>
      </c>
      <c r="B29" s="253" t="n">
        <v>0.0604118184800814</v>
      </c>
      <c r="C29" s="254" t="n">
        <v>38.4765588052502</v>
      </c>
      <c r="D29" s="255"/>
    </row>
    <row r="30" customFormat="false" ht="15" hidden="false" customHeight="false" outlineLevel="0" collapsed="false">
      <c r="A30" s="252" t="s">
        <v>572</v>
      </c>
      <c r="B30" s="253" t="n">
        <v>0.0591847160698547</v>
      </c>
      <c r="C30" s="254" t="n">
        <v>38.4559217729865</v>
      </c>
      <c r="D30" s="255"/>
    </row>
    <row r="31" customFormat="false" ht="15" hidden="false" customHeight="false" outlineLevel="0" collapsed="false">
      <c r="A31" s="252" t="n">
        <v>2010</v>
      </c>
      <c r="B31" s="253" t="n">
        <v>0.0588070146628167</v>
      </c>
      <c r="C31" s="254" t="n">
        <v>38.7913001534309</v>
      </c>
      <c r="D31" s="255"/>
    </row>
    <row r="32" customFormat="false" ht="15" hidden="false" customHeight="false" outlineLevel="0" collapsed="false">
      <c r="A32" s="252" t="s">
        <v>570</v>
      </c>
      <c r="B32" s="253" t="n">
        <v>0.0585171105920332</v>
      </c>
      <c r="C32" s="254" t="n">
        <v>38.7408638177246</v>
      </c>
      <c r="D32" s="255"/>
    </row>
    <row r="33" customFormat="false" ht="15" hidden="false" customHeight="false" outlineLevel="0" collapsed="false">
      <c r="A33" s="252" t="s">
        <v>571</v>
      </c>
      <c r="B33" s="253" t="n">
        <v>0.0608771135672237</v>
      </c>
      <c r="C33" s="254" t="n">
        <v>38.5070952109501</v>
      </c>
      <c r="D33" s="255"/>
    </row>
    <row r="34" customFormat="false" ht="15" hidden="false" customHeight="false" outlineLevel="0" collapsed="false">
      <c r="A34" s="252" t="s">
        <v>572</v>
      </c>
      <c r="B34" s="253" t="n">
        <v>0.0623440361708334</v>
      </c>
      <c r="C34" s="254" t="n">
        <v>38.4951529257264</v>
      </c>
      <c r="D34" s="255"/>
    </row>
    <row r="35" customFormat="false" ht="15" hidden="false" customHeight="false" outlineLevel="0" collapsed="false">
      <c r="A35" s="252" t="n">
        <v>2011</v>
      </c>
      <c r="B35" s="253" t="n">
        <v>0.0635612277847549</v>
      </c>
      <c r="C35" s="254" t="n">
        <v>38.4273301691382</v>
      </c>
      <c r="D35" s="255"/>
    </row>
    <row r="36" customFormat="false" ht="15" hidden="false" customHeight="false" outlineLevel="0" collapsed="false">
      <c r="A36" s="252" t="s">
        <v>570</v>
      </c>
      <c r="B36" s="253" t="n">
        <v>0.0655731577704862</v>
      </c>
      <c r="C36" s="254" t="n">
        <v>38.1587347725264</v>
      </c>
      <c r="D36" s="255"/>
    </row>
    <row r="37" customFormat="false" ht="15" hidden="false" customHeight="false" outlineLevel="0" collapsed="false">
      <c r="A37" s="252" t="s">
        <v>571</v>
      </c>
      <c r="B37" s="253" t="n">
        <v>0.0668918927662961</v>
      </c>
      <c r="C37" s="254" t="n">
        <v>38.4685358244109</v>
      </c>
      <c r="D37" s="255"/>
    </row>
    <row r="38" customFormat="false" ht="15" hidden="false" customHeight="false" outlineLevel="0" collapsed="false">
      <c r="A38" s="252" t="s">
        <v>572</v>
      </c>
      <c r="B38" s="253" t="n">
        <v>0.0677164495145741</v>
      </c>
      <c r="C38" s="254" t="n">
        <v>38.2592472202044</v>
      </c>
      <c r="D38" s="255"/>
    </row>
    <row r="39" customFormat="false" ht="15" hidden="false" customHeight="false" outlineLevel="0" collapsed="false">
      <c r="A39" s="252" t="n">
        <v>2012</v>
      </c>
      <c r="B39" s="253" t="n">
        <v>0.07022977656096</v>
      </c>
      <c r="C39" s="254" t="n">
        <v>38.2434525472994</v>
      </c>
      <c r="D39" s="255"/>
    </row>
    <row r="40" customFormat="false" ht="15" hidden="false" customHeight="false" outlineLevel="0" collapsed="false">
      <c r="A40" s="252" t="s">
        <v>570</v>
      </c>
      <c r="B40" s="253" t="n">
        <v>0.0715596034185946</v>
      </c>
      <c r="C40" s="254" t="n">
        <v>38.0155388964021</v>
      </c>
      <c r="D40" s="255"/>
    </row>
    <row r="41" customFormat="false" ht="15" hidden="false" customHeight="false" outlineLevel="0" collapsed="false">
      <c r="A41" s="252" t="s">
        <v>571</v>
      </c>
      <c r="B41" s="253" t="n">
        <v>0.0725367681346851</v>
      </c>
      <c r="C41" s="254" t="n">
        <v>37.0770253681168</v>
      </c>
      <c r="D41" s="255"/>
    </row>
    <row r="42" customFormat="false" ht="15" hidden="false" customHeight="false" outlineLevel="0" collapsed="false">
      <c r="A42" s="252" t="s">
        <v>572</v>
      </c>
      <c r="B42" s="253" t="n">
        <v>0.075747280717808</v>
      </c>
      <c r="C42" s="254" t="n">
        <v>36.870440607152</v>
      </c>
      <c r="D42" s="255"/>
    </row>
    <row r="43" customFormat="false" ht="15" hidden="false" customHeight="false" outlineLevel="0" collapsed="false">
      <c r="A43" s="252" t="n">
        <v>2013</v>
      </c>
      <c r="B43" s="253" t="n">
        <v>0.0741820841770092</v>
      </c>
      <c r="C43" s="254" t="n">
        <v>37.3957846135079</v>
      </c>
      <c r="D43" s="255"/>
    </row>
    <row r="44" customFormat="false" ht="15" hidden="false" customHeight="false" outlineLevel="0" collapsed="false">
      <c r="A44" s="252" t="s">
        <v>570</v>
      </c>
      <c r="B44" s="253" t="n">
        <v>0.0721299234505317</v>
      </c>
      <c r="C44" s="254" t="n">
        <v>37.6143597217029</v>
      </c>
      <c r="D44" s="255"/>
    </row>
    <row r="45" customFormat="false" ht="15" hidden="false" customHeight="false" outlineLevel="0" collapsed="false">
      <c r="A45" s="247" t="s">
        <v>571</v>
      </c>
      <c r="B45" s="253" t="n">
        <v>0.0693372508357406</v>
      </c>
      <c r="C45" s="254" t="n">
        <v>37.6740366741747</v>
      </c>
      <c r="D45" s="255"/>
    </row>
    <row r="46" customFormat="false" ht="12.75" hidden="false" customHeight="false" outlineLevel="0" collapsed="false">
      <c r="A46" s="256"/>
      <c r="D46" s="255"/>
    </row>
    <row r="47" customFormat="false" ht="12.75" hidden="false" customHeight="false" outlineLevel="0" collapsed="false">
      <c r="D47" s="255"/>
    </row>
    <row r="48" customFormat="false" ht="12.75" hidden="false" customHeight="false" outlineLevel="0" collapsed="false">
      <c r="D48" s="255"/>
    </row>
    <row r="49" customFormat="false" ht="12.75" hidden="false" customHeight="false" outlineLevel="0" collapsed="false">
      <c r="D49" s="255"/>
    </row>
    <row r="50" customFormat="false" ht="12.75" hidden="false" customHeight="false" outlineLevel="0" collapsed="false">
      <c r="D50" s="255"/>
    </row>
    <row r="51" customFormat="false" ht="12.75" hidden="false" customHeight="false" outlineLevel="0" collapsed="false">
      <c r="D51" s="255"/>
    </row>
    <row r="52" customFormat="false" ht="12.75" hidden="false" customHeight="false" outlineLevel="0" collapsed="false">
      <c r="D52" s="255"/>
    </row>
    <row r="53" customFormat="false" ht="12.75" hidden="false" customHeight="false" outlineLevel="0" collapsed="false">
      <c r="D53" s="255"/>
    </row>
    <row r="54" customFormat="false" ht="12.75" hidden="false" customHeight="false" outlineLevel="0" collapsed="false">
      <c r="D54" s="255"/>
    </row>
    <row r="55" customFormat="false" ht="12.75" hidden="false" customHeight="false" outlineLevel="0" collapsed="false">
      <c r="D55" s="255"/>
    </row>
    <row r="56" customFormat="false" ht="12.75" hidden="false" customHeight="false" outlineLevel="0" collapsed="false">
      <c r="D56" s="255"/>
    </row>
    <row r="57" customFormat="false" ht="12.75" hidden="false" customHeight="false" outlineLevel="0" collapsed="false">
      <c r="D57" s="255"/>
    </row>
    <row r="58" customFormat="false" ht="12.75" hidden="false" customHeight="false" outlineLevel="0" collapsed="false">
      <c r="D58" s="255"/>
    </row>
    <row r="59" customFormat="false" ht="12.75" hidden="false" customHeight="false" outlineLevel="0" collapsed="false">
      <c r="D59" s="255"/>
    </row>
    <row r="60" customFormat="false" ht="12.75" hidden="false" customHeight="false" outlineLevel="0" collapsed="false">
      <c r="D60" s="255"/>
    </row>
    <row r="61" customFormat="false" ht="12.75" hidden="false" customHeight="false" outlineLevel="0" collapsed="false">
      <c r="D61" s="255"/>
    </row>
    <row r="62" customFormat="false" ht="12.75" hidden="false" customHeight="false" outlineLevel="0" collapsed="false">
      <c r="D62" s="255"/>
    </row>
    <row r="63" customFormat="false" ht="12.75" hidden="false" customHeight="false" outlineLevel="0" collapsed="false">
      <c r="D63" s="255"/>
    </row>
    <row r="64" customFormat="false" ht="12.75" hidden="false" customHeight="false" outlineLevel="0" collapsed="false">
      <c r="D64" s="2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23" width="14.28"/>
    <col collapsed="false" customWidth="true" hidden="false" outlineLevel="0" max="2" min="2" style="23" width="15.28"/>
    <col collapsed="false" customWidth="true" hidden="false" outlineLevel="0" max="3" min="3" style="23" width="31.56"/>
    <col collapsed="false" customWidth="true" hidden="false" outlineLevel="0" max="4" min="4" style="23" width="36.7"/>
    <col collapsed="false" customWidth="true" hidden="false" outlineLevel="0" max="5" min="5" style="23" width="10.7"/>
    <col collapsed="false" customWidth="true" hidden="false" outlineLevel="0" max="6" min="6" style="23" width="10.56"/>
    <col collapsed="false" customWidth="false" hidden="false" outlineLevel="0" max="257" min="7" style="23" width="9.13"/>
  </cols>
  <sheetData>
    <row r="1" customFormat="false" ht="15" hidden="false" customHeight="false" outlineLevel="0" collapsed="false">
      <c r="A1" s="15"/>
      <c r="B1" s="24"/>
    </row>
    <row r="2" customFormat="false" ht="15" hidden="false" customHeight="false" outlineLevel="0" collapsed="false">
      <c r="A2" s="17" t="s">
        <v>63</v>
      </c>
      <c r="B2" s="25" t="s">
        <v>103</v>
      </c>
    </row>
    <row r="3" customFormat="false" ht="15" hidden="false" customHeight="false" outlineLevel="0" collapsed="false">
      <c r="A3" s="17" t="s">
        <v>65</v>
      </c>
      <c r="B3" s="25" t="s">
        <v>104</v>
      </c>
    </row>
    <row r="4" customFormat="false" ht="15" hidden="false" customHeight="false" outlineLevel="0" collapsed="false">
      <c r="A4" s="17" t="s">
        <v>67</v>
      </c>
      <c r="B4" s="26"/>
    </row>
    <row r="5" customFormat="false" ht="15" hidden="false" customHeight="false" outlineLevel="0" collapsed="false">
      <c r="A5" s="17"/>
      <c r="B5" s="26"/>
    </row>
    <row r="6" customFormat="false" ht="15" hidden="false" customHeight="false" outlineLevel="0" collapsed="false">
      <c r="A6" s="17" t="s">
        <v>68</v>
      </c>
      <c r="B6" s="24" t="s">
        <v>69</v>
      </c>
      <c r="C6" s="23" t="s">
        <v>105</v>
      </c>
    </row>
    <row r="7" customFormat="false" ht="15" hidden="false" customHeight="false" outlineLevel="0" collapsed="false">
      <c r="A7" s="17"/>
      <c r="B7" s="24" t="s">
        <v>106</v>
      </c>
      <c r="C7" s="23" t="s">
        <v>107</v>
      </c>
    </row>
    <row r="8" customFormat="false" ht="15" hidden="false" customHeight="false" outlineLevel="0" collapsed="false">
      <c r="A8" s="17"/>
      <c r="B8" s="24"/>
    </row>
    <row r="9" customFormat="false" ht="15" hidden="false" customHeight="false" outlineLevel="0" collapsed="false">
      <c r="C9" s="27" t="s">
        <v>108</v>
      </c>
      <c r="D9" s="23" t="s">
        <v>109</v>
      </c>
    </row>
    <row r="10" customFormat="false" ht="15" hidden="false" customHeight="false" outlineLevel="0" collapsed="false">
      <c r="C10" s="28" t="s">
        <v>110</v>
      </c>
      <c r="D10" s="23" t="s">
        <v>111</v>
      </c>
    </row>
    <row r="11" customFormat="false" ht="15" hidden="false" customHeight="false" outlineLevel="0" collapsed="false">
      <c r="A11" s="29" t="n">
        <f aca="false">B11</f>
        <v>40179</v>
      </c>
      <c r="B11" s="30" t="n">
        <v>40179</v>
      </c>
      <c r="C11" s="31" t="n">
        <v>-8</v>
      </c>
      <c r="D11" s="32" t="n">
        <v>-1.33</v>
      </c>
      <c r="E11" s="33" t="n">
        <v>40179</v>
      </c>
    </row>
    <row r="12" customFormat="false" ht="15" hidden="false" customHeight="false" outlineLevel="0" collapsed="false">
      <c r="A12" s="29" t="n">
        <f aca="false">B12</f>
        <v>40210</v>
      </c>
      <c r="B12" s="30" t="n">
        <v>40210</v>
      </c>
      <c r="C12" s="31" t="n">
        <v>-8</v>
      </c>
      <c r="D12" s="32" t="n">
        <v>-1.14</v>
      </c>
      <c r="E12" s="33" t="n">
        <v>40210</v>
      </c>
    </row>
    <row r="13" customFormat="false" ht="15" hidden="false" customHeight="false" outlineLevel="0" collapsed="false">
      <c r="A13" s="29" t="n">
        <f aca="false">B13</f>
        <v>40238</v>
      </c>
      <c r="B13" s="30" t="n">
        <v>40238</v>
      </c>
      <c r="C13" s="31" t="n">
        <v>-3.1</v>
      </c>
      <c r="D13" s="32" t="n">
        <v>-0.84</v>
      </c>
      <c r="E13" s="33" t="n">
        <v>40238</v>
      </c>
    </row>
    <row r="14" customFormat="false" ht="15" hidden="false" customHeight="false" outlineLevel="0" collapsed="false">
      <c r="A14" s="29" t="n">
        <f aca="false">B14</f>
        <v>40269</v>
      </c>
      <c r="B14" s="30" t="n">
        <v>40269</v>
      </c>
      <c r="C14" s="31" t="n">
        <v>4.4</v>
      </c>
      <c r="D14" s="32" t="n">
        <v>-0.46</v>
      </c>
      <c r="E14" s="33" t="n">
        <v>40269</v>
      </c>
    </row>
    <row r="15" customFormat="false" ht="15" hidden="false" customHeight="false" outlineLevel="0" collapsed="false">
      <c r="A15" s="29" t="n">
        <f aca="false">B15</f>
        <v>40299</v>
      </c>
      <c r="B15" s="30" t="n">
        <v>40299</v>
      </c>
      <c r="C15" s="31" t="n">
        <v>4.4</v>
      </c>
      <c r="D15" s="32" t="n">
        <v>-0.25</v>
      </c>
      <c r="E15" s="33" t="n">
        <v>40299</v>
      </c>
    </row>
    <row r="16" customFormat="false" ht="15" hidden="false" customHeight="false" outlineLevel="0" collapsed="false">
      <c r="A16" s="29" t="n">
        <f aca="false">B16</f>
        <v>40330</v>
      </c>
      <c r="B16" s="30" t="n">
        <v>40330</v>
      </c>
      <c r="C16" s="31" t="n">
        <v>5.4</v>
      </c>
      <c r="D16" s="32" t="n">
        <v>-0.12</v>
      </c>
      <c r="E16" s="33" t="n">
        <v>40330</v>
      </c>
    </row>
    <row r="17" customFormat="false" ht="15" hidden="false" customHeight="false" outlineLevel="0" collapsed="false">
      <c r="A17" s="29" t="n">
        <f aca="false">B17</f>
        <v>40360</v>
      </c>
      <c r="B17" s="30" t="n">
        <v>40360</v>
      </c>
      <c r="C17" s="31" t="n">
        <v>14.4</v>
      </c>
      <c r="D17" s="32" t="n">
        <v>0.14</v>
      </c>
      <c r="E17" s="33" t="n">
        <v>40360</v>
      </c>
    </row>
    <row r="18" customFormat="false" ht="15" hidden="false" customHeight="false" outlineLevel="0" collapsed="false">
      <c r="A18" s="29" t="n">
        <f aca="false">B18</f>
        <v>40391</v>
      </c>
      <c r="B18" s="30" t="n">
        <v>40391</v>
      </c>
      <c r="C18" s="31" t="n">
        <v>14.8</v>
      </c>
      <c r="D18" s="32" t="n">
        <v>0.31</v>
      </c>
      <c r="E18" s="33" t="n">
        <v>40391</v>
      </c>
    </row>
    <row r="19" customFormat="false" ht="15" hidden="false" customHeight="false" outlineLevel="0" collapsed="false">
      <c r="A19" s="29" t="n">
        <f aca="false">B19</f>
        <v>40422</v>
      </c>
      <c r="B19" s="30" t="n">
        <v>40422</v>
      </c>
      <c r="C19" s="31" t="n">
        <v>15.3</v>
      </c>
      <c r="D19" s="32" t="n">
        <v>0.4</v>
      </c>
      <c r="E19" s="33" t="n">
        <v>40422</v>
      </c>
    </row>
    <row r="20" customFormat="false" ht="15" hidden="false" customHeight="false" outlineLevel="0" collapsed="false">
      <c r="A20" s="29" t="n">
        <f aca="false">B20</f>
        <v>40452</v>
      </c>
      <c r="B20" s="30" t="n">
        <v>40452</v>
      </c>
      <c r="C20" s="31" t="n">
        <v>17.5</v>
      </c>
      <c r="D20" s="32" t="n">
        <v>0.62</v>
      </c>
      <c r="E20" s="33" t="n">
        <v>40452</v>
      </c>
    </row>
    <row r="21" customFormat="false" ht="15" hidden="false" customHeight="false" outlineLevel="0" collapsed="false">
      <c r="A21" s="29" t="n">
        <f aca="false">B21</f>
        <v>40483</v>
      </c>
      <c r="B21" s="30" t="n">
        <v>40483</v>
      </c>
      <c r="C21" s="31" t="n">
        <v>19.9</v>
      </c>
      <c r="D21" s="32" t="n">
        <v>0.72</v>
      </c>
      <c r="E21" s="33" t="n">
        <v>40483</v>
      </c>
    </row>
    <row r="22" customFormat="false" ht="15" hidden="false" customHeight="false" outlineLevel="0" collapsed="false">
      <c r="A22" s="29" t="n">
        <f aca="false">B22</f>
        <v>40513</v>
      </c>
      <c r="B22" s="30" t="n">
        <v>40513</v>
      </c>
      <c r="C22" s="31" t="n">
        <v>21.4</v>
      </c>
      <c r="D22" s="32" t="n">
        <v>1.02</v>
      </c>
      <c r="E22" s="33" t="n">
        <v>40513</v>
      </c>
    </row>
    <row r="23" customFormat="false" ht="15" hidden="false" customHeight="false" outlineLevel="0" collapsed="false">
      <c r="A23" s="29" t="n">
        <f aca="false">B23</f>
        <v>40544</v>
      </c>
      <c r="B23" s="30" t="n">
        <v>40544</v>
      </c>
      <c r="C23" s="31" t="n">
        <v>20.1</v>
      </c>
      <c r="D23" s="32" t="n">
        <v>1.21</v>
      </c>
      <c r="E23" s="33" t="n">
        <v>40544</v>
      </c>
    </row>
    <row r="24" customFormat="false" ht="15" hidden="false" customHeight="false" outlineLevel="0" collapsed="false">
      <c r="A24" s="29" t="n">
        <f aca="false">B24</f>
        <v>40575</v>
      </c>
      <c r="B24" s="30" t="n">
        <v>40575</v>
      </c>
      <c r="C24" s="31" t="n">
        <v>22</v>
      </c>
      <c r="D24" s="32" t="n">
        <v>1.28</v>
      </c>
      <c r="E24" s="33" t="n">
        <v>40575</v>
      </c>
    </row>
    <row r="25" customFormat="false" ht="15" hidden="false" customHeight="false" outlineLevel="0" collapsed="false">
      <c r="A25" s="29" t="n">
        <f aca="false">B25</f>
        <v>40603</v>
      </c>
      <c r="B25" s="30" t="n">
        <v>40603</v>
      </c>
      <c r="C25" s="31" t="n">
        <v>21.2</v>
      </c>
      <c r="D25" s="32" t="n">
        <v>1.28</v>
      </c>
      <c r="E25" s="33" t="n">
        <v>40603</v>
      </c>
    </row>
    <row r="26" customFormat="false" ht="15" hidden="false" customHeight="false" outlineLevel="0" collapsed="false">
      <c r="A26" s="29" t="n">
        <f aca="false">B26</f>
        <v>40634</v>
      </c>
      <c r="B26" s="30" t="n">
        <v>40634</v>
      </c>
      <c r="C26" s="31" t="n">
        <v>19.8</v>
      </c>
      <c r="D26" s="32" t="n">
        <v>1.25</v>
      </c>
      <c r="E26" s="33" t="n">
        <v>40634</v>
      </c>
    </row>
    <row r="27" customFormat="false" ht="15" hidden="false" customHeight="false" outlineLevel="0" collapsed="false">
      <c r="A27" s="29" t="n">
        <f aca="false">B27</f>
        <v>40664</v>
      </c>
      <c r="B27" s="30" t="n">
        <v>40664</v>
      </c>
      <c r="C27" s="31" t="n">
        <v>19.9</v>
      </c>
      <c r="D27" s="32" t="n">
        <v>1.06</v>
      </c>
      <c r="E27" s="33" t="n">
        <v>40664</v>
      </c>
    </row>
    <row r="28" customFormat="false" ht="15" hidden="false" customHeight="false" outlineLevel="0" collapsed="false">
      <c r="A28" s="29" t="n">
        <f aca="false">B28</f>
        <v>40695</v>
      </c>
      <c r="B28" s="30" t="n">
        <v>40695</v>
      </c>
      <c r="C28" s="31" t="n">
        <v>20.8</v>
      </c>
      <c r="D28" s="32" t="n">
        <v>1.02</v>
      </c>
      <c r="E28" s="33" t="n">
        <v>40695</v>
      </c>
    </row>
    <row r="29" customFormat="false" ht="15" hidden="false" customHeight="false" outlineLevel="0" collapsed="false">
      <c r="A29" s="29" t="n">
        <f aca="false">B29</f>
        <v>40725</v>
      </c>
      <c r="B29" s="30" t="n">
        <v>40725</v>
      </c>
      <c r="C29" s="31" t="n">
        <v>18.1</v>
      </c>
      <c r="D29" s="32" t="n">
        <v>0.74</v>
      </c>
      <c r="E29" s="33" t="n">
        <v>40725</v>
      </c>
    </row>
    <row r="30" customFormat="false" ht="15" hidden="false" customHeight="false" outlineLevel="0" collapsed="false">
      <c r="A30" s="29" t="n">
        <f aca="false">B30</f>
        <v>40756</v>
      </c>
      <c r="B30" s="30" t="n">
        <v>40756</v>
      </c>
      <c r="C30" s="31" t="n">
        <v>9.8</v>
      </c>
      <c r="D30" s="32" t="n">
        <v>0.41</v>
      </c>
      <c r="E30" s="33" t="n">
        <v>40756</v>
      </c>
    </row>
    <row r="31" customFormat="false" ht="15" hidden="false" customHeight="false" outlineLevel="0" collapsed="false">
      <c r="A31" s="29" t="n">
        <f aca="false">B31</f>
        <v>40787</v>
      </c>
      <c r="B31" s="30" t="n">
        <v>40787</v>
      </c>
      <c r="C31" s="31" t="n">
        <v>7.9</v>
      </c>
      <c r="D31" s="32" t="n">
        <v>0.23</v>
      </c>
      <c r="E31" s="33" t="n">
        <v>40787</v>
      </c>
    </row>
    <row r="32" customFormat="false" ht="15" hidden="false" customHeight="false" outlineLevel="0" collapsed="false">
      <c r="A32" s="29" t="n">
        <f aca="false">B32</f>
        <v>40817</v>
      </c>
      <c r="B32" s="30" t="n">
        <v>40817</v>
      </c>
      <c r="C32" s="31" t="n">
        <v>6.3</v>
      </c>
      <c r="D32" s="32" t="n">
        <v>0.13</v>
      </c>
      <c r="E32" s="33" t="n">
        <v>40817</v>
      </c>
    </row>
    <row r="33" customFormat="false" ht="15" hidden="false" customHeight="false" outlineLevel="0" collapsed="false">
      <c r="A33" s="29" t="n">
        <f aca="false">B33</f>
        <v>40848</v>
      </c>
      <c r="B33" s="30" t="n">
        <v>40848</v>
      </c>
      <c r="C33" s="31" t="n">
        <v>6.3</v>
      </c>
      <c r="D33" s="32" t="n">
        <v>-0.02</v>
      </c>
      <c r="E33" s="33" t="n">
        <v>40848</v>
      </c>
    </row>
    <row r="34" customFormat="false" ht="15" hidden="false" customHeight="false" outlineLevel="0" collapsed="false">
      <c r="A34" s="29" t="n">
        <f aca="false">B34</f>
        <v>40878</v>
      </c>
      <c r="B34" s="30" t="n">
        <v>40878</v>
      </c>
      <c r="C34" s="31" t="n">
        <v>7.4</v>
      </c>
      <c r="D34" s="32" t="n">
        <v>0.01</v>
      </c>
      <c r="E34" s="33" t="n">
        <v>40878</v>
      </c>
    </row>
    <row r="35" customFormat="false" ht="15" hidden="false" customHeight="false" outlineLevel="0" collapsed="false">
      <c r="A35" s="29" t="n">
        <f aca="false">B35</f>
        <v>40909</v>
      </c>
      <c r="B35" s="30" t="n">
        <v>40909</v>
      </c>
      <c r="C35" s="31" t="n">
        <v>9.1</v>
      </c>
      <c r="D35" s="32" t="n">
        <v>0.09</v>
      </c>
      <c r="E35" s="33" t="n">
        <v>40909</v>
      </c>
    </row>
    <row r="36" customFormat="false" ht="15" hidden="false" customHeight="false" outlineLevel="0" collapsed="false">
      <c r="A36" s="29" t="n">
        <f aca="false">B36</f>
        <v>40940</v>
      </c>
      <c r="B36" s="30" t="n">
        <v>40940</v>
      </c>
      <c r="C36" s="31" t="n">
        <v>11.4</v>
      </c>
      <c r="D36" s="32" t="n">
        <v>0.17</v>
      </c>
      <c r="E36" s="33" t="n">
        <v>40940</v>
      </c>
    </row>
    <row r="37" customFormat="false" ht="15" hidden="false" customHeight="false" outlineLevel="0" collapsed="false">
      <c r="A37" s="29" t="n">
        <f aca="false">B37</f>
        <v>40969</v>
      </c>
      <c r="B37" s="30" t="n">
        <v>40969</v>
      </c>
      <c r="C37" s="31" t="n">
        <v>11.8</v>
      </c>
      <c r="D37" s="32" t="n">
        <v>0.02</v>
      </c>
      <c r="E37" s="33" t="n">
        <v>40969</v>
      </c>
    </row>
    <row r="38" customFormat="false" ht="15" hidden="false" customHeight="false" outlineLevel="0" collapsed="false">
      <c r="A38" s="29" t="n">
        <f aca="false">B38</f>
        <v>41000</v>
      </c>
      <c r="B38" s="30" t="n">
        <v>41000</v>
      </c>
      <c r="C38" s="31" t="n">
        <v>11.9</v>
      </c>
      <c r="D38" s="32" t="n">
        <v>-0.16</v>
      </c>
      <c r="E38" s="33" t="n">
        <v>41000</v>
      </c>
    </row>
    <row r="39" customFormat="false" ht="15" hidden="false" customHeight="false" outlineLevel="0" collapsed="false">
      <c r="A39" s="29" t="n">
        <f aca="false">B39</f>
        <v>41030</v>
      </c>
      <c r="B39" s="30" t="n">
        <v>41030</v>
      </c>
      <c r="C39" s="31" t="n">
        <v>5.9</v>
      </c>
      <c r="D39" s="32" t="n">
        <v>-0.41</v>
      </c>
      <c r="E39" s="33" t="n">
        <v>41030</v>
      </c>
    </row>
    <row r="40" customFormat="false" ht="15" hidden="false" customHeight="false" outlineLevel="0" collapsed="false">
      <c r="A40" s="29" t="n">
        <f aca="false">B40</f>
        <v>41061</v>
      </c>
      <c r="B40" s="30" t="n">
        <v>41061</v>
      </c>
      <c r="C40" s="31" t="n">
        <v>3.1</v>
      </c>
      <c r="D40" s="32" t="n">
        <v>-0.56</v>
      </c>
      <c r="E40" s="33" t="n">
        <v>41061</v>
      </c>
    </row>
    <row r="41" customFormat="false" ht="15" hidden="false" customHeight="false" outlineLevel="0" collapsed="false">
      <c r="A41" s="29" t="n">
        <f aca="false">B41</f>
        <v>41091</v>
      </c>
      <c r="B41" s="30" t="n">
        <v>41091</v>
      </c>
      <c r="C41" s="31" t="n">
        <v>-0.7</v>
      </c>
      <c r="D41" s="32" t="n">
        <v>-0.83</v>
      </c>
      <c r="E41" s="33" t="n">
        <v>41091</v>
      </c>
    </row>
    <row r="42" customFormat="false" ht="15" hidden="false" customHeight="false" outlineLevel="0" collapsed="false">
      <c r="A42" s="29" t="n">
        <f aca="false">B42</f>
        <v>41122</v>
      </c>
      <c r="B42" s="30" t="n">
        <v>41122</v>
      </c>
      <c r="C42" s="31" t="n">
        <v>-2.6</v>
      </c>
      <c r="D42" s="32" t="n">
        <v>-0.81</v>
      </c>
      <c r="E42" s="33" t="n">
        <v>41122</v>
      </c>
    </row>
    <row r="43" customFormat="false" ht="15" hidden="false" customHeight="false" outlineLevel="0" collapsed="false">
      <c r="A43" s="29" t="n">
        <f aca="false">B43</f>
        <v>41153</v>
      </c>
      <c r="B43" s="30" t="n">
        <v>41153</v>
      </c>
      <c r="C43" s="31" t="n">
        <v>-4.2</v>
      </c>
      <c r="D43" s="32" t="n">
        <v>-0.93</v>
      </c>
      <c r="E43" s="33" t="n">
        <v>41153</v>
      </c>
    </row>
    <row r="44" customFormat="false" ht="15" hidden="false" customHeight="false" outlineLevel="0" collapsed="false">
      <c r="A44" s="29" t="n">
        <f aca="false">B44</f>
        <v>41183</v>
      </c>
      <c r="B44" s="30" t="n">
        <v>41183</v>
      </c>
      <c r="C44" s="31" t="n">
        <v>-6.7</v>
      </c>
      <c r="D44" s="32" t="n">
        <v>-1.21</v>
      </c>
      <c r="E44" s="33" t="n">
        <v>41183</v>
      </c>
    </row>
    <row r="45" customFormat="false" ht="15" hidden="false" customHeight="false" outlineLevel="0" collapsed="false">
      <c r="A45" s="29" t="n">
        <f aca="false">B45</f>
        <v>41214</v>
      </c>
      <c r="B45" s="30" t="n">
        <v>41214</v>
      </c>
      <c r="C45" s="31" t="n">
        <v>-4</v>
      </c>
      <c r="D45" s="32" t="n">
        <v>-0.93</v>
      </c>
      <c r="E45" s="33" t="n">
        <v>41214</v>
      </c>
    </row>
    <row r="46" customFormat="false" ht="15" hidden="false" customHeight="false" outlineLevel="0" collapsed="false">
      <c r="A46" s="29" t="n">
        <f aca="false">B46</f>
        <v>41244</v>
      </c>
      <c r="B46" s="30" t="n">
        <v>41244</v>
      </c>
      <c r="C46" s="31" t="n">
        <v>-2</v>
      </c>
      <c r="D46" s="32" t="n">
        <v>-0.85</v>
      </c>
      <c r="E46" s="33" t="n">
        <v>41244</v>
      </c>
    </row>
    <row r="47" customFormat="false" ht="15" hidden="false" customHeight="false" outlineLevel="0" collapsed="false">
      <c r="A47" s="29" t="n">
        <f aca="false">B47</f>
        <v>41275</v>
      </c>
      <c r="B47" s="30" t="n">
        <v>41275</v>
      </c>
      <c r="C47" s="31" t="n">
        <v>1.4</v>
      </c>
      <c r="D47" s="32" t="n">
        <v>-0.86</v>
      </c>
      <c r="E47" s="33" t="n">
        <v>41275</v>
      </c>
    </row>
    <row r="48" customFormat="false" ht="15" hidden="false" customHeight="false" outlineLevel="0" collapsed="false">
      <c r="A48" s="29" t="n">
        <f aca="false">B48</f>
        <v>41306</v>
      </c>
      <c r="B48" s="30" t="n">
        <v>41306</v>
      </c>
      <c r="C48" s="31" t="n">
        <v>7.4</v>
      </c>
      <c r="D48" s="32" t="n">
        <v>-0.61</v>
      </c>
      <c r="E48" s="33" t="n">
        <v>41306</v>
      </c>
    </row>
    <row r="49" customFormat="false" ht="15" hidden="false" customHeight="false" outlineLevel="0" collapsed="false">
      <c r="A49" s="29" t="n">
        <f aca="false">B49</f>
        <v>41334</v>
      </c>
      <c r="B49" s="30" t="n">
        <v>41334</v>
      </c>
      <c r="C49" s="31" t="n">
        <v>6.1</v>
      </c>
      <c r="D49" s="32" t="n">
        <v>-0.74</v>
      </c>
      <c r="E49" s="33" t="n">
        <v>41334</v>
      </c>
    </row>
    <row r="50" customFormat="false" ht="15" hidden="false" customHeight="false" outlineLevel="0" collapsed="false">
      <c r="A50" s="29" t="n">
        <f aca="false">B50</f>
        <v>41365</v>
      </c>
      <c r="B50" s="30" t="n">
        <v>41365</v>
      </c>
      <c r="C50" s="31" t="n">
        <v>1.6</v>
      </c>
      <c r="D50" s="32" t="n">
        <v>-0.92</v>
      </c>
      <c r="E50" s="33" t="n">
        <v>41365</v>
      </c>
    </row>
    <row r="51" customFormat="false" ht="15" hidden="false" customHeight="false" outlineLevel="0" collapsed="false">
      <c r="A51" s="29" t="n">
        <f aca="false">B51</f>
        <v>41395</v>
      </c>
      <c r="B51" s="30" t="n">
        <v>41395</v>
      </c>
      <c r="C51" s="31" t="n">
        <v>4.2</v>
      </c>
      <c r="D51" s="32" t="n">
        <v>-0.75</v>
      </c>
      <c r="E51" s="33" t="n">
        <v>41395</v>
      </c>
    </row>
    <row r="52" customFormat="false" ht="15" hidden="false" customHeight="false" outlineLevel="0" collapsed="false">
      <c r="A52" s="29" t="n">
        <f aca="false">B52</f>
        <v>41426</v>
      </c>
      <c r="B52" s="30" t="n">
        <v>41426</v>
      </c>
      <c r="C52" s="31" t="n">
        <v>4.6</v>
      </c>
      <c r="D52" s="32" t="n">
        <v>-0.62</v>
      </c>
      <c r="E52" s="33" t="n">
        <v>41426</v>
      </c>
    </row>
    <row r="53" customFormat="false" ht="15" hidden="false" customHeight="false" outlineLevel="0" collapsed="false">
      <c r="A53" s="29" t="n">
        <f aca="false">B53</f>
        <v>41456</v>
      </c>
      <c r="B53" s="30" t="n">
        <v>41456</v>
      </c>
      <c r="C53" s="31" t="n">
        <v>5.1</v>
      </c>
      <c r="D53" s="32" t="n">
        <v>-0.55</v>
      </c>
      <c r="E53" s="33" t="n">
        <v>41456</v>
      </c>
    </row>
    <row r="54" customFormat="false" ht="15" hidden="false" customHeight="false" outlineLevel="0" collapsed="false">
      <c r="A54" s="29" t="n">
        <f aca="false">B54</f>
        <v>41487</v>
      </c>
      <c r="B54" s="30" t="n">
        <v>41487</v>
      </c>
      <c r="C54" s="31" t="n">
        <v>7.8</v>
      </c>
      <c r="D54" s="32" t="n">
        <v>-0.28</v>
      </c>
      <c r="E54" s="33" t="n">
        <v>41487</v>
      </c>
    </row>
    <row r="55" customFormat="false" ht="15" hidden="false" customHeight="false" outlineLevel="0" collapsed="false">
      <c r="A55" s="29" t="n">
        <f aca="false">B55</f>
        <v>41518</v>
      </c>
      <c r="B55" s="30" t="n">
        <v>41518</v>
      </c>
      <c r="C55" s="31" t="n">
        <v>8.1</v>
      </c>
      <c r="D55" s="32" t="n">
        <v>-0.22</v>
      </c>
      <c r="E55" s="33" t="n">
        <v>41518</v>
      </c>
    </row>
    <row r="56" customFormat="false" ht="15" hidden="false" customHeight="false" outlineLevel="0" collapsed="false">
      <c r="A56" s="29" t="n">
        <f aca="false">B56</f>
        <v>41548</v>
      </c>
      <c r="B56" s="30" t="n">
        <v>41548</v>
      </c>
      <c r="C56" s="31" t="n">
        <v>7.4</v>
      </c>
      <c r="D56" s="32" t="n">
        <v>-0.08</v>
      </c>
      <c r="E56" s="33" t="n">
        <v>41548</v>
      </c>
    </row>
    <row r="57" customFormat="false" ht="15" hidden="false" customHeight="false" outlineLevel="0" collapsed="false">
      <c r="A57" s="29" t="n">
        <v>41591</v>
      </c>
      <c r="B57" s="30" t="n">
        <v>41579</v>
      </c>
      <c r="C57" s="31" t="n">
        <v>11</v>
      </c>
      <c r="D57" s="32" t="n">
        <v>0.18</v>
      </c>
      <c r="E57" s="33" t="n">
        <v>41579</v>
      </c>
    </row>
    <row r="58" customFormat="false" ht="15" hidden="false" customHeight="false" outlineLevel="0" collapsed="false">
      <c r="A58" s="29" t="n">
        <v>41621</v>
      </c>
      <c r="B58" s="30" t="n">
        <v>41609</v>
      </c>
      <c r="C58" s="31" t="n">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146" width="14.28"/>
    <col collapsed="false" customWidth="false" hidden="false" outlineLevel="0" max="257" min="2" style="146" width="9.13"/>
  </cols>
  <sheetData>
    <row r="1" customFormat="false" ht="15" hidden="false" customHeight="false" outlineLevel="0" collapsed="false">
      <c r="A1" s="145"/>
    </row>
    <row r="2" customFormat="false" ht="15" hidden="false" customHeight="false" outlineLevel="0" collapsed="false">
      <c r="A2" s="145" t="s">
        <v>63</v>
      </c>
      <c r="B2" s="146" t="s">
        <v>596</v>
      </c>
    </row>
    <row r="3" customFormat="false" ht="15" hidden="false" customHeight="false" outlineLevel="0" collapsed="false">
      <c r="A3" s="145" t="s">
        <v>181</v>
      </c>
      <c r="B3" s="146" t="s">
        <v>597</v>
      </c>
    </row>
    <row r="4" customFormat="false" ht="15" hidden="false" customHeight="false" outlineLevel="0" collapsed="false">
      <c r="A4" s="148" t="s">
        <v>68</v>
      </c>
      <c r="B4" s="146" t="s">
        <v>598</v>
      </c>
      <c r="C4" s="146" t="s">
        <v>599</v>
      </c>
    </row>
    <row r="5" s="257" customFormat="true" ht="15" hidden="false" customHeight="false" outlineLevel="0" collapsed="false">
      <c r="A5" s="148"/>
      <c r="B5" s="146" t="s">
        <v>600</v>
      </c>
      <c r="C5" s="146" t="s">
        <v>601</v>
      </c>
      <c r="D5" s="146"/>
    </row>
    <row r="6" customFormat="false" ht="15" hidden="false" customHeight="false" outlineLevel="0" collapsed="false">
      <c r="A6" s="148"/>
      <c r="B6" s="146" t="s">
        <v>602</v>
      </c>
      <c r="C6" s="146" t="s">
        <v>603</v>
      </c>
    </row>
    <row r="7" customFormat="false" ht="15" hidden="false" customHeight="false" outlineLevel="0" collapsed="false">
      <c r="A7" s="148"/>
      <c r="B7" s="146" t="s">
        <v>604</v>
      </c>
      <c r="C7" s="146" t="s">
        <v>605</v>
      </c>
    </row>
    <row r="8" customFormat="false" ht="15" hidden="false" customHeight="false" outlineLevel="0" collapsed="false">
      <c r="A8" s="146" t="s">
        <v>165</v>
      </c>
      <c r="B8" s="146" t="s">
        <v>606</v>
      </c>
    </row>
    <row r="9" customFormat="false" ht="15" hidden="false" customHeight="false" outlineLevel="0" collapsed="false">
      <c r="A9" s="146" t="s">
        <v>580</v>
      </c>
      <c r="B9" s="146" t="s">
        <v>607</v>
      </c>
    </row>
    <row r="12" customFormat="false" ht="15" hidden="false" customHeight="false" outlineLevel="0" collapsed="false">
      <c r="A12" s="258"/>
      <c r="B12" s="146" t="s">
        <v>603</v>
      </c>
      <c r="C12" s="146" t="s">
        <v>602</v>
      </c>
      <c r="D12" s="145"/>
      <c r="Q12" s="145"/>
      <c r="R12" s="145"/>
    </row>
    <row r="13" customFormat="false" ht="15" hidden="false" customHeight="false" outlineLevel="0" collapsed="false">
      <c r="A13" s="258"/>
      <c r="B13" s="146" t="s">
        <v>605</v>
      </c>
      <c r="C13" s="146" t="s">
        <v>604</v>
      </c>
      <c r="D13" s="145"/>
      <c r="Q13" s="145"/>
      <c r="R13" s="145"/>
    </row>
    <row r="14" customFormat="false" ht="15" hidden="false" customHeight="false" outlineLevel="0" collapsed="false">
      <c r="A14" s="259" t="n">
        <v>2005</v>
      </c>
      <c r="B14" s="260" t="n">
        <v>1.8428500835478</v>
      </c>
      <c r="C14" s="260" t="n">
        <v>6.76476269372518</v>
      </c>
      <c r="J14" s="261"/>
      <c r="K14" s="262"/>
      <c r="L14" s="263"/>
      <c r="M14" s="264"/>
      <c r="N14" s="264"/>
      <c r="U14" s="265"/>
    </row>
    <row r="15" customFormat="false" ht="15" hidden="false" customHeight="false" outlineLevel="0" collapsed="false">
      <c r="A15" s="259" t="s">
        <v>570</v>
      </c>
      <c r="B15" s="260" t="n">
        <v>1.7787907834591</v>
      </c>
      <c r="C15" s="260" t="n">
        <v>7.26220479768668</v>
      </c>
      <c r="J15" s="261"/>
      <c r="K15" s="262"/>
      <c r="L15" s="263"/>
      <c r="M15" s="264"/>
      <c r="N15" s="264"/>
      <c r="U15" s="265"/>
    </row>
    <row r="16" customFormat="false" ht="15" hidden="false" customHeight="false" outlineLevel="0" collapsed="false">
      <c r="A16" s="259" t="s">
        <v>571</v>
      </c>
      <c r="B16" s="260" t="n">
        <v>1.77488713570941</v>
      </c>
      <c r="C16" s="260" t="n">
        <v>7.39474219809381</v>
      </c>
      <c r="J16" s="261"/>
      <c r="K16" s="262"/>
      <c r="L16" s="263"/>
      <c r="M16" s="264"/>
      <c r="N16" s="264"/>
      <c r="U16" s="265"/>
    </row>
    <row r="17" customFormat="false" ht="15" hidden="false" customHeight="false" outlineLevel="0" collapsed="false">
      <c r="A17" s="259" t="s">
        <v>572</v>
      </c>
      <c r="B17" s="260" t="n">
        <v>1.76197599785211</v>
      </c>
      <c r="C17" s="260" t="n">
        <v>7.48205066401788</v>
      </c>
      <c r="J17" s="261"/>
      <c r="K17" s="262"/>
      <c r="L17" s="263"/>
      <c r="M17" s="264"/>
      <c r="N17" s="264"/>
      <c r="U17" s="265"/>
    </row>
    <row r="18" customFormat="false" ht="15" hidden="false" customHeight="false" outlineLevel="0" collapsed="false">
      <c r="A18" s="259" t="n">
        <v>2006</v>
      </c>
      <c r="B18" s="260" t="n">
        <v>1.90063859547361</v>
      </c>
      <c r="C18" s="260" t="n">
        <v>7.29980707248839</v>
      </c>
      <c r="J18" s="261"/>
      <c r="K18" s="262"/>
      <c r="L18" s="263"/>
      <c r="M18" s="264"/>
      <c r="N18" s="264"/>
      <c r="U18" s="265"/>
    </row>
    <row r="19" customFormat="false" ht="15" hidden="false" customHeight="false" outlineLevel="0" collapsed="false">
      <c r="A19" s="259" t="s">
        <v>570</v>
      </c>
      <c r="B19" s="260" t="n">
        <v>2.04882544764943</v>
      </c>
      <c r="C19" s="260" t="n">
        <v>7.33215555880829</v>
      </c>
      <c r="J19" s="261"/>
      <c r="K19" s="262"/>
      <c r="L19" s="263"/>
      <c r="M19" s="264"/>
      <c r="N19" s="264"/>
      <c r="U19" s="265"/>
    </row>
    <row r="20" customFormat="false" ht="15" hidden="false" customHeight="false" outlineLevel="0" collapsed="false">
      <c r="A20" s="259" t="s">
        <v>571</v>
      </c>
      <c r="B20" s="260" t="n">
        <v>2.14340672401076</v>
      </c>
      <c r="C20" s="260" t="n">
        <v>7.58174436218635</v>
      </c>
      <c r="J20" s="261"/>
      <c r="K20" s="262"/>
      <c r="L20" s="263"/>
      <c r="M20" s="264"/>
      <c r="N20" s="264"/>
      <c r="U20" s="265"/>
    </row>
    <row r="21" customFormat="false" ht="15" hidden="false" customHeight="false" outlineLevel="0" collapsed="false">
      <c r="A21" s="259" t="s">
        <v>572</v>
      </c>
      <c r="B21" s="260" t="n">
        <v>2.06404496022906</v>
      </c>
      <c r="C21" s="260" t="n">
        <v>7.62753443632214</v>
      </c>
      <c r="J21" s="261"/>
      <c r="K21" s="262"/>
      <c r="L21" s="263"/>
      <c r="M21" s="264"/>
      <c r="N21" s="264"/>
      <c r="U21" s="265"/>
    </row>
    <row r="22" customFormat="false" ht="15" hidden="false" customHeight="false" outlineLevel="0" collapsed="false">
      <c r="A22" s="259" t="n">
        <v>2007</v>
      </c>
      <c r="B22" s="260" t="n">
        <v>1.76633275113251</v>
      </c>
      <c r="C22" s="260" t="n">
        <v>7.0852252906407</v>
      </c>
      <c r="J22" s="261"/>
      <c r="K22" s="262"/>
      <c r="L22" s="263"/>
      <c r="M22" s="264"/>
      <c r="N22" s="264"/>
      <c r="U22" s="265"/>
    </row>
    <row r="23" customFormat="false" ht="15" hidden="false" customHeight="false" outlineLevel="0" collapsed="false">
      <c r="A23" s="259" t="s">
        <v>570</v>
      </c>
      <c r="B23" s="260" t="n">
        <v>1.69200560761513</v>
      </c>
      <c r="C23" s="260" t="n">
        <v>7.13223642676376</v>
      </c>
      <c r="J23" s="261"/>
      <c r="K23" s="262"/>
      <c r="L23" s="263"/>
      <c r="M23" s="264"/>
      <c r="N23" s="264"/>
      <c r="U23" s="265"/>
    </row>
    <row r="24" customFormat="false" ht="15" hidden="false" customHeight="false" outlineLevel="0" collapsed="false">
      <c r="A24" s="259" t="s">
        <v>571</v>
      </c>
      <c r="B24" s="260" t="n">
        <v>1.63869636076153</v>
      </c>
      <c r="C24" s="260" t="n">
        <v>7.35051147227027</v>
      </c>
      <c r="J24" s="261"/>
      <c r="K24" s="262"/>
      <c r="L24" s="263"/>
      <c r="M24" s="264"/>
      <c r="N24" s="264"/>
      <c r="U24" s="265"/>
    </row>
    <row r="25" customFormat="false" ht="15" hidden="false" customHeight="false" outlineLevel="0" collapsed="false">
      <c r="A25" s="259" t="s">
        <v>572</v>
      </c>
      <c r="B25" s="260" t="n">
        <v>1.74109222028665</v>
      </c>
      <c r="C25" s="260" t="n">
        <v>7.89410497438669</v>
      </c>
      <c r="J25" s="261"/>
      <c r="K25" s="262"/>
      <c r="L25" s="263"/>
      <c r="M25" s="264"/>
      <c r="N25" s="264"/>
      <c r="U25" s="265"/>
    </row>
    <row r="26" customFormat="false" ht="15" hidden="false" customHeight="false" outlineLevel="0" collapsed="false">
      <c r="A26" s="259" t="n">
        <v>2008</v>
      </c>
      <c r="B26" s="260" t="n">
        <v>1.79618495906026</v>
      </c>
      <c r="C26" s="260" t="n">
        <v>7.52151183059326</v>
      </c>
      <c r="J26" s="261"/>
      <c r="K26" s="262"/>
      <c r="L26" s="263"/>
      <c r="M26" s="264"/>
      <c r="N26" s="264"/>
      <c r="U26" s="265"/>
    </row>
    <row r="27" customFormat="false" ht="15" hidden="false" customHeight="false" outlineLevel="0" collapsed="false">
      <c r="A27" s="259" t="s">
        <v>570</v>
      </c>
      <c r="B27" s="260" t="n">
        <v>1.60211328351235</v>
      </c>
      <c r="C27" s="260" t="n">
        <v>7.75220252323565</v>
      </c>
      <c r="J27" s="261"/>
      <c r="K27" s="262"/>
      <c r="L27" s="263"/>
      <c r="M27" s="264"/>
      <c r="N27" s="264"/>
      <c r="U27" s="265"/>
    </row>
    <row r="28" customFormat="false" ht="15" hidden="false" customHeight="false" outlineLevel="0" collapsed="false">
      <c r="A28" s="259" t="s">
        <v>571</v>
      </c>
      <c r="B28" s="260" t="n">
        <v>1.68584475363859</v>
      </c>
      <c r="C28" s="260" t="n">
        <v>7.86191419926527</v>
      </c>
      <c r="J28" s="261"/>
      <c r="K28" s="262"/>
      <c r="L28" s="263"/>
      <c r="M28" s="264"/>
      <c r="N28" s="264"/>
      <c r="U28" s="265"/>
    </row>
    <row r="29" customFormat="false" ht="15" hidden="false" customHeight="false" outlineLevel="0" collapsed="false">
      <c r="A29" s="259" t="s">
        <v>572</v>
      </c>
      <c r="B29" s="260" t="n">
        <v>1.53854736729347</v>
      </c>
      <c r="C29" s="260" t="n">
        <v>8.16329416480498</v>
      </c>
      <c r="J29" s="261"/>
      <c r="K29" s="262"/>
      <c r="L29" s="263"/>
      <c r="M29" s="264"/>
      <c r="N29" s="264"/>
      <c r="U29" s="265"/>
      <c r="AB29" s="146" t="n">
        <v>0</v>
      </c>
    </row>
    <row r="30" customFormat="false" ht="15" hidden="false" customHeight="false" outlineLevel="0" collapsed="false">
      <c r="A30" s="259" t="n">
        <v>2009</v>
      </c>
      <c r="B30" s="260" t="n">
        <v>1.10924809375014</v>
      </c>
      <c r="C30" s="260" t="n">
        <v>9.18930967615914</v>
      </c>
      <c r="J30" s="261"/>
      <c r="K30" s="262"/>
      <c r="L30" s="263"/>
      <c r="M30" s="264"/>
      <c r="N30" s="264"/>
      <c r="U30" s="265"/>
    </row>
    <row r="31" customFormat="false" ht="15" hidden="false" customHeight="false" outlineLevel="0" collapsed="false">
      <c r="A31" s="259" t="s">
        <v>570</v>
      </c>
      <c r="B31" s="260" t="n">
        <v>0.937554115188706</v>
      </c>
      <c r="C31" s="260" t="n">
        <v>9.69549187532818</v>
      </c>
      <c r="J31" s="261"/>
      <c r="K31" s="262"/>
      <c r="L31" s="263"/>
      <c r="M31" s="264"/>
      <c r="N31" s="264"/>
      <c r="U31" s="265"/>
    </row>
    <row r="32" customFormat="false" ht="15" hidden="false" customHeight="false" outlineLevel="0" collapsed="false">
      <c r="A32" s="259" t="s">
        <v>571</v>
      </c>
      <c r="B32" s="260" t="n">
        <v>0.913633287068112</v>
      </c>
      <c r="C32" s="260" t="n">
        <v>10.5208545476127</v>
      </c>
      <c r="J32" s="261"/>
      <c r="K32" s="262"/>
      <c r="L32" s="263"/>
      <c r="M32" s="264"/>
      <c r="N32" s="264"/>
      <c r="U32" s="265"/>
    </row>
    <row r="33" customFormat="false" ht="15" hidden="false" customHeight="false" outlineLevel="0" collapsed="false">
      <c r="A33" s="259" t="s">
        <v>572</v>
      </c>
      <c r="B33" s="260" t="n">
        <v>0.979085361117575</v>
      </c>
      <c r="C33" s="260" t="n">
        <v>10.6450294322777</v>
      </c>
      <c r="J33" s="261"/>
      <c r="K33" s="262"/>
      <c r="L33" s="263"/>
      <c r="M33" s="264"/>
      <c r="N33" s="264"/>
      <c r="U33" s="265"/>
    </row>
    <row r="34" customFormat="false" ht="15" hidden="false" customHeight="false" outlineLevel="0" collapsed="false">
      <c r="A34" s="259" t="n">
        <v>2010</v>
      </c>
      <c r="B34" s="260" t="n">
        <v>1.04277953299691</v>
      </c>
      <c r="C34" s="260" t="n">
        <v>11.2942503607757</v>
      </c>
      <c r="J34" s="261"/>
      <c r="K34" s="262"/>
      <c r="L34" s="263"/>
      <c r="M34" s="264"/>
      <c r="N34" s="264"/>
      <c r="U34" s="265"/>
    </row>
    <row r="35" customFormat="false" ht="15" hidden="false" customHeight="false" outlineLevel="0" collapsed="false">
      <c r="A35" s="259" t="s">
        <v>570</v>
      </c>
      <c r="B35" s="260" t="n">
        <v>1.2517565536105</v>
      </c>
      <c r="C35" s="260" t="n">
        <v>11.257131651404</v>
      </c>
      <c r="J35" s="261"/>
      <c r="K35" s="262"/>
      <c r="L35" s="263"/>
      <c r="M35" s="264"/>
      <c r="N35" s="264"/>
      <c r="U35" s="265"/>
    </row>
    <row r="36" customFormat="false" ht="15" hidden="false" customHeight="false" outlineLevel="0" collapsed="false">
      <c r="A36" s="259" t="s">
        <v>571</v>
      </c>
      <c r="B36" s="260" t="n">
        <v>1.05636291674047</v>
      </c>
      <c r="C36" s="260" t="n">
        <v>11.0626553283232</v>
      </c>
      <c r="J36" s="261"/>
      <c r="K36" s="262"/>
      <c r="L36" s="263"/>
      <c r="M36" s="264"/>
      <c r="N36" s="264"/>
      <c r="U36" s="265"/>
    </row>
    <row r="37" customFormat="false" ht="15" hidden="false" customHeight="false" outlineLevel="0" collapsed="false">
      <c r="A37" s="259" t="s">
        <v>572</v>
      </c>
      <c r="B37" s="260" t="n">
        <v>1.02350419001359</v>
      </c>
      <c r="C37" s="260" t="n">
        <v>11.020272318048</v>
      </c>
      <c r="J37" s="261"/>
      <c r="K37" s="262"/>
      <c r="L37" s="263"/>
      <c r="M37" s="264"/>
      <c r="N37" s="264"/>
      <c r="U37" s="265"/>
    </row>
    <row r="38" customFormat="false" ht="15" hidden="false" customHeight="false" outlineLevel="0" collapsed="false">
      <c r="A38" s="259" t="n">
        <v>2011</v>
      </c>
      <c r="B38" s="260" t="n">
        <v>1.16043823817771</v>
      </c>
      <c r="C38" s="260" t="n">
        <v>11.0679107049692</v>
      </c>
      <c r="K38" s="262"/>
      <c r="L38" s="263"/>
      <c r="N38" s="264"/>
      <c r="U38" s="265"/>
    </row>
    <row r="39" customFormat="false" ht="15" hidden="false" customHeight="false" outlineLevel="0" collapsed="false">
      <c r="A39" s="259" t="s">
        <v>570</v>
      </c>
      <c r="B39" s="260" t="n">
        <v>1.15476919970141</v>
      </c>
      <c r="C39" s="260" t="n">
        <v>10.9171657699393</v>
      </c>
      <c r="J39" s="261"/>
      <c r="K39" s="262"/>
      <c r="L39" s="263"/>
      <c r="M39" s="264"/>
      <c r="N39" s="264"/>
      <c r="U39" s="265"/>
    </row>
    <row r="40" customFormat="false" ht="15" hidden="false" customHeight="false" outlineLevel="0" collapsed="false">
      <c r="A40" s="259" t="s">
        <v>571</v>
      </c>
      <c r="B40" s="260" t="n">
        <v>1.070560337869</v>
      </c>
      <c r="C40" s="260" t="n">
        <v>10.9160204692372</v>
      </c>
      <c r="U40" s="265"/>
    </row>
    <row r="41" customFormat="false" ht="15" hidden="false" customHeight="false" outlineLevel="0" collapsed="false">
      <c r="A41" s="259" t="s">
        <v>572</v>
      </c>
      <c r="B41" s="260" t="n">
        <v>1.02037143502593</v>
      </c>
      <c r="C41" s="260" t="n">
        <v>10.8404762532643</v>
      </c>
      <c r="U41" s="265"/>
    </row>
    <row r="42" customFormat="false" ht="15" hidden="false" customHeight="false" outlineLevel="0" collapsed="false">
      <c r="A42" s="259" t="n">
        <v>2012</v>
      </c>
      <c r="B42" s="260" t="n">
        <v>0.961894760744959</v>
      </c>
      <c r="C42" s="260" t="n">
        <v>11.1911440349036</v>
      </c>
      <c r="U42" s="265"/>
    </row>
    <row r="43" customFormat="false" ht="15" hidden="false" customHeight="false" outlineLevel="0" collapsed="false">
      <c r="A43" s="259" t="s">
        <v>570</v>
      </c>
      <c r="B43" s="260" t="n">
        <v>0.90485108024848</v>
      </c>
      <c r="C43" s="260" t="n">
        <v>10.9851241386986</v>
      </c>
      <c r="U43" s="265"/>
    </row>
    <row r="44" customFormat="false" ht="15" hidden="false" customHeight="false" outlineLevel="0" collapsed="false">
      <c r="A44" s="259" t="s">
        <v>571</v>
      </c>
      <c r="B44" s="260" t="n">
        <v>0.880868828521954</v>
      </c>
      <c r="C44" s="260" t="n">
        <v>10.6440867262311</v>
      </c>
      <c r="U44" s="265"/>
    </row>
    <row r="45" customFormat="false" ht="15" hidden="false" customHeight="false" outlineLevel="0" collapsed="false">
      <c r="A45" s="259" t="s">
        <v>572</v>
      </c>
      <c r="B45" s="260" t="n">
        <v>0.796393872009201</v>
      </c>
      <c r="C45" s="260" t="n">
        <v>10.8865139237229</v>
      </c>
      <c r="U45" s="265"/>
    </row>
    <row r="46" customFormat="false" ht="15" hidden="false" customHeight="false" outlineLevel="0" collapsed="false">
      <c r="A46" s="259" t="n">
        <v>2013</v>
      </c>
      <c r="B46" s="260" t="n">
        <v>0.870449378653417</v>
      </c>
      <c r="C46" s="260" t="n">
        <v>11.2061786212481</v>
      </c>
      <c r="U46" s="265"/>
    </row>
    <row r="47" customFormat="false" ht="15" hidden="false" customHeight="false" outlineLevel="0" collapsed="false">
      <c r="A47" s="259" t="s">
        <v>570</v>
      </c>
      <c r="B47" s="260" t="n">
        <v>0.895489515302919</v>
      </c>
      <c r="C47" s="260" t="n">
        <v>10.380751732429</v>
      </c>
      <c r="U47" s="265"/>
    </row>
    <row r="48" customFormat="false" ht="15" hidden="false" customHeight="false" outlineLevel="0" collapsed="false">
      <c r="A48" s="259" t="s">
        <v>571</v>
      </c>
      <c r="B48" s="260" t="n">
        <v>1.0819533943948</v>
      </c>
      <c r="C48" s="260" t="n">
        <v>10.04205306282</v>
      </c>
    </row>
    <row r="49" customFormat="false" ht="15" hidden="false" customHeight="false" outlineLevel="0" collapsed="false">
      <c r="A49" s="259"/>
      <c r="B49" s="261"/>
      <c r="C49" s="266"/>
    </row>
    <row r="50" customFormat="false" ht="15" hidden="false" customHeight="false" outlineLevel="0" collapsed="false">
      <c r="A50" s="265"/>
      <c r="B50" s="261"/>
      <c r="C50" s="266"/>
    </row>
    <row r="51" customFormat="false" ht="15" hidden="false" customHeight="false" outlineLevel="0" collapsed="false">
      <c r="A51" s="265"/>
      <c r="B51" s="261"/>
      <c r="C51" s="266"/>
    </row>
    <row r="52" customFormat="false" ht="15" hidden="false" customHeight="false" outlineLevel="0" collapsed="false">
      <c r="A52" s="265"/>
      <c r="B52" s="261"/>
      <c r="C52" s="266"/>
    </row>
    <row r="53" customFormat="false" ht="15" hidden="false" customHeight="false" outlineLevel="0" collapsed="false">
      <c r="A53" s="265"/>
      <c r="B53" s="261"/>
      <c r="C53" s="266"/>
    </row>
    <row r="54" customFormat="false" ht="15" hidden="false" customHeight="false" outlineLevel="0" collapsed="false">
      <c r="A54" s="265"/>
      <c r="B54" s="261"/>
      <c r="C54" s="266"/>
    </row>
    <row r="55" customFormat="false" ht="15" hidden="false" customHeight="false" outlineLevel="0" collapsed="false">
      <c r="A55" s="265"/>
      <c r="B55" s="261"/>
      <c r="C55" s="266"/>
    </row>
    <row r="56" customFormat="false" ht="15" hidden="false" customHeight="false" outlineLevel="0" collapsed="false">
      <c r="A56" s="265"/>
      <c r="B56" s="261"/>
      <c r="C56" s="266"/>
    </row>
    <row r="57" customFormat="false" ht="15" hidden="false" customHeight="false" outlineLevel="0" collapsed="false">
      <c r="A57" s="265"/>
      <c r="B57" s="261"/>
      <c r="C57" s="266"/>
    </row>
    <row r="58" customFormat="false" ht="15" hidden="false" customHeight="false" outlineLevel="0" collapsed="false">
      <c r="A58" s="265"/>
      <c r="B58" s="261"/>
      <c r="C58" s="266"/>
    </row>
    <row r="59" customFormat="false" ht="15" hidden="false" customHeight="false" outlineLevel="0" collapsed="false">
      <c r="A59" s="265"/>
      <c r="B59" s="261"/>
      <c r="C59" s="266"/>
    </row>
    <row r="60" customFormat="false" ht="15" hidden="false" customHeight="false" outlineLevel="0" collapsed="false">
      <c r="A60" s="265"/>
      <c r="B60" s="261"/>
      <c r="C60" s="266"/>
    </row>
    <row r="61" customFormat="false" ht="15" hidden="false" customHeight="false" outlineLevel="0" collapsed="false">
      <c r="A61" s="265"/>
      <c r="B61" s="261"/>
      <c r="C61" s="266"/>
    </row>
    <row r="62" customFormat="false" ht="15" hidden="false" customHeight="false" outlineLevel="0" collapsed="false">
      <c r="A62" s="265"/>
      <c r="B62" s="261"/>
      <c r="C62" s="266"/>
    </row>
    <row r="63" customFormat="false" ht="15" hidden="false" customHeight="false" outlineLevel="0" collapsed="false">
      <c r="A63" s="265"/>
      <c r="B63" s="261"/>
      <c r="C63" s="266"/>
    </row>
    <row r="64" customFormat="false" ht="15" hidden="false" customHeight="false" outlineLevel="0" collapsed="false">
      <c r="A64" s="265"/>
      <c r="B64" s="261"/>
      <c r="C64" s="266"/>
    </row>
    <row r="65" customFormat="false" ht="15" hidden="false" customHeight="false" outlineLevel="0" collapsed="false">
      <c r="A65" s="265"/>
      <c r="B65" s="261"/>
      <c r="C65" s="266"/>
    </row>
    <row r="66" customFormat="false" ht="15" hidden="false" customHeight="false" outlineLevel="0" collapsed="false">
      <c r="A66" s="265"/>
      <c r="B66" s="261"/>
      <c r="C66" s="266"/>
    </row>
    <row r="67" customFormat="false" ht="15" hidden="false" customHeight="false" outlineLevel="0" collapsed="false">
      <c r="A67" s="265"/>
      <c r="B67" s="261"/>
      <c r="C67" s="266"/>
    </row>
    <row r="68" customFormat="false" ht="15" hidden="false" customHeight="false" outlineLevel="0" collapsed="false">
      <c r="A68" s="265"/>
      <c r="B68" s="261"/>
      <c r="C68" s="266"/>
    </row>
    <row r="69" customFormat="false" ht="15" hidden="false" customHeight="false" outlineLevel="0" collapsed="false">
      <c r="A69" s="265"/>
      <c r="B69" s="261"/>
      <c r="C69" s="266"/>
    </row>
    <row r="70" customFormat="false" ht="15" hidden="false" customHeight="false" outlineLevel="0" collapsed="false">
      <c r="A70" s="265"/>
      <c r="B70" s="261"/>
      <c r="C70" s="266"/>
    </row>
    <row r="71" customFormat="false" ht="15" hidden="false" customHeight="false" outlineLevel="0" collapsed="false">
      <c r="A71" s="265"/>
      <c r="B71" s="261"/>
      <c r="C71" s="266"/>
    </row>
    <row r="72" customFormat="false" ht="15" hidden="false" customHeight="false" outlineLevel="0" collapsed="false">
      <c r="A72" s="265"/>
      <c r="B72" s="261"/>
      <c r="C72" s="266"/>
    </row>
    <row r="73" customFormat="false" ht="15" hidden="false" customHeight="false" outlineLevel="0" collapsed="false">
      <c r="A73" s="265"/>
      <c r="B73" s="261"/>
      <c r="C73" s="266"/>
    </row>
    <row r="74" customFormat="false" ht="15" hidden="false" customHeight="false" outlineLevel="0" collapsed="false">
      <c r="A74" s="265"/>
      <c r="B74" s="261"/>
      <c r="C74" s="266"/>
    </row>
    <row r="75" customFormat="false" ht="15" hidden="false" customHeight="false" outlineLevel="0" collapsed="false">
      <c r="A75" s="265"/>
      <c r="B75" s="261"/>
      <c r="C75" s="266"/>
    </row>
    <row r="76" customFormat="false" ht="15" hidden="false" customHeight="false" outlineLevel="0" collapsed="false">
      <c r="A76" s="265"/>
      <c r="B76" s="261"/>
      <c r="C76" s="266"/>
    </row>
    <row r="77" customFormat="false" ht="15" hidden="false" customHeight="false" outlineLevel="0" collapsed="false">
      <c r="A77" s="265"/>
      <c r="B77" s="261"/>
      <c r="C77" s="266"/>
    </row>
    <row r="78" customFormat="false" ht="15" hidden="false" customHeight="false" outlineLevel="0" collapsed="false">
      <c r="A78" s="265"/>
      <c r="B78" s="261"/>
      <c r="C78" s="266"/>
    </row>
    <row r="79" customFormat="false" ht="15" hidden="false" customHeight="false" outlineLevel="0" collapsed="false">
      <c r="A79" s="265"/>
      <c r="B79" s="261"/>
      <c r="C79" s="266"/>
    </row>
    <row r="80" customFormat="false" ht="15" hidden="false" customHeight="false" outlineLevel="0" collapsed="false">
      <c r="A80" s="265"/>
      <c r="B80" s="261"/>
      <c r="C80" s="266"/>
    </row>
    <row r="81" customFormat="false" ht="15" hidden="false" customHeight="false" outlineLevel="0" collapsed="false">
      <c r="A81" s="265"/>
      <c r="B81" s="261"/>
      <c r="C81" s="266"/>
    </row>
    <row r="82" customFormat="false" ht="15" hidden="false" customHeight="false" outlineLevel="0" collapsed="false">
      <c r="A82" s="265"/>
      <c r="B82" s="261"/>
      <c r="C82" s="266"/>
    </row>
    <row r="83" customFormat="false" ht="15" hidden="false" customHeight="false" outlineLevel="0" collapsed="false">
      <c r="A83" s="265"/>
      <c r="B83" s="261"/>
      <c r="C83" s="266"/>
    </row>
    <row r="84" customFormat="false" ht="15" hidden="false" customHeight="false" outlineLevel="0" collapsed="false">
      <c r="A84" s="265"/>
      <c r="B84" s="261"/>
      <c r="C84" s="266"/>
    </row>
    <row r="85" customFormat="false" ht="15" hidden="false" customHeight="false" outlineLevel="0" collapsed="false">
      <c r="A85" s="265"/>
      <c r="B85" s="261"/>
      <c r="C85" s="266"/>
    </row>
    <row r="86" customFormat="false" ht="15" hidden="false" customHeight="false" outlineLevel="0" collapsed="false">
      <c r="A86" s="265"/>
      <c r="B86" s="261"/>
      <c r="C86" s="266"/>
    </row>
    <row r="87" customFormat="false" ht="15" hidden="false" customHeight="false" outlineLevel="0" collapsed="false">
      <c r="A87" s="265"/>
      <c r="B87" s="261"/>
      <c r="C87" s="266"/>
    </row>
    <row r="88" customFormat="false" ht="15" hidden="false" customHeight="false" outlineLevel="0" collapsed="false">
      <c r="A88" s="265"/>
      <c r="B88" s="261"/>
      <c r="C88" s="266"/>
    </row>
    <row r="89" customFormat="false" ht="15" hidden="false" customHeight="false" outlineLevel="0" collapsed="false">
      <c r="A89" s="265"/>
      <c r="B89" s="261"/>
      <c r="C89" s="266"/>
    </row>
    <row r="90" customFormat="false" ht="15" hidden="false" customHeight="false" outlineLevel="0" collapsed="false">
      <c r="A90" s="265"/>
      <c r="B90" s="261"/>
      <c r="C90" s="266"/>
    </row>
    <row r="91" customFormat="false" ht="15" hidden="false" customHeight="false" outlineLevel="0" collapsed="false">
      <c r="A91" s="265"/>
      <c r="B91" s="261"/>
      <c r="C91" s="266"/>
    </row>
    <row r="92" customFormat="false" ht="15" hidden="false" customHeight="false" outlineLevel="0" collapsed="false">
      <c r="A92" s="265"/>
      <c r="B92" s="261"/>
      <c r="C92" s="266"/>
    </row>
    <row r="93" customFormat="false" ht="15" hidden="false" customHeight="false" outlineLevel="0" collapsed="false">
      <c r="A93" s="265"/>
      <c r="B93" s="261"/>
      <c r="C93" s="266"/>
    </row>
    <row r="94" customFormat="false" ht="15" hidden="false" customHeight="false" outlineLevel="0" collapsed="false">
      <c r="A94" s="265"/>
      <c r="B94" s="261"/>
      <c r="C94" s="266"/>
    </row>
    <row r="95" customFormat="false" ht="15" hidden="false" customHeight="false" outlineLevel="0" collapsed="false">
      <c r="A95" s="265"/>
      <c r="B95" s="261"/>
      <c r="C95" s="266"/>
    </row>
    <row r="96" customFormat="false" ht="15" hidden="false" customHeight="false" outlineLevel="0" collapsed="false">
      <c r="A96" s="265"/>
      <c r="B96" s="261"/>
      <c r="C96" s="266"/>
    </row>
    <row r="97" customFormat="false" ht="15" hidden="false" customHeight="false" outlineLevel="0" collapsed="false">
      <c r="A97" s="265"/>
      <c r="B97" s="261"/>
      <c r="C97" s="266"/>
    </row>
    <row r="98" customFormat="false" ht="15" hidden="false" customHeight="false" outlineLevel="0" collapsed="false">
      <c r="A98" s="265"/>
      <c r="B98" s="261"/>
      <c r="C98" s="266"/>
    </row>
    <row r="99" customFormat="false" ht="15" hidden="false" customHeight="false" outlineLevel="0" collapsed="false">
      <c r="A99" s="265"/>
      <c r="B99" s="261"/>
      <c r="C99" s="266"/>
    </row>
    <row r="100" customFormat="false" ht="15" hidden="false" customHeight="false" outlineLevel="0" collapsed="false">
      <c r="A100" s="265"/>
      <c r="B100" s="261"/>
      <c r="C100" s="266"/>
    </row>
    <row r="101" customFormat="false" ht="15" hidden="false" customHeight="false" outlineLevel="0" collapsed="false">
      <c r="A101" s="265"/>
      <c r="B101" s="261"/>
      <c r="C101" s="266"/>
    </row>
    <row r="102" customFormat="false" ht="15" hidden="false" customHeight="false" outlineLevel="0" collapsed="false">
      <c r="A102" s="265"/>
      <c r="B102" s="261"/>
      <c r="C102" s="266"/>
    </row>
    <row r="103" customFormat="false" ht="15" hidden="false" customHeight="false" outlineLevel="0" collapsed="false">
      <c r="A103" s="265"/>
      <c r="B103" s="261"/>
      <c r="C103" s="266"/>
    </row>
    <row r="104" customFormat="false" ht="15" hidden="false" customHeight="false" outlineLevel="0" collapsed="false">
      <c r="A104" s="265"/>
      <c r="B104" s="261"/>
      <c r="C104" s="266"/>
    </row>
    <row r="105" customFormat="false" ht="15" hidden="false" customHeight="false" outlineLevel="0" collapsed="false">
      <c r="A105" s="265"/>
      <c r="B105" s="261"/>
      <c r="C105" s="266"/>
    </row>
    <row r="106" customFormat="false" ht="15" hidden="false" customHeight="false" outlineLevel="0" collapsed="false">
      <c r="A106" s="265"/>
      <c r="B106" s="261"/>
      <c r="C106" s="266"/>
    </row>
    <row r="107" customFormat="false" ht="15" hidden="false" customHeight="false" outlineLevel="0" collapsed="false">
      <c r="A107" s="265"/>
      <c r="B107" s="261"/>
      <c r="C107" s="266"/>
    </row>
    <row r="108" customFormat="false" ht="15" hidden="false" customHeight="false" outlineLevel="0" collapsed="false">
      <c r="A108" s="265"/>
      <c r="B108" s="261"/>
      <c r="C108" s="266"/>
    </row>
    <row r="109" customFormat="false" ht="15" hidden="false" customHeight="false" outlineLevel="0" collapsed="false">
      <c r="A109" s="265"/>
      <c r="B109" s="261"/>
      <c r="C109" s="266"/>
    </row>
    <row r="110" customFormat="false" ht="15" hidden="false" customHeight="false" outlineLevel="0" collapsed="false">
      <c r="A110" s="265"/>
      <c r="B110" s="261"/>
      <c r="C110" s="266"/>
    </row>
    <row r="111" customFormat="false" ht="15" hidden="false" customHeight="false" outlineLevel="0" collapsed="false">
      <c r="A111" s="265"/>
      <c r="B111" s="261"/>
      <c r="C111" s="266"/>
    </row>
    <row r="112" customFormat="false" ht="15" hidden="false" customHeight="false" outlineLevel="0" collapsed="false">
      <c r="A112" s="265"/>
      <c r="B112" s="261"/>
      <c r="C112" s="266"/>
    </row>
    <row r="113" customFormat="false" ht="15" hidden="false" customHeight="false" outlineLevel="0" collapsed="false">
      <c r="A113" s="265"/>
      <c r="B113" s="261"/>
      <c r="C113" s="266"/>
    </row>
    <row r="114" customFormat="false" ht="15" hidden="false" customHeight="false" outlineLevel="0" collapsed="false">
      <c r="A114" s="265"/>
      <c r="B114" s="261"/>
      <c r="C114" s="266"/>
    </row>
    <row r="115" customFormat="false" ht="15" hidden="false" customHeight="false" outlineLevel="0" collapsed="false">
      <c r="A115" s="265"/>
      <c r="B115" s="261"/>
      <c r="C115" s="266"/>
    </row>
    <row r="116" customFormat="false" ht="15" hidden="false" customHeight="false" outlineLevel="0" collapsed="false">
      <c r="A116" s="265"/>
      <c r="B116" s="261"/>
      <c r="C116" s="266"/>
    </row>
    <row r="117" customFormat="false" ht="15" hidden="false" customHeight="false" outlineLevel="0" collapsed="false">
      <c r="A117" s="265"/>
      <c r="B117" s="261"/>
      <c r="C117" s="266"/>
    </row>
    <row r="118" customFormat="false" ht="15" hidden="false" customHeight="false" outlineLevel="0" collapsed="false">
      <c r="A118" s="265"/>
      <c r="B118" s="261"/>
      <c r="C118" s="266"/>
    </row>
    <row r="119" customFormat="false" ht="15" hidden="false" customHeight="false" outlineLevel="0" collapsed="false">
      <c r="A119" s="265"/>
      <c r="B119" s="261"/>
      <c r="C119" s="266"/>
    </row>
    <row r="120" customFormat="false" ht="15" hidden="false" customHeight="false" outlineLevel="0" collapsed="false">
      <c r="A120" s="265"/>
      <c r="B120" s="261"/>
      <c r="C120" s="266"/>
    </row>
    <row r="121" customFormat="false" ht="15" hidden="false" customHeight="false" outlineLevel="0" collapsed="false">
      <c r="A121" s="265"/>
      <c r="B121" s="261"/>
      <c r="C121" s="266"/>
    </row>
    <row r="122" customFormat="false" ht="15" hidden="false" customHeight="false" outlineLevel="0" collapsed="false">
      <c r="A122" s="265"/>
      <c r="B122" s="261"/>
      <c r="C122" s="266"/>
    </row>
    <row r="123" customFormat="false" ht="15" hidden="false" customHeight="false" outlineLevel="0" collapsed="false">
      <c r="A123" s="265"/>
      <c r="B123" s="261"/>
      <c r="C123" s="266"/>
    </row>
    <row r="124" customFormat="false" ht="15" hidden="false" customHeight="false" outlineLevel="0" collapsed="false">
      <c r="A124" s="265"/>
      <c r="B124" s="261"/>
      <c r="C124" s="266"/>
    </row>
    <row r="125" customFormat="false" ht="15" hidden="false" customHeight="false" outlineLevel="0" collapsed="false">
      <c r="A125" s="265"/>
      <c r="B125" s="261"/>
      <c r="C125" s="266"/>
    </row>
    <row r="126" customFormat="false" ht="15" hidden="false" customHeight="false" outlineLevel="0" collapsed="false">
      <c r="A126" s="265"/>
      <c r="B126" s="261"/>
      <c r="C126" s="266"/>
    </row>
    <row r="127" customFormat="false" ht="15" hidden="false" customHeight="false" outlineLevel="0" collapsed="false">
      <c r="A127" s="265"/>
      <c r="B127" s="261"/>
      <c r="C127" s="266"/>
    </row>
    <row r="128" customFormat="false" ht="15" hidden="false" customHeight="false" outlineLevel="0" collapsed="false">
      <c r="A128" s="265"/>
      <c r="B128" s="261"/>
      <c r="C128" s="266"/>
    </row>
    <row r="129" customFormat="false" ht="15" hidden="false" customHeight="false" outlineLevel="0" collapsed="false">
      <c r="A129" s="265"/>
      <c r="B129" s="261"/>
      <c r="C129" s="266"/>
    </row>
    <row r="130" customFormat="false" ht="15" hidden="false" customHeight="false" outlineLevel="0" collapsed="false">
      <c r="A130" s="265"/>
      <c r="B130" s="261"/>
      <c r="C130" s="266"/>
    </row>
    <row r="131" customFormat="false" ht="15" hidden="false" customHeight="false" outlineLevel="0" collapsed="false">
      <c r="A131" s="265"/>
      <c r="B131" s="261"/>
      <c r="C131" s="266"/>
    </row>
    <row r="132" customFormat="false" ht="15" hidden="false" customHeight="false" outlineLevel="0" collapsed="false">
      <c r="A132" s="265"/>
      <c r="B132" s="261"/>
      <c r="C132" s="266"/>
    </row>
    <row r="133" customFormat="false" ht="15" hidden="false" customHeight="false" outlineLevel="0" collapsed="false">
      <c r="A133" s="265"/>
      <c r="B133" s="261"/>
      <c r="C133" s="266"/>
    </row>
    <row r="134" customFormat="false" ht="15" hidden="false" customHeight="false" outlineLevel="0" collapsed="false">
      <c r="A134" s="265"/>
      <c r="B134" s="261"/>
      <c r="C134" s="266"/>
    </row>
    <row r="135" customFormat="false" ht="15" hidden="false" customHeight="false" outlineLevel="0" collapsed="false">
      <c r="A135" s="265"/>
      <c r="B135" s="261"/>
      <c r="C135" s="266"/>
    </row>
    <row r="136" customFormat="false" ht="15" hidden="false" customHeight="false" outlineLevel="0" collapsed="false">
      <c r="A136" s="265"/>
      <c r="B136" s="261"/>
      <c r="C136" s="266"/>
    </row>
    <row r="137" customFormat="false" ht="15" hidden="false" customHeight="false" outlineLevel="0" collapsed="false">
      <c r="A137" s="265"/>
      <c r="B137" s="261"/>
      <c r="C137" s="266"/>
    </row>
    <row r="138" customFormat="false" ht="15" hidden="false" customHeight="false" outlineLevel="0" collapsed="false">
      <c r="A138" s="265"/>
      <c r="B138" s="261"/>
      <c r="C138" s="266"/>
    </row>
    <row r="139" customFormat="false" ht="15" hidden="false" customHeight="false" outlineLevel="0" collapsed="false">
      <c r="A139" s="265"/>
      <c r="B139" s="261"/>
      <c r="C139" s="266"/>
    </row>
    <row r="140" customFormat="false" ht="15" hidden="false" customHeight="false" outlineLevel="0" collapsed="false">
      <c r="A140" s="265"/>
      <c r="B140" s="261"/>
      <c r="C140" s="266"/>
    </row>
    <row r="141" customFormat="false" ht="15" hidden="false" customHeight="false" outlineLevel="0" collapsed="false">
      <c r="A141" s="265"/>
      <c r="B141" s="261"/>
      <c r="C141" s="266"/>
    </row>
    <row r="142" customFormat="false" ht="15" hidden="false" customHeight="false" outlineLevel="0" collapsed="false">
      <c r="A142" s="265"/>
      <c r="B142" s="261"/>
      <c r="C142" s="266"/>
    </row>
    <row r="143" customFormat="false" ht="15" hidden="false" customHeight="false" outlineLevel="0" collapsed="false">
      <c r="A143" s="265"/>
      <c r="B143" s="261"/>
      <c r="C143" s="266"/>
    </row>
    <row r="144" customFormat="false" ht="15" hidden="false" customHeight="false" outlineLevel="0" collapsed="false">
      <c r="A144" s="265"/>
      <c r="B144" s="261"/>
      <c r="C144" s="266"/>
    </row>
    <row r="145" customFormat="false" ht="15" hidden="false" customHeight="false" outlineLevel="0" collapsed="false">
      <c r="A145" s="265"/>
      <c r="B145" s="261"/>
      <c r="C145" s="266"/>
    </row>
    <row r="146" customFormat="false" ht="15" hidden="false" customHeight="false" outlineLevel="0" collapsed="false">
      <c r="A146" s="265"/>
      <c r="B146" s="261"/>
      <c r="C146" s="266"/>
    </row>
    <row r="147" customFormat="false" ht="15" hidden="false" customHeight="false" outlineLevel="0" collapsed="false">
      <c r="A147" s="265"/>
      <c r="B147" s="261"/>
      <c r="C147" s="266"/>
    </row>
    <row r="148" customFormat="false" ht="15" hidden="false" customHeight="false" outlineLevel="0" collapsed="false">
      <c r="A148" s="265"/>
      <c r="B148" s="261"/>
      <c r="C148" s="266"/>
    </row>
    <row r="149" customFormat="false" ht="15" hidden="false" customHeight="false" outlineLevel="0" collapsed="false">
      <c r="A149" s="265"/>
      <c r="B149" s="261"/>
      <c r="C149" s="266"/>
    </row>
    <row r="150" customFormat="false" ht="15" hidden="false" customHeight="false" outlineLevel="0" collapsed="false">
      <c r="A150" s="265"/>
      <c r="B150" s="261"/>
      <c r="C150" s="266"/>
    </row>
    <row r="151" customFormat="false" ht="15" hidden="false" customHeight="false" outlineLevel="0" collapsed="false">
      <c r="A151" s="265"/>
      <c r="B151" s="261"/>
      <c r="C151" s="266"/>
    </row>
    <row r="152" customFormat="false" ht="15" hidden="false" customHeight="false" outlineLevel="0" collapsed="false">
      <c r="A152" s="265"/>
      <c r="B152" s="261"/>
      <c r="C152" s="266"/>
    </row>
    <row r="153" customFormat="false" ht="15" hidden="false" customHeight="false" outlineLevel="0" collapsed="false">
      <c r="A153" s="265"/>
      <c r="B153" s="261"/>
      <c r="C153" s="2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U41" activeCellId="0" sqref="U41"/>
    </sheetView>
  </sheetViews>
  <sheetFormatPr defaultColWidth="9.1328125" defaultRowHeight="12.75" zeroHeight="false" outlineLevelRow="0" outlineLevelCol="0"/>
  <cols>
    <col collapsed="false" customWidth="true" hidden="false" outlineLevel="0" max="1" min="1" style="267" width="15.56"/>
    <col collapsed="false" customWidth="false" hidden="false" outlineLevel="0" max="257" min="2" style="267" width="9.13"/>
  </cols>
  <sheetData>
    <row r="1" customFormat="false" ht="12.75" hidden="false" customHeight="false" outlineLevel="0" collapsed="false">
      <c r="A1" s="268"/>
      <c r="B1" s="269"/>
    </row>
    <row r="2" customFormat="false" ht="12.75" hidden="false" customHeight="false" outlineLevel="0" collapsed="false">
      <c r="A2" s="268" t="s">
        <v>63</v>
      </c>
      <c r="B2" s="267" t="s">
        <v>608</v>
      </c>
    </row>
    <row r="3" customFormat="false" ht="12.75" hidden="false" customHeight="false" outlineLevel="0" collapsed="false">
      <c r="A3" s="268" t="s">
        <v>181</v>
      </c>
      <c r="B3" s="267" t="s">
        <v>609</v>
      </c>
    </row>
    <row r="4" customFormat="false" ht="12.75" hidden="false" customHeight="false" outlineLevel="0" collapsed="false">
      <c r="A4" s="270" t="s">
        <v>68</v>
      </c>
      <c r="B4" s="267" t="s">
        <v>575</v>
      </c>
    </row>
    <row r="5" customFormat="false" ht="12.75" hidden="false" customHeight="false" outlineLevel="0" collapsed="false">
      <c r="B5" s="267" t="s">
        <v>610</v>
      </c>
    </row>
    <row r="7" customFormat="false" ht="12.75" hidden="false" customHeight="false" outlineLevel="0" collapsed="false">
      <c r="B7" s="271"/>
      <c r="C7" s="271"/>
      <c r="D7" s="271"/>
      <c r="E7" s="271"/>
      <c r="F7" s="271"/>
    </row>
    <row r="10" customFormat="false" ht="12.75" hidden="false" customHeight="false" outlineLevel="0" collapsed="false">
      <c r="B10" s="267" t="s">
        <v>611</v>
      </c>
      <c r="C10" s="272" t="s">
        <v>612</v>
      </c>
      <c r="D10" s="272"/>
      <c r="E10" s="272"/>
    </row>
    <row r="11" customFormat="false" ht="12.75" hidden="false" customHeight="false" outlineLevel="0" collapsed="false">
      <c r="B11" s="267" t="s">
        <v>613</v>
      </c>
      <c r="C11" s="267" t="s">
        <v>614</v>
      </c>
    </row>
    <row r="12" customFormat="false" ht="12.75" hidden="false" customHeight="false" outlineLevel="0" collapsed="false">
      <c r="A12" s="267" t="s">
        <v>615</v>
      </c>
      <c r="B12" s="273" t="n">
        <v>25.2511926945294</v>
      </c>
      <c r="C12" s="273" t="n">
        <v>64.9335130650462</v>
      </c>
    </row>
    <row r="13" customFormat="false" ht="12.75" hidden="false" customHeight="false" outlineLevel="0" collapsed="false">
      <c r="A13" s="267" t="s">
        <v>616</v>
      </c>
      <c r="B13" s="273" t="n">
        <v>24.3827301378885</v>
      </c>
      <c r="C13" s="273" t="n">
        <v>68.807212094961</v>
      </c>
    </row>
    <row r="14" customFormat="false" ht="12.75" hidden="false" customHeight="false" outlineLevel="0" collapsed="false">
      <c r="A14" s="267" t="s">
        <v>617</v>
      </c>
      <c r="B14" s="273" t="n">
        <v>24.2735037532762</v>
      </c>
      <c r="C14" s="273" t="n">
        <v>65.5020064534493</v>
      </c>
    </row>
    <row r="15" customFormat="false" ht="12.75" hidden="false" customHeight="false" outlineLevel="0" collapsed="false">
      <c r="A15" s="267" t="s">
        <v>618</v>
      </c>
      <c r="B15" s="273" t="n">
        <v>24.7959786438042</v>
      </c>
      <c r="C15" s="273" t="n">
        <v>66.2593022935705</v>
      </c>
    </row>
    <row r="16" customFormat="false" ht="12.75" hidden="false" customHeight="false" outlineLevel="0" collapsed="false">
      <c r="A16" s="267" t="s">
        <v>619</v>
      </c>
      <c r="B16" s="273" t="n">
        <v>25.0738880254219</v>
      </c>
      <c r="C16" s="273" t="n">
        <v>65.1270513053419</v>
      </c>
    </row>
    <row r="17" customFormat="false" ht="12.75" hidden="false" customHeight="false" outlineLevel="0" collapsed="false">
      <c r="A17" s="267" t="s">
        <v>620</v>
      </c>
      <c r="B17" s="273" t="n">
        <v>26.8167431692408</v>
      </c>
      <c r="C17" s="273" t="n">
        <v>62.2699999166198</v>
      </c>
    </row>
    <row r="18" customFormat="false" ht="12.75" hidden="false" customHeight="false" outlineLevel="0" collapsed="false">
      <c r="A18" s="267" t="s">
        <v>621</v>
      </c>
      <c r="B18" s="273" t="n">
        <v>27.0184228633786</v>
      </c>
      <c r="C18" s="273" t="n">
        <v>67.2015502540782</v>
      </c>
    </row>
    <row r="19" customFormat="false" ht="12.75" hidden="false" customHeight="false" outlineLevel="0" collapsed="false">
      <c r="A19" s="267" t="s">
        <v>622</v>
      </c>
      <c r="B19" s="273" t="n">
        <v>26.3648843519137</v>
      </c>
      <c r="C19" s="273" t="n">
        <v>67.8747967461593</v>
      </c>
    </row>
    <row r="20" customFormat="false" ht="12.75" hidden="false" customHeight="false" outlineLevel="0" collapsed="false">
      <c r="A20" s="267" t="s">
        <v>623</v>
      </c>
      <c r="B20" s="273" t="n">
        <v>26.8114231023875</v>
      </c>
      <c r="C20" s="273" t="n">
        <v>70.460424681162</v>
      </c>
    </row>
    <row r="21" customFormat="false" ht="12.75" hidden="false" customHeight="false" outlineLevel="0" collapsed="false">
      <c r="A21" s="267" t="s">
        <v>624</v>
      </c>
      <c r="B21" s="273" t="n">
        <v>26.2284279440202</v>
      </c>
      <c r="C21" s="273" t="n">
        <v>69.5952356538703</v>
      </c>
    </row>
    <row r="22" customFormat="false" ht="12.75" hidden="false" customHeight="false" outlineLevel="0" collapsed="false">
      <c r="A22" s="267" t="s">
        <v>625</v>
      </c>
      <c r="B22" s="273" t="n">
        <v>26.4931739322784</v>
      </c>
      <c r="C22" s="273" t="n">
        <v>71.1032047497865</v>
      </c>
    </row>
    <row r="23" customFormat="false" ht="12.75" hidden="false" customHeight="false" outlineLevel="0" collapsed="false">
      <c r="A23" s="267" t="s">
        <v>626</v>
      </c>
      <c r="B23" s="273" t="n">
        <v>26.3375966095154</v>
      </c>
      <c r="C23" s="273" t="n">
        <v>70.3766562887186</v>
      </c>
    </row>
    <row r="24" customFormat="false" ht="12.75" hidden="false" customHeight="false" outlineLevel="0" collapsed="false">
      <c r="A24" s="267" t="s">
        <v>627</v>
      </c>
      <c r="B24" s="273" t="n">
        <v>26.1584101515119</v>
      </c>
      <c r="C24" s="273" t="n">
        <v>74.0784569718829</v>
      </c>
    </row>
    <row r="25" customFormat="false" ht="12.75" hidden="false" customHeight="false" outlineLevel="0" collapsed="false">
      <c r="A25" s="267" t="s">
        <v>628</v>
      </c>
      <c r="B25" s="273" t="n">
        <v>26.0858134818612</v>
      </c>
      <c r="C25" s="273" t="n">
        <v>79.8921097244374</v>
      </c>
    </row>
    <row r="26" customFormat="false" ht="12.75" hidden="false" customHeight="false" outlineLevel="0" collapsed="false">
      <c r="A26" s="267" t="s">
        <v>629</v>
      </c>
      <c r="B26" s="273" t="n">
        <v>26.2137914263571</v>
      </c>
      <c r="C26" s="273" t="n">
        <v>83.9123519749746</v>
      </c>
    </row>
    <row r="27" customFormat="false" ht="12.75" hidden="false" customHeight="false" outlineLevel="0" collapsed="false">
      <c r="A27" s="267" t="s">
        <v>630</v>
      </c>
      <c r="B27" s="273" t="n">
        <v>26.9080727085814</v>
      </c>
      <c r="C27" s="273" t="n">
        <v>87.0171958847321</v>
      </c>
    </row>
    <row r="28" customFormat="false" ht="12.75" hidden="false" customHeight="false" outlineLevel="0" collapsed="false">
      <c r="A28" s="267" t="s">
        <v>631</v>
      </c>
      <c r="B28" s="273" t="n">
        <v>27.5179014087723</v>
      </c>
      <c r="C28" s="273" t="n">
        <v>88.4566383408661</v>
      </c>
    </row>
    <row r="29" customFormat="false" ht="12.75" hidden="false" customHeight="false" outlineLevel="0" collapsed="false">
      <c r="A29" s="267" t="s">
        <v>632</v>
      </c>
      <c r="B29" s="273" t="n">
        <v>28.6212072234523</v>
      </c>
      <c r="C29" s="273" t="n">
        <v>95.0260621432006</v>
      </c>
    </row>
    <row r="30" customFormat="false" ht="12.75" hidden="false" customHeight="false" outlineLevel="0" collapsed="false">
      <c r="A30" s="267" t="s">
        <v>633</v>
      </c>
      <c r="B30" s="273" t="n">
        <v>32.8111237812326</v>
      </c>
      <c r="C30" s="273" t="n">
        <v>94.6959683928778</v>
      </c>
    </row>
    <row r="31" customFormat="false" ht="12.75" hidden="false" customHeight="false" outlineLevel="0" collapsed="false">
      <c r="A31" s="267" t="s">
        <v>634</v>
      </c>
      <c r="B31" s="273" t="n">
        <v>33.0657195080537</v>
      </c>
      <c r="C31" s="273" t="n">
        <v>91.157589726889</v>
      </c>
    </row>
    <row r="32" customFormat="false" ht="12.75" hidden="false" customHeight="false" outlineLevel="0" collapsed="false">
      <c r="A32" s="267" t="s">
        <v>635</v>
      </c>
      <c r="B32" s="273" t="n">
        <v>32.2844311676151</v>
      </c>
      <c r="C32" s="273" t="n">
        <v>91.5192461410679</v>
      </c>
    </row>
    <row r="33" customFormat="false" ht="12.75" hidden="false" customHeight="false" outlineLevel="0" collapsed="false">
      <c r="A33" s="267" t="s">
        <v>636</v>
      </c>
      <c r="B33" s="273" t="n">
        <v>31.9798158841046</v>
      </c>
      <c r="C33" s="273" t="n">
        <v>92.2562132015186</v>
      </c>
    </row>
    <row r="34" customFormat="false" ht="12.75" hidden="false" customHeight="false" outlineLevel="0" collapsed="false">
      <c r="A34" s="267" t="s">
        <v>637</v>
      </c>
      <c r="B34" s="273" t="n">
        <v>32.5949100670681</v>
      </c>
      <c r="C34" s="273" t="n">
        <v>98.6391114473815</v>
      </c>
    </row>
    <row r="35" customFormat="false" ht="12.75" hidden="false" customHeight="false" outlineLevel="0" collapsed="false">
      <c r="A35" s="267" t="s">
        <v>638</v>
      </c>
      <c r="B35" s="273" t="n">
        <v>31.4836838270742</v>
      </c>
      <c r="C35" s="273" t="n">
        <v>105.606417594617</v>
      </c>
    </row>
    <row r="36" customFormat="false" ht="12.75" hidden="false" customHeight="false" outlineLevel="0" collapsed="false">
      <c r="A36" s="267" t="s">
        <v>639</v>
      </c>
      <c r="B36" s="273" t="n">
        <v>31.9540883907898</v>
      </c>
      <c r="C36" s="273" t="n">
        <v>108.382960345971</v>
      </c>
    </row>
    <row r="37" customFormat="false" ht="12.75" hidden="false" customHeight="false" outlineLevel="0" collapsed="false">
      <c r="A37" s="267" t="s">
        <v>640</v>
      </c>
      <c r="B37" s="273" t="n">
        <v>35.4468739371308</v>
      </c>
      <c r="C37" s="273" t="n">
        <v>109.495914409185</v>
      </c>
    </row>
    <row r="38" customFormat="false" ht="12.75" hidden="false" customHeight="false" outlineLevel="0" collapsed="false">
      <c r="A38" s="267" t="s">
        <v>641</v>
      </c>
      <c r="B38" s="273" t="n">
        <v>36.6313465492239</v>
      </c>
      <c r="C38" s="273" t="n">
        <v>109.930773176751</v>
      </c>
    </row>
    <row r="39" customFormat="false" ht="12.75" hidden="false" customHeight="false" outlineLevel="0" collapsed="false">
      <c r="A39" s="267" t="s">
        <v>642</v>
      </c>
      <c r="B39" s="273" t="n">
        <v>36.9414389651887</v>
      </c>
      <c r="C39" s="273" t="n">
        <v>110.621015846693</v>
      </c>
    </row>
    <row r="40" customFormat="false" ht="12.75" hidden="false" customHeight="false" outlineLevel="0" collapsed="false">
      <c r="A40" s="267" t="s">
        <v>643</v>
      </c>
      <c r="B40" s="273" t="n">
        <v>37.5216721967501</v>
      </c>
      <c r="C40" s="273" t="n">
        <v>114.075329628859</v>
      </c>
    </row>
    <row r="41" customFormat="false" ht="12.75" hidden="false" customHeight="false" outlineLevel="0" collapsed="false">
      <c r="A41" s="267" t="s">
        <v>644</v>
      </c>
      <c r="B41" s="273" t="n">
        <v>37.8711836453291</v>
      </c>
      <c r="C41" s="273" t="n">
        <v>120.243924828447</v>
      </c>
    </row>
    <row r="42" customFormat="false" ht="12.75" hidden="false" customHeight="false" outlineLevel="0" collapsed="false">
      <c r="A42" s="267" t="s">
        <v>645</v>
      </c>
      <c r="B42" s="273" t="n">
        <v>37.4758494635862</v>
      </c>
      <c r="C42" s="273" t="n">
        <v>124.862415350529</v>
      </c>
    </row>
    <row r="43" customFormat="false" ht="12.75" hidden="false" customHeight="false" outlineLevel="0" collapsed="false">
      <c r="A43" s="267" t="s">
        <v>646</v>
      </c>
      <c r="B43" s="273" t="n">
        <v>38.1120794561748</v>
      </c>
      <c r="C43" s="273" t="n">
        <v>131.552961128285</v>
      </c>
    </row>
    <row r="44" customFormat="false" ht="12.75" hidden="false" customHeight="false" outlineLevel="0" collapsed="false">
      <c r="A44" s="267" t="s">
        <v>647</v>
      </c>
      <c r="B44" s="273" t="n">
        <v>38.0452385483768</v>
      </c>
      <c r="C44" s="273" t="n">
        <v>128.490425483606</v>
      </c>
    </row>
    <row r="45" customFormat="false" ht="12.75" hidden="false" customHeight="false" outlineLevel="0" collapsed="false">
      <c r="A45" s="267" t="s">
        <v>648</v>
      </c>
      <c r="B45" s="273" t="n">
        <v>38.6876953633657</v>
      </c>
      <c r="C45" s="273" t="n">
        <v>121.082894325254</v>
      </c>
    </row>
    <row r="46" customFormat="false" ht="12.75" hidden="false" customHeight="false" outlineLevel="0" collapsed="false">
      <c r="A46" s="267" t="s">
        <v>92</v>
      </c>
      <c r="B46" s="273" t="n">
        <v>39.067036117331</v>
      </c>
      <c r="C46" s="273" t="n">
        <v>113.052998851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274" width="14.85"/>
    <col collapsed="false" customWidth="false" hidden="false" outlineLevel="0" max="4" min="2" style="274" width="9.13"/>
    <col collapsed="false" customWidth="false" hidden="false" outlineLevel="0" max="257" min="5" style="275" width="9.13"/>
  </cols>
  <sheetData>
    <row r="1" s="267" customFormat="true" ht="15" hidden="false" customHeight="false" outlineLevel="0" collapsed="false">
      <c r="A1" s="276"/>
      <c r="B1" s="126"/>
      <c r="C1" s="277"/>
      <c r="D1" s="277"/>
    </row>
    <row r="2" s="267" customFormat="true" ht="15" hidden="false" customHeight="false" outlineLevel="0" collapsed="false">
      <c r="A2" s="276" t="s">
        <v>63</v>
      </c>
      <c r="B2" s="277" t="s">
        <v>649</v>
      </c>
      <c r="C2" s="277"/>
      <c r="D2" s="277"/>
    </row>
    <row r="3" s="267" customFormat="true" ht="15" hidden="false" customHeight="false" outlineLevel="0" collapsed="false">
      <c r="A3" s="276" t="s">
        <v>181</v>
      </c>
      <c r="B3" s="277" t="s">
        <v>650</v>
      </c>
      <c r="C3" s="277"/>
      <c r="D3" s="277"/>
    </row>
    <row r="4" s="267" customFormat="true" ht="15" hidden="false" customHeight="false" outlineLevel="0" collapsed="false">
      <c r="A4" s="278" t="s">
        <v>68</v>
      </c>
      <c r="B4" s="277" t="s">
        <v>651</v>
      </c>
      <c r="C4" s="277"/>
      <c r="D4" s="277"/>
    </row>
    <row r="5" s="267" customFormat="true" ht="15" hidden="false" customHeight="false" outlineLevel="0" collapsed="false">
      <c r="A5" s="277"/>
      <c r="B5" s="277" t="s">
        <v>652</v>
      </c>
      <c r="C5" s="277"/>
      <c r="D5" s="277"/>
    </row>
    <row r="6" customFormat="false" ht="15" hidden="false" customHeight="false" outlineLevel="0" collapsed="false">
      <c r="A6" s="274" t="s">
        <v>165</v>
      </c>
      <c r="B6" s="274" t="s">
        <v>653</v>
      </c>
    </row>
    <row r="7" customFormat="false" ht="15" hidden="false" customHeight="false" outlineLevel="0" collapsed="false">
      <c r="A7" s="274" t="s">
        <v>654</v>
      </c>
      <c r="B7" s="274" t="s">
        <v>655</v>
      </c>
    </row>
    <row r="12" customFormat="false" ht="15" hidden="false" customHeight="false" outlineLevel="0" collapsed="false">
      <c r="B12" s="274" t="n">
        <v>2007</v>
      </c>
      <c r="C12" s="274" t="s">
        <v>656</v>
      </c>
    </row>
    <row r="13" customFormat="false" ht="15" hidden="false" customHeight="false" outlineLevel="0" collapsed="false">
      <c r="B13" s="274" t="n">
        <v>2007</v>
      </c>
      <c r="C13" s="274" t="s">
        <v>657</v>
      </c>
    </row>
    <row r="14" customFormat="false" ht="15" hidden="false" customHeight="false" outlineLevel="0" collapsed="false">
      <c r="A14" s="274" t="s">
        <v>658</v>
      </c>
      <c r="B14" s="279" t="n">
        <v>1.5139435138739</v>
      </c>
      <c r="C14" s="279" t="n">
        <v>0.605842804428702</v>
      </c>
    </row>
    <row r="15" customFormat="false" ht="15" hidden="false" customHeight="false" outlineLevel="0" collapsed="false">
      <c r="A15" s="274" t="s">
        <v>659</v>
      </c>
      <c r="B15" s="279" t="n">
        <v>2.27044051363163</v>
      </c>
      <c r="C15" s="279" t="n">
        <v>1.29708426071611</v>
      </c>
    </row>
    <row r="16" customFormat="false" ht="15" hidden="false" customHeight="false" outlineLevel="0" collapsed="false">
      <c r="A16" s="274" t="s">
        <v>660</v>
      </c>
      <c r="B16" s="279" t="n">
        <v>4.65121098610344</v>
      </c>
      <c r="C16" s="279" t="n">
        <v>0.644751971319539</v>
      </c>
    </row>
    <row r="17" customFormat="false" ht="15" hidden="false" customHeight="false" outlineLevel="0" collapsed="false">
      <c r="A17" s="274" t="s">
        <v>661</v>
      </c>
      <c r="B17" s="279" t="n">
        <v>5.09711756447525</v>
      </c>
      <c r="C17" s="279" t="n">
        <v>0.716794058914493</v>
      </c>
    </row>
    <row r="18" customFormat="false" ht="15" hidden="false" customHeight="false" outlineLevel="0" collapsed="false">
      <c r="A18" s="274" t="s">
        <v>662</v>
      </c>
      <c r="B18" s="279" t="n">
        <v>3.83045282008777</v>
      </c>
      <c r="C18" s="279" t="n">
        <v>2.38875304251225</v>
      </c>
    </row>
    <row r="19" customFormat="false" ht="15" hidden="false" customHeight="false" outlineLevel="0" collapsed="false">
      <c r="A19" s="274" t="s">
        <v>663</v>
      </c>
      <c r="B19" s="279" t="n">
        <v>7.30258910148183</v>
      </c>
      <c r="C19" s="279" t="n">
        <v>-0.752136377833145</v>
      </c>
    </row>
    <row r="20" customFormat="false" ht="15" hidden="false" customHeight="false" outlineLevel="0" collapsed="false">
      <c r="A20" s="274" t="s">
        <v>664</v>
      </c>
      <c r="B20" s="279" t="n">
        <v>8.19316526351058</v>
      </c>
      <c r="C20" s="279" t="n">
        <v>-1.21555588730054</v>
      </c>
    </row>
    <row r="21" customFormat="false" ht="15" hidden="false" customHeight="false" outlineLevel="0" collapsed="false">
      <c r="A21" s="274" t="s">
        <v>665</v>
      </c>
      <c r="B21" s="279" t="n">
        <v>6.03887021836322</v>
      </c>
      <c r="C21" s="279" t="n">
        <v>1.93935043694929</v>
      </c>
    </row>
    <row r="22" customFormat="false" ht="15" hidden="false" customHeight="false" outlineLevel="0" collapsed="false">
      <c r="A22" s="274" t="s">
        <v>666</v>
      </c>
      <c r="B22" s="279" t="n">
        <v>8.1461012539448</v>
      </c>
      <c r="C22" s="279" t="n">
        <v>-0.0451540760648008</v>
      </c>
    </row>
    <row r="23" customFormat="false" ht="15" hidden="false" customHeight="false" outlineLevel="0" collapsed="false">
      <c r="A23" s="274" t="s">
        <v>667</v>
      </c>
      <c r="B23" s="279" t="n">
        <v>8.51686404084711</v>
      </c>
      <c r="C23" s="279" t="n">
        <v>0.17262913884846</v>
      </c>
    </row>
    <row r="24" customFormat="false" ht="15" hidden="false" customHeight="false" outlineLevel="0" collapsed="false">
      <c r="A24" s="274" t="s">
        <v>668</v>
      </c>
      <c r="B24" s="279" t="n">
        <v>6.81711840804142</v>
      </c>
      <c r="C24" s="279" t="n">
        <v>2.40672642457352</v>
      </c>
    </row>
    <row r="25" customFormat="false" ht="15" hidden="false" customHeight="false" outlineLevel="0" collapsed="false">
      <c r="A25" s="274" t="s">
        <v>669</v>
      </c>
      <c r="B25" s="279" t="n">
        <v>7.78024336271648</v>
      </c>
      <c r="C25" s="279" t="n">
        <v>1.54502845312446</v>
      </c>
    </row>
    <row r="26" customFormat="false" ht="15" hidden="false" customHeight="false" outlineLevel="0" collapsed="false">
      <c r="A26" s="274" t="s">
        <v>670</v>
      </c>
      <c r="B26" s="279" t="n">
        <v>9.09601141992452</v>
      </c>
      <c r="C26" s="279" t="n">
        <v>0.383659768928618</v>
      </c>
    </row>
    <row r="27" customFormat="false" ht="15" hidden="false" customHeight="false" outlineLevel="0" collapsed="false">
      <c r="A27" s="274" t="s">
        <v>671</v>
      </c>
      <c r="B27" s="279" t="n">
        <v>10.7808951195738</v>
      </c>
      <c r="C27" s="279" t="n">
        <v>0.255990222190663</v>
      </c>
    </row>
    <row r="28" customFormat="false" ht="15" hidden="false" customHeight="false" outlineLevel="0" collapsed="false">
      <c r="A28" s="274" t="s">
        <v>672</v>
      </c>
      <c r="B28" s="279" t="n">
        <v>10.0749826665942</v>
      </c>
      <c r="C28" s="279" t="n">
        <v>0.986538209138352</v>
      </c>
    </row>
    <row r="29" customFormat="false" ht="15" hidden="false" customHeight="false" outlineLevel="0" collapsed="false">
      <c r="A29" s="274" t="s">
        <v>673</v>
      </c>
      <c r="B29" s="279" t="n">
        <v>10.1528181396216</v>
      </c>
      <c r="C29" s="279" t="n">
        <v>2.85739984590837</v>
      </c>
    </row>
    <row r="30" customFormat="false" ht="15" hidden="false" customHeight="false" outlineLevel="0" collapsed="false">
      <c r="A30" s="274" t="s">
        <v>674</v>
      </c>
      <c r="B30" s="279" t="n">
        <v>13.1338615166049</v>
      </c>
      <c r="C30" s="279" t="n">
        <v>0.793960185527675</v>
      </c>
    </row>
    <row r="31" customFormat="false" ht="15" hidden="false" customHeight="false" outlineLevel="0" collapsed="false">
      <c r="A31" s="274" t="s">
        <v>675</v>
      </c>
      <c r="B31" s="279" t="n">
        <v>12.7448639004047</v>
      </c>
      <c r="C31" s="279" t="n">
        <v>2.4324222881096</v>
      </c>
    </row>
    <row r="32" customFormat="false" ht="15" hidden="false" customHeight="false" outlineLevel="0" collapsed="false">
      <c r="A32" s="274" t="s">
        <v>676</v>
      </c>
      <c r="B32" s="279" t="n">
        <v>15.9446682008619</v>
      </c>
      <c r="C32" s="279" t="n">
        <v>0.253863829256478</v>
      </c>
    </row>
    <row r="33" customFormat="false" ht="15" hidden="false" customHeight="false" outlineLevel="0" collapsed="false">
      <c r="A33" s="274" t="s">
        <v>677</v>
      </c>
      <c r="B33" s="279" t="n">
        <v>16.7628336584251</v>
      </c>
      <c r="C33" s="279" t="n">
        <v>1.05944395007806</v>
      </c>
    </row>
    <row r="34" customFormat="false" ht="15" hidden="false" customHeight="false" outlineLevel="0" collapsed="false">
      <c r="A34" s="274" t="s">
        <v>678</v>
      </c>
      <c r="B34" s="279" t="n">
        <v>17.0360880805567</v>
      </c>
      <c r="C34" s="279" t="n">
        <v>0.862793156125562</v>
      </c>
    </row>
    <row r="35" customFormat="false" ht="15" hidden="false" customHeight="false" outlineLevel="0" collapsed="false">
      <c r="A35" s="274" t="s">
        <v>679</v>
      </c>
      <c r="B35" s="279" t="n">
        <v>17.7909409681684</v>
      </c>
      <c r="C35" s="279" t="n">
        <v>1.24124101541863</v>
      </c>
    </row>
    <row r="36" customFormat="false" ht="15" hidden="false" customHeight="false" outlineLevel="0" collapsed="false">
      <c r="A36" s="274" t="s">
        <v>680</v>
      </c>
      <c r="B36" s="279" t="n">
        <v>16.8507672655162</v>
      </c>
      <c r="C36" s="279" t="n">
        <v>3.55788958524336</v>
      </c>
    </row>
    <row r="37" customFormat="false" ht="15" hidden="false" customHeight="false" outlineLevel="0" collapsed="false">
      <c r="A37" s="274" t="s">
        <v>681</v>
      </c>
      <c r="B37" s="279" t="n">
        <v>20.4364165734984</v>
      </c>
      <c r="C37" s="279" t="n">
        <v>2.68043017849078</v>
      </c>
    </row>
    <row r="38" customFormat="false" ht="15" hidden="false" customHeight="false" outlineLevel="0" collapsed="false">
      <c r="A38" s="274" t="s">
        <v>682</v>
      </c>
      <c r="B38" s="279" t="n">
        <v>22.759367931024</v>
      </c>
      <c r="C38" s="279" t="n">
        <v>1.00673165965586</v>
      </c>
    </row>
    <row r="39" customFormat="false" ht="15" hidden="false" customHeight="false" outlineLevel="0" collapsed="false">
      <c r="A39" s="274" t="s">
        <v>683</v>
      </c>
      <c r="B39" s="279" t="n">
        <v>22.8173649469983</v>
      </c>
      <c r="C39" s="279" t="n">
        <v>1.5213229866688</v>
      </c>
    </row>
    <row r="40" customFormat="false" ht="15" hidden="false" customHeight="false" outlineLevel="0" collapsed="false">
      <c r="A40" s="274" t="s">
        <v>684</v>
      </c>
      <c r="B40" s="279" t="n">
        <v>21.3978809052269</v>
      </c>
      <c r="C40" s="279" t="n">
        <v>2.98353647841846</v>
      </c>
    </row>
    <row r="41" customFormat="false" ht="15" hidden="false" customHeight="false" outlineLevel="0" collapsed="false">
      <c r="A41" s="274" t="s">
        <v>685</v>
      </c>
      <c r="B41" s="279" t="n">
        <v>23.6977053460898</v>
      </c>
      <c r="C41" s="279" t="n">
        <v>1.10883006712053</v>
      </c>
    </row>
    <row r="42" customFormat="false" ht="15" hidden="false" customHeight="false" outlineLevel="0" collapsed="false">
      <c r="A42" s="274" t="s">
        <v>686</v>
      </c>
      <c r="B42" s="279" t="n">
        <v>23.7272151135315</v>
      </c>
      <c r="C42" s="279" t="n">
        <v>1.34440482587828</v>
      </c>
    </row>
    <row r="43" customFormat="false" ht="15" hidden="false" customHeight="false" outlineLevel="0" collapsed="false">
      <c r="A43" s="274" t="s">
        <v>687</v>
      </c>
      <c r="B43" s="279" t="n">
        <v>45.2830972708849</v>
      </c>
      <c r="C43" s="279" t="n">
        <v>1.84809900067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37" width="14.28"/>
    <col collapsed="false" customWidth="false" hidden="false" outlineLevel="0" max="257" min="2" style="37" width="9.13"/>
  </cols>
  <sheetData>
    <row r="1" customFormat="false" ht="15" hidden="false" customHeight="false" outlineLevel="0" collapsed="false">
      <c r="A1" s="94"/>
      <c r="B1" s="95"/>
    </row>
    <row r="2" customFormat="false" ht="15" hidden="false" customHeight="false" outlineLevel="0" collapsed="false">
      <c r="A2" s="94" t="s">
        <v>63</v>
      </c>
      <c r="B2" s="37" t="s">
        <v>688</v>
      </c>
    </row>
    <row r="3" customFormat="false" ht="15" hidden="false" customHeight="false" outlineLevel="0" collapsed="false">
      <c r="A3" s="94" t="s">
        <v>181</v>
      </c>
      <c r="B3" s="37" t="s">
        <v>689</v>
      </c>
    </row>
    <row r="4" customFormat="false" ht="15" hidden="false" customHeight="false" outlineLevel="0" collapsed="false">
      <c r="A4" s="96" t="s">
        <v>68</v>
      </c>
      <c r="B4" s="37" t="s">
        <v>690</v>
      </c>
    </row>
    <row r="5" customFormat="false" ht="15" hidden="false" customHeight="false" outlineLevel="0" collapsed="false">
      <c r="B5" s="37" t="s">
        <v>691</v>
      </c>
    </row>
    <row r="6" s="281" customFormat="true" ht="15" hidden="false" customHeight="false" outlineLevel="0" collapsed="false">
      <c r="A6" s="280" t="s">
        <v>692</v>
      </c>
      <c r="B6" s="280" t="s">
        <v>693</v>
      </c>
    </row>
    <row r="7" s="281" customFormat="true" ht="15" hidden="false" customHeight="false" outlineLevel="0" collapsed="false">
      <c r="A7" s="280" t="s">
        <v>694</v>
      </c>
      <c r="B7" s="280" t="s">
        <v>695</v>
      </c>
      <c r="C7" s="282"/>
      <c r="D7" s="282"/>
      <c r="E7" s="282"/>
      <c r="F7" s="282"/>
      <c r="G7" s="282"/>
      <c r="H7" s="282"/>
      <c r="I7" s="282"/>
      <c r="J7" s="282"/>
      <c r="K7" s="282"/>
      <c r="L7" s="282"/>
      <c r="M7" s="282"/>
      <c r="N7" s="282"/>
      <c r="O7" s="282"/>
      <c r="P7" s="282"/>
      <c r="Q7" s="282"/>
      <c r="R7" s="282"/>
      <c r="S7" s="282"/>
      <c r="T7" s="282"/>
      <c r="U7" s="282"/>
    </row>
    <row r="10" customFormat="false" ht="15" hidden="false" customHeight="false" outlineLevel="0" collapsed="false">
      <c r="B10" s="37" t="s">
        <v>696</v>
      </c>
      <c r="C10" s="151" t="s">
        <v>697</v>
      </c>
      <c r="D10" s="151" t="s">
        <v>698</v>
      </c>
      <c r="E10" s="151" t="s">
        <v>698</v>
      </c>
    </row>
    <row r="11" customFormat="false" ht="15" hidden="false" customHeight="false" outlineLevel="0" collapsed="false">
      <c r="B11" s="37" t="s">
        <v>699</v>
      </c>
      <c r="C11" s="37" t="s">
        <v>700</v>
      </c>
      <c r="D11" s="37" t="s">
        <v>701</v>
      </c>
      <c r="E11" s="37" t="s">
        <v>701</v>
      </c>
    </row>
    <row r="12" customFormat="false" ht="15" hidden="false" customHeight="false" outlineLevel="0" collapsed="false">
      <c r="A12" s="283" t="n">
        <v>2001</v>
      </c>
      <c r="B12" s="284" t="n">
        <v>0.855704603387975</v>
      </c>
      <c r="C12" s="284" t="n">
        <v>-0.0263214889012602</v>
      </c>
      <c r="D12" s="284" t="n">
        <v>0.158915592541124</v>
      </c>
      <c r="E12" s="284" t="n">
        <v>1.80114909089938</v>
      </c>
    </row>
    <row r="13" customFormat="false" ht="15" hidden="false" customHeight="false" outlineLevel="0" collapsed="false">
      <c r="A13" s="283" t="s">
        <v>556</v>
      </c>
      <c r="B13" s="284" t="n">
        <v>0.738285273013692</v>
      </c>
      <c r="C13" s="284" t="n">
        <v>-0.269984371387494</v>
      </c>
      <c r="D13" s="284" t="n">
        <v>0.00739286964478933</v>
      </c>
      <c r="E13" s="284" t="n">
        <v>1.94863160684023</v>
      </c>
    </row>
    <row r="14" customFormat="false" ht="15" hidden="false" customHeight="false" outlineLevel="0" collapsed="false">
      <c r="A14" s="283" t="s">
        <v>557</v>
      </c>
      <c r="B14" s="284" t="n">
        <v>0.722760172206867</v>
      </c>
      <c r="C14" s="284" t="n">
        <v>-0.510720801503211</v>
      </c>
      <c r="D14" s="284" t="n">
        <v>-0.0436516578758954</v>
      </c>
      <c r="E14" s="284" t="n">
        <v>2.10802392774165</v>
      </c>
    </row>
    <row r="15" customFormat="false" ht="15" hidden="false" customHeight="false" outlineLevel="0" collapsed="false">
      <c r="A15" s="283" t="s">
        <v>558</v>
      </c>
      <c r="B15" s="284" t="n">
        <v>0.488602220625448</v>
      </c>
      <c r="C15" s="284" t="n">
        <v>-0.554192185057019</v>
      </c>
      <c r="D15" s="284" t="n">
        <v>-0.316141551847976</v>
      </c>
      <c r="E15" s="284" t="n">
        <v>2.26957711518756</v>
      </c>
    </row>
    <row r="16" customFormat="false" ht="15" hidden="false" customHeight="false" outlineLevel="0" collapsed="false">
      <c r="A16" s="283" t="n">
        <v>2002</v>
      </c>
      <c r="B16" s="284" t="n">
        <v>1.30630625308892</v>
      </c>
      <c r="C16" s="284" t="n">
        <v>0.303421948580592</v>
      </c>
      <c r="D16" s="284" t="n">
        <v>0.465699644597766</v>
      </c>
      <c r="E16" s="284" t="n">
        <v>2.41930734293547</v>
      </c>
    </row>
    <row r="17" customFormat="false" ht="15" hidden="false" customHeight="false" outlineLevel="0" collapsed="false">
      <c r="A17" s="283" t="s">
        <v>556</v>
      </c>
      <c r="B17" s="284" t="n">
        <v>0.969782821376676</v>
      </c>
      <c r="C17" s="284" t="n">
        <v>-0.0283193830111799</v>
      </c>
      <c r="D17" s="284" t="n">
        <v>0.0898272076106648</v>
      </c>
      <c r="E17" s="284" t="n">
        <v>2.54259309216855</v>
      </c>
    </row>
    <row r="18" customFormat="false" ht="15" hidden="false" customHeight="false" outlineLevel="0" collapsed="false">
      <c r="A18" s="283" t="s">
        <v>557</v>
      </c>
      <c r="B18" s="284" t="n">
        <v>1.08131427176423</v>
      </c>
      <c r="C18" s="284" t="n">
        <v>-0.0182401467976376</v>
      </c>
      <c r="D18" s="284" t="n">
        <v>0.187929544164723</v>
      </c>
      <c r="E18" s="284" t="n">
        <v>2.64214501380634</v>
      </c>
    </row>
    <row r="19" customFormat="false" ht="15" hidden="false" customHeight="false" outlineLevel="0" collapsed="false">
      <c r="A19" s="283" t="s">
        <v>558</v>
      </c>
      <c r="B19" s="284" t="n">
        <v>0.969292041571111</v>
      </c>
      <c r="C19" s="284" t="n">
        <v>-0.100366804403336</v>
      </c>
      <c r="D19" s="284" t="n">
        <v>0.0444138564578188</v>
      </c>
      <c r="E19" s="284" t="n">
        <v>2.73404620882454</v>
      </c>
    </row>
    <row r="20" customFormat="false" ht="15" hidden="false" customHeight="false" outlineLevel="0" collapsed="false">
      <c r="A20" s="283" t="n">
        <v>2003</v>
      </c>
      <c r="B20" s="284" t="n">
        <v>0.757117431140589</v>
      </c>
      <c r="C20" s="284" t="n">
        <v>-0.0943010838806941</v>
      </c>
      <c r="D20" s="284" t="n">
        <v>-0.176750184726056</v>
      </c>
      <c r="E20" s="284" t="n">
        <v>2.81647063200235</v>
      </c>
    </row>
    <row r="21" customFormat="false" ht="15" hidden="false" customHeight="false" outlineLevel="0" collapsed="false">
      <c r="A21" s="283" t="s">
        <v>556</v>
      </c>
      <c r="B21" s="284" t="n">
        <v>0.798616355379418</v>
      </c>
      <c r="C21" s="284" t="n">
        <v>-0.119309564029521</v>
      </c>
      <c r="D21" s="284" t="n">
        <v>-0.158649968026299</v>
      </c>
      <c r="E21" s="284" t="n">
        <v>2.87137227229184</v>
      </c>
    </row>
    <row r="22" customFormat="false" ht="15" hidden="false" customHeight="false" outlineLevel="0" collapsed="false">
      <c r="A22" s="283" t="s">
        <v>557</v>
      </c>
      <c r="B22" s="284" t="n">
        <v>0.903772560600085</v>
      </c>
      <c r="C22" s="284" t="n">
        <v>-0.0316208237719025</v>
      </c>
      <c r="D22" s="284" t="n">
        <v>-0.0467754207984886</v>
      </c>
      <c r="E22" s="284" t="n">
        <v>2.89588883606281</v>
      </c>
    </row>
    <row r="23" customFormat="false" ht="15" hidden="false" customHeight="false" outlineLevel="0" collapsed="false">
      <c r="A23" s="283" t="s">
        <v>558</v>
      </c>
      <c r="B23" s="284" t="n">
        <v>1.13663871783567</v>
      </c>
      <c r="C23" s="284" t="n">
        <v>0.0897235550803401</v>
      </c>
      <c r="D23" s="284" t="n">
        <v>0.188146016937841</v>
      </c>
      <c r="E23" s="284" t="n">
        <v>2.90876721476221</v>
      </c>
    </row>
    <row r="24" customFormat="false" ht="15" hidden="false" customHeight="false" outlineLevel="0" collapsed="false">
      <c r="A24" s="283" t="n">
        <v>2004</v>
      </c>
      <c r="B24" s="284" t="n">
        <v>1.39589361356588</v>
      </c>
      <c r="C24" s="284" t="n">
        <v>0.419796033257612</v>
      </c>
      <c r="D24" s="284" t="n">
        <v>0.45698539658441</v>
      </c>
      <c r="E24" s="284" t="n">
        <v>2.91386482099774</v>
      </c>
    </row>
    <row r="25" customFormat="false" ht="15" hidden="false" customHeight="false" outlineLevel="0" collapsed="false">
      <c r="A25" s="283" t="s">
        <v>556</v>
      </c>
      <c r="B25" s="284" t="n">
        <v>1.66510397278892</v>
      </c>
      <c r="C25" s="284" t="n">
        <v>0.781438609255019</v>
      </c>
      <c r="D25" s="284" t="n">
        <v>0.726148043262379</v>
      </c>
      <c r="E25" s="284" t="n">
        <v>2.88486599963049</v>
      </c>
    </row>
    <row r="26" customFormat="false" ht="15" hidden="false" customHeight="false" outlineLevel="0" collapsed="false">
      <c r="A26" s="283" t="s">
        <v>557</v>
      </c>
      <c r="B26" s="284" t="n">
        <v>1.90000258687961</v>
      </c>
      <c r="C26" s="284" t="n">
        <v>0.960540676669794</v>
      </c>
      <c r="D26" s="284" t="n">
        <v>0.96330459429145</v>
      </c>
      <c r="E26" s="284" t="n">
        <v>2.85303850557611</v>
      </c>
    </row>
    <row r="27" customFormat="false" ht="15" hidden="false" customHeight="false" outlineLevel="0" collapsed="false">
      <c r="A27" s="283" t="s">
        <v>558</v>
      </c>
      <c r="B27" s="284" t="n">
        <v>2.04289354367416</v>
      </c>
      <c r="C27" s="284" t="n">
        <v>0.939341917832451</v>
      </c>
      <c r="D27" s="284" t="n">
        <v>1.14039402911755</v>
      </c>
      <c r="E27" s="284" t="n">
        <v>2.77335942656538</v>
      </c>
    </row>
    <row r="28" customFormat="false" ht="15" hidden="false" customHeight="false" outlineLevel="0" collapsed="false">
      <c r="A28" s="283" t="n">
        <v>2005</v>
      </c>
      <c r="B28" s="284" t="n">
        <v>2.03852492703199</v>
      </c>
      <c r="C28" s="284" t="n">
        <v>1.03217524558154</v>
      </c>
      <c r="D28" s="284" t="n">
        <v>1.16210528019854</v>
      </c>
      <c r="E28" s="284" t="n">
        <v>2.69377904955912</v>
      </c>
    </row>
    <row r="29" customFormat="false" ht="15" hidden="false" customHeight="false" outlineLevel="0" collapsed="false">
      <c r="A29" s="283" t="s">
        <v>556</v>
      </c>
      <c r="B29" s="284" t="n">
        <v>2.69534426191228</v>
      </c>
      <c r="C29" s="284" t="n">
        <v>2.01685697430565</v>
      </c>
      <c r="D29" s="284" t="n">
        <v>1.83837669620349</v>
      </c>
      <c r="E29" s="284" t="n">
        <v>2.59435495043771</v>
      </c>
    </row>
    <row r="30" customFormat="false" ht="15" hidden="false" customHeight="false" outlineLevel="0" collapsed="false">
      <c r="A30" s="283" t="s">
        <v>557</v>
      </c>
      <c r="B30" s="284" t="n">
        <v>2.83465155228615</v>
      </c>
      <c r="C30" s="284" t="n">
        <v>2.11819948684884</v>
      </c>
      <c r="D30" s="284" t="n">
        <v>2.01743778550462</v>
      </c>
      <c r="E30" s="284" t="n">
        <v>2.47302113205371</v>
      </c>
    </row>
    <row r="31" customFormat="false" ht="15" hidden="false" customHeight="false" outlineLevel="0" collapsed="false">
      <c r="A31" s="283" t="s">
        <v>558</v>
      </c>
      <c r="B31" s="284" t="n">
        <v>3.28021441821574</v>
      </c>
      <c r="C31" s="284" t="n">
        <v>2.59320411437511</v>
      </c>
      <c r="D31" s="284" t="n">
        <v>2.48599449156489</v>
      </c>
      <c r="E31" s="284" t="n">
        <v>2.32206468474711</v>
      </c>
    </row>
    <row r="32" customFormat="false" ht="15" hidden="false" customHeight="false" outlineLevel="0" collapsed="false">
      <c r="A32" s="283" t="n">
        <v>2006</v>
      </c>
      <c r="B32" s="284" t="n">
        <v>4.01144661100643</v>
      </c>
      <c r="C32" s="284" t="n">
        <v>3.04376601986638</v>
      </c>
      <c r="D32" s="284" t="n">
        <v>3.25118596307241</v>
      </c>
      <c r="E32" s="284" t="n">
        <v>2.1877045331863</v>
      </c>
    </row>
    <row r="33" customFormat="false" ht="15" hidden="false" customHeight="false" outlineLevel="0" collapsed="false">
      <c r="A33" s="283" t="s">
        <v>556</v>
      </c>
      <c r="B33" s="284" t="n">
        <v>4.27291353680028</v>
      </c>
      <c r="C33" s="284" t="n">
        <v>3.5658575979546</v>
      </c>
      <c r="D33" s="284" t="n">
        <v>3.54271605088976</v>
      </c>
      <c r="E33" s="284" t="n">
        <v>2.02847843856845</v>
      </c>
    </row>
    <row r="34" customFormat="false" ht="15" hidden="false" customHeight="false" outlineLevel="0" collapsed="false">
      <c r="A34" s="283" t="s">
        <v>557</v>
      </c>
      <c r="B34" s="284" t="n">
        <v>4.29672720152198</v>
      </c>
      <c r="C34" s="284" t="n">
        <v>3.81080363373991</v>
      </c>
      <c r="D34" s="284" t="n">
        <v>3.62801383146201</v>
      </c>
      <c r="E34" s="284" t="n">
        <v>1.83269344071899</v>
      </c>
    </row>
    <row r="35" customFormat="false" ht="15" hidden="false" customHeight="false" outlineLevel="0" collapsed="false">
      <c r="A35" s="283" t="s">
        <v>558</v>
      </c>
      <c r="B35" s="284" t="n">
        <v>4.30610673190981</v>
      </c>
      <c r="C35" s="284" t="n">
        <v>4.2014509508339</v>
      </c>
      <c r="D35" s="284" t="n">
        <v>3.69043248507848</v>
      </c>
      <c r="E35" s="284" t="n">
        <v>1.64731891746643</v>
      </c>
    </row>
    <row r="36" customFormat="false" ht="15" hidden="false" customHeight="false" outlineLevel="0" collapsed="false">
      <c r="A36" s="283" t="n">
        <v>2007</v>
      </c>
      <c r="B36" s="284" t="n">
        <v>3.03795122732373</v>
      </c>
      <c r="C36" s="284" t="n">
        <v>3.15131483033105</v>
      </c>
      <c r="D36" s="284" t="n">
        <v>2.4782027086349</v>
      </c>
      <c r="E36" s="284" t="n">
        <v>1.44129841074762</v>
      </c>
    </row>
    <row r="37" customFormat="false" ht="15" hidden="false" customHeight="false" outlineLevel="0" collapsed="false">
      <c r="A37" s="283" t="s">
        <v>556</v>
      </c>
      <c r="B37" s="284" t="n">
        <v>2.52735729111325</v>
      </c>
      <c r="C37" s="284" t="n">
        <v>2.61411309299318</v>
      </c>
      <c r="D37" s="284" t="n">
        <v>2.0041650966025</v>
      </c>
      <c r="E37" s="284" t="n">
        <v>1.24087484099688</v>
      </c>
    </row>
    <row r="38" customFormat="false" ht="15" hidden="false" customHeight="false" outlineLevel="0" collapsed="false">
      <c r="A38" s="283" t="s">
        <v>557</v>
      </c>
      <c r="B38" s="284" t="n">
        <v>2.45378542725616</v>
      </c>
      <c r="C38" s="284" t="n">
        <v>2.73817786784977</v>
      </c>
      <c r="D38" s="284" t="n">
        <v>1.92444705087116</v>
      </c>
      <c r="E38" s="284" t="n">
        <v>1.09641573172383</v>
      </c>
    </row>
    <row r="39" customFormat="false" ht="15" hidden="false" customHeight="false" outlineLevel="0" collapsed="false">
      <c r="A39" s="283" t="s">
        <v>558</v>
      </c>
      <c r="B39" s="284" t="n">
        <v>2.68865803595159</v>
      </c>
      <c r="C39" s="284" t="n">
        <v>3.46899083716865</v>
      </c>
      <c r="D39" s="284" t="n">
        <v>2.21166749944588</v>
      </c>
      <c r="E39" s="284" t="n">
        <v>1.00928953404222</v>
      </c>
    </row>
    <row r="40" customFormat="false" ht="15" hidden="false" customHeight="false" outlineLevel="0" collapsed="false">
      <c r="A40" s="283" t="n">
        <v>2008</v>
      </c>
      <c r="B40" s="284" t="n">
        <v>3.76561517274509</v>
      </c>
      <c r="C40" s="284" t="n">
        <v>4.29860383858896</v>
      </c>
      <c r="D40" s="284" t="n">
        <v>3.29171941952064</v>
      </c>
      <c r="E40" s="284" t="n">
        <v>1.0038657270772</v>
      </c>
    </row>
    <row r="41" customFormat="false" ht="15" hidden="false" customHeight="false" outlineLevel="0" collapsed="false">
      <c r="A41" s="283" t="s">
        <v>556</v>
      </c>
      <c r="B41" s="284" t="n">
        <v>3.27193429388256</v>
      </c>
      <c r="C41" s="284" t="n">
        <v>4.4606716008206</v>
      </c>
      <c r="D41" s="284" t="n">
        <v>2.76339466071362</v>
      </c>
      <c r="E41" s="284" t="n">
        <v>1.07965671011363</v>
      </c>
    </row>
    <row r="42" customFormat="false" ht="15" hidden="false" customHeight="false" outlineLevel="0" collapsed="false">
      <c r="A42" s="283" t="s">
        <v>557</v>
      </c>
      <c r="B42" s="284" t="n">
        <v>2.04928834475172</v>
      </c>
      <c r="C42" s="284" t="n">
        <v>3.66846850590422</v>
      </c>
      <c r="D42" s="284" t="n">
        <v>1.50444022251785</v>
      </c>
      <c r="E42" s="284" t="n">
        <v>1.16680800271546</v>
      </c>
    </row>
    <row r="43" customFormat="false" ht="15" hidden="false" customHeight="false" outlineLevel="0" collapsed="false">
      <c r="A43" s="283" t="s">
        <v>558</v>
      </c>
      <c r="B43" s="284" t="n">
        <v>-0.352672785434041</v>
      </c>
      <c r="C43" s="284" t="n">
        <v>1.22660662235215</v>
      </c>
      <c r="D43" s="284" t="n">
        <v>-0.960161372253459</v>
      </c>
      <c r="E43" s="284" t="n">
        <v>1.27115278722951</v>
      </c>
    </row>
    <row r="44" customFormat="false" ht="15" hidden="false" customHeight="false" outlineLevel="0" collapsed="false">
      <c r="A44" s="283" t="n">
        <v>2009</v>
      </c>
      <c r="B44" s="284" t="n">
        <v>-3.90196016800096</v>
      </c>
      <c r="C44" s="284" t="n">
        <v>-1.43213361550552</v>
      </c>
      <c r="D44" s="284" t="n">
        <v>-4.59374097347782</v>
      </c>
      <c r="E44" s="284" t="n">
        <v>1.41306881521079</v>
      </c>
    </row>
    <row r="45" customFormat="false" ht="15" hidden="false" customHeight="false" outlineLevel="0" collapsed="false">
      <c r="A45" s="283" t="s">
        <v>556</v>
      </c>
      <c r="B45" s="284" t="n">
        <v>-5.30528380310902</v>
      </c>
      <c r="C45" s="284" t="n">
        <v>-2.322792039326</v>
      </c>
      <c r="D45" s="284" t="n">
        <v>-6.09018002280974</v>
      </c>
      <c r="E45" s="284" t="n">
        <v>1.5399300976926</v>
      </c>
    </row>
    <row r="46" customFormat="false" ht="15" hidden="false" customHeight="false" outlineLevel="0" collapsed="false">
      <c r="A46" s="283" t="s">
        <v>557</v>
      </c>
      <c r="B46" s="284" t="n">
        <v>-6.31202432792681</v>
      </c>
      <c r="C46" s="284" t="n">
        <v>-2.78266553735013</v>
      </c>
      <c r="D46" s="284" t="n">
        <v>-7.20668908735273</v>
      </c>
      <c r="E46" s="284" t="n">
        <v>1.6745387508297</v>
      </c>
    </row>
    <row r="47" customFormat="false" ht="15" hidden="false" customHeight="false" outlineLevel="0" collapsed="false">
      <c r="A47" s="283" t="str">
        <f aca="false">A43</f>
        <v>IV.</v>
      </c>
      <c r="B47" s="284" t="n">
        <v>-6.18359156643372</v>
      </c>
      <c r="C47" s="284" t="n">
        <v>-2.62867337941437</v>
      </c>
      <c r="D47" s="284" t="n">
        <v>-7.18952912709229</v>
      </c>
      <c r="E47" s="284" t="n">
        <v>1.8077962197618</v>
      </c>
    </row>
    <row r="48" customFormat="false" ht="15" hidden="false" customHeight="false" outlineLevel="0" collapsed="false">
      <c r="A48" s="283" t="n">
        <v>2010</v>
      </c>
      <c r="B48" s="284" t="n">
        <v>-5.22332600186286</v>
      </c>
      <c r="C48" s="284" t="n">
        <v>-2.00450926785204</v>
      </c>
      <c r="D48" s="284" t="n">
        <v>-6.34416232509832</v>
      </c>
      <c r="E48" s="284" t="n">
        <v>1.95997252679416</v>
      </c>
    </row>
    <row r="49" customFormat="false" ht="15" hidden="false" customHeight="false" outlineLevel="0" collapsed="false">
      <c r="A49" s="283" t="str">
        <f aca="false">A45</f>
        <v>II.</v>
      </c>
      <c r="B49" s="284" t="n">
        <v>-4.84741310051209</v>
      </c>
      <c r="C49" s="284" t="n">
        <v>-1.78939646026302</v>
      </c>
      <c r="D49" s="284" t="n">
        <v>-6.07484650005285</v>
      </c>
      <c r="E49" s="284" t="n">
        <v>2.10074945358784</v>
      </c>
    </row>
    <row r="50" customFormat="false" ht="15" hidden="false" customHeight="false" outlineLevel="0" collapsed="false">
      <c r="A50" s="283" t="str">
        <f aca="false">A46</f>
        <v>III.</v>
      </c>
      <c r="B50" s="284" t="n">
        <v>-4.30316537238872</v>
      </c>
      <c r="C50" s="284" t="n">
        <v>-1.6902938629857</v>
      </c>
      <c r="D50" s="284" t="n">
        <v>-5.64423844563105</v>
      </c>
      <c r="E50" s="284" t="n">
        <v>2.26277560685939</v>
      </c>
    </row>
    <row r="51" customFormat="false" ht="15" hidden="false" customHeight="false" outlineLevel="0" collapsed="false">
      <c r="A51" s="283" t="str">
        <f aca="false">A47</f>
        <v>IV.</v>
      </c>
      <c r="B51" s="284" t="n">
        <v>-4.09197022121804</v>
      </c>
      <c r="C51" s="284" t="n">
        <v>-1.41947834292408</v>
      </c>
      <c r="D51" s="284" t="n">
        <v>-5.52445740585057</v>
      </c>
      <c r="E51" s="284" t="n">
        <v>2.3802954937791</v>
      </c>
    </row>
    <row r="52" customFormat="false" ht="15" hidden="false" customHeight="false" outlineLevel="0" collapsed="false">
      <c r="A52" s="283" t="n">
        <v>2011</v>
      </c>
      <c r="B52" s="284" t="n">
        <v>-3.34049044048408</v>
      </c>
      <c r="C52" s="284" t="n">
        <v>-0.535710753717638</v>
      </c>
      <c r="D52" s="284" t="n">
        <v>-4.8843456074381</v>
      </c>
      <c r="E52" s="284" t="n">
        <v>2.56050591158732</v>
      </c>
    </row>
    <row r="53" customFormat="false" ht="15" hidden="false" customHeight="false" outlineLevel="0" collapsed="false">
      <c r="A53" s="283" t="str">
        <f aca="false">A49</f>
        <v>II.</v>
      </c>
      <c r="B53" s="284" t="n">
        <v>-3.30974635535913</v>
      </c>
      <c r="C53" s="284" t="n">
        <v>-0.763202140860201</v>
      </c>
      <c r="D53" s="284" t="n">
        <v>-4.96177379091079</v>
      </c>
      <c r="E53" s="284" t="n">
        <v>2.70530870844045</v>
      </c>
    </row>
    <row r="54" customFormat="false" ht="15" hidden="false" customHeight="false" outlineLevel="0" collapsed="false">
      <c r="A54" s="283" t="str">
        <f aca="false">A50</f>
        <v>III.</v>
      </c>
      <c r="B54" s="284" t="n">
        <v>-3.17563646074059</v>
      </c>
      <c r="C54" s="284" t="n">
        <v>-0.799145349706762</v>
      </c>
      <c r="D54" s="284" t="n">
        <v>-4.92575613656427</v>
      </c>
      <c r="E54" s="284" t="n">
        <v>2.84096715803314</v>
      </c>
    </row>
    <row r="55" customFormat="false" ht="15" hidden="false" customHeight="false" outlineLevel="0" collapsed="false">
      <c r="A55" s="283" t="str">
        <f aca="false">A51</f>
        <v>IV.</v>
      </c>
      <c r="B55" s="284" t="n">
        <v>-3.05873117425431</v>
      </c>
      <c r="C55" s="284" t="n">
        <v>-0.523019805513499</v>
      </c>
      <c r="D55" s="284" t="n">
        <v>-4.87495330973567</v>
      </c>
      <c r="E55" s="284" t="n">
        <v>2.95994804500217</v>
      </c>
    </row>
    <row r="56" customFormat="false" ht="15" hidden="false" customHeight="false" outlineLevel="0" collapsed="false">
      <c r="A56" s="283" t="n">
        <v>2012</v>
      </c>
      <c r="B56" s="284" t="n">
        <v>-3.48818929428817</v>
      </c>
      <c r="C56" s="284" t="n">
        <v>-1.51338665722977</v>
      </c>
      <c r="D56" s="284" t="n">
        <v>-5.39744160850577</v>
      </c>
      <c r="E56" s="284" t="n">
        <v>3.11917436592004</v>
      </c>
    </row>
    <row r="57" customFormat="false" ht="15" hidden="false" customHeight="false" outlineLevel="0" collapsed="false">
      <c r="A57" s="283" t="str">
        <f aca="false">A53</f>
        <v>II.</v>
      </c>
      <c r="B57" s="284" t="n">
        <v>-3.47991729076529</v>
      </c>
      <c r="C57" s="284" t="n">
        <v>-2.13770460347905</v>
      </c>
      <c r="D57" s="284" t="n">
        <v>-5.477446223498</v>
      </c>
      <c r="E57" s="284" t="n">
        <v>3.3050070556982</v>
      </c>
    </row>
    <row r="58" customFormat="false" ht="15" hidden="false" customHeight="false" outlineLevel="0" collapsed="false">
      <c r="A58" s="283" t="str">
        <f aca="false">A54</f>
        <v>III.</v>
      </c>
      <c r="B58" s="284" t="n">
        <v>-3.05905170080421</v>
      </c>
      <c r="C58" s="284" t="n">
        <v>-2.50978931402453</v>
      </c>
      <c r="D58" s="284" t="n">
        <v>-4.79585464031405</v>
      </c>
      <c r="E58" s="284" t="n">
        <v>2.77553616552188</v>
      </c>
    </row>
    <row r="59" customFormat="false" ht="15" hidden="false" customHeight="false" outlineLevel="0" collapsed="false">
      <c r="A59" s="37" t="s">
        <v>558</v>
      </c>
      <c r="B59" s="284" t="n">
        <v>-3.11019262707602</v>
      </c>
      <c r="C59" s="284" t="n">
        <v>-2.80532044190106</v>
      </c>
      <c r="D59" s="284" t="n">
        <v>-4.98555505376031</v>
      </c>
      <c r="E59" s="284" t="n">
        <v>2.98786652399579</v>
      </c>
    </row>
    <row r="60" customFormat="false" ht="15" hidden="false" customHeight="false" outlineLevel="0" collapsed="false">
      <c r="A60" s="283" t="n">
        <v>2013</v>
      </c>
      <c r="B60" s="284" t="n">
        <v>-2.92669907182428</v>
      </c>
      <c r="C60" s="284" t="n">
        <v>-2.23135062882967</v>
      </c>
      <c r="D60" s="284" t="n">
        <v>-4.61674473458111</v>
      </c>
      <c r="E60" s="284" t="n">
        <v>2.74284586193209</v>
      </c>
    </row>
    <row r="61" customFormat="false" ht="15" hidden="false" customHeight="false" outlineLevel="0" collapsed="false">
      <c r="A61" s="283" t="str">
        <f aca="false">A57</f>
        <v>II.</v>
      </c>
      <c r="B61" s="284" t="n">
        <v>-2.36897943215686</v>
      </c>
      <c r="C61" s="284" t="n">
        <v>-2.23218362864368</v>
      </c>
      <c r="D61" s="284" t="n">
        <v>-3.81311808087683</v>
      </c>
      <c r="E61" s="284" t="n">
        <v>2.44449849031253</v>
      </c>
    </row>
    <row r="62" customFormat="false" ht="15" hidden="false" customHeight="false" outlineLevel="0" collapsed="false">
      <c r="A62" s="283" t="str">
        <f aca="false">A58</f>
        <v>III.</v>
      </c>
      <c r="B62" s="284" t="n">
        <v>-1.74314708253395</v>
      </c>
      <c r="C62" s="284" t="n">
        <v>-1.84148977177789</v>
      </c>
      <c r="D62" s="284" t="n">
        <v>-2.91241011890453</v>
      </c>
      <c r="E62" s="284" t="n">
        <v>2.01745443231414</v>
      </c>
    </row>
    <row r="63" customFormat="false" ht="15" hidden="false" customHeight="false" outlineLevel="0" collapsed="false">
      <c r="B63" s="285"/>
    </row>
    <row r="64" customFormat="false" ht="15" hidden="false" customHeight="false" outlineLevel="0" collapsed="false">
      <c r="B64" s="285"/>
    </row>
    <row r="65" customFormat="false" ht="15" hidden="false" customHeight="false" outlineLevel="0" collapsed="false">
      <c r="B65" s="285"/>
    </row>
    <row r="66" customFormat="false" ht="15" hidden="false" customHeight="false" outlineLevel="0" collapsed="false">
      <c r="B66" s="285"/>
    </row>
    <row r="67" customFormat="false" ht="15" hidden="false" customHeight="false" outlineLevel="0" collapsed="false">
      <c r="B67" s="285"/>
    </row>
    <row r="68" customFormat="false" ht="15" hidden="false" customHeight="false" outlineLevel="0" collapsed="false">
      <c r="B68" s="285"/>
    </row>
    <row r="69" customFormat="false" ht="15" hidden="false" customHeight="false" outlineLevel="0" collapsed="false">
      <c r="B69" s="285"/>
    </row>
    <row r="70" customFormat="false" ht="15" hidden="false" customHeight="false" outlineLevel="0" collapsed="false">
      <c r="B70" s="285"/>
    </row>
    <row r="71" customFormat="false" ht="15" hidden="false" customHeight="false" outlineLevel="0" collapsed="false">
      <c r="B71" s="285"/>
    </row>
    <row r="72" customFormat="false" ht="15" hidden="false" customHeight="false" outlineLevel="0" collapsed="false">
      <c r="B72" s="285"/>
    </row>
    <row r="73" customFormat="false" ht="15" hidden="false" customHeight="false" outlineLevel="0" collapsed="false">
      <c r="B73" s="285"/>
    </row>
    <row r="74" customFormat="false" ht="15" hidden="false" customHeight="false" outlineLevel="0" collapsed="false">
      <c r="B74" s="285"/>
    </row>
    <row r="75" customFormat="false" ht="15" hidden="false" customHeight="false" outlineLevel="0" collapsed="false">
      <c r="B75" s="285"/>
    </row>
    <row r="76" customFormat="false" ht="15" hidden="false" customHeight="false" outlineLevel="0" collapsed="false">
      <c r="B76" s="285"/>
    </row>
    <row r="77" customFormat="false" ht="15" hidden="false" customHeight="false" outlineLevel="0" collapsed="false">
      <c r="B77" s="285"/>
    </row>
    <row r="78" customFormat="false" ht="15" hidden="false" customHeight="false" outlineLevel="0" collapsed="false">
      <c r="B78" s="285"/>
    </row>
    <row r="79" customFormat="false" ht="15" hidden="false" customHeight="false" outlineLevel="0" collapsed="false">
      <c r="B79" s="2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8"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286" width="12.13"/>
    <col collapsed="false" customWidth="false" hidden="false" outlineLevel="0" max="257" min="2" style="37" width="9.13"/>
  </cols>
  <sheetData>
    <row r="1" customFormat="false" ht="15" hidden="false" customHeight="false" outlineLevel="0" collapsed="false">
      <c r="A1" s="94"/>
    </row>
    <row r="2" customFormat="false" ht="15" hidden="false" customHeight="false" outlineLevel="0" collapsed="false">
      <c r="A2" s="94" t="s">
        <v>63</v>
      </c>
      <c r="B2" s="37" t="s">
        <v>702</v>
      </c>
    </row>
    <row r="3" customFormat="false" ht="15" hidden="false" customHeight="false" outlineLevel="0" collapsed="false">
      <c r="A3" s="94" t="s">
        <v>181</v>
      </c>
      <c r="B3" s="37" t="s">
        <v>703</v>
      </c>
    </row>
    <row r="4" customFormat="false" ht="15" hidden="false" customHeight="false" outlineLevel="0" collapsed="false">
      <c r="A4" s="280" t="s">
        <v>692</v>
      </c>
      <c r="B4" s="37" t="s">
        <v>704</v>
      </c>
    </row>
    <row r="5" customFormat="false" ht="15" hidden="false" customHeight="false" outlineLevel="0" collapsed="false">
      <c r="A5" s="280" t="s">
        <v>694</v>
      </c>
      <c r="B5" s="37" t="s">
        <v>705</v>
      </c>
    </row>
    <row r="7" customFormat="false" ht="15" hidden="false" customHeight="false" outlineLevel="0" collapsed="false">
      <c r="B7" s="37" t="s">
        <v>611</v>
      </c>
      <c r="C7" s="37" t="s">
        <v>706</v>
      </c>
    </row>
    <row r="8" customFormat="false" ht="15" hidden="false" customHeight="false" outlineLevel="0" collapsed="false">
      <c r="B8" s="37" t="s">
        <v>613</v>
      </c>
      <c r="C8" s="37" t="s">
        <v>454</v>
      </c>
    </row>
    <row r="9" customFormat="false" ht="15" hidden="false" customHeight="false" outlineLevel="0" collapsed="false">
      <c r="A9" s="287" t="n">
        <v>38353</v>
      </c>
      <c r="B9" s="37" t="n">
        <v>3.5784259</v>
      </c>
      <c r="C9" s="37" t="n">
        <v>1.8338534</v>
      </c>
    </row>
    <row r="10" customFormat="false" ht="15" hidden="false" customHeight="false" outlineLevel="0" collapsed="false">
      <c r="A10" s="287" t="n">
        <v>38384</v>
      </c>
      <c r="B10" s="37" t="n">
        <v>3.6923321</v>
      </c>
      <c r="C10" s="37" t="n">
        <v>1.85525</v>
      </c>
    </row>
    <row r="11" customFormat="false" ht="15" hidden="false" customHeight="false" outlineLevel="0" collapsed="false">
      <c r="A11" s="287" t="n">
        <v>38412</v>
      </c>
      <c r="B11" s="37" t="n">
        <v>3.5434943</v>
      </c>
      <c r="C11" s="37" t="n">
        <v>1.8139112</v>
      </c>
    </row>
    <row r="12" customFormat="false" ht="15" hidden="false" customHeight="false" outlineLevel="0" collapsed="false">
      <c r="A12" s="287" t="n">
        <v>38443</v>
      </c>
      <c r="B12" s="37" t="n">
        <v>4.0196094</v>
      </c>
      <c r="C12" s="37" t="n">
        <v>1.8619036</v>
      </c>
    </row>
    <row r="13" customFormat="false" ht="15" hidden="false" customHeight="false" outlineLevel="0" collapsed="false">
      <c r="A13" s="287" t="n">
        <v>38473</v>
      </c>
      <c r="B13" s="37" t="n">
        <v>3.412388</v>
      </c>
      <c r="C13" s="37" t="n">
        <v>1.812633</v>
      </c>
    </row>
    <row r="14" customFormat="false" ht="15" hidden="false" customHeight="false" outlineLevel="0" collapsed="false">
      <c r="A14" s="287" t="n">
        <v>38504</v>
      </c>
      <c r="B14" s="37" t="n">
        <v>3.5214804</v>
      </c>
      <c r="C14" s="37" t="n">
        <v>1.8135935</v>
      </c>
    </row>
    <row r="15" customFormat="false" ht="15" hidden="false" customHeight="false" outlineLevel="0" collapsed="false">
      <c r="A15" s="287" t="n">
        <v>38534</v>
      </c>
      <c r="B15" s="37" t="n">
        <v>3.7466907</v>
      </c>
      <c r="C15" s="37" t="n">
        <v>1.8714524</v>
      </c>
    </row>
    <row r="16" customFormat="false" ht="15" hidden="false" customHeight="false" outlineLevel="0" collapsed="false">
      <c r="A16" s="287" t="n">
        <v>38565</v>
      </c>
      <c r="B16" s="37" t="n">
        <v>3.5960567</v>
      </c>
      <c r="C16" s="37" t="n">
        <v>1.8364116</v>
      </c>
    </row>
    <row r="17" customFormat="false" ht="15" hidden="false" customHeight="false" outlineLevel="0" collapsed="false">
      <c r="A17" s="287" t="n">
        <v>38596</v>
      </c>
      <c r="B17" s="37" t="n">
        <v>3.6673566</v>
      </c>
      <c r="C17" s="37" t="n">
        <v>1.6707627</v>
      </c>
    </row>
    <row r="18" customFormat="false" ht="15" hidden="false" customHeight="false" outlineLevel="0" collapsed="false">
      <c r="A18" s="287" t="n">
        <v>38626</v>
      </c>
      <c r="B18" s="37" t="n">
        <v>4.1928168</v>
      </c>
      <c r="C18" s="37" t="n">
        <v>1.9814689</v>
      </c>
    </row>
    <row r="19" customFormat="false" ht="15" hidden="false" customHeight="false" outlineLevel="0" collapsed="false">
      <c r="A19" s="287" t="n">
        <v>38657</v>
      </c>
      <c r="B19" s="37" t="n">
        <v>3.5851424</v>
      </c>
      <c r="C19" s="37" t="n">
        <v>1.854768</v>
      </c>
    </row>
    <row r="20" customFormat="false" ht="15" hidden="false" customHeight="false" outlineLevel="0" collapsed="false">
      <c r="A20" s="287" t="n">
        <v>38687</v>
      </c>
      <c r="B20" s="37" t="n">
        <v>3.7736764</v>
      </c>
      <c r="C20" s="37" t="n">
        <v>1.7574611</v>
      </c>
    </row>
    <row r="21" customFormat="false" ht="15" hidden="false" customHeight="false" outlineLevel="0" collapsed="false">
      <c r="A21" s="287" t="n">
        <v>38718</v>
      </c>
      <c r="B21" s="37" t="n">
        <v>3.8271156</v>
      </c>
      <c r="C21" s="37" t="n">
        <v>1.8247849</v>
      </c>
    </row>
    <row r="22" customFormat="false" ht="15" hidden="false" customHeight="false" outlineLevel="0" collapsed="false">
      <c r="A22" s="287" t="n">
        <v>38749</v>
      </c>
      <c r="B22" s="37" t="n">
        <v>3.8649637</v>
      </c>
      <c r="C22" s="37" t="n">
        <v>1.8808229</v>
      </c>
    </row>
    <row r="23" customFormat="false" ht="15" hidden="false" customHeight="false" outlineLevel="0" collapsed="false">
      <c r="A23" s="287" t="n">
        <v>38777</v>
      </c>
      <c r="B23" s="37" t="n">
        <v>4.1386183</v>
      </c>
      <c r="C23" s="37" t="n">
        <v>1.814375</v>
      </c>
    </row>
    <row r="24" customFormat="false" ht="15" hidden="false" customHeight="false" outlineLevel="0" collapsed="false">
      <c r="A24" s="287" t="n">
        <v>38808</v>
      </c>
      <c r="B24" s="37" t="n">
        <v>4.2723491</v>
      </c>
      <c r="C24" s="37" t="n">
        <v>2.0995769</v>
      </c>
    </row>
    <row r="25" customFormat="false" ht="15" hidden="false" customHeight="false" outlineLevel="0" collapsed="false">
      <c r="A25" s="287" t="n">
        <v>38838</v>
      </c>
      <c r="B25" s="37" t="n">
        <v>4.4496074</v>
      </c>
      <c r="C25" s="37" t="n">
        <v>1.8418951</v>
      </c>
    </row>
    <row r="26" customFormat="false" ht="15" hidden="false" customHeight="false" outlineLevel="0" collapsed="false">
      <c r="A26" s="287" t="n">
        <v>38869</v>
      </c>
      <c r="B26" s="37" t="n">
        <v>3.7226907</v>
      </c>
      <c r="C26" s="37" t="n">
        <v>1.7994423</v>
      </c>
    </row>
    <row r="27" customFormat="false" ht="15" hidden="false" customHeight="false" outlineLevel="0" collapsed="false">
      <c r="A27" s="287" t="n">
        <v>38899</v>
      </c>
      <c r="B27" s="37" t="n">
        <v>4.1973077</v>
      </c>
      <c r="C27" s="37" t="n">
        <v>1.8474831</v>
      </c>
    </row>
    <row r="28" customFormat="false" ht="15" hidden="false" customHeight="false" outlineLevel="0" collapsed="false">
      <c r="A28" s="287" t="n">
        <v>38930</v>
      </c>
      <c r="B28" s="37" t="n">
        <v>4.0753464</v>
      </c>
      <c r="C28" s="37" t="n">
        <v>1.9088357</v>
      </c>
    </row>
    <row r="29" customFormat="false" ht="15" hidden="false" customHeight="false" outlineLevel="0" collapsed="false">
      <c r="A29" s="287" t="n">
        <v>38961</v>
      </c>
      <c r="B29" s="37" t="n">
        <v>4.125002</v>
      </c>
      <c r="C29" s="37" t="n">
        <v>1.7675743</v>
      </c>
    </row>
    <row r="30" customFormat="false" ht="15" hidden="false" customHeight="false" outlineLevel="0" collapsed="false">
      <c r="A30" s="287" t="n">
        <v>38991</v>
      </c>
      <c r="B30" s="37" t="n">
        <v>4.4678185</v>
      </c>
      <c r="C30" s="37" t="n">
        <v>1.941207</v>
      </c>
    </row>
    <row r="31" customFormat="false" ht="15" hidden="false" customHeight="false" outlineLevel="0" collapsed="false">
      <c r="A31" s="287" t="n">
        <v>39022</v>
      </c>
      <c r="B31" s="37" t="n">
        <v>4.53719</v>
      </c>
      <c r="C31" s="37" t="n">
        <v>1.8372832</v>
      </c>
    </row>
    <row r="32" customFormat="false" ht="15" hidden="false" customHeight="false" outlineLevel="0" collapsed="false">
      <c r="A32" s="287" t="n">
        <v>39052</v>
      </c>
      <c r="B32" s="37" t="n">
        <v>4.2333571</v>
      </c>
      <c r="C32" s="37" t="n">
        <v>1.9402036</v>
      </c>
    </row>
    <row r="33" customFormat="false" ht="15" hidden="false" customHeight="false" outlineLevel="0" collapsed="false">
      <c r="A33" s="287" t="n">
        <v>39083</v>
      </c>
      <c r="B33" s="37" t="n">
        <v>4.2151966</v>
      </c>
      <c r="C33" s="37" t="n">
        <v>1.7949364</v>
      </c>
    </row>
    <row r="34" customFormat="false" ht="15" hidden="false" customHeight="false" outlineLevel="0" collapsed="false">
      <c r="A34" s="287" t="n">
        <v>39114</v>
      </c>
      <c r="B34" s="37" t="n">
        <v>4.0201136</v>
      </c>
      <c r="C34" s="37" t="n">
        <v>1.929523</v>
      </c>
    </row>
    <row r="35" customFormat="false" ht="15" hidden="false" customHeight="false" outlineLevel="0" collapsed="false">
      <c r="A35" s="287" t="n">
        <v>39142</v>
      </c>
      <c r="B35" s="37" t="n">
        <v>4.1363442</v>
      </c>
      <c r="C35" s="37" t="n">
        <v>1.7960763</v>
      </c>
    </row>
    <row r="36" customFormat="false" ht="15" hidden="false" customHeight="false" outlineLevel="0" collapsed="false">
      <c r="A36" s="287" t="n">
        <v>39173</v>
      </c>
      <c r="B36" s="37" t="n">
        <v>3.814186</v>
      </c>
      <c r="C36" s="37" t="n">
        <v>1.8579183</v>
      </c>
    </row>
    <row r="37" customFormat="false" ht="15" hidden="false" customHeight="false" outlineLevel="0" collapsed="false">
      <c r="A37" s="287" t="n">
        <v>39203</v>
      </c>
      <c r="B37" s="37" t="n">
        <v>4.2939722</v>
      </c>
      <c r="C37" s="37" t="n">
        <v>1.8722354</v>
      </c>
    </row>
    <row r="38" customFormat="false" ht="15" hidden="false" customHeight="false" outlineLevel="0" collapsed="false">
      <c r="A38" s="287" t="n">
        <v>39234</v>
      </c>
      <c r="B38" s="37" t="n">
        <v>3.9932418</v>
      </c>
      <c r="C38" s="37" t="n">
        <v>1.8648266</v>
      </c>
    </row>
    <row r="39" customFormat="false" ht="15" hidden="false" customHeight="false" outlineLevel="0" collapsed="false">
      <c r="A39" s="287" t="n">
        <v>39264</v>
      </c>
      <c r="B39" s="37" t="n">
        <v>3.8357057</v>
      </c>
      <c r="C39" s="37" t="n">
        <v>1.8460094</v>
      </c>
    </row>
    <row r="40" customFormat="false" ht="15" hidden="false" customHeight="false" outlineLevel="0" collapsed="false">
      <c r="A40" s="287" t="n">
        <v>39295</v>
      </c>
      <c r="B40" s="37" t="n">
        <v>3.682974</v>
      </c>
      <c r="C40" s="37" t="n">
        <v>1.8092139</v>
      </c>
    </row>
    <row r="41" customFormat="false" ht="15" hidden="false" customHeight="false" outlineLevel="0" collapsed="false">
      <c r="A41" s="287" t="n">
        <v>39326</v>
      </c>
      <c r="B41" s="37" t="n">
        <v>4.1572863</v>
      </c>
      <c r="C41" s="37" t="n">
        <v>1.9628092</v>
      </c>
    </row>
    <row r="42" customFormat="false" ht="15" hidden="false" customHeight="false" outlineLevel="0" collapsed="false">
      <c r="A42" s="287" t="n">
        <v>39356</v>
      </c>
      <c r="B42" s="37" t="n">
        <v>3.4823443</v>
      </c>
      <c r="C42" s="37" t="n">
        <v>1.8883703</v>
      </c>
    </row>
    <row r="43" customFormat="false" ht="15" hidden="false" customHeight="false" outlineLevel="0" collapsed="false">
      <c r="A43" s="287" t="n">
        <v>39387</v>
      </c>
      <c r="B43" s="37" t="n">
        <v>3.7536936</v>
      </c>
      <c r="C43" s="37" t="n">
        <v>1.8415921</v>
      </c>
    </row>
    <row r="44" customFormat="false" ht="15" hidden="false" customHeight="false" outlineLevel="0" collapsed="false">
      <c r="A44" s="287" t="n">
        <v>39417</v>
      </c>
      <c r="B44" s="37" t="n">
        <v>4.2127024</v>
      </c>
      <c r="C44" s="37" t="n">
        <v>2.0213778</v>
      </c>
    </row>
    <row r="45" customFormat="false" ht="15" hidden="false" customHeight="false" outlineLevel="0" collapsed="false">
      <c r="A45" s="287" t="n">
        <v>39448</v>
      </c>
      <c r="B45" s="37" t="n">
        <v>4.3653032</v>
      </c>
      <c r="C45" s="37" t="n">
        <v>2.0650602</v>
      </c>
    </row>
    <row r="46" customFormat="false" ht="15" hidden="false" customHeight="false" outlineLevel="0" collapsed="false">
      <c r="A46" s="287" t="n">
        <v>39479</v>
      </c>
      <c r="B46" s="37" t="n">
        <v>3.7308293</v>
      </c>
      <c r="C46" s="37" t="n">
        <v>1.8312664</v>
      </c>
    </row>
    <row r="47" customFormat="false" ht="15" hidden="false" customHeight="false" outlineLevel="0" collapsed="false">
      <c r="A47" s="287" t="n">
        <v>39508</v>
      </c>
      <c r="B47" s="37" t="n">
        <v>3.7921796</v>
      </c>
      <c r="C47" s="37" t="n">
        <v>1.8212839</v>
      </c>
    </row>
    <row r="48" customFormat="false" ht="15" hidden="false" customHeight="false" outlineLevel="0" collapsed="false">
      <c r="A48" s="287" t="n">
        <v>39539</v>
      </c>
      <c r="B48" s="37" t="n">
        <v>3.739484</v>
      </c>
      <c r="C48" s="37" t="n">
        <v>2.0161105</v>
      </c>
    </row>
    <row r="49" customFormat="false" ht="15" hidden="false" customHeight="false" outlineLevel="0" collapsed="false">
      <c r="A49" s="287" t="n">
        <v>39569</v>
      </c>
      <c r="B49" s="37" t="n">
        <v>3.8765736</v>
      </c>
      <c r="C49" s="37" t="n">
        <v>1.8219058</v>
      </c>
    </row>
    <row r="50" customFormat="false" ht="15" hidden="false" customHeight="false" outlineLevel="0" collapsed="false">
      <c r="A50" s="287" t="n">
        <v>39600</v>
      </c>
      <c r="B50" s="37" t="n">
        <v>3.5993646</v>
      </c>
      <c r="C50" s="37" t="n">
        <v>1.9265271</v>
      </c>
    </row>
    <row r="51" customFormat="false" ht="15" hidden="false" customHeight="false" outlineLevel="0" collapsed="false">
      <c r="A51" s="287" t="n">
        <v>39630</v>
      </c>
      <c r="B51" s="37" t="n">
        <v>3.5026797</v>
      </c>
      <c r="C51" s="37" t="n">
        <v>1.9169507</v>
      </c>
    </row>
    <row r="52" customFormat="false" ht="15" hidden="false" customHeight="false" outlineLevel="0" collapsed="false">
      <c r="A52" s="287" t="n">
        <v>39661</v>
      </c>
      <c r="B52" s="37" t="n">
        <v>3.5409973</v>
      </c>
      <c r="C52" s="37" t="n">
        <v>1.9224743</v>
      </c>
    </row>
    <row r="53" customFormat="false" ht="15" hidden="false" customHeight="false" outlineLevel="0" collapsed="false">
      <c r="A53" s="287" t="n">
        <v>39692</v>
      </c>
      <c r="B53" s="37" t="n">
        <v>3.2663313</v>
      </c>
      <c r="C53" s="37" t="n">
        <v>1.8518944</v>
      </c>
    </row>
    <row r="54" customFormat="false" ht="15" hidden="false" customHeight="false" outlineLevel="0" collapsed="false">
      <c r="A54" s="287" t="n">
        <v>39722</v>
      </c>
      <c r="B54" s="37" t="n">
        <v>2.4619716</v>
      </c>
      <c r="C54" s="37" t="n">
        <v>1.7548565</v>
      </c>
    </row>
    <row r="55" customFormat="false" ht="15" hidden="false" customHeight="false" outlineLevel="0" collapsed="false">
      <c r="A55" s="287" t="n">
        <v>39753</v>
      </c>
      <c r="B55" s="37" t="n">
        <v>2.5850977</v>
      </c>
      <c r="C55" s="37" t="n">
        <v>1.7769778</v>
      </c>
    </row>
    <row r="56" customFormat="false" ht="15" hidden="false" customHeight="false" outlineLevel="0" collapsed="false">
      <c r="A56" s="287" t="n">
        <v>39783</v>
      </c>
      <c r="B56" s="37" t="n">
        <v>2.2406225</v>
      </c>
      <c r="C56" s="37" t="n">
        <v>1.7628389</v>
      </c>
    </row>
    <row r="57" customFormat="false" ht="15" hidden="false" customHeight="false" outlineLevel="0" collapsed="false">
      <c r="A57" s="287" t="n">
        <v>39814</v>
      </c>
      <c r="B57" s="37" t="n">
        <v>2.1557482</v>
      </c>
      <c r="C57" s="37" t="n">
        <v>1.7397625</v>
      </c>
    </row>
    <row r="58" customFormat="false" ht="15" hidden="false" customHeight="false" outlineLevel="0" collapsed="false">
      <c r="A58" s="287" t="n">
        <v>39845</v>
      </c>
      <c r="B58" s="37" t="n">
        <v>1.7998874</v>
      </c>
      <c r="C58" s="37" t="n">
        <v>1.5764626</v>
      </c>
    </row>
    <row r="59" customFormat="false" ht="15" hidden="false" customHeight="false" outlineLevel="0" collapsed="false">
      <c r="A59" s="287" t="n">
        <v>39873</v>
      </c>
      <c r="B59" s="37" t="n">
        <v>1.7645684</v>
      </c>
      <c r="C59" s="37" t="n">
        <v>1.5220804</v>
      </c>
    </row>
    <row r="60" customFormat="false" ht="15" hidden="false" customHeight="false" outlineLevel="0" collapsed="false">
      <c r="A60" s="287" t="n">
        <v>39904</v>
      </c>
      <c r="B60" s="37" t="n">
        <v>2.1000108</v>
      </c>
      <c r="C60" s="37" t="n">
        <v>1.4486539</v>
      </c>
    </row>
    <row r="61" customFormat="false" ht="15" hidden="false" customHeight="false" outlineLevel="0" collapsed="false">
      <c r="A61" s="287" t="n">
        <v>39934</v>
      </c>
      <c r="B61" s="37" t="n">
        <v>2.3220103</v>
      </c>
      <c r="C61" s="37" t="n">
        <v>1.6672478</v>
      </c>
    </row>
    <row r="62" customFormat="false" ht="15" hidden="false" customHeight="false" outlineLevel="0" collapsed="false">
      <c r="A62" s="287" t="n">
        <v>39965</v>
      </c>
      <c r="B62" s="37" t="n">
        <v>2.4966404</v>
      </c>
      <c r="C62" s="37" t="n">
        <v>1.585717</v>
      </c>
    </row>
    <row r="63" customFormat="false" ht="15" hidden="false" customHeight="false" outlineLevel="0" collapsed="false">
      <c r="A63" s="287" t="n">
        <v>39995</v>
      </c>
      <c r="B63" s="37" t="n">
        <v>2.4188355</v>
      </c>
      <c r="C63" s="37" t="n">
        <v>1.4866082</v>
      </c>
    </row>
    <row r="64" customFormat="false" ht="15" hidden="false" customHeight="false" outlineLevel="0" collapsed="false">
      <c r="A64" s="287" t="n">
        <v>40026</v>
      </c>
      <c r="B64" s="37" t="n">
        <v>2.4923462</v>
      </c>
      <c r="C64" s="37" t="n">
        <v>1.5839326</v>
      </c>
    </row>
    <row r="65" customFormat="false" ht="15" hidden="false" customHeight="false" outlineLevel="0" collapsed="false">
      <c r="A65" s="287" t="n">
        <v>40057</v>
      </c>
      <c r="B65" s="37" t="n">
        <v>3.1231528</v>
      </c>
      <c r="C65" s="37" t="n">
        <v>1.5464371</v>
      </c>
    </row>
    <row r="66" customFormat="false" ht="15" hidden="false" customHeight="false" outlineLevel="0" collapsed="false">
      <c r="A66" s="287" t="n">
        <v>40087</v>
      </c>
      <c r="B66" s="37" t="n">
        <v>3.3670862</v>
      </c>
      <c r="C66" s="37" t="n">
        <v>1.5580855</v>
      </c>
    </row>
    <row r="67" customFormat="false" ht="15" hidden="false" customHeight="false" outlineLevel="0" collapsed="false">
      <c r="A67" s="287" t="n">
        <v>40118</v>
      </c>
      <c r="B67" s="37" t="n">
        <v>3.3994578</v>
      </c>
      <c r="C67" s="37" t="n">
        <v>1.6616946</v>
      </c>
    </row>
    <row r="68" customFormat="false" ht="15" hidden="false" customHeight="false" outlineLevel="0" collapsed="false">
      <c r="A68" s="287" t="n">
        <v>40148</v>
      </c>
      <c r="B68" s="37" t="n">
        <v>3.5444988</v>
      </c>
      <c r="C68" s="37" t="n">
        <v>1.61686</v>
      </c>
    </row>
    <row r="69" customFormat="false" ht="15" hidden="false" customHeight="false" outlineLevel="0" collapsed="false">
      <c r="A69" s="287" t="n">
        <v>40179</v>
      </c>
      <c r="B69" s="37" t="n">
        <v>3.0932078</v>
      </c>
      <c r="C69" s="37" t="n">
        <v>1.7231327</v>
      </c>
    </row>
    <row r="70" customFormat="false" ht="15" hidden="false" customHeight="false" outlineLevel="0" collapsed="false">
      <c r="A70" s="287" t="n">
        <v>40210</v>
      </c>
      <c r="B70" s="37" t="n">
        <v>3.4064071</v>
      </c>
      <c r="C70" s="37" t="n">
        <v>1.6751842</v>
      </c>
    </row>
    <row r="71" customFormat="false" ht="15" hidden="false" customHeight="false" outlineLevel="0" collapsed="false">
      <c r="A71" s="287" t="n">
        <v>40238</v>
      </c>
      <c r="B71" s="37" t="n">
        <v>3.6473301</v>
      </c>
      <c r="C71" s="37" t="n">
        <v>1.7267174</v>
      </c>
    </row>
    <row r="72" customFormat="false" ht="15" hidden="false" customHeight="false" outlineLevel="0" collapsed="false">
      <c r="A72" s="287" t="n">
        <v>40269</v>
      </c>
      <c r="B72" s="37" t="n">
        <v>3.3556636</v>
      </c>
      <c r="C72" s="37" t="n">
        <v>1.5837368</v>
      </c>
    </row>
    <row r="73" customFormat="false" ht="15" hidden="false" customHeight="false" outlineLevel="0" collapsed="false">
      <c r="A73" s="287" t="n">
        <v>40299</v>
      </c>
      <c r="B73" s="37" t="n">
        <v>3.2061529</v>
      </c>
      <c r="C73" s="37" t="n">
        <v>1.5910887</v>
      </c>
    </row>
    <row r="74" customFormat="false" ht="15" hidden="false" customHeight="false" outlineLevel="0" collapsed="false">
      <c r="A74" s="287" t="n">
        <v>40330</v>
      </c>
      <c r="B74" s="37" t="n">
        <v>3.4189275</v>
      </c>
      <c r="C74" s="37" t="n">
        <v>1.6901995</v>
      </c>
    </row>
    <row r="75" customFormat="false" ht="15" hidden="false" customHeight="false" outlineLevel="0" collapsed="false">
      <c r="A75" s="287" t="n">
        <v>40360</v>
      </c>
      <c r="B75" s="37" t="n">
        <v>3.4059364</v>
      </c>
      <c r="C75" s="37" t="n">
        <v>1.7179392</v>
      </c>
    </row>
    <row r="76" customFormat="false" ht="15" hidden="false" customHeight="false" outlineLevel="0" collapsed="false">
      <c r="A76" s="287" t="n">
        <v>40391</v>
      </c>
      <c r="B76" s="37" t="n">
        <v>3.6663384</v>
      </c>
      <c r="C76" s="37" t="n">
        <v>1.6852417</v>
      </c>
    </row>
    <row r="77" customFormat="false" ht="15" hidden="false" customHeight="false" outlineLevel="0" collapsed="false">
      <c r="A77" s="287" t="n">
        <v>40422</v>
      </c>
      <c r="B77" s="37" t="n">
        <v>3.5676717</v>
      </c>
      <c r="C77" s="37" t="n">
        <v>1.7248346</v>
      </c>
    </row>
    <row r="78" customFormat="false" ht="15" hidden="false" customHeight="false" outlineLevel="0" collapsed="false">
      <c r="A78" s="287" t="n">
        <v>40452</v>
      </c>
      <c r="B78" s="37" t="n">
        <v>3.7334574</v>
      </c>
      <c r="C78" s="37" t="n">
        <v>1.7546135</v>
      </c>
    </row>
    <row r="79" customFormat="false" ht="15" hidden="false" customHeight="false" outlineLevel="0" collapsed="false">
      <c r="A79" s="287" t="n">
        <v>40483</v>
      </c>
      <c r="B79" s="37" t="n">
        <v>3.8010774</v>
      </c>
      <c r="C79" s="37" t="n">
        <v>1.7356847</v>
      </c>
    </row>
    <row r="80" customFormat="false" ht="15" hidden="false" customHeight="false" outlineLevel="0" collapsed="false">
      <c r="A80" s="287" t="n">
        <v>40513</v>
      </c>
      <c r="B80" s="37" t="n">
        <v>3.9706108</v>
      </c>
      <c r="C80" s="37" t="n">
        <v>1.6182175</v>
      </c>
    </row>
    <row r="81" customFormat="false" ht="15" hidden="false" customHeight="false" outlineLevel="0" collapsed="false">
      <c r="A81" s="287" t="n">
        <v>40544</v>
      </c>
      <c r="B81" s="37" t="n">
        <v>3.8970729</v>
      </c>
      <c r="C81" s="37" t="n">
        <v>1.6815896</v>
      </c>
    </row>
    <row r="82" customFormat="false" ht="15" hidden="false" customHeight="false" outlineLevel="0" collapsed="false">
      <c r="A82" s="287" t="n">
        <v>40575</v>
      </c>
      <c r="B82" s="37" t="n">
        <v>3.901124</v>
      </c>
      <c r="C82" s="37" t="n">
        <v>1.768136</v>
      </c>
    </row>
    <row r="83" customFormat="false" ht="15" hidden="false" customHeight="false" outlineLevel="0" collapsed="false">
      <c r="A83" s="287" t="n">
        <v>40603</v>
      </c>
      <c r="B83" s="37" t="n">
        <v>3.8588523</v>
      </c>
      <c r="C83" s="37" t="n">
        <v>1.8410727</v>
      </c>
    </row>
    <row r="84" customFormat="false" ht="15" hidden="false" customHeight="false" outlineLevel="0" collapsed="false">
      <c r="A84" s="287" t="n">
        <v>40634</v>
      </c>
      <c r="B84" s="37" t="n">
        <v>4.06864</v>
      </c>
      <c r="C84" s="37" t="n">
        <v>1.7882803</v>
      </c>
    </row>
    <row r="85" customFormat="false" ht="15" hidden="false" customHeight="false" outlineLevel="0" collapsed="false">
      <c r="A85" s="287" t="n">
        <v>40664</v>
      </c>
      <c r="B85" s="37" t="n">
        <v>3.5062297</v>
      </c>
      <c r="C85" s="37" t="n">
        <v>1.7819401</v>
      </c>
    </row>
    <row r="86" customFormat="false" ht="15" hidden="false" customHeight="false" outlineLevel="0" collapsed="false">
      <c r="A86" s="287" t="n">
        <v>40695</v>
      </c>
      <c r="B86" s="37" t="n">
        <v>3.2382338</v>
      </c>
      <c r="C86" s="37" t="n">
        <v>1.6125304</v>
      </c>
    </row>
    <row r="87" customFormat="false" ht="15" hidden="false" customHeight="false" outlineLevel="0" collapsed="false">
      <c r="A87" s="287" t="n">
        <v>40725</v>
      </c>
      <c r="B87" s="37" t="n">
        <v>3.3797072</v>
      </c>
      <c r="C87" s="37" t="n">
        <v>1.8023609</v>
      </c>
    </row>
    <row r="88" customFormat="false" ht="15" hidden="false" customHeight="false" outlineLevel="0" collapsed="false">
      <c r="A88" s="287" t="n">
        <v>40756</v>
      </c>
      <c r="B88" s="37" t="n">
        <v>3.232871</v>
      </c>
      <c r="C88" s="37" t="n">
        <v>1.6698922</v>
      </c>
    </row>
    <row r="89" customFormat="false" ht="15" hidden="false" customHeight="false" outlineLevel="0" collapsed="false">
      <c r="A89" s="287" t="n">
        <v>40787</v>
      </c>
      <c r="B89" s="37" t="n">
        <v>3.217626</v>
      </c>
      <c r="C89" s="37" t="n">
        <v>1.7545437</v>
      </c>
    </row>
    <row r="90" customFormat="false" ht="15" hidden="false" customHeight="false" outlineLevel="0" collapsed="false">
      <c r="A90" s="287" t="n">
        <v>40817</v>
      </c>
      <c r="B90" s="37" t="n">
        <v>3.3620683</v>
      </c>
      <c r="C90" s="37" t="n">
        <v>1.7470367</v>
      </c>
    </row>
    <row r="91" customFormat="false" ht="15" hidden="false" customHeight="false" outlineLevel="0" collapsed="false">
      <c r="A91" s="287" t="n">
        <v>40848</v>
      </c>
      <c r="B91" s="37" t="n">
        <v>2.9953592</v>
      </c>
      <c r="C91" s="37" t="n">
        <v>1.8261734</v>
      </c>
    </row>
    <row r="92" customFormat="false" ht="15" hidden="false" customHeight="false" outlineLevel="0" collapsed="false">
      <c r="A92" s="287" t="n">
        <v>40878</v>
      </c>
      <c r="B92" s="37" t="n">
        <v>3.5385162</v>
      </c>
      <c r="C92" s="37" t="n">
        <v>1.7723619</v>
      </c>
    </row>
    <row r="93" customFormat="false" ht="15" hidden="false" customHeight="false" outlineLevel="0" collapsed="false">
      <c r="A93" s="287" t="n">
        <v>40909</v>
      </c>
      <c r="B93" s="37" t="n">
        <v>3.1661948</v>
      </c>
      <c r="C93" s="37" t="n">
        <v>1.6899315</v>
      </c>
    </row>
    <row r="94" customFormat="false" ht="15" hidden="false" customHeight="false" outlineLevel="0" collapsed="false">
      <c r="A94" s="287" t="n">
        <v>40940</v>
      </c>
      <c r="B94" s="37" t="n">
        <v>3.3625065</v>
      </c>
      <c r="C94" s="37" t="n">
        <v>1.7774146</v>
      </c>
    </row>
    <row r="95" customFormat="false" ht="15" hidden="false" customHeight="false" outlineLevel="0" collapsed="false">
      <c r="A95" s="287" t="n">
        <v>40969</v>
      </c>
      <c r="B95" s="37" t="n">
        <v>3.3151204</v>
      </c>
      <c r="C95" s="37" t="n">
        <v>1.7166681</v>
      </c>
    </row>
    <row r="96" customFormat="false" ht="15" hidden="false" customHeight="false" outlineLevel="0" collapsed="false">
      <c r="A96" s="287" t="n">
        <v>41000</v>
      </c>
      <c r="B96" s="37" t="n">
        <v>3.1114428</v>
      </c>
      <c r="C96" s="37" t="n">
        <v>1.6065412</v>
      </c>
    </row>
    <row r="97" customFormat="false" ht="15" hidden="false" customHeight="false" outlineLevel="0" collapsed="false">
      <c r="A97" s="287" t="n">
        <v>41030</v>
      </c>
      <c r="B97" s="37" t="n">
        <v>3.2382176</v>
      </c>
      <c r="C97" s="37" t="n">
        <v>1.7751159</v>
      </c>
    </row>
    <row r="98" customFormat="false" ht="15" hidden="false" customHeight="false" outlineLevel="0" collapsed="false">
      <c r="A98" s="287" t="n">
        <v>41061</v>
      </c>
      <c r="B98" s="37" t="n">
        <v>3.676297</v>
      </c>
      <c r="C98" s="37" t="n">
        <v>1.8557746</v>
      </c>
    </row>
    <row r="99" customFormat="false" ht="15" hidden="false" customHeight="false" outlineLevel="0" collapsed="false">
      <c r="A99" s="287" t="n">
        <v>41091</v>
      </c>
      <c r="B99" s="37" t="n">
        <v>3.3129104</v>
      </c>
      <c r="C99" s="37" t="n">
        <v>1.7000316</v>
      </c>
    </row>
    <row r="100" customFormat="false" ht="15" hidden="false" customHeight="false" outlineLevel="0" collapsed="false">
      <c r="A100" s="287" t="n">
        <v>41122</v>
      </c>
      <c r="B100" s="37" t="n">
        <v>3.4150239</v>
      </c>
      <c r="C100" s="37" t="n">
        <v>1.7096064</v>
      </c>
    </row>
    <row r="101" customFormat="false" ht="15" hidden="false" customHeight="false" outlineLevel="0" collapsed="false">
      <c r="A101" s="287" t="n">
        <v>41153</v>
      </c>
      <c r="B101" s="37" t="n">
        <v>3.4633085</v>
      </c>
      <c r="C101" s="37" t="n">
        <v>1.7519898</v>
      </c>
    </row>
    <row r="102" customFormat="false" ht="15" hidden="false" customHeight="false" outlineLevel="0" collapsed="false">
      <c r="A102" s="287" t="n">
        <v>41183</v>
      </c>
      <c r="B102" s="37" t="n">
        <v>3.2498859</v>
      </c>
      <c r="C102" s="37" t="n">
        <v>1.7135134</v>
      </c>
    </row>
    <row r="103" customFormat="false" ht="15" hidden="false" customHeight="false" outlineLevel="0" collapsed="false">
      <c r="A103" s="287" t="n">
        <v>41214</v>
      </c>
      <c r="B103" s="37" t="n">
        <v>3.0956824</v>
      </c>
      <c r="C103" s="37" t="n">
        <v>1.6240958</v>
      </c>
    </row>
    <row r="104" customFormat="false" ht="15" hidden="false" customHeight="false" outlineLevel="0" collapsed="false">
      <c r="A104" s="287" t="n">
        <v>41244</v>
      </c>
      <c r="B104" s="37" t="n">
        <v>3.2959282</v>
      </c>
      <c r="C104" s="37" t="n">
        <v>1.7635795</v>
      </c>
    </row>
    <row r="105" customFormat="false" ht="15" hidden="false" customHeight="false" outlineLevel="0" collapsed="false">
      <c r="A105" s="287" t="n">
        <v>41275</v>
      </c>
      <c r="B105" s="37" t="n">
        <v>3.5811055</v>
      </c>
      <c r="C105" s="37" t="n">
        <v>1.7591937</v>
      </c>
    </row>
    <row r="106" customFormat="false" ht="15" hidden="false" customHeight="false" outlineLevel="0" collapsed="false">
      <c r="A106" s="287" t="n">
        <v>41306</v>
      </c>
      <c r="B106" s="37" t="n">
        <v>3.4686354</v>
      </c>
      <c r="C106" s="37" t="n">
        <v>1.6719638</v>
      </c>
    </row>
    <row r="107" customFormat="false" ht="15" hidden="false" customHeight="false" outlineLevel="0" collapsed="false">
      <c r="A107" s="287" t="n">
        <v>41334</v>
      </c>
      <c r="B107" s="37" t="n">
        <v>3.4929228</v>
      </c>
      <c r="C107" s="37" t="n">
        <v>1.7879253</v>
      </c>
    </row>
    <row r="108" customFormat="false" ht="15" hidden="false" customHeight="false" outlineLevel="0" collapsed="false">
      <c r="A108" s="287" t="n">
        <v>41365</v>
      </c>
      <c r="B108" s="37" t="n">
        <v>4.1073175</v>
      </c>
      <c r="C108" s="37" t="n">
        <v>1.9416608</v>
      </c>
    </row>
    <row r="109" customFormat="false" ht="15" hidden="false" customHeight="false" outlineLevel="0" collapsed="false">
      <c r="A109" s="287" t="n">
        <v>41395</v>
      </c>
      <c r="B109" s="37" t="n">
        <v>3.4172235</v>
      </c>
      <c r="C109" s="37" t="n">
        <v>1.732206</v>
      </c>
    </row>
    <row r="110" customFormat="false" ht="15" hidden="false" customHeight="false" outlineLevel="0" collapsed="false">
      <c r="A110" s="287" t="n">
        <v>41426</v>
      </c>
      <c r="B110" s="37" t="n">
        <v>4.1230044</v>
      </c>
      <c r="C110" s="37" t="n">
        <v>1.8368315</v>
      </c>
    </row>
    <row r="111" customFormat="false" ht="15" hidden="false" customHeight="false" outlineLevel="0" collapsed="false">
      <c r="A111" s="287" t="n">
        <v>41456</v>
      </c>
      <c r="B111" s="37" t="n">
        <v>4.0922351</v>
      </c>
      <c r="C111" s="37" t="n">
        <v>1.8438157</v>
      </c>
    </row>
    <row r="112" customFormat="false" ht="15" hidden="false" customHeight="false" outlineLevel="0" collapsed="false">
      <c r="A112" s="287" t="n">
        <v>41487</v>
      </c>
      <c r="B112" s="37" t="n">
        <v>4.1094528</v>
      </c>
      <c r="C112" s="37" t="n">
        <v>1.92824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U29" activeCellId="0" sqref="U29"/>
    </sheetView>
  </sheetViews>
  <sheetFormatPr defaultColWidth="8.9921875" defaultRowHeight="12.75" zeroHeight="false" outlineLevelRow="0" outlineLevelCol="0"/>
  <cols>
    <col collapsed="false" customWidth="false" hidden="false" outlineLevel="0" max="257" min="1" style="256" width="8.99"/>
  </cols>
  <sheetData>
    <row r="1" customFormat="false" ht="15" hidden="false" customHeight="false" outlineLevel="0" collapsed="false">
      <c r="A1" s="94"/>
      <c r="B1" s="95"/>
      <c r="C1" s="37"/>
    </row>
    <row r="2" customFormat="false" ht="15" hidden="false" customHeight="false" outlineLevel="0" collapsed="false">
      <c r="A2" s="94" t="s">
        <v>63</v>
      </c>
      <c r="B2" s="37" t="s">
        <v>707</v>
      </c>
      <c r="C2" s="37"/>
    </row>
    <row r="3" customFormat="false" ht="15" hidden="false" customHeight="false" outlineLevel="0" collapsed="false">
      <c r="A3" s="94" t="s">
        <v>181</v>
      </c>
      <c r="B3" s="37" t="s">
        <v>708</v>
      </c>
      <c r="C3" s="37"/>
    </row>
    <row r="4" customFormat="false" ht="15" hidden="false" customHeight="false" outlineLevel="0" collapsed="false">
      <c r="A4" s="96" t="s">
        <v>68</v>
      </c>
      <c r="B4" s="37" t="s">
        <v>106</v>
      </c>
      <c r="C4" s="37"/>
    </row>
    <row r="5" customFormat="false" ht="15" hidden="false" customHeight="false" outlineLevel="0" collapsed="false">
      <c r="A5" s="37"/>
      <c r="B5" s="37" t="s">
        <v>709</v>
      </c>
      <c r="C5" s="37"/>
    </row>
    <row r="6" customFormat="false" ht="12.75" hidden="false" customHeight="false" outlineLevel="0" collapsed="false">
      <c r="A6" s="256" t="s">
        <v>710</v>
      </c>
      <c r="B6" s="256" t="s">
        <v>711</v>
      </c>
    </row>
    <row r="7" customFormat="false" ht="12.75" hidden="false" customHeight="false" outlineLevel="0" collapsed="false">
      <c r="A7" s="256" t="s">
        <v>712</v>
      </c>
      <c r="B7" s="256" t="s">
        <v>713</v>
      </c>
    </row>
    <row r="9" customFormat="false" ht="12.75" hidden="false" customHeight="false" outlineLevel="0" collapsed="false">
      <c r="B9" s="256" t="s">
        <v>456</v>
      </c>
      <c r="C9" s="256" t="s">
        <v>714</v>
      </c>
      <c r="D9" s="256" t="s">
        <v>457</v>
      </c>
    </row>
    <row r="10" customFormat="false" ht="12.75" hidden="false" customHeight="false" outlineLevel="0" collapsed="false">
      <c r="A10" s="256" t="s">
        <v>715</v>
      </c>
      <c r="B10" s="256" t="s">
        <v>450</v>
      </c>
      <c r="C10" s="256" t="s">
        <v>716</v>
      </c>
      <c r="D10" s="256" t="s">
        <v>451</v>
      </c>
      <c r="E10" s="256" t="s">
        <v>145</v>
      </c>
    </row>
    <row r="11" customFormat="false" ht="12.75" hidden="false" customHeight="false" outlineLevel="0" collapsed="false">
      <c r="A11" s="288" t="n">
        <v>2005</v>
      </c>
      <c r="B11" s="289" t="n">
        <v>0.655149292836019</v>
      </c>
      <c r="C11" s="289" t="n">
        <v>-0.889627948114978</v>
      </c>
      <c r="D11" s="289" t="n">
        <v>0.247436612740113</v>
      </c>
      <c r="E11" s="288" t="n">
        <v>2005</v>
      </c>
    </row>
    <row r="12" customFormat="false" ht="12.75" hidden="false" customHeight="false" outlineLevel="0" collapsed="false">
      <c r="A12" s="288" t="s">
        <v>229</v>
      </c>
      <c r="B12" s="289" t="n">
        <v>-0.274454433485358</v>
      </c>
      <c r="C12" s="289" t="n">
        <v>-0.771010888366315</v>
      </c>
      <c r="D12" s="289" t="n">
        <v>0.179009697611983</v>
      </c>
      <c r="E12" s="288" t="s">
        <v>228</v>
      </c>
    </row>
    <row r="13" customFormat="false" ht="12.75" hidden="false" customHeight="false" outlineLevel="0" collapsed="false">
      <c r="A13" s="288" t="s">
        <v>231</v>
      </c>
      <c r="B13" s="289" t="n">
        <v>0.0177067376442181</v>
      </c>
      <c r="C13" s="289" t="n">
        <v>-1.12686206761231</v>
      </c>
      <c r="D13" s="289" t="n">
        <v>0.286537707099044</v>
      </c>
      <c r="E13" s="288" t="s">
        <v>230</v>
      </c>
    </row>
    <row r="14" customFormat="false" ht="12.75" hidden="false" customHeight="false" outlineLevel="0" collapsed="false">
      <c r="A14" s="288" t="s">
        <v>233</v>
      </c>
      <c r="B14" s="289" t="n">
        <v>0.336428015240119</v>
      </c>
      <c r="C14" s="289" t="n">
        <v>-0.415159709120323</v>
      </c>
      <c r="D14" s="289" t="n">
        <v>0.413616263765571</v>
      </c>
      <c r="E14" s="288" t="s">
        <v>232</v>
      </c>
    </row>
    <row r="15" customFormat="false" ht="12.75" hidden="false" customHeight="false" outlineLevel="0" collapsed="false">
      <c r="A15" s="288" t="n">
        <v>2006</v>
      </c>
      <c r="B15" s="289" t="n">
        <v>-0.779096456345534</v>
      </c>
      <c r="C15" s="289" t="n">
        <v>0.237234119497326</v>
      </c>
      <c r="D15" s="289" t="n">
        <v>0.257211886329846</v>
      </c>
      <c r="E15" s="288" t="n">
        <v>2006</v>
      </c>
    </row>
    <row r="16" customFormat="false" ht="12.75" hidden="false" customHeight="false" outlineLevel="0" collapsed="false">
      <c r="A16" s="288" t="s">
        <v>229</v>
      </c>
      <c r="B16" s="289" t="n">
        <v>0.588749026670206</v>
      </c>
      <c r="C16" s="289" t="n">
        <v>-0.593085298743319</v>
      </c>
      <c r="D16" s="289" t="n">
        <v>0.785076660175419</v>
      </c>
      <c r="E16" s="288" t="s">
        <v>228</v>
      </c>
    </row>
    <row r="17" customFormat="false" ht="12.75" hidden="false" customHeight="false" outlineLevel="0" collapsed="false">
      <c r="A17" s="288" t="s">
        <v>231</v>
      </c>
      <c r="B17" s="289" t="n">
        <v>0.748109665468157</v>
      </c>
      <c r="C17" s="289" t="n">
        <v>-0.652393828617651</v>
      </c>
      <c r="D17" s="289" t="n">
        <v>1.00990795273927</v>
      </c>
      <c r="E17" s="288" t="s">
        <v>230</v>
      </c>
    </row>
    <row r="18" customFormat="false" ht="12.75" hidden="false" customHeight="false" outlineLevel="0" collapsed="false">
      <c r="A18" s="288" t="s">
        <v>233</v>
      </c>
      <c r="B18" s="289" t="n">
        <v>0.787949825167644</v>
      </c>
      <c r="C18" s="289" t="n">
        <v>0.237234119497326</v>
      </c>
      <c r="D18" s="289" t="n">
        <v>1.55732327376431</v>
      </c>
      <c r="E18" s="288" t="s">
        <v>232</v>
      </c>
    </row>
    <row r="19" customFormat="false" ht="12.75" hidden="false" customHeight="false" outlineLevel="0" collapsed="false">
      <c r="A19" s="288" t="n">
        <v>2007</v>
      </c>
      <c r="B19" s="289" t="n">
        <v>1.38555222065996</v>
      </c>
      <c r="C19" s="289" t="n">
        <v>0.593085298743318</v>
      </c>
      <c r="D19" s="289" t="n">
        <v>1.166312330175</v>
      </c>
      <c r="E19" s="288" t="n">
        <v>2007</v>
      </c>
    </row>
    <row r="20" customFormat="false" ht="12.75" hidden="false" customHeight="false" outlineLevel="0" collapsed="false">
      <c r="A20" s="288" t="s">
        <v>229</v>
      </c>
      <c r="B20" s="289" t="n">
        <v>1.06683094306406</v>
      </c>
      <c r="C20" s="289" t="n">
        <v>0.711702358491982</v>
      </c>
      <c r="D20" s="289" t="n">
        <v>0.609121735560228</v>
      </c>
      <c r="E20" s="288" t="s">
        <v>228</v>
      </c>
    </row>
    <row r="21" customFormat="false" ht="12.75" hidden="false" customHeight="false" outlineLevel="0" collapsed="false">
      <c r="A21" s="288" t="s">
        <v>231</v>
      </c>
      <c r="B21" s="289" t="n">
        <v>1.95659450968595</v>
      </c>
      <c r="C21" s="289" t="n">
        <v>1.66063883648129</v>
      </c>
      <c r="D21" s="289" t="n">
        <v>0.931705764021412</v>
      </c>
      <c r="E21" s="288" t="s">
        <v>230</v>
      </c>
    </row>
    <row r="22" customFormat="false" ht="12.75" hidden="false" customHeight="false" outlineLevel="0" collapsed="false">
      <c r="A22" s="288" t="s">
        <v>233</v>
      </c>
      <c r="B22" s="289" t="n">
        <v>1.71755355148902</v>
      </c>
      <c r="C22" s="289" t="n">
        <v>1.36409618710963</v>
      </c>
      <c r="D22" s="289" t="n">
        <v>0.912155216841946</v>
      </c>
      <c r="E22" s="288" t="s">
        <v>232</v>
      </c>
    </row>
    <row r="23" customFormat="false" ht="12.75" hidden="false" customHeight="false" outlineLevel="0" collapsed="false">
      <c r="A23" s="288" t="n">
        <v>2008</v>
      </c>
      <c r="B23" s="289" t="n">
        <v>2.30187589374817</v>
      </c>
      <c r="C23" s="289" t="n">
        <v>1.42340471698396</v>
      </c>
      <c r="D23" s="289" t="n">
        <v>1.45957053786699</v>
      </c>
      <c r="E23" s="288" t="n">
        <v>2008</v>
      </c>
    </row>
    <row r="24" customFormat="false" ht="12.75" hidden="false" customHeight="false" outlineLevel="0" collapsed="false">
      <c r="A24" s="288" t="s">
        <v>229</v>
      </c>
      <c r="B24" s="289" t="n">
        <v>2.26203573404869</v>
      </c>
      <c r="C24" s="289" t="n">
        <v>1.54202177673263</v>
      </c>
      <c r="D24" s="289" t="n">
        <v>1.44979526427725</v>
      </c>
      <c r="E24" s="288" t="s">
        <v>228</v>
      </c>
    </row>
    <row r="25" customFormat="false" ht="12.75" hidden="false" customHeight="false" outlineLevel="0" collapsed="false">
      <c r="A25" s="288" t="s">
        <v>231</v>
      </c>
      <c r="B25" s="289" t="n">
        <v>2.20891552111604</v>
      </c>
      <c r="C25" s="289" t="n">
        <v>1.3047876572353</v>
      </c>
      <c r="D25" s="289" t="n">
        <v>0.227886065560647</v>
      </c>
      <c r="E25" s="288" t="s">
        <v>230</v>
      </c>
    </row>
    <row r="26" customFormat="false" ht="12.75" hidden="false" customHeight="false" outlineLevel="0" collapsed="false">
      <c r="A26" s="288" t="s">
        <v>233</v>
      </c>
      <c r="B26" s="289" t="n">
        <v>0.947310463965595</v>
      </c>
      <c r="C26" s="289" t="n">
        <v>2.25372413522461</v>
      </c>
      <c r="D26" s="289" t="n">
        <v>0.354964622227174</v>
      </c>
      <c r="E26" s="288" t="s">
        <v>232</v>
      </c>
    </row>
    <row r="27" customFormat="false" ht="12.75" hidden="false" customHeight="false" outlineLevel="0" collapsed="false">
      <c r="A27" s="288" t="n">
        <v>2009</v>
      </c>
      <c r="B27" s="289" t="n">
        <v>-0.765816403112371</v>
      </c>
      <c r="C27" s="289" t="n">
        <v>1.95718148585295</v>
      </c>
      <c r="D27" s="289" t="n">
        <v>-0.544360548028248</v>
      </c>
      <c r="E27" s="288" t="n">
        <v>2009</v>
      </c>
    </row>
    <row r="28" customFormat="false" ht="12.75" hidden="false" customHeight="false" outlineLevel="0" collapsed="false">
      <c r="A28" s="288" t="s">
        <v>229</v>
      </c>
      <c r="B28" s="289" t="n">
        <v>-1.89462092793119</v>
      </c>
      <c r="C28" s="289" t="n">
        <v>-1.24547912736097</v>
      </c>
      <c r="D28" s="289" t="n">
        <v>-1.27750606725821</v>
      </c>
      <c r="E28" s="288" t="s">
        <v>228</v>
      </c>
    </row>
    <row r="29" customFormat="false" ht="12.75" hidden="false" customHeight="false" outlineLevel="0" collapsed="false">
      <c r="A29" s="288" t="s">
        <v>231</v>
      </c>
      <c r="B29" s="289" t="n">
        <v>-2.12038183289495</v>
      </c>
      <c r="C29" s="289" t="n">
        <v>-0.652393828617651</v>
      </c>
      <c r="D29" s="289" t="n">
        <v>-1.49256208623233</v>
      </c>
      <c r="E29" s="288" t="s">
        <v>230</v>
      </c>
    </row>
    <row r="30" customFormat="false" ht="12.75" hidden="false" customHeight="false" outlineLevel="0" collapsed="false">
      <c r="A30" s="288" t="s">
        <v>233</v>
      </c>
      <c r="B30" s="289" t="n">
        <v>-1.6422999165011</v>
      </c>
      <c r="C30" s="289" t="n">
        <v>-0.415159709120323</v>
      </c>
      <c r="D30" s="289" t="n">
        <v>-1.6000900957194</v>
      </c>
      <c r="E30" s="288" t="s">
        <v>232</v>
      </c>
    </row>
    <row r="31" customFormat="false" ht="12.75" hidden="false" customHeight="false" outlineLevel="0" collapsed="false">
      <c r="A31" s="288" t="n">
        <v>2010</v>
      </c>
      <c r="B31" s="289" t="n">
        <v>-1.6422999165011</v>
      </c>
      <c r="C31" s="289" t="n">
        <v>-1.06755353773797</v>
      </c>
      <c r="D31" s="289" t="n">
        <v>-1.21885442571981</v>
      </c>
      <c r="E31" s="288" t="n">
        <v>2010</v>
      </c>
    </row>
    <row r="32" customFormat="false" ht="12.75" hidden="false" customHeight="false" outlineLevel="0" collapsed="false">
      <c r="A32" s="288" t="s">
        <v>229</v>
      </c>
      <c r="B32" s="289" t="n">
        <v>-1.23061826627306</v>
      </c>
      <c r="C32" s="289" t="n">
        <v>0.35585117924599</v>
      </c>
      <c r="D32" s="289" t="n">
        <v>-1.12110168982249</v>
      </c>
      <c r="E32" s="288" t="s">
        <v>228</v>
      </c>
    </row>
    <row r="33" customFormat="false" ht="12.75" hidden="false" customHeight="false" outlineLevel="0" collapsed="false">
      <c r="A33" s="288" t="s">
        <v>231</v>
      </c>
      <c r="B33" s="289" t="n">
        <v>-1.23061826627306</v>
      </c>
      <c r="C33" s="289" t="n">
        <v>-0.593085298743319</v>
      </c>
      <c r="D33" s="289" t="n">
        <v>-1.02334895392516</v>
      </c>
      <c r="E33" s="288" t="s">
        <v>230</v>
      </c>
    </row>
    <row r="34" customFormat="false" ht="12.75" hidden="false" customHeight="false" outlineLevel="0" collapsed="false">
      <c r="A34" s="288" t="s">
        <v>233</v>
      </c>
      <c r="B34" s="289" t="n">
        <v>-0.752536349879209</v>
      </c>
      <c r="C34" s="289" t="n">
        <v>-0.889627948114978</v>
      </c>
      <c r="D34" s="289" t="n">
        <v>-1.09177586905329</v>
      </c>
      <c r="E34" s="288" t="s">
        <v>232</v>
      </c>
    </row>
    <row r="35" customFormat="false" ht="12.75" hidden="false" customHeight="false" outlineLevel="0" collapsed="false">
      <c r="A35" s="288" t="n">
        <v>2011</v>
      </c>
      <c r="B35" s="289" t="n">
        <v>-0.221334220552708</v>
      </c>
      <c r="C35" s="289" t="n">
        <v>-0.237234119497328</v>
      </c>
      <c r="D35" s="289" t="n">
        <v>-0.89627039725863</v>
      </c>
      <c r="E35" s="288" t="n">
        <v>2011</v>
      </c>
    </row>
    <row r="36" customFormat="false" ht="12.75" hidden="false" customHeight="false" outlineLevel="0" collapsed="false">
      <c r="A36" s="288" t="s">
        <v>229</v>
      </c>
      <c r="B36" s="289" t="n">
        <v>-0.380694859350658</v>
      </c>
      <c r="C36" s="289" t="n">
        <v>-0.533776768868987</v>
      </c>
      <c r="D36" s="289" t="n">
        <v>-0.769191840592103</v>
      </c>
      <c r="E36" s="288" t="s">
        <v>228</v>
      </c>
    </row>
    <row r="37" customFormat="false" ht="12.75" hidden="false" customHeight="false" outlineLevel="0" collapsed="false">
      <c r="A37" s="288" t="s">
        <v>231</v>
      </c>
      <c r="B37" s="289" t="n">
        <v>-0.247894327019032</v>
      </c>
      <c r="C37" s="289" t="n">
        <v>0.474468238994654</v>
      </c>
      <c r="D37" s="289" t="n">
        <v>-0.954922038797027</v>
      </c>
      <c r="E37" s="288" t="s">
        <v>230</v>
      </c>
    </row>
    <row r="38" customFormat="false" ht="12.75" hidden="false" customHeight="false" outlineLevel="0" collapsed="false">
      <c r="A38" s="288" t="s">
        <v>233</v>
      </c>
      <c r="B38" s="289" t="n">
        <v>-0.765816403112371</v>
      </c>
      <c r="C38" s="289" t="n">
        <v>0.711702358491982</v>
      </c>
      <c r="D38" s="289" t="n">
        <v>-1.15042751059168</v>
      </c>
      <c r="E38" s="288" t="s">
        <v>232</v>
      </c>
    </row>
    <row r="39" customFormat="false" ht="12.75" hidden="false" customHeight="false" outlineLevel="0" collapsed="false">
      <c r="A39" s="288" t="n">
        <v>2012</v>
      </c>
      <c r="B39" s="289" t="n">
        <v>-0.327574646418008</v>
      </c>
      <c r="C39" s="289" t="n">
        <v>-0.94893647798931</v>
      </c>
      <c r="D39" s="289" t="n">
        <v>-1.25795552007875</v>
      </c>
      <c r="E39" s="288" t="n">
        <v>2012</v>
      </c>
    </row>
    <row r="40" customFormat="false" ht="12.75" hidden="false" customHeight="false" outlineLevel="0" collapsed="false">
      <c r="A40" s="288" t="s">
        <v>229</v>
      </c>
      <c r="B40" s="289" t="n">
        <v>0.296587855540631</v>
      </c>
      <c r="C40" s="289" t="n">
        <v>-0.0593085298743327</v>
      </c>
      <c r="D40" s="289" t="n">
        <v>-1.13087696341222</v>
      </c>
      <c r="E40" s="288" t="s">
        <v>228</v>
      </c>
    </row>
    <row r="41" customFormat="false" ht="12.75" hidden="false" customHeight="false" outlineLevel="0" collapsed="false">
      <c r="A41" s="288" t="s">
        <v>231</v>
      </c>
      <c r="B41" s="289" t="n">
        <v>-0.486935285215958</v>
      </c>
      <c r="C41" s="289" t="n">
        <v>-0.771010888366315</v>
      </c>
      <c r="D41" s="289" t="n">
        <v>-1.05267477469436</v>
      </c>
      <c r="E41" s="288" t="s">
        <v>230</v>
      </c>
    </row>
    <row r="42" customFormat="false" ht="12.75" hidden="false" customHeight="false" outlineLevel="0" collapsed="false">
      <c r="A42" s="288" t="s">
        <v>233</v>
      </c>
      <c r="B42" s="289" t="n">
        <v>-0.779096456345534</v>
      </c>
      <c r="C42" s="289" t="n">
        <v>-0.711702358491983</v>
      </c>
      <c r="D42" s="289" t="n">
        <v>-1.43391044469394</v>
      </c>
      <c r="E42" s="288" t="s">
        <v>232</v>
      </c>
    </row>
    <row r="43" customFormat="false" ht="12.75" hidden="false" customHeight="false" outlineLevel="0" collapsed="false">
      <c r="A43" s="288" t="n">
        <v>2013</v>
      </c>
      <c r="B43" s="289" t="n">
        <v>-0.39397491258382</v>
      </c>
      <c r="C43" s="289" t="n">
        <v>-1.36409618710963</v>
      </c>
      <c r="D43" s="289" t="n">
        <v>-1.12110168982249</v>
      </c>
      <c r="E43" s="288" t="n">
        <v>2013</v>
      </c>
    </row>
    <row r="44" customFormat="false" ht="12.75" hidden="false" customHeight="false" outlineLevel="0" collapsed="false">
      <c r="A44" s="288" t="s">
        <v>229</v>
      </c>
      <c r="B44" s="289" t="n">
        <v>-0.951737148376647</v>
      </c>
      <c r="C44" s="289" t="n">
        <v>0.0593085298743311</v>
      </c>
      <c r="D44" s="289" t="n">
        <v>-1.16020278418142</v>
      </c>
      <c r="E44" s="288" t="s">
        <v>228</v>
      </c>
    </row>
    <row r="45" customFormat="false" ht="12.75" hidden="false" customHeight="false" outlineLevel="0" collapsed="false">
      <c r="A45" s="288" t="s">
        <v>231</v>
      </c>
      <c r="B45" s="289" t="n">
        <v>-0.526775444915446</v>
      </c>
      <c r="C45" s="289" t="n">
        <v>1.36409618710963</v>
      </c>
      <c r="D45" s="289" t="n">
        <v>-0.456383085720652</v>
      </c>
      <c r="E45" s="288" t="s">
        <v>230</v>
      </c>
    </row>
    <row r="46" customFormat="false" ht="12.75" hidden="false" customHeight="false" outlineLevel="0" collapsed="false">
      <c r="A46" s="288" t="s">
        <v>233</v>
      </c>
      <c r="B46" s="289" t="n">
        <v>-0.433815072283308</v>
      </c>
      <c r="C46" s="289" t="n">
        <v>1.42340471698396</v>
      </c>
      <c r="D46" s="289" t="n">
        <v>0.0812569617146543</v>
      </c>
      <c r="E46" s="288" t="s">
        <v>232</v>
      </c>
    </row>
    <row r="47" customFormat="false" ht="12.75" hidden="false" customHeight="false" outlineLevel="0" collapsed="false">
      <c r="A47" s="288"/>
      <c r="E47" s="289"/>
      <c r="F47" s="289"/>
      <c r="G47" s="289"/>
    </row>
    <row r="48" customFormat="false" ht="12.75" hidden="false" customHeight="false" outlineLevel="0" collapsed="false">
      <c r="A48" s="290"/>
    </row>
    <row r="49" customFormat="false" ht="12.75" hidden="false" customHeight="false" outlineLevel="0" collapsed="false">
      <c r="A49" s="290"/>
    </row>
    <row r="50" customFormat="false" ht="12.75" hidden="false" customHeight="false" outlineLevel="0" collapsed="false">
      <c r="A50" s="290"/>
    </row>
    <row r="51" customFormat="false" ht="12.75" hidden="false" customHeight="false" outlineLevel="0" collapsed="false">
      <c r="A51" s="290"/>
    </row>
    <row r="52" customFormat="false" ht="12.75" hidden="false" customHeight="false" outlineLevel="0" collapsed="false">
      <c r="A52" s="290"/>
    </row>
    <row r="53" customFormat="false" ht="12.75" hidden="false" customHeight="false" outlineLevel="0" collapsed="false">
      <c r="A53" s="290"/>
    </row>
    <row r="54" customFormat="false" ht="12.75" hidden="false" customHeight="false" outlineLevel="0" collapsed="false">
      <c r="A54" s="290"/>
    </row>
    <row r="55" customFormat="false" ht="12.75" hidden="false" customHeight="false" outlineLevel="0" collapsed="false">
      <c r="A55" s="290"/>
    </row>
    <row r="56" customFormat="false" ht="12.75" hidden="false" customHeight="false" outlineLevel="0" collapsed="false">
      <c r="A56" s="290"/>
    </row>
    <row r="57" customFormat="false" ht="12.75" hidden="false" customHeight="false" outlineLevel="0" collapsed="false">
      <c r="A57" s="290"/>
    </row>
    <row r="58" customFormat="false" ht="12.75" hidden="false" customHeight="false" outlineLevel="0" collapsed="false">
      <c r="A58" s="290"/>
    </row>
    <row r="59" customFormat="false" ht="12.75" hidden="false" customHeight="false" outlineLevel="0" collapsed="false">
      <c r="A59" s="290"/>
    </row>
    <row r="60" customFormat="false" ht="12.75" hidden="false" customHeight="false" outlineLevel="0" collapsed="false">
      <c r="A60" s="290"/>
    </row>
    <row r="61" customFormat="false" ht="12.75" hidden="false" customHeight="false" outlineLevel="0" collapsed="false">
      <c r="A61" s="290"/>
    </row>
    <row r="62" customFormat="false" ht="12.75" hidden="false" customHeight="false" outlineLevel="0" collapsed="false">
      <c r="A62" s="290"/>
    </row>
    <row r="63" customFormat="false" ht="12.75" hidden="false" customHeight="false" outlineLevel="0" collapsed="false">
      <c r="A63" s="290"/>
    </row>
    <row r="64" customFormat="false" ht="12.75" hidden="false" customHeight="false" outlineLevel="0" collapsed="false">
      <c r="A64" s="290"/>
    </row>
    <row r="65" customFormat="false" ht="12.75" hidden="false" customHeight="false" outlineLevel="0" collapsed="false">
      <c r="A65" s="290"/>
    </row>
    <row r="66" customFormat="false" ht="12.75" hidden="false" customHeight="false" outlineLevel="0" collapsed="false">
      <c r="A66" s="290"/>
    </row>
    <row r="67" customFormat="false" ht="12.75" hidden="false" customHeight="false" outlineLevel="0" collapsed="false">
      <c r="A67" s="290"/>
    </row>
    <row r="68" customFormat="false" ht="12.75" hidden="false" customHeight="false" outlineLevel="0" collapsed="false">
      <c r="A68" s="290"/>
    </row>
    <row r="69" customFormat="false" ht="12.75" hidden="false" customHeight="false" outlineLevel="0" collapsed="false">
      <c r="A69" s="290"/>
    </row>
    <row r="70" customFormat="false" ht="12.75" hidden="false" customHeight="false" outlineLevel="0" collapsed="false">
      <c r="A70" s="2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291" width="14.28"/>
    <col collapsed="false" customWidth="false" hidden="false" outlineLevel="0" max="3" min="2" style="291" width="9.13"/>
    <col collapsed="false" customWidth="false" hidden="false" outlineLevel="0" max="6" min="4" style="292" width="9.13"/>
    <col collapsed="false" customWidth="false" hidden="false" outlineLevel="0" max="257" min="7" style="291" width="9.13"/>
  </cols>
  <sheetData>
    <row r="1" customFormat="false" ht="15" hidden="false" customHeight="false" outlineLevel="0" collapsed="false">
      <c r="B1" s="146"/>
      <c r="D1" s="291"/>
      <c r="E1" s="291"/>
      <c r="F1" s="291"/>
    </row>
    <row r="2" customFormat="false" ht="15" hidden="false" customHeight="false" outlineLevel="0" collapsed="false">
      <c r="A2" s="291" t="s">
        <v>63</v>
      </c>
      <c r="B2" s="1" t="s">
        <v>717</v>
      </c>
      <c r="D2" s="291"/>
      <c r="E2" s="291"/>
      <c r="F2" s="291"/>
    </row>
    <row r="3" customFormat="false" ht="15" hidden="false" customHeight="false" outlineLevel="0" collapsed="false">
      <c r="A3" s="291" t="s">
        <v>181</v>
      </c>
      <c r="B3" s="1" t="s">
        <v>718</v>
      </c>
      <c r="D3" s="291"/>
      <c r="E3" s="291"/>
      <c r="F3" s="291"/>
    </row>
    <row r="4" customFormat="false" ht="15" hidden="false" customHeight="false" outlineLevel="0" collapsed="false">
      <c r="A4" s="291" t="s">
        <v>68</v>
      </c>
      <c r="D4" s="291"/>
      <c r="E4" s="291"/>
      <c r="F4" s="291"/>
    </row>
    <row r="5" customFormat="false" ht="15" hidden="false" customHeight="false" outlineLevel="0" collapsed="false">
      <c r="D5" s="291"/>
      <c r="E5" s="291"/>
      <c r="F5" s="291"/>
    </row>
    <row r="6" customFormat="false" ht="15" hidden="false" customHeight="false" outlineLevel="0" collapsed="false">
      <c r="A6" s="146" t="s">
        <v>165</v>
      </c>
      <c r="B6" s="146" t="s">
        <v>719</v>
      </c>
      <c r="D6" s="291"/>
      <c r="E6" s="291"/>
      <c r="F6" s="291"/>
    </row>
    <row r="7" customFormat="false" ht="15" hidden="false" customHeight="false" outlineLevel="0" collapsed="false">
      <c r="A7" s="146" t="s">
        <v>580</v>
      </c>
      <c r="B7" s="146" t="s">
        <v>720</v>
      </c>
      <c r="D7" s="291"/>
      <c r="E7" s="291"/>
      <c r="F7" s="291"/>
    </row>
    <row r="8" customFormat="false" ht="15" hidden="false" customHeight="false" outlineLevel="0" collapsed="false">
      <c r="D8" s="291"/>
      <c r="E8" s="291"/>
      <c r="F8" s="291"/>
    </row>
    <row r="9" customFormat="false" ht="15" hidden="false" customHeight="false" outlineLevel="0" collapsed="false">
      <c r="D9" s="291"/>
      <c r="E9" s="291"/>
      <c r="F9" s="291"/>
    </row>
    <row r="10" customFormat="false" ht="15" hidden="false" customHeight="false" outlineLevel="0" collapsed="false">
      <c r="A10" s="248"/>
      <c r="B10" s="293" t="s">
        <v>721</v>
      </c>
      <c r="C10" s="294" t="s">
        <v>722</v>
      </c>
      <c r="D10" s="295"/>
      <c r="E10" s="293"/>
      <c r="F10" s="291"/>
    </row>
    <row r="11" customFormat="false" ht="15" hidden="false" customHeight="false" outlineLevel="0" collapsed="false">
      <c r="A11" s="296"/>
      <c r="B11" s="291" t="s">
        <v>723</v>
      </c>
      <c r="C11" s="293" t="s">
        <v>724</v>
      </c>
      <c r="D11" s="293"/>
      <c r="E11" s="293"/>
      <c r="F11" s="293"/>
      <c r="G11" s="293"/>
      <c r="H11" s="293"/>
      <c r="I11" s="293"/>
      <c r="J11" s="293"/>
    </row>
    <row r="12" customFormat="false" ht="15" hidden="false" customHeight="false" outlineLevel="0" collapsed="false">
      <c r="A12" s="297" t="n">
        <v>38353</v>
      </c>
      <c r="B12" s="292" t="n">
        <v>7.3291477429064</v>
      </c>
      <c r="C12" s="292" t="n">
        <v>7.10547451709249</v>
      </c>
      <c r="D12" s="298"/>
      <c r="E12" s="298"/>
      <c r="F12" s="291"/>
    </row>
    <row r="13" customFormat="false" ht="15" hidden="false" customHeight="false" outlineLevel="0" collapsed="false">
      <c r="A13" s="297" t="n">
        <v>38384</v>
      </c>
      <c r="B13" s="292" t="n">
        <v>6.95372230753317</v>
      </c>
      <c r="C13" s="292" t="n">
        <v>6.52929651313887</v>
      </c>
      <c r="D13" s="298"/>
      <c r="E13" s="298"/>
      <c r="F13" s="291"/>
    </row>
    <row r="14" customFormat="false" ht="15" hidden="false" customHeight="false" outlineLevel="0" collapsed="false">
      <c r="A14" s="297" t="n">
        <v>38412</v>
      </c>
      <c r="B14" s="292" t="n">
        <v>5.82977734648328</v>
      </c>
      <c r="C14" s="292" t="n">
        <v>6.93071535622207</v>
      </c>
      <c r="D14" s="298"/>
      <c r="E14" s="298"/>
      <c r="F14" s="291"/>
    </row>
    <row r="15" customFormat="false" ht="15" hidden="false" customHeight="false" outlineLevel="0" collapsed="false">
      <c r="A15" s="297" t="n">
        <v>38443</v>
      </c>
      <c r="B15" s="292" t="n">
        <v>6.72003010324859</v>
      </c>
      <c r="C15" s="292" t="n">
        <v>6.75145635067513</v>
      </c>
      <c r="D15" s="298"/>
      <c r="E15" s="298"/>
      <c r="F15" s="291"/>
    </row>
    <row r="16" customFormat="false" ht="15" hidden="false" customHeight="false" outlineLevel="0" collapsed="false">
      <c r="A16" s="297" t="n">
        <v>38473</v>
      </c>
      <c r="B16" s="292" t="n">
        <v>9.25744828815366</v>
      </c>
      <c r="C16" s="292" t="n">
        <v>7.98893910690481</v>
      </c>
      <c r="D16" s="298"/>
      <c r="E16" s="298"/>
      <c r="F16" s="291"/>
    </row>
    <row r="17" customFormat="false" ht="15" hidden="false" customHeight="false" outlineLevel="0" collapsed="false">
      <c r="A17" s="297" t="n">
        <v>38504</v>
      </c>
      <c r="B17" s="292" t="n">
        <v>7.39005089347988</v>
      </c>
      <c r="C17" s="292" t="n">
        <v>7.80706553278474</v>
      </c>
      <c r="D17" s="298"/>
      <c r="E17" s="298"/>
      <c r="F17" s="291"/>
    </row>
    <row r="18" customFormat="false" ht="15" hidden="false" customHeight="false" outlineLevel="0" collapsed="false">
      <c r="A18" s="297" t="n">
        <v>38534</v>
      </c>
      <c r="B18" s="292" t="n">
        <v>6.82367111907662</v>
      </c>
      <c r="C18" s="292" t="n">
        <v>6.95883917450657</v>
      </c>
      <c r="D18" s="298"/>
      <c r="E18" s="298"/>
      <c r="F18" s="291"/>
    </row>
    <row r="19" customFormat="false" ht="15" hidden="false" customHeight="false" outlineLevel="0" collapsed="false">
      <c r="A19" s="297" t="n">
        <v>38565</v>
      </c>
      <c r="B19" s="292" t="n">
        <v>7.07932730115932</v>
      </c>
      <c r="C19" s="292" t="n">
        <v>6.84429605100946</v>
      </c>
      <c r="D19" s="298"/>
      <c r="E19" s="298"/>
      <c r="F19" s="291"/>
    </row>
    <row r="20" customFormat="false" ht="15" hidden="false" customHeight="false" outlineLevel="0" collapsed="false">
      <c r="A20" s="297" t="n">
        <v>38596</v>
      </c>
      <c r="B20" s="292" t="n">
        <v>7.23766813809443</v>
      </c>
      <c r="C20" s="292" t="n">
        <v>7.99327911097702</v>
      </c>
      <c r="D20" s="298"/>
      <c r="E20" s="298"/>
      <c r="F20" s="291"/>
    </row>
    <row r="21" customFormat="false" ht="15" hidden="false" customHeight="false" outlineLevel="0" collapsed="false">
      <c r="A21" s="297" t="n">
        <v>38626</v>
      </c>
      <c r="B21" s="292" t="n">
        <v>7.42251005398162</v>
      </c>
      <c r="C21" s="292" t="n">
        <v>7.09834483064084</v>
      </c>
      <c r="D21" s="298"/>
      <c r="E21" s="298"/>
      <c r="F21" s="291"/>
    </row>
    <row r="22" customFormat="false" ht="15" hidden="false" customHeight="false" outlineLevel="0" collapsed="false">
      <c r="A22" s="297" t="n">
        <v>38657</v>
      </c>
      <c r="B22" s="292" t="n">
        <v>7.53422843936195</v>
      </c>
      <c r="C22" s="292" t="n">
        <v>7.09259949752199</v>
      </c>
      <c r="D22" s="298"/>
      <c r="E22" s="298"/>
      <c r="F22" s="291"/>
    </row>
    <row r="23" customFormat="false" ht="15" hidden="false" customHeight="false" outlineLevel="0" collapsed="false">
      <c r="A23" s="297" t="n">
        <v>38687</v>
      </c>
      <c r="B23" s="292" t="n">
        <v>5.56350173772639</v>
      </c>
      <c r="C23" s="292" t="n">
        <v>7.02595242113426</v>
      </c>
      <c r="D23" s="298"/>
      <c r="E23" s="298"/>
      <c r="F23" s="291"/>
    </row>
    <row r="24" customFormat="false" ht="15" hidden="false" customHeight="false" outlineLevel="0" collapsed="false">
      <c r="A24" s="297" t="n">
        <v>38718</v>
      </c>
      <c r="B24" s="292" t="n">
        <v>8.20832884156064</v>
      </c>
      <c r="C24" s="292" t="n">
        <v>6.87087621516246</v>
      </c>
      <c r="D24" s="298"/>
      <c r="E24" s="298"/>
      <c r="F24" s="291"/>
    </row>
    <row r="25" customFormat="false" ht="15" hidden="false" customHeight="false" outlineLevel="0" collapsed="false">
      <c r="A25" s="297" t="n">
        <v>38749</v>
      </c>
      <c r="B25" s="292" t="n">
        <v>8.42522110829349</v>
      </c>
      <c r="C25" s="292" t="n">
        <v>8.09076109526061</v>
      </c>
      <c r="D25" s="298"/>
      <c r="E25" s="298"/>
      <c r="F25" s="291"/>
    </row>
    <row r="26" customFormat="false" ht="15" hidden="false" customHeight="false" outlineLevel="0" collapsed="false">
      <c r="A26" s="297" t="n">
        <v>38777</v>
      </c>
      <c r="B26" s="292" t="n">
        <v>8.42888105375514</v>
      </c>
      <c r="C26" s="292" t="n">
        <v>7.54085734512157</v>
      </c>
      <c r="D26" s="298"/>
      <c r="E26" s="298"/>
      <c r="F26" s="291"/>
    </row>
    <row r="27" customFormat="false" ht="15" hidden="false" customHeight="false" outlineLevel="0" collapsed="false">
      <c r="A27" s="297" t="n">
        <v>38808</v>
      </c>
      <c r="B27" s="292" t="n">
        <v>7.34298428269319</v>
      </c>
      <c r="C27" s="292" t="n">
        <v>7.14212522748367</v>
      </c>
      <c r="D27" s="298"/>
      <c r="E27" s="298"/>
      <c r="F27" s="291"/>
    </row>
    <row r="28" customFormat="false" ht="15" hidden="false" customHeight="false" outlineLevel="0" collapsed="false">
      <c r="A28" s="297" t="n">
        <v>38838</v>
      </c>
      <c r="B28" s="292" t="n">
        <v>6.69689557655268</v>
      </c>
      <c r="C28" s="292" t="n">
        <v>6.36651656292763</v>
      </c>
      <c r="D28" s="298"/>
      <c r="E28" s="298"/>
      <c r="F28" s="291"/>
    </row>
    <row r="29" customFormat="false" ht="15" hidden="false" customHeight="false" outlineLevel="0" collapsed="false">
      <c r="A29" s="297" t="n">
        <v>38869</v>
      </c>
      <c r="B29" s="292" t="n">
        <v>6.91056884218648</v>
      </c>
      <c r="C29" s="292" t="n">
        <v>7.47426489636813</v>
      </c>
      <c r="D29" s="298"/>
      <c r="E29" s="298"/>
      <c r="F29" s="291"/>
    </row>
    <row r="30" customFormat="false" ht="15" hidden="false" customHeight="false" outlineLevel="0" collapsed="false">
      <c r="A30" s="297" t="n">
        <v>38899</v>
      </c>
      <c r="B30" s="292" t="n">
        <v>8.78255337024662</v>
      </c>
      <c r="C30" s="292" t="n">
        <v>8.28949111478596</v>
      </c>
      <c r="D30" s="298"/>
      <c r="E30" s="298"/>
      <c r="F30" s="291"/>
    </row>
    <row r="31" customFormat="false" ht="15" hidden="false" customHeight="false" outlineLevel="0" collapsed="false">
      <c r="A31" s="297" t="n">
        <v>38930</v>
      </c>
      <c r="B31" s="292" t="n">
        <v>9.01141834243604</v>
      </c>
      <c r="C31" s="292" t="n">
        <v>8.37757040220381</v>
      </c>
      <c r="D31" s="298"/>
      <c r="E31" s="298"/>
      <c r="F31" s="291"/>
    </row>
    <row r="32" customFormat="false" ht="15" hidden="false" customHeight="false" outlineLevel="0" collapsed="false">
      <c r="A32" s="297" t="n">
        <v>38961</v>
      </c>
      <c r="B32" s="292" t="n">
        <v>10.5284380471586</v>
      </c>
      <c r="C32" s="292" t="n">
        <v>9.62520754040243</v>
      </c>
      <c r="D32" s="298"/>
      <c r="E32" s="298"/>
      <c r="F32" s="291"/>
    </row>
    <row r="33" customFormat="false" ht="15" hidden="false" customHeight="false" outlineLevel="0" collapsed="false">
      <c r="A33" s="297" t="n">
        <v>38991</v>
      </c>
      <c r="B33" s="292" t="n">
        <v>11.2224056622432</v>
      </c>
      <c r="C33" s="292" t="n">
        <v>10.6457686088951</v>
      </c>
      <c r="D33" s="298"/>
      <c r="E33" s="298"/>
      <c r="F33" s="291"/>
    </row>
    <row r="34" customFormat="false" ht="15" hidden="false" customHeight="false" outlineLevel="0" collapsed="false">
      <c r="A34" s="297" t="n">
        <v>39022</v>
      </c>
      <c r="B34" s="292" t="n">
        <v>10.0727650427596</v>
      </c>
      <c r="C34" s="292" t="n">
        <v>9.88400243560403</v>
      </c>
      <c r="D34" s="298"/>
      <c r="E34" s="298"/>
      <c r="F34" s="291"/>
    </row>
    <row r="35" customFormat="false" ht="15" hidden="false" customHeight="false" outlineLevel="0" collapsed="false">
      <c r="A35" s="297" t="n">
        <v>39052</v>
      </c>
      <c r="B35" s="292" t="n">
        <v>11.4984684175148</v>
      </c>
      <c r="C35" s="292" t="n">
        <v>10.7622335064715</v>
      </c>
      <c r="D35" s="298"/>
      <c r="E35" s="298"/>
      <c r="F35" s="291"/>
    </row>
    <row r="36" customFormat="false" ht="15" hidden="false" customHeight="false" outlineLevel="0" collapsed="false">
      <c r="A36" s="297" t="n">
        <v>39083</v>
      </c>
      <c r="B36" s="292" t="n">
        <v>10.6717691003136</v>
      </c>
      <c r="C36" s="292" t="n">
        <v>11.7856490414666</v>
      </c>
      <c r="D36" s="298"/>
      <c r="E36" s="298"/>
      <c r="F36" s="291"/>
    </row>
    <row r="37" customFormat="false" ht="15" hidden="false" customHeight="false" outlineLevel="0" collapsed="false">
      <c r="A37" s="297" t="n">
        <v>39114</v>
      </c>
      <c r="B37" s="292" t="n">
        <v>10.9550944428928</v>
      </c>
      <c r="C37" s="292" t="n">
        <v>10.0375267243051</v>
      </c>
      <c r="D37" s="298"/>
      <c r="E37" s="298"/>
      <c r="F37" s="291"/>
    </row>
    <row r="38" customFormat="false" ht="15" hidden="false" customHeight="false" outlineLevel="0" collapsed="false">
      <c r="A38" s="297" t="n">
        <v>39142</v>
      </c>
      <c r="B38" s="292" t="n">
        <v>10.4289933705597</v>
      </c>
      <c r="C38" s="292" t="n">
        <v>11.7360077622436</v>
      </c>
      <c r="D38" s="298"/>
      <c r="E38" s="298"/>
      <c r="F38" s="291"/>
    </row>
    <row r="39" customFormat="false" ht="15" hidden="false" customHeight="false" outlineLevel="0" collapsed="false">
      <c r="A39" s="297" t="n">
        <v>39173</v>
      </c>
      <c r="B39" s="292" t="n">
        <v>11.8574785926176</v>
      </c>
      <c r="C39" s="292" t="n">
        <v>11.4720042989465</v>
      </c>
      <c r="D39" s="298"/>
      <c r="E39" s="298"/>
      <c r="F39" s="291"/>
    </row>
    <row r="40" customFormat="false" ht="15" hidden="false" customHeight="false" outlineLevel="0" collapsed="false">
      <c r="A40" s="297" t="n">
        <v>39203</v>
      </c>
      <c r="B40" s="292" t="n">
        <v>11.3273030399536</v>
      </c>
      <c r="C40" s="292" t="n">
        <v>12.3771216087988</v>
      </c>
      <c r="D40" s="298"/>
      <c r="E40" s="298"/>
      <c r="F40" s="291"/>
    </row>
    <row r="41" customFormat="false" ht="15" hidden="false" customHeight="false" outlineLevel="0" collapsed="false">
      <c r="A41" s="297" t="n">
        <v>39234</v>
      </c>
      <c r="B41" s="292" t="n">
        <v>11.4442207414644</v>
      </c>
      <c r="C41" s="292" t="n">
        <v>11.0726687012929</v>
      </c>
      <c r="D41" s="298"/>
      <c r="E41" s="298"/>
      <c r="F41" s="291"/>
    </row>
    <row r="42" customFormat="false" ht="15" hidden="false" customHeight="false" outlineLevel="0" collapsed="false">
      <c r="A42" s="297" t="n">
        <v>39264</v>
      </c>
      <c r="B42" s="292" t="n">
        <v>10.974336325091</v>
      </c>
      <c r="C42" s="292" t="n">
        <v>10.5443381972705</v>
      </c>
      <c r="D42" s="298"/>
      <c r="E42" s="298"/>
      <c r="F42" s="291"/>
    </row>
    <row r="43" customFormat="false" ht="15" hidden="false" customHeight="false" outlineLevel="0" collapsed="false">
      <c r="A43" s="297" t="n">
        <v>39295</v>
      </c>
      <c r="B43" s="292" t="n">
        <v>10.1395703126444</v>
      </c>
      <c r="C43" s="292" t="n">
        <v>10.87162272575</v>
      </c>
      <c r="D43" s="298"/>
      <c r="E43" s="298"/>
      <c r="F43" s="291"/>
    </row>
    <row r="44" customFormat="false" ht="15" hidden="false" customHeight="false" outlineLevel="0" collapsed="false">
      <c r="A44" s="297" t="n">
        <v>39326</v>
      </c>
      <c r="B44" s="292" t="n">
        <v>7.89947992855846</v>
      </c>
      <c r="C44" s="292" t="n">
        <v>8.58058633463365</v>
      </c>
      <c r="D44" s="298"/>
      <c r="E44" s="298"/>
      <c r="F44" s="291"/>
    </row>
    <row r="45" customFormat="false" ht="15" hidden="false" customHeight="false" outlineLevel="0" collapsed="false">
      <c r="A45" s="297" t="n">
        <v>39356</v>
      </c>
      <c r="B45" s="292" t="n">
        <v>8.7075794140512</v>
      </c>
      <c r="C45" s="292" t="n">
        <v>8.96622013811763</v>
      </c>
      <c r="D45" s="298"/>
      <c r="E45" s="298"/>
      <c r="F45" s="291"/>
    </row>
    <row r="46" customFormat="false" ht="15" hidden="false" customHeight="false" outlineLevel="0" collapsed="false">
      <c r="A46" s="297" t="n">
        <v>39387</v>
      </c>
      <c r="B46" s="292" t="n">
        <v>8.2697564697028</v>
      </c>
      <c r="C46" s="292" t="n">
        <v>9.3767054935064</v>
      </c>
      <c r="D46" s="298"/>
      <c r="E46" s="298"/>
      <c r="F46" s="291"/>
    </row>
    <row r="47" customFormat="false" ht="15" hidden="false" customHeight="false" outlineLevel="0" collapsed="false">
      <c r="A47" s="297" t="n">
        <v>39417</v>
      </c>
      <c r="B47" s="292" t="n">
        <v>8.63745960954598</v>
      </c>
      <c r="C47" s="292" t="n">
        <v>8.59187105822707</v>
      </c>
      <c r="D47" s="298"/>
      <c r="E47" s="298"/>
      <c r="F47" s="291"/>
    </row>
    <row r="48" customFormat="false" ht="15" hidden="false" customHeight="false" outlineLevel="0" collapsed="false">
      <c r="A48" s="297" t="n">
        <v>39448</v>
      </c>
      <c r="B48" s="292" t="n">
        <v>8.80527514726885</v>
      </c>
      <c r="C48" s="292" t="n">
        <v>8.14763531306836</v>
      </c>
      <c r="D48" s="298"/>
      <c r="E48" s="298"/>
      <c r="F48" s="291"/>
    </row>
    <row r="49" customFormat="false" ht="15" hidden="false" customHeight="false" outlineLevel="0" collapsed="false">
      <c r="A49" s="297" t="n">
        <v>39479</v>
      </c>
      <c r="B49" s="292" t="n">
        <v>8.61265611272159</v>
      </c>
      <c r="C49" s="292" t="n">
        <v>10.0831972866952</v>
      </c>
      <c r="D49" s="298"/>
      <c r="E49" s="298"/>
      <c r="F49" s="291"/>
    </row>
    <row r="50" customFormat="false" ht="15" hidden="false" customHeight="false" outlineLevel="0" collapsed="false">
      <c r="A50" s="297" t="n">
        <v>39508</v>
      </c>
      <c r="B50" s="292" t="n">
        <v>8.14919923622541</v>
      </c>
      <c r="C50" s="292" t="n">
        <v>7.13887890995508</v>
      </c>
      <c r="D50" s="298"/>
      <c r="E50" s="298"/>
      <c r="F50" s="291"/>
    </row>
    <row r="51" customFormat="false" ht="15" hidden="false" customHeight="false" outlineLevel="0" collapsed="false">
      <c r="A51" s="297" t="n">
        <v>39539</v>
      </c>
      <c r="B51" s="292" t="n">
        <v>8.80611606285566</v>
      </c>
      <c r="C51" s="292" t="n">
        <v>7.81224258586423</v>
      </c>
      <c r="D51" s="298"/>
      <c r="E51" s="298"/>
      <c r="F51" s="291"/>
    </row>
    <row r="52" customFormat="false" ht="15" hidden="false" customHeight="false" outlineLevel="0" collapsed="false">
      <c r="A52" s="297" t="n">
        <v>39569</v>
      </c>
      <c r="B52" s="292" t="n">
        <v>7.82485393944925</v>
      </c>
      <c r="C52" s="292" t="n">
        <v>7.91001066178753</v>
      </c>
      <c r="D52" s="298"/>
      <c r="E52" s="298"/>
      <c r="F52" s="291"/>
    </row>
    <row r="53" customFormat="false" ht="15" hidden="false" customHeight="false" outlineLevel="0" collapsed="false">
      <c r="A53" s="297" t="n">
        <v>39600</v>
      </c>
      <c r="B53" s="292" t="n">
        <v>7.976798657786</v>
      </c>
      <c r="C53" s="292" t="n">
        <v>8.18646236607676</v>
      </c>
      <c r="D53" s="298"/>
      <c r="E53" s="298"/>
      <c r="F53" s="291"/>
    </row>
    <row r="54" customFormat="false" ht="15" hidden="false" customHeight="false" outlineLevel="0" collapsed="false">
      <c r="A54" s="297" t="n">
        <v>39630</v>
      </c>
      <c r="B54" s="292" t="n">
        <v>7.72566441623343</v>
      </c>
      <c r="C54" s="292" t="n">
        <v>8.35369606389184</v>
      </c>
      <c r="D54" s="298"/>
      <c r="E54" s="298"/>
      <c r="F54" s="291"/>
    </row>
    <row r="55" customFormat="false" ht="15" hidden="false" customHeight="false" outlineLevel="0" collapsed="false">
      <c r="A55" s="297" t="n">
        <v>39661</v>
      </c>
      <c r="B55" s="292" t="n">
        <v>7.17524150916524</v>
      </c>
      <c r="C55" s="292" t="n">
        <v>7.44881399176016</v>
      </c>
      <c r="D55" s="298"/>
      <c r="E55" s="298"/>
      <c r="F55" s="291"/>
    </row>
    <row r="56" customFormat="false" ht="15" hidden="false" customHeight="false" outlineLevel="0" collapsed="false">
      <c r="A56" s="297" t="n">
        <v>39692</v>
      </c>
      <c r="B56" s="292" t="n">
        <v>8.18175489970318</v>
      </c>
      <c r="C56" s="292" t="n">
        <v>7.893559655612</v>
      </c>
      <c r="D56" s="298"/>
      <c r="E56" s="298"/>
      <c r="F56" s="291"/>
    </row>
    <row r="57" customFormat="false" ht="15" hidden="false" customHeight="false" outlineLevel="0" collapsed="false">
      <c r="A57" s="297" t="n">
        <v>39722</v>
      </c>
      <c r="B57" s="292" t="n">
        <v>6.89253094360844</v>
      </c>
      <c r="C57" s="292" t="n">
        <v>7.93437548496962</v>
      </c>
      <c r="D57" s="298"/>
      <c r="E57" s="298"/>
      <c r="F57" s="291"/>
    </row>
    <row r="58" customFormat="false" ht="15" hidden="false" customHeight="false" outlineLevel="0" collapsed="false">
      <c r="A58" s="297" t="n">
        <v>39753</v>
      </c>
      <c r="B58" s="292" t="n">
        <v>6.63446511101786</v>
      </c>
      <c r="C58" s="292" t="n">
        <v>6.61562975113196</v>
      </c>
      <c r="D58" s="298"/>
      <c r="E58" s="298"/>
      <c r="F58" s="291"/>
    </row>
    <row r="59" customFormat="false" ht="15" hidden="false" customHeight="false" outlineLevel="0" collapsed="false">
      <c r="A59" s="297" t="n">
        <v>39783</v>
      </c>
      <c r="B59" s="292" t="n">
        <v>7.0394072150633</v>
      </c>
      <c r="C59" s="292" t="n">
        <v>7.76754468781841</v>
      </c>
      <c r="D59" s="298"/>
      <c r="E59" s="298"/>
      <c r="F59" s="291"/>
    </row>
    <row r="60" customFormat="false" ht="15" hidden="false" customHeight="false" outlineLevel="0" collapsed="false">
      <c r="A60" s="297" t="n">
        <v>39814</v>
      </c>
      <c r="B60" s="292" t="n">
        <v>5.03946841052318</v>
      </c>
      <c r="C60" s="292" t="n">
        <v>6.2603472004431</v>
      </c>
      <c r="D60" s="298"/>
      <c r="E60" s="298"/>
      <c r="F60" s="291"/>
    </row>
    <row r="61" customFormat="false" ht="15" hidden="false" customHeight="false" outlineLevel="0" collapsed="false">
      <c r="A61" s="297" t="n">
        <v>39845</v>
      </c>
      <c r="B61" s="292" t="n">
        <v>4.70290823452503</v>
      </c>
      <c r="C61" s="292" t="n">
        <v>4.76902403655357</v>
      </c>
      <c r="D61" s="298"/>
      <c r="E61" s="298"/>
      <c r="F61" s="291"/>
    </row>
    <row r="62" customFormat="false" ht="15" hidden="false" customHeight="false" outlineLevel="0" collapsed="false">
      <c r="A62" s="297" t="n">
        <v>39873</v>
      </c>
      <c r="B62" s="292" t="n">
        <v>5.6482010664135</v>
      </c>
      <c r="C62" s="292" t="n">
        <v>5.89875433369127</v>
      </c>
      <c r="D62" s="298"/>
      <c r="E62" s="298"/>
      <c r="F62" s="291"/>
    </row>
    <row r="63" customFormat="false" ht="15" hidden="false" customHeight="false" outlineLevel="0" collapsed="false">
      <c r="A63" s="297" t="n">
        <v>39904</v>
      </c>
      <c r="B63" s="292" t="n">
        <v>4.68450134435263</v>
      </c>
      <c r="C63" s="292" t="n">
        <v>6.35690797568746</v>
      </c>
      <c r="D63" s="298"/>
      <c r="E63" s="298"/>
      <c r="F63" s="291"/>
    </row>
    <row r="64" customFormat="false" ht="15" hidden="false" customHeight="false" outlineLevel="0" collapsed="false">
      <c r="A64" s="297" t="n">
        <v>39934</v>
      </c>
      <c r="B64" s="292" t="n">
        <v>4.98515287305005</v>
      </c>
      <c r="C64" s="292" t="n">
        <v>5.00495643025828</v>
      </c>
      <c r="D64" s="298"/>
      <c r="E64" s="298"/>
      <c r="F64" s="291"/>
    </row>
    <row r="65" customFormat="false" ht="15" hidden="false" customHeight="false" outlineLevel="0" collapsed="false">
      <c r="A65" s="297" t="n">
        <v>39965</v>
      </c>
      <c r="B65" s="292" t="n">
        <v>5.40969808185101</v>
      </c>
      <c r="C65" s="292" t="n">
        <v>5.64767506214831</v>
      </c>
      <c r="D65" s="298"/>
      <c r="E65" s="298"/>
      <c r="F65" s="291"/>
    </row>
    <row r="66" customFormat="false" ht="15" hidden="false" customHeight="false" outlineLevel="0" collapsed="false">
      <c r="A66" s="297" t="n">
        <v>39995</v>
      </c>
      <c r="B66" s="292" t="n">
        <v>4.70822633296155</v>
      </c>
      <c r="C66" s="292" t="n">
        <v>5.17224049782543</v>
      </c>
      <c r="D66" s="298"/>
      <c r="E66" s="298"/>
      <c r="F66" s="291"/>
    </row>
    <row r="67" customFormat="false" ht="15" hidden="false" customHeight="false" outlineLevel="0" collapsed="false">
      <c r="A67" s="297" t="n">
        <v>40026</v>
      </c>
      <c r="B67" s="292" t="n">
        <v>4.03013814637751</v>
      </c>
      <c r="C67" s="292" t="n">
        <v>4.85602488947374</v>
      </c>
      <c r="D67" s="298"/>
      <c r="E67" s="298"/>
      <c r="F67" s="291"/>
    </row>
    <row r="68" customFormat="false" ht="15" hidden="false" customHeight="false" outlineLevel="0" collapsed="false">
      <c r="A68" s="297" t="n">
        <v>40057</v>
      </c>
      <c r="B68" s="292" t="n">
        <v>4.08779866014719</v>
      </c>
      <c r="C68" s="292" t="n">
        <v>4.28711367972181</v>
      </c>
      <c r="D68" s="298"/>
      <c r="E68" s="298"/>
      <c r="F68" s="291"/>
    </row>
    <row r="69" customFormat="false" ht="15" hidden="false" customHeight="false" outlineLevel="0" collapsed="false">
      <c r="A69" s="297" t="n">
        <v>40087</v>
      </c>
      <c r="B69" s="292" t="n">
        <v>3.56401451112229</v>
      </c>
      <c r="C69" s="292" t="n">
        <v>4.32230543385738</v>
      </c>
      <c r="D69" s="298"/>
      <c r="E69" s="298"/>
      <c r="F69" s="291"/>
    </row>
    <row r="70" customFormat="false" ht="15" hidden="false" customHeight="false" outlineLevel="0" collapsed="false">
      <c r="A70" s="297" t="n">
        <v>40118</v>
      </c>
      <c r="B70" s="292" t="n">
        <v>4.25838362299104</v>
      </c>
      <c r="C70" s="292" t="n">
        <v>4.76622623322358</v>
      </c>
      <c r="D70" s="298"/>
      <c r="E70" s="298"/>
      <c r="F70" s="291"/>
    </row>
    <row r="71" customFormat="false" ht="15" hidden="false" customHeight="false" outlineLevel="0" collapsed="false">
      <c r="A71" s="297" t="n">
        <v>40148</v>
      </c>
      <c r="B71" s="292" t="n">
        <v>3.33734678100199</v>
      </c>
      <c r="C71" s="292" t="n">
        <v>3.37462835279407</v>
      </c>
      <c r="D71" s="298"/>
      <c r="E71" s="298"/>
      <c r="F71" s="291"/>
    </row>
    <row r="72" customFormat="false" ht="15" hidden="false" customHeight="false" outlineLevel="0" collapsed="false">
      <c r="A72" s="297" t="n">
        <v>40179</v>
      </c>
      <c r="B72" s="292" t="n">
        <v>4.28877608769584</v>
      </c>
      <c r="C72" s="292" t="n">
        <v>4.57935145692758</v>
      </c>
      <c r="D72" s="298"/>
      <c r="E72" s="298"/>
      <c r="F72" s="291"/>
    </row>
    <row r="73" customFormat="false" ht="15" hidden="false" customHeight="false" outlineLevel="0" collapsed="false">
      <c r="A73" s="297" t="n">
        <v>40210</v>
      </c>
      <c r="B73" s="292" t="n">
        <v>4.40295368398255</v>
      </c>
      <c r="C73" s="292" t="n">
        <v>4.70116774920748</v>
      </c>
      <c r="D73" s="298"/>
      <c r="E73" s="298"/>
      <c r="F73" s="291"/>
    </row>
    <row r="74" customFormat="false" ht="15" hidden="false" customHeight="false" outlineLevel="0" collapsed="false">
      <c r="A74" s="297" t="n">
        <v>40238</v>
      </c>
      <c r="B74" s="292" t="n">
        <v>4.72029755878791</v>
      </c>
      <c r="C74" s="292" t="n">
        <v>5.07119025300462</v>
      </c>
      <c r="D74" s="298"/>
      <c r="E74" s="298"/>
      <c r="F74" s="291"/>
    </row>
    <row r="75" customFormat="false" ht="15" hidden="false" customHeight="false" outlineLevel="0" collapsed="false">
      <c r="A75" s="297" t="n">
        <v>40269</v>
      </c>
      <c r="B75" s="292" t="n">
        <v>3.87917977409231</v>
      </c>
      <c r="C75" s="292" t="n">
        <v>3.79397706494817</v>
      </c>
      <c r="D75" s="298"/>
      <c r="E75" s="298"/>
      <c r="F75" s="291"/>
    </row>
    <row r="76" customFormat="false" ht="15" hidden="false" customHeight="false" outlineLevel="0" collapsed="false">
      <c r="A76" s="297" t="n">
        <v>40299</v>
      </c>
      <c r="B76" s="292" t="n">
        <v>2.66946472200047</v>
      </c>
      <c r="C76" s="292" t="n">
        <v>3.68359784192322</v>
      </c>
      <c r="D76" s="298"/>
      <c r="E76" s="298"/>
      <c r="F76" s="291"/>
    </row>
    <row r="77" customFormat="false" ht="15" hidden="false" customHeight="false" outlineLevel="0" collapsed="false">
      <c r="A77" s="297" t="n">
        <v>40330</v>
      </c>
      <c r="B77" s="292" t="n">
        <v>3.09834228648042</v>
      </c>
      <c r="C77" s="292" t="n">
        <v>2.52436282101402</v>
      </c>
      <c r="D77" s="298"/>
      <c r="E77" s="298"/>
      <c r="F77" s="291"/>
    </row>
    <row r="78" customFormat="false" ht="15" hidden="false" customHeight="false" outlineLevel="0" collapsed="false">
      <c r="A78" s="297" t="n">
        <v>40360</v>
      </c>
      <c r="B78" s="292" t="n">
        <v>3.12068270382726</v>
      </c>
      <c r="C78" s="292" t="n">
        <v>2.98852702448844</v>
      </c>
      <c r="D78" s="298"/>
      <c r="E78" s="298"/>
      <c r="F78" s="291"/>
    </row>
    <row r="79" customFormat="false" ht="15" hidden="false" customHeight="false" outlineLevel="0" collapsed="false">
      <c r="A79" s="297" t="n">
        <v>40391</v>
      </c>
      <c r="B79" s="292" t="n">
        <v>3.78327757969438</v>
      </c>
      <c r="C79" s="292" t="n">
        <v>3.6550944485536</v>
      </c>
      <c r="D79" s="298"/>
      <c r="E79" s="298"/>
      <c r="F79" s="291"/>
    </row>
    <row r="80" customFormat="false" ht="15" hidden="false" customHeight="false" outlineLevel="0" collapsed="false">
      <c r="A80" s="297" t="n">
        <v>40422</v>
      </c>
      <c r="B80" s="292" t="n">
        <v>3.83286077539708</v>
      </c>
      <c r="C80" s="292" t="n">
        <v>3.80844349617905</v>
      </c>
      <c r="D80" s="298"/>
      <c r="E80" s="298"/>
      <c r="F80" s="291"/>
    </row>
    <row r="81" customFormat="false" ht="15" hidden="false" customHeight="false" outlineLevel="0" collapsed="false">
      <c r="A81" s="297" t="n">
        <v>40452</v>
      </c>
      <c r="B81" s="292" t="n">
        <v>3.24636466766896</v>
      </c>
      <c r="C81" s="292" t="n">
        <v>2.5271118519478</v>
      </c>
      <c r="D81" s="298"/>
      <c r="E81" s="298"/>
      <c r="F81" s="291"/>
    </row>
    <row r="82" customFormat="false" ht="15" hidden="false" customHeight="false" outlineLevel="0" collapsed="false">
      <c r="A82" s="297" t="n">
        <v>40483</v>
      </c>
      <c r="B82" s="292" t="n">
        <v>3.32044869729994</v>
      </c>
      <c r="C82" s="292" t="n">
        <v>3.01427795452782</v>
      </c>
      <c r="D82" s="298"/>
      <c r="E82" s="298"/>
      <c r="F82" s="291"/>
    </row>
    <row r="83" customFormat="false" ht="15" hidden="false" customHeight="false" outlineLevel="0" collapsed="false">
      <c r="A83" s="297" t="n">
        <v>40513</v>
      </c>
      <c r="B83" s="292" t="n">
        <v>3.84257268833607</v>
      </c>
      <c r="C83" s="292" t="n">
        <v>2.87780467089602</v>
      </c>
      <c r="D83" s="298"/>
      <c r="E83" s="298"/>
      <c r="F83" s="291"/>
    </row>
    <row r="84" customFormat="false" ht="15" hidden="false" customHeight="false" outlineLevel="0" collapsed="false">
      <c r="A84" s="297" t="n">
        <v>40544</v>
      </c>
      <c r="B84" s="292" t="n">
        <v>3.35975798084811</v>
      </c>
      <c r="C84" s="292" t="n">
        <v>3.6070179320873</v>
      </c>
      <c r="D84" s="298"/>
      <c r="E84" s="298"/>
      <c r="F84" s="291"/>
    </row>
    <row r="85" customFormat="false" ht="15" hidden="false" customHeight="false" outlineLevel="0" collapsed="false">
      <c r="A85" s="297" t="n">
        <v>40575</v>
      </c>
      <c r="B85" s="292" t="n">
        <v>3.11583989568344</v>
      </c>
      <c r="C85" s="292" t="n">
        <v>2.98315336721857</v>
      </c>
      <c r="D85" s="298"/>
      <c r="E85" s="298"/>
      <c r="F85" s="291"/>
    </row>
    <row r="86" customFormat="false" ht="15" hidden="false" customHeight="false" outlineLevel="0" collapsed="false">
      <c r="A86" s="297" t="n">
        <v>40603</v>
      </c>
      <c r="B86" s="292" t="n">
        <v>3.94664047762853</v>
      </c>
      <c r="C86" s="292" t="n">
        <v>4.28114314289078</v>
      </c>
      <c r="D86" s="298"/>
      <c r="E86" s="298"/>
      <c r="F86" s="291"/>
    </row>
    <row r="87" customFormat="false" ht="15" hidden="false" customHeight="false" outlineLevel="0" collapsed="false">
      <c r="A87" s="297" t="n">
        <v>40634</v>
      </c>
      <c r="B87" s="292" t="n">
        <v>3.78090418884573</v>
      </c>
      <c r="C87" s="292" t="n">
        <v>4.1980440319665</v>
      </c>
      <c r="D87" s="298"/>
      <c r="E87" s="298"/>
      <c r="F87" s="291"/>
    </row>
    <row r="88" customFormat="false" ht="15" hidden="false" customHeight="false" outlineLevel="0" collapsed="false">
      <c r="A88" s="297" t="n">
        <v>40664</v>
      </c>
      <c r="B88" s="292" t="n">
        <v>5.43104211898592</v>
      </c>
      <c r="C88" s="292" t="n">
        <v>3.7478581146197</v>
      </c>
      <c r="D88" s="298"/>
      <c r="E88" s="298"/>
      <c r="F88" s="291"/>
    </row>
    <row r="89" customFormat="false" ht="15" hidden="false" customHeight="false" outlineLevel="0" collapsed="false">
      <c r="A89" s="297" t="n">
        <v>40695</v>
      </c>
      <c r="B89" s="292" t="n">
        <v>4.30982321153758</v>
      </c>
      <c r="C89" s="292" t="n">
        <v>5.48759941259489</v>
      </c>
      <c r="D89" s="298"/>
      <c r="E89" s="298"/>
      <c r="F89" s="291"/>
    </row>
    <row r="90" customFormat="false" ht="15" hidden="false" customHeight="false" outlineLevel="0" collapsed="false">
      <c r="A90" s="297" t="n">
        <v>40725</v>
      </c>
      <c r="B90" s="292" t="n">
        <v>3.76948731591455</v>
      </c>
      <c r="C90" s="292" t="n">
        <v>4.63579357851031</v>
      </c>
      <c r="D90" s="298"/>
      <c r="E90" s="298"/>
      <c r="F90" s="291"/>
    </row>
    <row r="91" customFormat="false" ht="15" hidden="false" customHeight="false" outlineLevel="0" collapsed="false">
      <c r="A91" s="297" t="n">
        <v>40756</v>
      </c>
      <c r="B91" s="292" t="n">
        <v>5.20025408623692</v>
      </c>
      <c r="C91" s="292" t="n">
        <v>4.1514871116437</v>
      </c>
      <c r="D91" s="298"/>
      <c r="E91" s="298"/>
      <c r="F91" s="291"/>
    </row>
    <row r="92" customFormat="false" ht="15" hidden="false" customHeight="false" outlineLevel="0" collapsed="false">
      <c r="A92" s="297" t="n">
        <v>40787</v>
      </c>
      <c r="B92" s="292" t="n">
        <v>3.97993880611127</v>
      </c>
      <c r="C92" s="292" t="n">
        <v>4.49024063642256</v>
      </c>
      <c r="D92" s="298"/>
      <c r="E92" s="298"/>
      <c r="F92" s="291"/>
    </row>
    <row r="93" customFormat="false" ht="15" hidden="false" customHeight="false" outlineLevel="0" collapsed="false">
      <c r="A93" s="297" t="n">
        <v>40817</v>
      </c>
      <c r="B93" s="292" t="n">
        <v>4.5615261084454</v>
      </c>
      <c r="C93" s="292" t="n">
        <v>5.04742858981692</v>
      </c>
      <c r="D93" s="298"/>
      <c r="E93" s="298"/>
      <c r="F93" s="291"/>
    </row>
    <row r="94" customFormat="false" ht="15" hidden="false" customHeight="false" outlineLevel="0" collapsed="false">
      <c r="A94" s="297" t="n">
        <v>40848</v>
      </c>
      <c r="B94" s="292" t="n">
        <v>4.93648736296112</v>
      </c>
      <c r="C94" s="292" t="n">
        <v>5.05910152311737</v>
      </c>
      <c r="D94" s="298"/>
      <c r="E94" s="298"/>
      <c r="F94" s="291"/>
    </row>
    <row r="95" customFormat="false" ht="15" hidden="false" customHeight="false" outlineLevel="0" collapsed="false">
      <c r="A95" s="297" t="n">
        <v>40878</v>
      </c>
      <c r="B95" s="292" t="n">
        <v>3.78703217090654</v>
      </c>
      <c r="C95" s="292" t="n">
        <v>5.63719592738349</v>
      </c>
      <c r="D95" s="298"/>
      <c r="E95" s="298"/>
      <c r="F95" s="291"/>
    </row>
    <row r="96" customFormat="false" ht="15" hidden="false" customHeight="false" outlineLevel="0" collapsed="false">
      <c r="A96" s="297" t="n">
        <v>40909</v>
      </c>
      <c r="B96" s="292" t="n">
        <v>9.17775767908894</v>
      </c>
      <c r="C96" s="292" t="n">
        <v>8.67958863517874</v>
      </c>
      <c r="D96" s="298"/>
      <c r="E96" s="298"/>
      <c r="F96" s="291"/>
    </row>
    <row r="97" customFormat="false" ht="15" hidden="false" customHeight="false" outlineLevel="0" collapsed="false">
      <c r="A97" s="297" t="n">
        <v>40940</v>
      </c>
      <c r="B97" s="292" t="n">
        <v>9.82705033047064</v>
      </c>
      <c r="C97" s="292" t="n">
        <v>9.90542686356055</v>
      </c>
      <c r="D97" s="298"/>
      <c r="E97" s="298"/>
      <c r="F97" s="291"/>
    </row>
    <row r="98" customFormat="false" ht="15" hidden="false" customHeight="false" outlineLevel="0" collapsed="false">
      <c r="A98" s="297" t="n">
        <v>40969</v>
      </c>
      <c r="B98" s="292" t="n">
        <v>6.84128319229955</v>
      </c>
      <c r="C98" s="292" t="n">
        <v>7.06654064859431</v>
      </c>
      <c r="D98" s="298"/>
      <c r="E98" s="298"/>
      <c r="F98" s="291"/>
    </row>
    <row r="99" customFormat="false" ht="15" hidden="false" customHeight="false" outlineLevel="0" collapsed="false">
      <c r="A99" s="297" t="n">
        <v>41000</v>
      </c>
      <c r="B99" s="292" t="n">
        <v>7.06122220179745</v>
      </c>
      <c r="C99" s="292" t="n">
        <v>7.76642810352445</v>
      </c>
      <c r="D99" s="298"/>
      <c r="E99" s="298"/>
      <c r="F99" s="291"/>
    </row>
    <row r="100" customFormat="false" ht="15" hidden="false" customHeight="false" outlineLevel="0" collapsed="false">
      <c r="A100" s="297" t="n">
        <v>41030</v>
      </c>
      <c r="B100" s="292" t="n">
        <v>8.14555712517697</v>
      </c>
      <c r="C100" s="292" t="n">
        <v>9.59495034009225</v>
      </c>
      <c r="D100" s="298"/>
      <c r="E100" s="298"/>
      <c r="F100" s="291"/>
    </row>
    <row r="101" customFormat="false" ht="15" hidden="false" customHeight="false" outlineLevel="0" collapsed="false">
      <c r="A101" s="297" t="n">
        <v>41061</v>
      </c>
      <c r="B101" s="292" t="n">
        <v>7.67563310667505</v>
      </c>
      <c r="C101" s="292" t="n">
        <v>7.43375217624433</v>
      </c>
      <c r="D101" s="298"/>
      <c r="E101" s="298"/>
      <c r="F101" s="291"/>
    </row>
    <row r="102" customFormat="false" ht="15" hidden="false" customHeight="false" outlineLevel="0" collapsed="false">
      <c r="A102" s="297" t="n">
        <v>41091</v>
      </c>
      <c r="B102" s="292" t="n">
        <v>8.52077939393456</v>
      </c>
      <c r="C102" s="292" t="n">
        <v>7.61509697355549</v>
      </c>
      <c r="D102" s="298"/>
      <c r="E102" s="298"/>
      <c r="F102" s="291"/>
    </row>
    <row r="103" customFormat="false" ht="15" hidden="false" customHeight="false" outlineLevel="0" collapsed="false">
      <c r="A103" s="297" t="n">
        <v>41122</v>
      </c>
      <c r="B103" s="292" t="n">
        <v>7.0596324269708</v>
      </c>
      <c r="C103" s="292" t="n">
        <v>8.2585185256846</v>
      </c>
      <c r="D103" s="298"/>
      <c r="E103" s="298"/>
      <c r="F103" s="291"/>
    </row>
    <row r="104" customFormat="false" ht="15" hidden="false" customHeight="false" outlineLevel="0" collapsed="false">
      <c r="A104" s="297" t="n">
        <v>41153</v>
      </c>
      <c r="B104" s="292" t="n">
        <v>7.14630501644526</v>
      </c>
      <c r="C104" s="292" t="n">
        <v>7.61472268568874</v>
      </c>
      <c r="D104" s="298"/>
      <c r="E104" s="298"/>
      <c r="F104" s="291"/>
    </row>
    <row r="105" customFormat="false" ht="15" hidden="false" customHeight="false" outlineLevel="0" collapsed="false">
      <c r="A105" s="297" t="n">
        <v>41183</v>
      </c>
      <c r="B105" s="292" t="n">
        <v>8.18219062500158</v>
      </c>
      <c r="C105" s="292" t="n">
        <v>8.08075223397837</v>
      </c>
      <c r="D105" s="298"/>
      <c r="E105" s="298"/>
    </row>
    <row r="106" customFormat="false" ht="15" hidden="false" customHeight="false" outlineLevel="0" collapsed="false">
      <c r="A106" s="297" t="n">
        <v>41214</v>
      </c>
      <c r="B106" s="292" t="n">
        <v>7.07033829709538</v>
      </c>
      <c r="C106" s="292" t="n">
        <v>7.51871557434369</v>
      </c>
      <c r="D106" s="298"/>
      <c r="E106" s="298"/>
    </row>
    <row r="107" customFormat="false" ht="15" hidden="false" customHeight="false" outlineLevel="0" collapsed="false">
      <c r="A107" s="297" t="n">
        <v>41244</v>
      </c>
      <c r="B107" s="292" t="n">
        <v>7.6614195177558</v>
      </c>
      <c r="C107" s="292" t="n">
        <v>8.01447493575087</v>
      </c>
      <c r="D107" s="298"/>
      <c r="E107" s="298"/>
    </row>
    <row r="108" customFormat="false" ht="15" hidden="false" customHeight="false" outlineLevel="0" collapsed="false">
      <c r="A108" s="297" t="n">
        <v>41275</v>
      </c>
      <c r="B108" s="292" t="n">
        <v>3.41222120698894</v>
      </c>
      <c r="C108" s="292" t="n">
        <v>3.62875770329176</v>
      </c>
      <c r="D108" s="298"/>
      <c r="E108" s="298"/>
    </row>
    <row r="109" customFormat="false" ht="15" hidden="false" customHeight="false" outlineLevel="0" collapsed="false">
      <c r="A109" s="297" t="n">
        <v>41306</v>
      </c>
      <c r="B109" s="292" t="n">
        <v>2.32566585334179</v>
      </c>
      <c r="C109" s="292" t="n">
        <v>2.60498619044475</v>
      </c>
      <c r="D109" s="298"/>
      <c r="E109" s="298"/>
    </row>
    <row r="110" customFormat="false" ht="15" hidden="false" customHeight="false" outlineLevel="0" collapsed="false">
      <c r="A110" s="297" t="n">
        <v>41334</v>
      </c>
      <c r="B110" s="292" t="n">
        <v>3.4979402751154</v>
      </c>
      <c r="C110" s="292" t="n">
        <v>3.80391330585396</v>
      </c>
      <c r="D110" s="298"/>
      <c r="E110" s="298"/>
    </row>
    <row r="111" customFormat="false" ht="15" hidden="false" customHeight="false" outlineLevel="0" collapsed="false">
      <c r="A111" s="297" t="n">
        <v>41365</v>
      </c>
      <c r="B111" s="292" t="n">
        <v>4.87445996102862</v>
      </c>
      <c r="C111" s="292" t="n">
        <v>3.6385750445768</v>
      </c>
      <c r="D111" s="298"/>
      <c r="E111" s="298"/>
    </row>
    <row r="112" customFormat="false" ht="15" hidden="false" customHeight="false" outlineLevel="0" collapsed="false">
      <c r="A112" s="297" t="n">
        <v>41395</v>
      </c>
      <c r="B112" s="292" t="n">
        <v>3.26358501182042</v>
      </c>
      <c r="C112" s="292" t="n">
        <v>3.34504221165841</v>
      </c>
      <c r="D112" s="1"/>
      <c r="E112" s="1"/>
    </row>
    <row r="113" s="291" customFormat="true" ht="15" hidden="false" customHeight="false" outlineLevel="0" collapsed="false">
      <c r="A113" s="297" t="n">
        <v>41426</v>
      </c>
      <c r="B113" s="292" t="n">
        <v>3.1974108407704</v>
      </c>
      <c r="C113" s="292" t="n">
        <v>3.30564888503577</v>
      </c>
      <c r="D113" s="1"/>
      <c r="E113" s="1"/>
    </row>
    <row r="114" s="291" customFormat="true" ht="15" hidden="false" customHeight="false" outlineLevel="0" collapsed="false">
      <c r="A114" s="297" t="n">
        <v>41456</v>
      </c>
      <c r="B114" s="292" t="n">
        <v>3.95345472925179</v>
      </c>
      <c r="C114" s="292" t="n">
        <v>4.44876690287305</v>
      </c>
    </row>
    <row r="115" s="291" customFormat="true" ht="15" hidden="false" customHeight="false" outlineLevel="0" collapsed="false">
      <c r="A115" s="297" t="n">
        <v>41487</v>
      </c>
      <c r="B115" s="292" t="n">
        <v>3.57778680178917</v>
      </c>
      <c r="C115" s="292" t="n">
        <v>3.99175951393218</v>
      </c>
    </row>
    <row r="116" s="291" customFormat="true" ht="15" hidden="false" customHeight="false" outlineLevel="0" collapsed="false">
      <c r="A116" s="297" t="n">
        <v>41518</v>
      </c>
      <c r="B116" s="292" t="n">
        <v>3.78077977083015</v>
      </c>
      <c r="C116" s="292" t="n">
        <v>3.626686214379</v>
      </c>
    </row>
    <row r="117" s="291" customFormat="true" ht="15" hidden="false" customHeight="false" outlineLevel="0" collapsed="false">
      <c r="A117" s="299"/>
      <c r="B117" s="300"/>
    </row>
    <row r="118" s="291" customFormat="true" ht="15" hidden="false" customHeight="false" outlineLevel="0" collapsed="false">
      <c r="A118" s="299"/>
      <c r="B118" s="300"/>
    </row>
    <row r="119" s="291" customFormat="true" ht="15" hidden="false" customHeight="false" outlineLevel="0" collapsed="false">
      <c r="A119" s="299"/>
      <c r="B119" s="300"/>
    </row>
    <row r="120" s="291" customFormat="true" ht="15" hidden="false" customHeight="false" outlineLevel="0" collapsed="false">
      <c r="A120" s="299"/>
      <c r="B120" s="300"/>
    </row>
    <row r="121" s="291" customFormat="true" ht="15" hidden="false" customHeight="false" outlineLevel="0" collapsed="false">
      <c r="A121" s="299"/>
      <c r="B121" s="300"/>
    </row>
    <row r="122" s="291" customFormat="true" ht="15" hidden="false" customHeight="false" outlineLevel="0" collapsed="false">
      <c r="A122" s="299"/>
      <c r="B122" s="300"/>
    </row>
    <row r="123" s="291" customFormat="true" ht="15" hidden="false" customHeight="false" outlineLevel="0" collapsed="false">
      <c r="A123" s="299"/>
      <c r="B123" s="300"/>
    </row>
    <row r="124" s="291" customFormat="true" ht="15" hidden="false" customHeight="false" outlineLevel="0" collapsed="false">
      <c r="A124" s="299"/>
      <c r="B124" s="300"/>
    </row>
    <row r="125" s="291" customFormat="true" ht="15" hidden="false" customHeight="false" outlineLevel="0" collapsed="false">
      <c r="A125" s="299"/>
      <c r="B125" s="300"/>
    </row>
    <row r="126" s="291" customFormat="true" ht="15" hidden="false" customHeight="false" outlineLevel="0" collapsed="false">
      <c r="A126" s="299"/>
      <c r="B126" s="300"/>
    </row>
    <row r="127" s="291" customFormat="true" ht="15" hidden="false" customHeight="false" outlineLevel="0" collapsed="false">
      <c r="A127" s="299"/>
      <c r="B127" s="300"/>
    </row>
    <row r="128" s="291" customFormat="true" ht="15" hidden="false" customHeight="false" outlineLevel="0" collapsed="false">
      <c r="A128" s="299"/>
      <c r="B128" s="300"/>
    </row>
    <row r="129" s="291" customFormat="true" ht="15" hidden="false" customHeight="false" outlineLevel="0" collapsed="false">
      <c r="A129" s="299"/>
      <c r="B129" s="300"/>
    </row>
    <row r="130" s="291" customFormat="true" ht="15" hidden="false" customHeight="false" outlineLevel="0" collapsed="false">
      <c r="A130" s="299"/>
      <c r="B130" s="300"/>
    </row>
    <row r="131" s="291" customFormat="true" ht="15" hidden="false" customHeight="false" outlineLevel="0" collapsed="false">
      <c r="A131" s="299"/>
      <c r="B131" s="300"/>
    </row>
    <row r="132" s="291" customFormat="true" ht="15" hidden="false" customHeight="false" outlineLevel="0" collapsed="false">
      <c r="A132" s="299"/>
      <c r="B132" s="300"/>
    </row>
    <row r="133" s="291" customFormat="true" ht="15" hidden="false" customHeight="false" outlineLevel="0" collapsed="false">
      <c r="A133" s="299"/>
      <c r="B133" s="300"/>
    </row>
    <row r="134" s="291" customFormat="true" ht="15" hidden="false" customHeight="false" outlineLevel="0" collapsed="false">
      <c r="A134" s="299"/>
      <c r="B134" s="300"/>
    </row>
    <row r="135" s="291" customFormat="true" ht="15" hidden="false" customHeight="false" outlineLevel="0" collapsed="false">
      <c r="A135" s="299"/>
      <c r="B135" s="300"/>
    </row>
    <row r="136" s="291" customFormat="true" ht="15" hidden="false" customHeight="false" outlineLevel="0" collapsed="false">
      <c r="A136" s="299"/>
      <c r="B136" s="300"/>
    </row>
    <row r="137" s="291" customFormat="true" ht="15" hidden="false" customHeight="false" outlineLevel="0" collapsed="false">
      <c r="A137" s="299"/>
      <c r="B137" s="300"/>
    </row>
    <row r="138" s="291" customFormat="true" ht="15" hidden="false" customHeight="false" outlineLevel="0" collapsed="false">
      <c r="A138" s="299"/>
      <c r="B138" s="30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1" width="14.28"/>
    <col collapsed="false" customWidth="false" hidden="false" outlineLevel="0" max="257" min="2" style="1" width="9.13"/>
  </cols>
  <sheetData>
    <row r="1" customFormat="false" ht="15" hidden="false" customHeight="false" outlineLevel="0" collapsed="false">
      <c r="A1" s="291"/>
      <c r="B1" s="119"/>
      <c r="D1" s="291"/>
    </row>
    <row r="2" customFormat="false" ht="15" hidden="false" customHeight="false" outlineLevel="0" collapsed="false">
      <c r="A2" s="291" t="s">
        <v>63</v>
      </c>
      <c r="B2" s="1" t="s">
        <v>725</v>
      </c>
      <c r="D2" s="291"/>
    </row>
    <row r="3" customFormat="false" ht="15" hidden="false" customHeight="false" outlineLevel="0" collapsed="false">
      <c r="A3" s="291" t="s">
        <v>181</v>
      </c>
      <c r="B3" s="1" t="s">
        <v>726</v>
      </c>
      <c r="D3" s="291"/>
    </row>
    <row r="4" customFormat="false" ht="15" hidden="false" customHeight="false" outlineLevel="0" collapsed="false">
      <c r="A4" s="291" t="s">
        <v>68</v>
      </c>
      <c r="B4" s="301" t="s">
        <v>727</v>
      </c>
      <c r="D4" s="291"/>
    </row>
    <row r="5" customFormat="false" ht="15" hidden="false" customHeight="false" outlineLevel="0" collapsed="false">
      <c r="A5" s="291"/>
      <c r="B5" s="1" t="s">
        <v>728</v>
      </c>
      <c r="D5" s="291"/>
    </row>
    <row r="6" customFormat="false" ht="15" hidden="false" customHeight="false" outlineLevel="0" collapsed="false">
      <c r="A6" s="119" t="s">
        <v>165</v>
      </c>
      <c r="B6" s="119"/>
      <c r="D6" s="291"/>
    </row>
    <row r="7" customFormat="false" ht="15" hidden="false" customHeight="false" outlineLevel="0" collapsed="false">
      <c r="A7" s="119" t="s">
        <v>580</v>
      </c>
      <c r="B7" s="119"/>
      <c r="D7" s="291"/>
    </row>
    <row r="10" customFormat="false" ht="15" hidden="false" customHeight="false" outlineLevel="0" collapsed="false">
      <c r="C10" s="1" t="n">
        <v>2004</v>
      </c>
      <c r="D10" s="1" t="n">
        <v>2005</v>
      </c>
      <c r="E10" s="1" t="n">
        <v>2006</v>
      </c>
      <c r="F10" s="1" t="n">
        <v>2007</v>
      </c>
      <c r="G10" s="1" t="n">
        <v>2008</v>
      </c>
      <c r="H10" s="1" t="n">
        <v>2009</v>
      </c>
      <c r="I10" s="1" t="n">
        <v>2010</v>
      </c>
      <c r="J10" s="1" t="n">
        <v>2011</v>
      </c>
      <c r="K10" s="1" t="n">
        <v>2012</v>
      </c>
      <c r="L10" s="1" t="n">
        <v>2013</v>
      </c>
    </row>
    <row r="11" customFormat="false" ht="15" hidden="false" customHeight="false" outlineLevel="0" collapsed="false">
      <c r="A11" s="1" t="s">
        <v>729</v>
      </c>
      <c r="B11" s="1" t="s">
        <v>730</v>
      </c>
      <c r="C11" s="1" t="n">
        <v>3.44043083975473</v>
      </c>
      <c r="D11" s="1" t="n">
        <v>2.2257150554898</v>
      </c>
      <c r="E11" s="1" t="n">
        <v>2.99619670100645</v>
      </c>
      <c r="F11" s="1" t="n">
        <v>3.67065898925958</v>
      </c>
      <c r="G11" s="1" t="n">
        <v>2.14070064736542</v>
      </c>
      <c r="H11" s="1" t="n">
        <v>0.300466741162424</v>
      </c>
      <c r="I11" s="1" t="n">
        <v>1.79082561141826</v>
      </c>
      <c r="J11" s="1" t="n">
        <v>3.01778482193275</v>
      </c>
      <c r="K11" s="1" t="n">
        <v>4.55142690633346</v>
      </c>
      <c r="L11" s="1" t="n">
        <v>0.487240924808773</v>
      </c>
    </row>
    <row r="12" customFormat="false" ht="15" hidden="false" customHeight="false" outlineLevel="0" collapsed="false">
      <c r="A12" s="1" t="s">
        <v>731</v>
      </c>
      <c r="B12" s="1" t="s">
        <v>228</v>
      </c>
      <c r="C12" s="1" t="n">
        <v>4.03010455820186</v>
      </c>
      <c r="D12" s="1" t="n">
        <v>3.9075202732685</v>
      </c>
      <c r="E12" s="1" t="n">
        <v>4.26354918125179</v>
      </c>
      <c r="F12" s="1" t="n">
        <v>4.73043465077645</v>
      </c>
      <c r="G12" s="1" t="n">
        <v>4.42645006966568</v>
      </c>
      <c r="H12" s="1" t="n">
        <v>1.67666704746661</v>
      </c>
      <c r="I12" s="1" t="n">
        <v>0.729885658296922</v>
      </c>
      <c r="J12" s="1" t="n">
        <v>2.56631422615141</v>
      </c>
      <c r="K12" s="1" t="n">
        <v>4.49507507490983</v>
      </c>
      <c r="L12" s="1" t="n">
        <v>0.0379412758690876</v>
      </c>
    </row>
    <row r="13" customFormat="false" ht="15" hidden="false" customHeight="false" outlineLevel="0" collapsed="false">
      <c r="A13" s="1" t="s">
        <v>732</v>
      </c>
      <c r="B13" s="1" t="s">
        <v>230</v>
      </c>
      <c r="C13" s="1" t="n">
        <v>4.74188577443792</v>
      </c>
      <c r="D13" s="1" t="n">
        <v>4.48045757052643</v>
      </c>
      <c r="E13" s="1" t="n">
        <v>7.22660603748132</v>
      </c>
      <c r="F13" s="1" t="n">
        <v>5.07285913358975</v>
      </c>
      <c r="G13" s="1" t="n">
        <v>4.77744751546182</v>
      </c>
      <c r="H13" s="1" t="n">
        <v>0.872554640897263</v>
      </c>
      <c r="I13" s="1" t="n">
        <v>1.04744796651491</v>
      </c>
      <c r="J13" s="1" t="n">
        <v>2.37103381052522</v>
      </c>
      <c r="K13" s="1" t="n">
        <v>3.76026782644066</v>
      </c>
      <c r="L13" s="1" t="n">
        <v>0.428011679576912</v>
      </c>
    </row>
    <row r="14" customFormat="false" ht="15" hidden="false" customHeight="false" outlineLevel="0" collapsed="false">
      <c r="A14" s="1" t="s">
        <v>733</v>
      </c>
      <c r="B14" s="1" t="s">
        <v>232</v>
      </c>
      <c r="C14" s="1" t="n">
        <v>7.99163115488672</v>
      </c>
      <c r="D14" s="1" t="n">
        <v>6.46204317643954</v>
      </c>
      <c r="E14" s="1" t="n">
        <v>10.5201852936276</v>
      </c>
      <c r="F14" s="1" t="n">
        <v>8.45967473466146</v>
      </c>
      <c r="G14" s="1" t="n">
        <v>8.315512890798</v>
      </c>
      <c r="H14" s="1" t="n">
        <v>3.69634812729427</v>
      </c>
      <c r="I14" s="1" t="n">
        <v>3.25378756862766</v>
      </c>
      <c r="J14" s="1" t="n">
        <v>5.27831020105036</v>
      </c>
      <c r="K14" s="1" t="n">
        <v>6.2509378357211</v>
      </c>
      <c r="L14" s="1" t="e">
        <f aca="false">NA()</f>
        <v>#N/A</v>
      </c>
    </row>
    <row r="33" customFormat="false" ht="15" hidden="false" customHeight="false" outlineLevel="0" collapsed="false">
      <c r="C33" s="302"/>
      <c r="D33" s="302"/>
      <c r="E33" s="302"/>
      <c r="F33" s="302"/>
      <c r="G33" s="302"/>
      <c r="H33" s="302"/>
      <c r="I33" s="302"/>
      <c r="J33" s="302"/>
      <c r="K33" s="302"/>
      <c r="L33" s="302"/>
    </row>
    <row r="34" customFormat="false" ht="15" hidden="false" customHeight="false" outlineLevel="0" collapsed="false">
      <c r="C34" s="302"/>
      <c r="D34" s="302"/>
      <c r="E34" s="302"/>
      <c r="F34" s="302"/>
      <c r="G34" s="302"/>
      <c r="H34" s="302"/>
      <c r="I34" s="302"/>
      <c r="J34" s="302"/>
      <c r="K34" s="302"/>
      <c r="L34" s="302"/>
    </row>
    <row r="35" customFormat="false" ht="15" hidden="false" customHeight="false" outlineLevel="0" collapsed="false">
      <c r="C35" s="302"/>
      <c r="D35" s="302"/>
      <c r="E35" s="302"/>
      <c r="F35" s="302"/>
      <c r="G35" s="302"/>
      <c r="H35" s="302"/>
      <c r="I35" s="302"/>
      <c r="J35" s="302"/>
      <c r="K35" s="302"/>
      <c r="L35" s="302"/>
    </row>
    <row r="36" customFormat="false" ht="15" hidden="false" customHeight="false" outlineLevel="0" collapsed="false">
      <c r="C36" s="302"/>
      <c r="D36" s="302"/>
      <c r="E36" s="302"/>
      <c r="F36" s="302"/>
      <c r="G36" s="302"/>
      <c r="H36" s="302"/>
      <c r="I36" s="302"/>
      <c r="J36" s="302"/>
      <c r="K36" s="302"/>
      <c r="L36" s="30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5" topLeftCell="B58" activePane="bottomRight" state="frozen"/>
      <selection pane="topLeft" activeCell="A1" activeCellId="0" sqref="A1"/>
      <selection pane="topRight" activeCell="B1" activeCellId="0" sqref="B1"/>
      <selection pane="bottomLeft" activeCell="A58" activeCellId="0" sqref="A58"/>
      <selection pane="bottomRight" activeCell="A1" activeCellId="0" sqref="A1"/>
    </sheetView>
  </sheetViews>
  <sheetFormatPr defaultColWidth="9.1328125" defaultRowHeight="15" zeroHeight="false" outlineLevelRow="0" outlineLevelCol="0"/>
  <cols>
    <col collapsed="false" customWidth="true" hidden="false" outlineLevel="0" max="1" min="1" style="303" width="15.85"/>
    <col collapsed="false" customWidth="false" hidden="false" outlineLevel="0" max="247" min="2" style="303" width="9.13"/>
    <col collapsed="false" customWidth="true" hidden="false" outlineLevel="0" max="248" min="248" style="303" width="10.13"/>
    <col collapsed="false" customWidth="false" hidden="false" outlineLevel="0" max="257" min="249" style="303" width="9.13"/>
  </cols>
  <sheetData>
    <row r="1" customFormat="false" ht="15" hidden="false" customHeight="false" outlineLevel="0" collapsed="false">
      <c r="A1" s="291"/>
      <c r="B1" s="119"/>
    </row>
    <row r="2" customFormat="false" ht="15" hidden="false" customHeight="false" outlineLevel="0" collapsed="false">
      <c r="A2" s="291" t="s">
        <v>63</v>
      </c>
      <c r="B2" s="1" t="s">
        <v>734</v>
      </c>
    </row>
    <row r="3" customFormat="false" ht="15" hidden="false" customHeight="false" outlineLevel="0" collapsed="false">
      <c r="A3" s="291" t="s">
        <v>181</v>
      </c>
      <c r="B3" s="1" t="s">
        <v>726</v>
      </c>
    </row>
    <row r="4" customFormat="false" ht="15" hidden="false" customHeight="false" outlineLevel="0" collapsed="false">
      <c r="A4" s="291" t="s">
        <v>68</v>
      </c>
      <c r="B4" s="304" t="s">
        <v>735</v>
      </c>
    </row>
    <row r="5" customFormat="false" ht="15" hidden="false" customHeight="false" outlineLevel="0" collapsed="false">
      <c r="B5" s="305" t="s">
        <v>736</v>
      </c>
    </row>
    <row r="7" customFormat="false" ht="15" hidden="false" customHeight="false" outlineLevel="0" collapsed="false">
      <c r="B7" s="303" t="s">
        <v>737</v>
      </c>
      <c r="C7" s="303" t="s">
        <v>738</v>
      </c>
    </row>
    <row r="8" customFormat="false" ht="15" hidden="false" customHeight="false" outlineLevel="0" collapsed="false">
      <c r="B8" s="303" t="s">
        <v>739</v>
      </c>
      <c r="C8" s="303" t="s">
        <v>740</v>
      </c>
    </row>
    <row r="9" customFormat="false" ht="15" hidden="false" customHeight="false" outlineLevel="0" collapsed="false">
      <c r="A9" s="303" t="s">
        <v>250</v>
      </c>
      <c r="B9" s="303" t="n">
        <v>3.20152905783386</v>
      </c>
      <c r="C9" s="303" t="n">
        <v>8.66456925607502</v>
      </c>
      <c r="D9" s="303" t="s">
        <v>249</v>
      </c>
    </row>
    <row r="10" customFormat="false" ht="15" hidden="false" customHeight="false" outlineLevel="0" collapsed="false">
      <c r="A10" s="303" t="s">
        <v>229</v>
      </c>
      <c r="B10" s="303" t="n">
        <v>3.72015707895912</v>
      </c>
      <c r="C10" s="303" t="n">
        <v>8.48471975430518</v>
      </c>
      <c r="D10" s="303" t="s">
        <v>228</v>
      </c>
    </row>
    <row r="11" customFormat="false" ht="15" hidden="false" customHeight="false" outlineLevel="0" collapsed="false">
      <c r="A11" s="303" t="s">
        <v>231</v>
      </c>
      <c r="B11" s="303" t="n">
        <v>4.79025828263028</v>
      </c>
      <c r="C11" s="303" t="n">
        <v>8.56611054467544</v>
      </c>
      <c r="D11" s="303" t="s">
        <v>230</v>
      </c>
    </row>
    <row r="12" customFormat="false" ht="15" hidden="false" customHeight="false" outlineLevel="0" collapsed="false">
      <c r="A12" s="303" t="s">
        <v>233</v>
      </c>
      <c r="B12" s="303" t="n">
        <v>4.75669265453627</v>
      </c>
      <c r="C12" s="303" t="n">
        <v>7.81012178321696</v>
      </c>
      <c r="D12" s="303" t="s">
        <v>232</v>
      </c>
    </row>
    <row r="13" customFormat="false" ht="15" hidden="false" customHeight="false" outlineLevel="0" collapsed="false">
      <c r="A13" s="303" t="s">
        <v>252</v>
      </c>
      <c r="B13" s="303" t="n">
        <v>6.79269233278518</v>
      </c>
      <c r="C13" s="303" t="n">
        <v>9.5613939065145</v>
      </c>
      <c r="D13" s="303" t="s">
        <v>251</v>
      </c>
    </row>
    <row r="14" customFormat="false" ht="15" hidden="false" customHeight="false" outlineLevel="0" collapsed="false">
      <c r="A14" s="303" t="s">
        <v>229</v>
      </c>
      <c r="B14" s="303" t="n">
        <v>5.56132395721587</v>
      </c>
      <c r="C14" s="303" t="n">
        <v>8.76414645816587</v>
      </c>
      <c r="D14" s="303" t="s">
        <v>228</v>
      </c>
    </row>
    <row r="15" customFormat="false" ht="15" hidden="false" customHeight="false" outlineLevel="0" collapsed="false">
      <c r="A15" s="303" t="s">
        <v>231</v>
      </c>
      <c r="B15" s="303" t="n">
        <v>5.1549972221101</v>
      </c>
      <c r="C15" s="303" t="n">
        <v>8.29332636524612</v>
      </c>
      <c r="D15" s="303" t="s">
        <v>230</v>
      </c>
    </row>
    <row r="16" customFormat="false" ht="15" hidden="false" customHeight="false" outlineLevel="0" collapsed="false">
      <c r="A16" s="303" t="s">
        <v>233</v>
      </c>
      <c r="B16" s="303" t="n">
        <v>3.55941495512393</v>
      </c>
      <c r="C16" s="303" t="n">
        <v>8.34987646479141</v>
      </c>
      <c r="D16" s="303" t="s">
        <v>232</v>
      </c>
    </row>
    <row r="17" customFormat="false" ht="15" hidden="false" customHeight="false" outlineLevel="0" collapsed="false">
      <c r="A17" s="303" t="s">
        <v>254</v>
      </c>
      <c r="B17" s="303" t="n">
        <v>4.84715119051047</v>
      </c>
      <c r="C17" s="303" t="n">
        <v>6.65829533407253</v>
      </c>
      <c r="D17" s="186" t="s">
        <v>253</v>
      </c>
    </row>
    <row r="18" customFormat="false" ht="15" hidden="false" customHeight="false" outlineLevel="0" collapsed="false">
      <c r="A18" s="303" t="s">
        <v>229</v>
      </c>
      <c r="B18" s="303" t="n">
        <v>6.5290339772558</v>
      </c>
      <c r="C18" s="303" t="n">
        <v>7.34131502973147</v>
      </c>
      <c r="D18" s="186" t="s">
        <v>228</v>
      </c>
    </row>
    <row r="19" customFormat="false" ht="15" hidden="false" customHeight="false" outlineLevel="0" collapsed="false">
      <c r="A19" s="303" t="s">
        <v>231</v>
      </c>
      <c r="B19" s="303" t="n">
        <v>6.35403931976132</v>
      </c>
      <c r="C19" s="303" t="n">
        <v>7.17998080457422</v>
      </c>
      <c r="D19" s="186" t="s">
        <v>230</v>
      </c>
    </row>
    <row r="20" customFormat="false" ht="15" hidden="false" customHeight="false" outlineLevel="0" collapsed="false">
      <c r="A20" s="303" t="s">
        <v>233</v>
      </c>
      <c r="B20" s="303" t="n">
        <v>8.27239699220688</v>
      </c>
      <c r="C20" s="303" t="n">
        <v>6.74864514941578</v>
      </c>
      <c r="D20" s="186" t="s">
        <v>232</v>
      </c>
    </row>
    <row r="21" customFormat="false" ht="15" hidden="false" customHeight="false" outlineLevel="0" collapsed="false">
      <c r="A21" s="303" t="s">
        <v>256</v>
      </c>
      <c r="B21" s="303" t="n">
        <v>10.3856324316842</v>
      </c>
      <c r="C21" s="303" t="n">
        <v>7.35948443102198</v>
      </c>
      <c r="D21" s="188" t="s">
        <v>255</v>
      </c>
    </row>
    <row r="22" customFormat="false" ht="15" hidden="false" customHeight="false" outlineLevel="0" collapsed="false">
      <c r="A22" s="303" t="s">
        <v>229</v>
      </c>
      <c r="B22" s="303" t="n">
        <v>9.79294164704197</v>
      </c>
      <c r="C22" s="303" t="n">
        <v>6.78146938421059</v>
      </c>
      <c r="D22" s="188" t="s">
        <v>228</v>
      </c>
    </row>
    <row r="23" customFormat="false" ht="15" hidden="false" customHeight="false" outlineLevel="0" collapsed="false">
      <c r="A23" s="303" t="s">
        <v>231</v>
      </c>
      <c r="B23" s="303" t="n">
        <v>13.1043469427561</v>
      </c>
      <c r="C23" s="303" t="n">
        <v>8.56461787419271</v>
      </c>
      <c r="D23" s="188" t="s">
        <v>230</v>
      </c>
    </row>
    <row r="24" customFormat="false" ht="15" hidden="false" customHeight="false" outlineLevel="0" collapsed="false">
      <c r="A24" s="303" t="s">
        <v>233</v>
      </c>
      <c r="B24" s="303" t="n">
        <v>16.2474294327579</v>
      </c>
      <c r="C24" s="303" t="n">
        <v>10.4690265785381</v>
      </c>
      <c r="D24" s="188" t="s">
        <v>232</v>
      </c>
    </row>
    <row r="25" customFormat="false" ht="15" hidden="false" customHeight="false" outlineLevel="0" collapsed="false">
      <c r="A25" s="303" t="s">
        <v>258</v>
      </c>
      <c r="B25" s="303" t="n">
        <v>14.9167160548671</v>
      </c>
      <c r="C25" s="303" t="n">
        <v>11.1507122844547</v>
      </c>
      <c r="D25" s="188" t="s">
        <v>257</v>
      </c>
    </row>
    <row r="26" customFormat="false" ht="15" hidden="false" customHeight="false" outlineLevel="0" collapsed="false">
      <c r="A26" s="303" t="s">
        <v>229</v>
      </c>
      <c r="B26" s="303" t="n">
        <v>14.5220867123726</v>
      </c>
      <c r="C26" s="303" t="n">
        <v>11.746878017989</v>
      </c>
      <c r="D26" s="189" t="s">
        <v>228</v>
      </c>
    </row>
    <row r="27" customFormat="false" ht="15" hidden="false" customHeight="false" outlineLevel="0" collapsed="false">
      <c r="A27" s="303" t="s">
        <v>231</v>
      </c>
      <c r="B27" s="303" t="n">
        <v>11.1603960674008</v>
      </c>
      <c r="C27" s="303" t="n">
        <v>10.0147860907793</v>
      </c>
      <c r="D27" s="189" t="s">
        <v>230</v>
      </c>
    </row>
    <row r="28" customFormat="false" ht="15" hidden="false" customHeight="false" outlineLevel="0" collapsed="false">
      <c r="A28" s="303" t="s">
        <v>233</v>
      </c>
      <c r="B28" s="303" t="n">
        <v>7.76245674466288</v>
      </c>
      <c r="C28" s="303" t="n">
        <v>8.77825416371737</v>
      </c>
      <c r="D28" s="189" t="s">
        <v>232</v>
      </c>
    </row>
    <row r="29" customFormat="false" ht="15" hidden="false" customHeight="false" outlineLevel="0" collapsed="false">
      <c r="A29" s="303" t="s">
        <v>260</v>
      </c>
      <c r="B29" s="303" t="n">
        <v>6.68268352880879</v>
      </c>
      <c r="C29" s="303" t="n">
        <v>8.43629981953851</v>
      </c>
      <c r="D29" s="189" t="s">
        <v>259</v>
      </c>
    </row>
    <row r="30" customFormat="false" ht="15" hidden="false" customHeight="false" outlineLevel="0" collapsed="false">
      <c r="A30" s="303" t="s">
        <v>229</v>
      </c>
      <c r="B30" s="303" t="n">
        <v>7.3358547550463</v>
      </c>
      <c r="C30" s="303" t="n">
        <v>7.98999311057564</v>
      </c>
      <c r="D30" s="189" t="s">
        <v>228</v>
      </c>
    </row>
    <row r="31" customFormat="false" ht="15" hidden="false" customHeight="false" outlineLevel="0" collapsed="false">
      <c r="A31" s="303" t="s">
        <v>231</v>
      </c>
      <c r="B31" s="303" t="n">
        <v>7.21884686561262</v>
      </c>
      <c r="C31" s="303" t="n">
        <v>8.07747606578203</v>
      </c>
      <c r="D31" s="189" t="s">
        <v>230</v>
      </c>
    </row>
    <row r="32" customFormat="false" ht="15" hidden="false" customHeight="false" outlineLevel="0" collapsed="false">
      <c r="A32" s="303" t="s">
        <v>233</v>
      </c>
      <c r="B32" s="303" t="n">
        <v>6.05032401805308</v>
      </c>
      <c r="C32" s="303" t="n">
        <v>7.56967537287864</v>
      </c>
      <c r="D32" s="189" t="s">
        <v>232</v>
      </c>
    </row>
    <row r="33" customFormat="false" ht="15" hidden="false" customHeight="false" outlineLevel="0" collapsed="false">
      <c r="A33" s="303" t="s">
        <v>262</v>
      </c>
      <c r="B33" s="303" t="n">
        <v>0.512040737315133</v>
      </c>
      <c r="C33" s="303" t="n">
        <v>5.57344823533762</v>
      </c>
      <c r="D33" s="189" t="s">
        <v>261</v>
      </c>
    </row>
    <row r="34" customFormat="false" ht="15" hidden="false" customHeight="false" outlineLevel="0" collapsed="false">
      <c r="A34" s="303" t="s">
        <v>229</v>
      </c>
      <c r="B34" s="303" t="n">
        <v>3.37678695146792</v>
      </c>
      <c r="C34" s="303" t="n">
        <v>5.54832201818821</v>
      </c>
      <c r="D34" s="189" t="s">
        <v>228</v>
      </c>
    </row>
    <row r="35" customFormat="false" ht="15" hidden="false" customHeight="false" outlineLevel="0" collapsed="false">
      <c r="A35" s="303" t="s">
        <v>231</v>
      </c>
      <c r="B35" s="303" t="n">
        <v>2.17316331066508</v>
      </c>
      <c r="C35" s="303" t="n">
        <v>4.58097400427027</v>
      </c>
      <c r="D35" s="189" t="s">
        <v>230</v>
      </c>
    </row>
    <row r="36" customFormat="false" ht="15" hidden="false" customHeight="false" outlineLevel="0" collapsed="false">
      <c r="A36" s="303" t="s">
        <v>233</v>
      </c>
      <c r="B36" s="303" t="n">
        <v>2.82974128483825</v>
      </c>
      <c r="C36" s="303" t="n">
        <v>4.17075676397337</v>
      </c>
      <c r="D36" s="189" t="s">
        <v>232</v>
      </c>
    </row>
    <row r="37" customFormat="false" ht="15" hidden="false" customHeight="false" outlineLevel="0" collapsed="false">
      <c r="A37" s="303" t="s">
        <v>264</v>
      </c>
      <c r="B37" s="303" t="n">
        <v>3.60404333429483</v>
      </c>
      <c r="C37" s="303" t="n">
        <v>4.72804040503702</v>
      </c>
      <c r="D37" s="189" t="s">
        <v>263</v>
      </c>
    </row>
    <row r="38" customFormat="false" ht="15" hidden="false" customHeight="false" outlineLevel="0" collapsed="false">
      <c r="A38" s="303" t="s">
        <v>229</v>
      </c>
      <c r="B38" s="303" t="n">
        <v>2.09396985438132</v>
      </c>
      <c r="C38" s="303" t="n">
        <v>3.41816194745311</v>
      </c>
      <c r="D38" s="189" t="s">
        <v>228</v>
      </c>
    </row>
    <row r="39" customFormat="false" ht="15" hidden="false" customHeight="false" outlineLevel="0" collapsed="false">
      <c r="A39" s="303" t="s">
        <v>231</v>
      </c>
      <c r="B39" s="303" t="n">
        <v>4.69599500668857</v>
      </c>
      <c r="C39" s="303" t="n">
        <v>3.43640989092602</v>
      </c>
      <c r="D39" s="189" t="s">
        <v>230</v>
      </c>
    </row>
    <row r="40" customFormat="false" ht="15" hidden="false" customHeight="false" outlineLevel="0" collapsed="false">
      <c r="A40" s="303" t="s">
        <v>233</v>
      </c>
      <c r="B40" s="303" t="n">
        <v>3.75821130762906</v>
      </c>
      <c r="C40" s="303" t="n">
        <v>2.9364880525047</v>
      </c>
      <c r="D40" s="189" t="s">
        <v>232</v>
      </c>
    </row>
    <row r="41" customFormat="false" ht="15" hidden="false" customHeight="false" outlineLevel="0" collapsed="false">
      <c r="A41" s="303" t="s">
        <v>266</v>
      </c>
      <c r="B41" s="303" t="n">
        <v>3.63878574726051</v>
      </c>
      <c r="C41" s="303" t="n">
        <v>3.64670557509893</v>
      </c>
      <c r="D41" s="191" t="s">
        <v>265</v>
      </c>
    </row>
    <row r="42" customFormat="false" ht="15" hidden="false" customHeight="false" outlineLevel="0" collapsed="false">
      <c r="A42" s="303" t="s">
        <v>229</v>
      </c>
      <c r="B42" s="303" t="n">
        <v>5.08320828678563</v>
      </c>
      <c r="C42" s="303" t="n">
        <v>4.29942839161606</v>
      </c>
      <c r="D42" s="191" t="s">
        <v>228</v>
      </c>
    </row>
    <row r="43" customFormat="false" ht="15" hidden="false" customHeight="false" outlineLevel="0" collapsed="false">
      <c r="A43" s="303" t="s">
        <v>231</v>
      </c>
      <c r="B43" s="303" t="n">
        <v>4.71927952190051</v>
      </c>
      <c r="C43" s="303" t="n">
        <v>4.44158934170062</v>
      </c>
      <c r="D43" s="189" t="s">
        <v>230</v>
      </c>
    </row>
    <row r="44" customFormat="false" ht="15" hidden="false" customHeight="false" outlineLevel="0" collapsed="false">
      <c r="A44" s="303" t="s">
        <v>233</v>
      </c>
      <c r="B44" s="303" t="n">
        <v>4.59977226544805</v>
      </c>
      <c r="C44" s="303" t="n">
        <v>5.19995176971063</v>
      </c>
      <c r="D44" s="189" t="s">
        <v>232</v>
      </c>
    </row>
    <row r="45" customFormat="false" ht="15" hidden="false" customHeight="false" outlineLevel="0" collapsed="false">
      <c r="A45" s="303" t="s">
        <v>268</v>
      </c>
      <c r="B45" s="303" t="n">
        <v>11.1029668328006</v>
      </c>
      <c r="C45" s="303" t="n">
        <v>8.25166575162406</v>
      </c>
      <c r="D45" s="191" t="s">
        <v>267</v>
      </c>
    </row>
    <row r="46" customFormat="false" ht="15" hidden="false" customHeight="false" outlineLevel="0" collapsed="false">
      <c r="A46" s="303" t="s">
        <v>229</v>
      </c>
      <c r="B46" s="303" t="n">
        <v>9.27412704773025</v>
      </c>
      <c r="C46" s="303" t="n">
        <v>8.05767085364156</v>
      </c>
      <c r="D46" s="191" t="s">
        <v>228</v>
      </c>
    </row>
    <row r="47" customFormat="false" ht="15" hidden="false" customHeight="false" outlineLevel="0" collapsed="false">
      <c r="A47" s="303" t="s">
        <v>231</v>
      </c>
      <c r="B47" s="303" t="n">
        <v>8.4367629419073</v>
      </c>
      <c r="C47" s="303" t="n">
        <v>7.62565941400543</v>
      </c>
      <c r="D47" s="191" t="s">
        <v>230</v>
      </c>
    </row>
    <row r="48" customFormat="false" ht="15" hidden="false" customHeight="false" outlineLevel="0" collapsed="false">
      <c r="A48" s="303" t="s">
        <v>233</v>
      </c>
      <c r="B48" s="303" t="n">
        <v>9.19343139573706</v>
      </c>
      <c r="C48" s="303" t="n">
        <v>7.53260421447377</v>
      </c>
      <c r="D48" s="191" t="s">
        <v>232</v>
      </c>
    </row>
    <row r="49" customFormat="false" ht="15" hidden="false" customHeight="false" outlineLevel="0" collapsed="false">
      <c r="A49" s="303" t="s">
        <v>270</v>
      </c>
      <c r="B49" s="303" t="n">
        <v>7.37009369880388</v>
      </c>
      <c r="C49" s="303" t="n">
        <v>3.13279586919187</v>
      </c>
      <c r="D49" s="191" t="s">
        <v>269</v>
      </c>
    </row>
    <row r="50" customFormat="false" ht="15" hidden="false" customHeight="false" outlineLevel="0" collapsed="false">
      <c r="A50" s="303" t="s">
        <v>229</v>
      </c>
      <c r="B50" s="303" t="n">
        <v>6.00179672661434</v>
      </c>
      <c r="C50" s="303" t="n">
        <v>3.45208286554036</v>
      </c>
      <c r="D50" s="186" t="s">
        <v>228</v>
      </c>
    </row>
    <row r="51" customFormat="false" ht="15" hidden="false" customHeight="false" outlineLevel="0" collapsed="false">
      <c r="A51" s="303" t="s">
        <v>231</v>
      </c>
      <c r="B51" s="303" t="n">
        <v>5.94330346784667</v>
      </c>
      <c r="C51" s="303" t="n">
        <v>4.04308122734545</v>
      </c>
      <c r="D51" s="191"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6" topLeftCell="B30" activePane="bottomRight" state="frozen"/>
      <selection pane="topLeft" activeCell="A1" activeCellId="0" sqref="A1"/>
      <selection pane="topRight" activeCell="B1" activeCellId="0" sqref="B1"/>
      <selection pane="bottomLeft" activeCell="A30" activeCellId="0" sqref="A30"/>
      <selection pane="bottomRight" activeCell="A1" activeCellId="0" sqref="A1"/>
    </sheetView>
  </sheetViews>
  <sheetFormatPr defaultColWidth="9.1328125" defaultRowHeight="15" zeroHeight="false" outlineLevelRow="0" outlineLevelCol="0"/>
  <cols>
    <col collapsed="false" customWidth="true" hidden="false" outlineLevel="0" max="1" min="1" style="1" width="10.99"/>
    <col collapsed="false" customWidth="false" hidden="false" outlineLevel="0" max="257" min="2" style="1" width="9.13"/>
  </cols>
  <sheetData>
    <row r="1" customFormat="false" ht="15" hidden="false" customHeight="false" outlineLevel="0" collapsed="false">
      <c r="A1" s="291"/>
    </row>
    <row r="2" customFormat="false" ht="15" hidden="false" customHeight="false" outlineLevel="0" collapsed="false">
      <c r="A2" s="291" t="s">
        <v>63</v>
      </c>
      <c r="B2" s="1" t="s">
        <v>741</v>
      </c>
    </row>
    <row r="3" customFormat="false" ht="15" hidden="false" customHeight="false" outlineLevel="0" collapsed="false">
      <c r="A3" s="291" t="s">
        <v>181</v>
      </c>
      <c r="B3" s="1" t="s">
        <v>742</v>
      </c>
    </row>
    <row r="4" customFormat="false" ht="15" hidden="false" customHeight="false" outlineLevel="0" collapsed="false">
      <c r="A4" s="291"/>
    </row>
    <row r="5" customFormat="false" ht="15" hidden="false" customHeight="false" outlineLevel="0" collapsed="false">
      <c r="B5" s="1" t="s">
        <v>743</v>
      </c>
      <c r="C5" s="1" t="s">
        <v>744</v>
      </c>
      <c r="D5" s="1" t="s">
        <v>745</v>
      </c>
      <c r="E5" s="306" t="s">
        <v>746</v>
      </c>
    </row>
    <row r="6" customFormat="false" ht="15" hidden="false" customHeight="false" outlineLevel="0" collapsed="false">
      <c r="B6" s="1" t="s">
        <v>747</v>
      </c>
      <c r="C6" s="1" t="s">
        <v>748</v>
      </c>
      <c r="D6" s="1" t="s">
        <v>749</v>
      </c>
      <c r="E6" s="1" t="s">
        <v>750</v>
      </c>
    </row>
    <row r="7" customFormat="false" ht="15" hidden="false" customHeight="false" outlineLevel="0" collapsed="false">
      <c r="A7" s="1" t="s">
        <v>254</v>
      </c>
      <c r="B7" s="1" t="n">
        <v>6.895202180216</v>
      </c>
      <c r="C7" s="1" t="n">
        <v>-3.08610344314211</v>
      </c>
      <c r="D7" s="1" t="n">
        <v>0.305363607184049</v>
      </c>
      <c r="E7" s="1" t="n">
        <v>4.11446234425794</v>
      </c>
      <c r="F7" s="186" t="s">
        <v>253</v>
      </c>
    </row>
    <row r="8" customFormat="false" ht="15" hidden="false" customHeight="false" outlineLevel="0" collapsed="false">
      <c r="A8" s="1" t="s">
        <v>229</v>
      </c>
      <c r="B8" s="1" t="n">
        <v>7.96140888081101</v>
      </c>
      <c r="C8" s="1" t="n">
        <v>-2.91476124321991</v>
      </c>
      <c r="D8" s="1" t="n">
        <v>0.733551905083019</v>
      </c>
      <c r="E8" s="1" t="n">
        <v>5.78019954267411</v>
      </c>
      <c r="F8" s="186" t="s">
        <v>228</v>
      </c>
    </row>
    <row r="9" customFormat="false" ht="15" hidden="false" customHeight="false" outlineLevel="0" collapsed="false">
      <c r="A9" s="1" t="s">
        <v>231</v>
      </c>
      <c r="B9" s="1" t="n">
        <v>7.24155871830607</v>
      </c>
      <c r="C9" s="1" t="n">
        <v>-3.21625020599849</v>
      </c>
      <c r="D9" s="1" t="n">
        <v>1.06667013287675</v>
      </c>
      <c r="E9" s="1" t="n">
        <v>5.09197864518433</v>
      </c>
      <c r="F9" s="186" t="s">
        <v>230</v>
      </c>
    </row>
    <row r="10" customFormat="false" ht="15" hidden="false" customHeight="false" outlineLevel="0" collapsed="false">
      <c r="A10" s="1" t="s">
        <v>233</v>
      </c>
      <c r="B10" s="1" t="n">
        <v>6.78377812489408</v>
      </c>
      <c r="C10" s="1" t="n">
        <v>-4.76577641538312</v>
      </c>
      <c r="D10" s="1" t="n">
        <v>0.538178165710932</v>
      </c>
      <c r="E10" s="1" t="n">
        <v>2.5561798752219</v>
      </c>
      <c r="F10" s="186" t="s">
        <v>232</v>
      </c>
    </row>
    <row r="11" customFormat="false" ht="15" hidden="false" customHeight="false" outlineLevel="0" collapsed="false">
      <c r="A11" s="1" t="s">
        <v>256</v>
      </c>
      <c r="B11" s="1" t="n">
        <v>7.43775742516006</v>
      </c>
      <c r="C11" s="1" t="n">
        <v>-5.2043941450584</v>
      </c>
      <c r="D11" s="1" t="n">
        <v>0.128162882254529</v>
      </c>
      <c r="E11" s="1" t="n">
        <v>2.36152616235619</v>
      </c>
      <c r="F11" s="188" t="s">
        <v>255</v>
      </c>
    </row>
    <row r="12" customFormat="false" ht="15" hidden="false" customHeight="false" outlineLevel="0" collapsed="false">
      <c r="A12" s="1" t="s">
        <v>229</v>
      </c>
      <c r="B12" s="1" t="n">
        <v>6.11557090952192</v>
      </c>
      <c r="C12" s="1" t="n">
        <v>-5.21943568923821</v>
      </c>
      <c r="D12" s="1" t="n">
        <v>0.635021529130626</v>
      </c>
      <c r="E12" s="1" t="n">
        <v>1.53115674941434</v>
      </c>
      <c r="F12" s="188" t="s">
        <v>228</v>
      </c>
    </row>
    <row r="13" customFormat="false" ht="15" hidden="false" customHeight="false" outlineLevel="0" collapsed="false">
      <c r="A13" s="1" t="s">
        <v>231</v>
      </c>
      <c r="B13" s="1" t="n">
        <v>8.96543842972702</v>
      </c>
      <c r="C13" s="1" t="n">
        <v>-5.65151255016134</v>
      </c>
      <c r="D13" s="1" t="n">
        <v>0.256935762228665</v>
      </c>
      <c r="E13" s="1" t="n">
        <v>3.57086164179434</v>
      </c>
      <c r="F13" s="188" t="s">
        <v>230</v>
      </c>
    </row>
    <row r="14" customFormat="false" ht="15" hidden="false" customHeight="false" outlineLevel="0" collapsed="false">
      <c r="A14" s="1" t="s">
        <v>233</v>
      </c>
      <c r="B14" s="1" t="n">
        <v>11.0436177737856</v>
      </c>
      <c r="C14" s="1" t="n">
        <v>-3.95079847162589</v>
      </c>
      <c r="D14" s="1" t="n">
        <v>1.25833671732056</v>
      </c>
      <c r="E14" s="1" t="n">
        <v>8.35115601948031</v>
      </c>
      <c r="F14" s="188" t="s">
        <v>232</v>
      </c>
    </row>
    <row r="15" customFormat="false" ht="15" hidden="false" customHeight="false" outlineLevel="0" collapsed="false">
      <c r="A15" s="1" t="s">
        <v>258</v>
      </c>
      <c r="B15" s="1" t="n">
        <v>11.5777997991015</v>
      </c>
      <c r="C15" s="1" t="n">
        <v>-2.68450543629709</v>
      </c>
      <c r="D15" s="1" t="n">
        <v>1.51808220862728</v>
      </c>
      <c r="E15" s="1" t="n">
        <v>10.4113765714317</v>
      </c>
      <c r="F15" s="188" t="s">
        <v>257</v>
      </c>
    </row>
    <row r="16" customFormat="false" ht="15" hidden="false" customHeight="false" outlineLevel="0" collapsed="false">
      <c r="A16" s="1" t="s">
        <v>229</v>
      </c>
      <c r="B16" s="1" t="n">
        <v>12.4312554553386</v>
      </c>
      <c r="C16" s="1" t="n">
        <v>-0.840315643949467</v>
      </c>
      <c r="D16" s="1" t="n">
        <v>1.436215819697</v>
      </c>
      <c r="E16" s="1" t="n">
        <v>13.0271556310862</v>
      </c>
      <c r="F16" s="189" t="s">
        <v>228</v>
      </c>
    </row>
    <row r="17" customFormat="false" ht="15" hidden="false" customHeight="false" outlineLevel="0" collapsed="false">
      <c r="A17" s="1" t="s">
        <v>231</v>
      </c>
      <c r="B17" s="1" t="n">
        <v>10.1253049746703</v>
      </c>
      <c r="C17" s="1" t="n">
        <v>-0.635719932723305</v>
      </c>
      <c r="D17" s="1" t="n">
        <v>1.11659777002539</v>
      </c>
      <c r="E17" s="1" t="n">
        <v>10.6061828119724</v>
      </c>
      <c r="F17" s="189" t="s">
        <v>230</v>
      </c>
    </row>
    <row r="18" customFormat="false" ht="15" hidden="false" customHeight="false" outlineLevel="0" collapsed="false">
      <c r="A18" s="1" t="s">
        <v>233</v>
      </c>
      <c r="B18" s="1" t="n">
        <v>8.68142131491074</v>
      </c>
      <c r="C18" s="1" t="n">
        <v>0.394677630687639</v>
      </c>
      <c r="D18" s="1" t="n">
        <v>-0.682921742188725</v>
      </c>
      <c r="E18" s="1" t="n">
        <v>8.39317720340965</v>
      </c>
      <c r="F18" s="189" t="s">
        <v>232</v>
      </c>
    </row>
    <row r="19" customFormat="false" ht="15" hidden="false" customHeight="false" outlineLevel="0" collapsed="false">
      <c r="A19" s="1" t="s">
        <v>260</v>
      </c>
      <c r="B19" s="1" t="n">
        <v>8.69482478431047</v>
      </c>
      <c r="C19" s="1" t="n">
        <v>-2.70447247807377</v>
      </c>
      <c r="D19" s="1" t="n">
        <v>-0.956584242823382</v>
      </c>
      <c r="E19" s="1" t="n">
        <v>5.03376806341332</v>
      </c>
      <c r="F19" s="189" t="s">
        <v>259</v>
      </c>
    </row>
    <row r="20" customFormat="false" ht="15" hidden="false" customHeight="false" outlineLevel="0" collapsed="false">
      <c r="A20" s="1" t="s">
        <v>229</v>
      </c>
      <c r="B20" s="1" t="n">
        <v>8.37778720494652</v>
      </c>
      <c r="C20" s="1" t="n">
        <v>-2.71063236410258</v>
      </c>
      <c r="D20" s="1" t="n">
        <v>-2.12136213533702</v>
      </c>
      <c r="E20" s="1" t="n">
        <v>3.54579270550691</v>
      </c>
      <c r="F20" s="189" t="s">
        <v>228</v>
      </c>
    </row>
    <row r="21" customFormat="false" ht="15" hidden="false" customHeight="false" outlineLevel="0" collapsed="false">
      <c r="A21" s="1" t="s">
        <v>231</v>
      </c>
      <c r="B21" s="1" t="n">
        <v>7.87612842985594</v>
      </c>
      <c r="C21" s="1" t="n">
        <v>-0.166989169126694</v>
      </c>
      <c r="D21" s="1" t="n">
        <v>-1.30735069358387</v>
      </c>
      <c r="E21" s="1" t="n">
        <v>6.40178856714537</v>
      </c>
      <c r="F21" s="189" t="s">
        <v>230</v>
      </c>
    </row>
    <row r="22" customFormat="false" ht="15" hidden="false" customHeight="false" outlineLevel="0" collapsed="false">
      <c r="A22" s="1" t="s">
        <v>233</v>
      </c>
      <c r="B22" s="1" t="n">
        <v>7.04424408256176</v>
      </c>
      <c r="C22" s="1" t="n">
        <v>2.86998068776822</v>
      </c>
      <c r="D22" s="1" t="n">
        <v>-1.33121819291954</v>
      </c>
      <c r="E22" s="1" t="n">
        <v>8.58300657741044</v>
      </c>
      <c r="F22" s="189" t="s">
        <v>232</v>
      </c>
    </row>
    <row r="23" customFormat="false" ht="15" hidden="false" customHeight="false" outlineLevel="0" collapsed="false">
      <c r="A23" s="1" t="s">
        <v>262</v>
      </c>
      <c r="B23" s="1" t="n">
        <v>5.41706288994162</v>
      </c>
      <c r="C23" s="1" t="n">
        <v>9.79480499857354</v>
      </c>
      <c r="D23" s="1" t="n">
        <v>-2.40490161178697</v>
      </c>
      <c r="E23" s="1" t="n">
        <v>12.8069662767282</v>
      </c>
      <c r="F23" s="189" t="s">
        <v>261</v>
      </c>
    </row>
    <row r="24" customFormat="false" ht="15" hidden="false" customHeight="false" outlineLevel="0" collapsed="false">
      <c r="A24" s="1" t="s">
        <v>229</v>
      </c>
      <c r="B24" s="1" t="n">
        <v>5.31575395286011</v>
      </c>
      <c r="C24" s="1" t="n">
        <v>10.8938836159327</v>
      </c>
      <c r="D24" s="1" t="n">
        <v>-3.01791653097747</v>
      </c>
      <c r="E24" s="1" t="n">
        <v>13.1917210378153</v>
      </c>
      <c r="F24" s="189" t="s">
        <v>228</v>
      </c>
    </row>
    <row r="25" customFormat="false" ht="15" hidden="false" customHeight="false" outlineLevel="0" collapsed="false">
      <c r="A25" s="1" t="s">
        <v>231</v>
      </c>
      <c r="B25" s="1" t="n">
        <v>2.24197235415507</v>
      </c>
      <c r="C25" s="1" t="n">
        <v>9.15806635598163</v>
      </c>
      <c r="D25" s="1" t="n">
        <v>-5.83441126333052</v>
      </c>
      <c r="E25" s="1" t="n">
        <v>5.56562744680618</v>
      </c>
      <c r="F25" s="189" t="s">
        <v>230</v>
      </c>
    </row>
    <row r="26" customFormat="false" ht="15" hidden="false" customHeight="false" outlineLevel="0" collapsed="false">
      <c r="A26" s="1" t="s">
        <v>233</v>
      </c>
      <c r="B26" s="1" t="n">
        <v>1.7014265870762</v>
      </c>
      <c r="C26" s="1" t="n">
        <v>6.13611447481623</v>
      </c>
      <c r="D26" s="1" t="n">
        <v>-4.60105178681633</v>
      </c>
      <c r="E26" s="1" t="n">
        <v>3.2364892750761</v>
      </c>
      <c r="F26" s="189" t="s">
        <v>232</v>
      </c>
    </row>
    <row r="27" customFormat="false" ht="15" hidden="false" customHeight="false" outlineLevel="0" collapsed="false">
      <c r="A27" s="1" t="s">
        <v>264</v>
      </c>
      <c r="B27" s="1" t="n">
        <v>1.53928461190398</v>
      </c>
      <c r="C27" s="1" t="n">
        <v>-0.132539559116921</v>
      </c>
      <c r="D27" s="1" t="n">
        <v>-3.54671699035045</v>
      </c>
      <c r="E27" s="1" t="n">
        <v>-2.13997193756339</v>
      </c>
      <c r="F27" s="189" t="s">
        <v>263</v>
      </c>
    </row>
    <row r="28" customFormat="false" ht="15" hidden="false" customHeight="false" outlineLevel="0" collapsed="false">
      <c r="A28" s="1" t="s">
        <v>229</v>
      </c>
      <c r="B28" s="1" t="n">
        <v>0.328892771236824</v>
      </c>
      <c r="C28" s="1" t="n">
        <v>-1.94734544723379</v>
      </c>
      <c r="D28" s="1" t="n">
        <v>-1.94047539548345</v>
      </c>
      <c r="E28" s="1" t="n">
        <v>-3.55892807148041</v>
      </c>
      <c r="F28" s="189" t="s">
        <v>228</v>
      </c>
    </row>
    <row r="29" customFormat="false" ht="15" hidden="false" customHeight="false" outlineLevel="0" collapsed="false">
      <c r="A29" s="1" t="s">
        <v>231</v>
      </c>
      <c r="B29" s="1" t="n">
        <v>2.97144905047236</v>
      </c>
      <c r="C29" s="1" t="n">
        <v>-2.91006561986238</v>
      </c>
      <c r="D29" s="1" t="n">
        <v>0.40064966273421</v>
      </c>
      <c r="E29" s="1" t="n">
        <v>0.462033093344189</v>
      </c>
      <c r="F29" s="189" t="s">
        <v>230</v>
      </c>
    </row>
    <row r="30" customFormat="false" ht="15" hidden="false" customHeight="false" outlineLevel="0" collapsed="false">
      <c r="A30" s="1" t="s">
        <v>233</v>
      </c>
      <c r="B30" s="1" t="n">
        <v>2.86523753771482</v>
      </c>
      <c r="C30" s="1" t="n">
        <v>-2.21022512846845</v>
      </c>
      <c r="D30" s="1" t="n">
        <v>-0.167307136653704</v>
      </c>
      <c r="E30" s="1" t="n">
        <v>0.487705272592663</v>
      </c>
      <c r="F30" s="189" t="s">
        <v>232</v>
      </c>
    </row>
    <row r="31" customFormat="false" ht="15" hidden="false" customHeight="false" outlineLevel="0" collapsed="false">
      <c r="A31" s="1" t="s">
        <v>266</v>
      </c>
      <c r="B31" s="1" t="n">
        <v>3.67392388492667</v>
      </c>
      <c r="C31" s="1" t="n">
        <v>-2.66840466067555</v>
      </c>
      <c r="D31" s="1" t="n">
        <v>0.736250349269781</v>
      </c>
      <c r="E31" s="1" t="n">
        <v>1.7417695735209</v>
      </c>
      <c r="F31" s="191" t="s">
        <v>265</v>
      </c>
    </row>
    <row r="32" customFormat="false" ht="15" hidden="false" customHeight="false" outlineLevel="0" collapsed="false">
      <c r="A32" s="1" t="s">
        <v>229</v>
      </c>
      <c r="B32" s="1" t="n">
        <v>4.69684503401993</v>
      </c>
      <c r="C32" s="1" t="n">
        <v>-1.8434800694951</v>
      </c>
      <c r="D32" s="1" t="n">
        <v>0.716283453632613</v>
      </c>
      <c r="E32" s="1" t="n">
        <v>3.56964841815744</v>
      </c>
      <c r="F32" s="191" t="s">
        <v>228</v>
      </c>
    </row>
    <row r="33" customFormat="false" ht="15" hidden="false" customHeight="false" outlineLevel="0" collapsed="false">
      <c r="A33" s="1" t="s">
        <v>231</v>
      </c>
      <c r="B33" s="1" t="n">
        <v>4.5100273752756</v>
      </c>
      <c r="C33" s="1" t="n">
        <v>-0.363194466186883</v>
      </c>
      <c r="D33" s="1" t="n">
        <v>1.03473601745424</v>
      </c>
      <c r="E33" s="1" t="n">
        <v>5.18156892654295</v>
      </c>
      <c r="F33" s="189" t="s">
        <v>230</v>
      </c>
    </row>
    <row r="34" customFormat="false" ht="15" hidden="false" customHeight="false" outlineLevel="0" collapsed="false">
      <c r="A34" s="1" t="s">
        <v>233</v>
      </c>
      <c r="B34" s="1" t="n">
        <v>4.62136700839513</v>
      </c>
      <c r="C34" s="1" t="n">
        <v>-2.02693902915966</v>
      </c>
      <c r="D34" s="1" t="n">
        <v>1.64313562759482</v>
      </c>
      <c r="E34" s="1" t="n">
        <v>4.23756360683028</v>
      </c>
      <c r="F34" s="189" t="s">
        <v>232</v>
      </c>
    </row>
    <row r="35" customFormat="false" ht="15" hidden="false" customHeight="false" outlineLevel="0" collapsed="false">
      <c r="A35" s="1" t="s">
        <v>268</v>
      </c>
      <c r="B35" s="1" t="n">
        <v>5.54340964963073</v>
      </c>
      <c r="C35" s="1" t="n">
        <v>1.10533195617022</v>
      </c>
      <c r="D35" s="1" t="n">
        <v>0.646872803626934</v>
      </c>
      <c r="E35" s="1" t="n">
        <v>7.29561440942788</v>
      </c>
      <c r="F35" s="191" t="s">
        <v>267</v>
      </c>
    </row>
    <row r="36" customFormat="false" ht="15" hidden="false" customHeight="false" outlineLevel="0" collapsed="false">
      <c r="A36" s="1" t="s">
        <v>229</v>
      </c>
      <c r="B36" s="1" t="n">
        <v>4.62609644399474</v>
      </c>
      <c r="C36" s="1" t="n">
        <v>1.77313388947593</v>
      </c>
      <c r="D36" s="1" t="n">
        <v>1.19260691392675</v>
      </c>
      <c r="E36" s="1" t="n">
        <v>7.59183724739742</v>
      </c>
      <c r="F36" s="191" t="s">
        <v>228</v>
      </c>
    </row>
    <row r="37" customFormat="false" ht="15" hidden="false" customHeight="false" outlineLevel="0" collapsed="false">
      <c r="A37" s="1" t="s">
        <v>231</v>
      </c>
      <c r="B37" s="1" t="n">
        <v>4.57138142412492</v>
      </c>
      <c r="C37" s="1" t="n">
        <v>1.37536152477846</v>
      </c>
      <c r="D37" s="1" t="n">
        <v>0.981353590185208</v>
      </c>
      <c r="E37" s="1" t="n">
        <v>6.92809653908859</v>
      </c>
      <c r="F37" s="191" t="s">
        <v>230</v>
      </c>
    </row>
    <row r="38" customFormat="false" ht="15" hidden="false" customHeight="false" outlineLevel="0" collapsed="false">
      <c r="A38" s="1" t="s">
        <v>233</v>
      </c>
      <c r="B38" s="1" t="n">
        <v>4.6340769753724</v>
      </c>
      <c r="C38" s="1" t="n">
        <v>3.00539533542577</v>
      </c>
      <c r="D38" s="1" t="n">
        <v>0.132306673724329</v>
      </c>
      <c r="E38" s="1" t="n">
        <v>7.7717789845225</v>
      </c>
      <c r="F38" s="191" t="s">
        <v>232</v>
      </c>
    </row>
    <row r="39" customFormat="false" ht="15" hidden="false" customHeight="false" outlineLevel="0" collapsed="false">
      <c r="A39" s="1" t="s">
        <v>751</v>
      </c>
      <c r="B39" s="1" t="n">
        <v>2.64358546142158</v>
      </c>
      <c r="C39" s="1" t="n">
        <v>0.87110790954965</v>
      </c>
      <c r="D39" s="1" t="n">
        <v>-0.0302947350901945</v>
      </c>
      <c r="E39" s="1" t="n">
        <v>3.48439863588104</v>
      </c>
      <c r="F39" s="191" t="s">
        <v>269</v>
      </c>
    </row>
    <row r="40" customFormat="false" ht="15" hidden="false" customHeight="false" outlineLevel="0" collapsed="false">
      <c r="A40" s="1" t="s">
        <v>229</v>
      </c>
      <c r="B40" s="1" t="n">
        <v>3.30816450340252</v>
      </c>
      <c r="C40" s="1" t="n">
        <v>-0.282680473439129</v>
      </c>
      <c r="D40" s="1" t="n">
        <v>-0.292193311313255</v>
      </c>
      <c r="E40" s="1" t="n">
        <v>2.73329071865014</v>
      </c>
      <c r="F40" s="186" t="s">
        <v>228</v>
      </c>
    </row>
    <row r="41" customFormat="false" ht="15" hidden="false" customHeight="false" outlineLevel="0" collapsed="false">
      <c r="A41" s="1" t="s">
        <v>231</v>
      </c>
      <c r="B41" s="1" t="n">
        <v>3.38387708593453</v>
      </c>
      <c r="C41" s="1" t="n">
        <v>0.0855370586334203</v>
      </c>
      <c r="D41" s="1" t="n">
        <v>0.723514636416581</v>
      </c>
      <c r="E41" s="1" t="n">
        <v>4.19292878098453</v>
      </c>
      <c r="F41" s="191"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34" width="16.7"/>
    <col collapsed="false" customWidth="false" hidden="false" outlineLevel="0" max="11" min="2" style="34" width="9.13"/>
    <col collapsed="false" customWidth="true" hidden="false" outlineLevel="0" max="12" min="12" style="34" width="9.42"/>
    <col collapsed="false" customWidth="false" hidden="false" outlineLevel="0" max="15" min="13" style="34" width="9.13"/>
    <col collapsed="false" customWidth="true" hidden="false" outlineLevel="0" max="17" min="16" style="34" width="10.42"/>
    <col collapsed="false" customWidth="false" hidden="false" outlineLevel="0" max="257" min="18" style="34" width="9.13"/>
  </cols>
  <sheetData>
    <row r="1" customFormat="false" ht="15" hidden="false" customHeight="false" outlineLevel="0" collapsed="false">
      <c r="A1" s="35"/>
      <c r="B1" s="36"/>
      <c r="C1" s="37"/>
      <c r="D1" s="37"/>
      <c r="E1" s="37"/>
      <c r="F1" s="37"/>
      <c r="G1" s="37"/>
      <c r="H1" s="37"/>
      <c r="I1" s="37"/>
      <c r="J1" s="37"/>
      <c r="K1" s="37"/>
    </row>
    <row r="2" customFormat="false" ht="15" hidden="false" customHeight="false" outlineLevel="0" collapsed="false">
      <c r="A2" s="38" t="s">
        <v>63</v>
      </c>
      <c r="B2" s="39" t="s">
        <v>112</v>
      </c>
      <c r="C2" s="37"/>
      <c r="D2" s="37"/>
      <c r="E2" s="37"/>
      <c r="F2" s="37"/>
      <c r="G2" s="37"/>
      <c r="H2" s="37"/>
      <c r="I2" s="37"/>
      <c r="J2" s="37"/>
      <c r="K2" s="37"/>
    </row>
    <row r="3" customFormat="false" ht="15" hidden="false" customHeight="false" outlineLevel="0" collapsed="false">
      <c r="A3" s="38" t="s">
        <v>65</v>
      </c>
      <c r="B3" s="39" t="s">
        <v>113</v>
      </c>
      <c r="C3" s="37"/>
      <c r="D3" s="37"/>
      <c r="E3" s="37"/>
      <c r="F3" s="37"/>
      <c r="G3" s="37"/>
      <c r="H3" s="37"/>
      <c r="I3" s="37"/>
      <c r="J3" s="37"/>
      <c r="K3" s="37"/>
    </row>
    <row r="5" customFormat="false" ht="15" hidden="false" customHeight="false" outlineLevel="0" collapsed="false">
      <c r="F5" s="34" t="s">
        <v>114</v>
      </c>
      <c r="G5" s="34" t="s">
        <v>115</v>
      </c>
      <c r="H5" s="34" t="s">
        <v>116</v>
      </c>
      <c r="I5" s="34" t="s">
        <v>117</v>
      </c>
      <c r="L5" s="34" t="s">
        <v>114</v>
      </c>
      <c r="M5" s="34" t="s">
        <v>115</v>
      </c>
      <c r="N5" s="34" t="s">
        <v>116</v>
      </c>
      <c r="O5" s="34" t="s">
        <v>117</v>
      </c>
      <c r="R5" s="34" t="s">
        <v>114</v>
      </c>
      <c r="S5" s="34" t="s">
        <v>115</v>
      </c>
      <c r="T5" s="34" t="s">
        <v>116</v>
      </c>
      <c r="U5" s="34" t="s">
        <v>117</v>
      </c>
      <c r="X5" s="34" t="s">
        <v>114</v>
      </c>
      <c r="Y5" s="34" t="s">
        <v>115</v>
      </c>
      <c r="Z5" s="34" t="s">
        <v>116</v>
      </c>
      <c r="AA5" s="34" t="s">
        <v>117</v>
      </c>
    </row>
    <row r="6" customFormat="false" ht="15" hidden="false" customHeight="false" outlineLevel="0" collapsed="false">
      <c r="C6" s="34" t="s">
        <v>118</v>
      </c>
      <c r="F6" s="34" t="n">
        <v>-0.3</v>
      </c>
      <c r="G6" s="34" t="n">
        <v>-1.4</v>
      </c>
      <c r="H6" s="34" t="n">
        <v>0.5</v>
      </c>
      <c r="I6" s="34" t="n">
        <v>-0.1</v>
      </c>
      <c r="K6" s="34" t="s">
        <v>119</v>
      </c>
      <c r="L6" s="34" t="n">
        <v>0</v>
      </c>
      <c r="M6" s="34" t="n">
        <v>0.2</v>
      </c>
      <c r="N6" s="34" t="n">
        <v>0.3</v>
      </c>
      <c r="O6" s="34" t="n">
        <v>0.2</v>
      </c>
      <c r="Q6" s="34" t="s">
        <v>120</v>
      </c>
      <c r="R6" s="34" t="n">
        <v>0.2</v>
      </c>
      <c r="S6" s="34" t="n">
        <v>0.3</v>
      </c>
      <c r="T6" s="34" t="n">
        <v>0.5</v>
      </c>
      <c r="U6" s="34" t="n">
        <v>0.6</v>
      </c>
      <c r="W6" s="34" t="s">
        <v>121</v>
      </c>
      <c r="X6" s="34" t="n">
        <v>1.1</v>
      </c>
      <c r="Y6" s="34" t="n">
        <v>0.6</v>
      </c>
      <c r="Z6" s="34" t="n">
        <v>0.8</v>
      </c>
      <c r="AA6" s="34" t="n">
        <v>1.6</v>
      </c>
    </row>
    <row r="8" customFormat="false" ht="15" hidden="false" customHeight="false" outlineLevel="0" collapsed="false">
      <c r="F8" s="34" t="s">
        <v>98</v>
      </c>
      <c r="G8" s="34" t="s">
        <v>99</v>
      </c>
      <c r="H8" s="34" t="s">
        <v>100</v>
      </c>
      <c r="I8" s="34" t="s">
        <v>101</v>
      </c>
      <c r="L8" s="34" t="s">
        <v>98</v>
      </c>
      <c r="M8" s="34" t="s">
        <v>99</v>
      </c>
      <c r="N8" s="34" t="s">
        <v>100</v>
      </c>
      <c r="O8" s="34" t="s">
        <v>101</v>
      </c>
      <c r="R8" s="34" t="s">
        <v>98</v>
      </c>
      <c r="S8" s="34" t="s">
        <v>99</v>
      </c>
      <c r="T8" s="34" t="s">
        <v>100</v>
      </c>
      <c r="U8" s="34" t="s">
        <v>101</v>
      </c>
      <c r="X8" s="34" t="s">
        <v>98</v>
      </c>
      <c r="Y8" s="34" t="s">
        <v>99</v>
      </c>
      <c r="Z8" s="34" t="s">
        <v>100</v>
      </c>
      <c r="AA8" s="34" t="s">
        <v>101</v>
      </c>
    </row>
    <row r="9" customFormat="false" ht="15" hidden="false" customHeight="false" outlineLevel="0" collapsed="false">
      <c r="C9" s="34" t="s">
        <v>118</v>
      </c>
      <c r="F9" s="34" t="n">
        <v>-0.3</v>
      </c>
      <c r="G9" s="34" t="n">
        <v>-1.4</v>
      </c>
      <c r="H9" s="34" t="n">
        <v>0.5</v>
      </c>
      <c r="I9" s="34" t="n">
        <v>-0.1</v>
      </c>
      <c r="K9" s="34" t="s">
        <v>119</v>
      </c>
      <c r="L9" s="34" t="n">
        <v>0</v>
      </c>
      <c r="M9" s="34" t="n">
        <v>0.2</v>
      </c>
      <c r="N9" s="34" t="n">
        <v>0.3</v>
      </c>
      <c r="O9" s="34" t="n">
        <v>0.2</v>
      </c>
      <c r="Q9" s="34" t="s">
        <v>120</v>
      </c>
      <c r="R9" s="34" t="n">
        <v>0.2</v>
      </c>
      <c r="S9" s="34" t="n">
        <v>0.3</v>
      </c>
      <c r="T9" s="34" t="n">
        <v>0.5</v>
      </c>
      <c r="U9" s="34" t="n">
        <v>0.6</v>
      </c>
      <c r="W9" s="34" t="s">
        <v>121</v>
      </c>
      <c r="X9" s="34" t="n">
        <v>1.1</v>
      </c>
      <c r="Y9" s="34" t="n">
        <v>0.6</v>
      </c>
      <c r="Z9" s="34" t="n">
        <v>0.8</v>
      </c>
      <c r="AA9" s="34"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291" width="13.56"/>
    <col collapsed="false" customWidth="true" hidden="false" outlineLevel="0" max="2" min="2" style="291" width="10.13"/>
    <col collapsed="false" customWidth="true" hidden="false" outlineLevel="0" max="3" min="3" style="291" width="21.28"/>
    <col collapsed="false" customWidth="true" hidden="false" outlineLevel="0" max="4" min="4" style="291" width="11.56"/>
    <col collapsed="false" customWidth="true" hidden="false" outlineLevel="0" max="5" min="5" style="291" width="21.56"/>
    <col collapsed="false" customWidth="true" hidden="false" outlineLevel="0" max="6" min="6" style="291" width="11.56"/>
    <col collapsed="false" customWidth="false" hidden="false" outlineLevel="0" max="257" min="7" style="291" width="9.13"/>
  </cols>
  <sheetData>
    <row r="1" customFormat="false" ht="15" hidden="false" customHeight="false" outlineLevel="0" collapsed="false">
      <c r="B1" s="119"/>
    </row>
    <row r="2" customFormat="false" ht="15" hidden="false" customHeight="false" outlineLevel="0" collapsed="false">
      <c r="A2" s="291" t="s">
        <v>63</v>
      </c>
      <c r="B2" s="291" t="s">
        <v>752</v>
      </c>
    </row>
    <row r="3" customFormat="false" ht="15" hidden="false" customHeight="false" outlineLevel="0" collapsed="false">
      <c r="A3" s="291" t="s">
        <v>181</v>
      </c>
      <c r="B3" s="1" t="s">
        <v>753</v>
      </c>
    </row>
    <row r="4" customFormat="false" ht="15" hidden="false" customHeight="false" outlineLevel="0" collapsed="false">
      <c r="A4" s="291" t="s">
        <v>67</v>
      </c>
      <c r="B4" s="291" t="s">
        <v>754</v>
      </c>
    </row>
    <row r="5" customFormat="false" ht="15" hidden="false" customHeight="false" outlineLevel="0" collapsed="false">
      <c r="B5" s="304" t="s">
        <v>755</v>
      </c>
    </row>
    <row r="6" customFormat="false" ht="15" hidden="false" customHeight="false" outlineLevel="0" collapsed="false">
      <c r="A6" s="291" t="s">
        <v>68</v>
      </c>
      <c r="B6" s="291" t="s">
        <v>183</v>
      </c>
      <c r="D6" s="291" t="s">
        <v>184</v>
      </c>
    </row>
    <row r="7" customFormat="false" ht="15" hidden="false" customHeight="false" outlineLevel="0" collapsed="false">
      <c r="B7" s="291" t="s">
        <v>756</v>
      </c>
      <c r="D7" s="291" t="s">
        <v>756</v>
      </c>
    </row>
    <row r="8" customFormat="false" ht="15" hidden="false" customHeight="false" outlineLevel="0" collapsed="false">
      <c r="B8" s="291" t="s">
        <v>756</v>
      </c>
      <c r="D8" s="291" t="s">
        <v>756</v>
      </c>
    </row>
    <row r="10" customFormat="false" ht="15" hidden="false" customHeight="false" outlineLevel="0" collapsed="false">
      <c r="B10" s="307" t="s">
        <v>757</v>
      </c>
      <c r="C10" s="307" t="s">
        <v>758</v>
      </c>
      <c r="D10" s="307" t="s">
        <v>759</v>
      </c>
      <c r="E10" s="307" t="s">
        <v>216</v>
      </c>
    </row>
    <row r="11" customFormat="false" ht="15" hidden="false" customHeight="false" outlineLevel="0" collapsed="false">
      <c r="B11" s="307" t="s">
        <v>760</v>
      </c>
      <c r="C11" s="307" t="s">
        <v>761</v>
      </c>
      <c r="D11" s="307" t="s">
        <v>762</v>
      </c>
      <c r="E11" s="307" t="s">
        <v>219</v>
      </c>
    </row>
    <row r="12" customFormat="false" ht="15" hidden="false" customHeight="false" outlineLevel="0" collapsed="false">
      <c r="A12" s="308" t="n">
        <v>35065</v>
      </c>
      <c r="B12" s="309" t="n">
        <v>0.602785176885623</v>
      </c>
      <c r="C12" s="309" t="n">
        <v>0.66472771126193</v>
      </c>
      <c r="D12" s="309" t="n">
        <v>0.544015611045316</v>
      </c>
      <c r="E12" s="309" t="n">
        <v>0.57220147194101</v>
      </c>
    </row>
    <row r="13" customFormat="false" ht="15" hidden="false" customHeight="false" outlineLevel="0" collapsed="false">
      <c r="A13" s="308" t="n">
        <v>35096</v>
      </c>
      <c r="B13" s="309" t="n">
        <v>0.618675825424309</v>
      </c>
      <c r="C13" s="309" t="n">
        <v>0.739541610010637</v>
      </c>
      <c r="D13" s="309" t="n">
        <v>0.540815526391334</v>
      </c>
      <c r="E13" s="309" t="n">
        <v>0.582513363294469</v>
      </c>
    </row>
    <row r="14" customFormat="false" ht="15" hidden="false" customHeight="false" outlineLevel="0" collapsed="false">
      <c r="A14" s="308" t="n">
        <v>35125</v>
      </c>
      <c r="B14" s="309" t="n">
        <v>0.619763729734222</v>
      </c>
      <c r="C14" s="309" t="n">
        <v>0.724562325740521</v>
      </c>
      <c r="D14" s="309" t="n">
        <v>0.549337007537476</v>
      </c>
      <c r="E14" s="309" t="n">
        <v>0.586545511413125</v>
      </c>
    </row>
    <row r="15" customFormat="false" ht="15" hidden="false" customHeight="false" outlineLevel="0" collapsed="false">
      <c r="A15" s="308" t="n">
        <v>35156</v>
      </c>
      <c r="B15" s="309" t="n">
        <v>0.624239366131806</v>
      </c>
      <c r="C15" s="309" t="n">
        <v>0.774490539174393</v>
      </c>
      <c r="D15" s="309" t="n">
        <v>0.55526387479011</v>
      </c>
      <c r="E15" s="309" t="n">
        <v>0.597050800232543</v>
      </c>
    </row>
    <row r="16" customFormat="false" ht="15" hidden="false" customHeight="false" outlineLevel="0" collapsed="false">
      <c r="A16" s="308" t="n">
        <v>35186</v>
      </c>
      <c r="B16" s="309" t="n">
        <v>0.57705904025684</v>
      </c>
      <c r="C16" s="309" t="n">
        <v>0.75382974975574</v>
      </c>
      <c r="D16" s="309" t="n">
        <v>0.54763887586247</v>
      </c>
      <c r="E16" s="309" t="n">
        <v>0.578112698387264</v>
      </c>
    </row>
    <row r="17" customFormat="false" ht="15" hidden="false" customHeight="false" outlineLevel="0" collapsed="false">
      <c r="A17" s="308" t="n">
        <v>35217</v>
      </c>
      <c r="B17" s="309" t="n">
        <v>0.537138643015569</v>
      </c>
      <c r="C17" s="309" t="n">
        <v>0.810426456020451</v>
      </c>
      <c r="D17" s="309" t="n">
        <v>0.544755215240424</v>
      </c>
      <c r="E17" s="309" t="n">
        <v>0.572684081571738</v>
      </c>
    </row>
    <row r="18" customFormat="false" ht="15" hidden="false" customHeight="false" outlineLevel="0" collapsed="false">
      <c r="A18" s="308" t="n">
        <v>35247</v>
      </c>
      <c r="B18" s="309" t="n">
        <v>0.530861981635256</v>
      </c>
      <c r="C18" s="309" t="n">
        <v>0.832307209366358</v>
      </c>
      <c r="D18" s="309" t="n">
        <v>0.560863798707611</v>
      </c>
      <c r="E18" s="309" t="n">
        <v>0.583866540180461</v>
      </c>
    </row>
    <row r="19" customFormat="false" ht="15" hidden="false" customHeight="false" outlineLevel="0" collapsed="false">
      <c r="A19" s="308" t="n">
        <v>35278</v>
      </c>
      <c r="B19" s="309" t="n">
        <v>0.528687570936844</v>
      </c>
      <c r="C19" s="309" t="n">
        <v>0.860680574311828</v>
      </c>
      <c r="D19" s="309" t="n">
        <v>0.58524933461444</v>
      </c>
      <c r="E19" s="309" t="n">
        <v>0.602086093285223</v>
      </c>
    </row>
    <row r="20" customFormat="false" ht="15" hidden="false" customHeight="false" outlineLevel="0" collapsed="false">
      <c r="A20" s="308" t="n">
        <v>35309</v>
      </c>
      <c r="B20" s="309" t="n">
        <v>0.581702858937865</v>
      </c>
      <c r="C20" s="309" t="n">
        <v>0.907636771222251</v>
      </c>
      <c r="D20" s="309" t="n">
        <v>0.603159271017076</v>
      </c>
      <c r="E20" s="309" t="n">
        <v>0.631998455509974</v>
      </c>
    </row>
    <row r="21" customFormat="false" ht="15" hidden="false" customHeight="false" outlineLevel="0" collapsed="false">
      <c r="A21" s="308" t="n">
        <v>35339</v>
      </c>
      <c r="B21" s="309" t="n">
        <v>0.588703227496607</v>
      </c>
      <c r="C21" s="309" t="n">
        <v>0.941731048669433</v>
      </c>
      <c r="D21" s="309" t="n">
        <v>0.604055976742406</v>
      </c>
      <c r="E21" s="309" t="n">
        <v>0.638141940916193</v>
      </c>
    </row>
    <row r="22" customFormat="false" ht="15" hidden="false" customHeight="false" outlineLevel="0" collapsed="false">
      <c r="A22" s="308" t="n">
        <v>35370</v>
      </c>
      <c r="B22" s="309" t="n">
        <v>0.551669107376973</v>
      </c>
      <c r="C22" s="309" t="n">
        <v>0.942491406149062</v>
      </c>
      <c r="D22" s="309" t="n">
        <v>0.607144474570704</v>
      </c>
      <c r="E22" s="309" t="n">
        <v>0.630978164662029</v>
      </c>
    </row>
    <row r="23" customFormat="false" ht="15" hidden="false" customHeight="false" outlineLevel="0" collapsed="false">
      <c r="A23" s="308" t="n">
        <v>35400</v>
      </c>
      <c r="B23" s="309" t="n">
        <v>0.527225713466725</v>
      </c>
      <c r="C23" s="309" t="n">
        <v>0.932810224600678</v>
      </c>
      <c r="D23" s="309" t="n">
        <v>0.607662532193372</v>
      </c>
      <c r="E23" s="309" t="n">
        <v>0.624135574763369</v>
      </c>
    </row>
    <row r="24" customFormat="false" ht="15" hidden="false" customHeight="false" outlineLevel="0" collapsed="false">
      <c r="A24" s="308" t="n">
        <v>35431</v>
      </c>
      <c r="B24" s="309" t="n">
        <v>0.503073158622052</v>
      </c>
      <c r="C24" s="309" t="n">
        <v>0.98591484272466</v>
      </c>
      <c r="D24" s="309" t="n">
        <v>0.653790187111738</v>
      </c>
      <c r="E24" s="309" t="n">
        <v>0.653546067016888</v>
      </c>
    </row>
    <row r="25" customFormat="false" ht="15" hidden="false" customHeight="false" outlineLevel="0" collapsed="false">
      <c r="A25" s="308" t="n">
        <v>35462</v>
      </c>
      <c r="B25" s="309" t="n">
        <v>0.49312854242393</v>
      </c>
      <c r="C25" s="309" t="n">
        <v>0.913200556726253</v>
      </c>
      <c r="D25" s="309" t="n">
        <v>0.67859995552428</v>
      </c>
      <c r="E25" s="309" t="n">
        <v>0.658753174526911</v>
      </c>
    </row>
    <row r="26" customFormat="false" ht="15" hidden="false" customHeight="false" outlineLevel="0" collapsed="false">
      <c r="A26" s="308" t="n">
        <v>35490</v>
      </c>
      <c r="B26" s="309" t="n">
        <v>0.483648984607788</v>
      </c>
      <c r="C26" s="309" t="n">
        <v>0.916991800057813</v>
      </c>
      <c r="D26" s="309" t="n">
        <v>0.687524921197065</v>
      </c>
      <c r="E26" s="309" t="n">
        <v>0.662518906972923</v>
      </c>
    </row>
    <row r="27" customFormat="false" ht="15" hidden="false" customHeight="false" outlineLevel="0" collapsed="false">
      <c r="A27" s="308" t="n">
        <v>35521</v>
      </c>
      <c r="B27" s="309" t="n">
        <v>0.497848680546964</v>
      </c>
      <c r="C27" s="309" t="n">
        <v>0.903196623738079</v>
      </c>
      <c r="D27" s="309" t="n">
        <v>0.69382514837574</v>
      </c>
      <c r="E27" s="309" t="n">
        <v>0.668530174065743</v>
      </c>
    </row>
    <row r="28" customFormat="false" ht="15" hidden="false" customHeight="false" outlineLevel="0" collapsed="false">
      <c r="A28" s="308" t="n">
        <v>35551</v>
      </c>
      <c r="B28" s="309" t="n">
        <v>0.557942318516731</v>
      </c>
      <c r="C28" s="309" t="n">
        <v>0.921524323645203</v>
      </c>
      <c r="D28" s="309" t="n">
        <v>0.698487774514119</v>
      </c>
      <c r="E28" s="309" t="n">
        <v>0.68852974307553</v>
      </c>
    </row>
    <row r="29" customFormat="false" ht="15" hidden="false" customHeight="false" outlineLevel="0" collapsed="false">
      <c r="A29" s="308" t="n">
        <v>35582</v>
      </c>
      <c r="B29" s="309" t="n">
        <v>0.665582299426277</v>
      </c>
      <c r="C29" s="309" t="n">
        <v>0.928457941071738</v>
      </c>
      <c r="D29" s="309" t="n">
        <v>0.710507881424657</v>
      </c>
      <c r="E29" s="309" t="n">
        <v>0.723789058801048</v>
      </c>
    </row>
    <row r="30" customFormat="false" ht="15" hidden="false" customHeight="false" outlineLevel="0" collapsed="false">
      <c r="A30" s="308" t="n">
        <v>35612</v>
      </c>
      <c r="B30" s="309" t="n">
        <v>0.703934011664819</v>
      </c>
      <c r="C30" s="309" t="n">
        <v>0.834938934710038</v>
      </c>
      <c r="D30" s="309" t="n">
        <v>0.719904555877272</v>
      </c>
      <c r="E30" s="309" t="n">
        <v>0.728842024751606</v>
      </c>
    </row>
    <row r="31" customFormat="false" ht="15" hidden="false" customHeight="false" outlineLevel="0" collapsed="false">
      <c r="A31" s="308" t="n">
        <v>35643</v>
      </c>
      <c r="B31" s="309" t="n">
        <v>0.747104345473003</v>
      </c>
      <c r="C31" s="309" t="n">
        <v>0.808597871776719</v>
      </c>
      <c r="D31" s="309" t="n">
        <v>0.739964468037814</v>
      </c>
      <c r="E31" s="309" t="n">
        <v>0.749447462780539</v>
      </c>
    </row>
    <row r="32" customFormat="false" ht="15" hidden="false" customHeight="false" outlineLevel="0" collapsed="false">
      <c r="A32" s="308" t="n">
        <v>35674</v>
      </c>
      <c r="B32" s="309" t="n">
        <v>0.68420722117246</v>
      </c>
      <c r="C32" s="309" t="n">
        <v>0.821121330681109</v>
      </c>
      <c r="D32" s="309" t="n">
        <v>0.754437090364827</v>
      </c>
      <c r="E32" s="309" t="n">
        <v>0.744435473934207</v>
      </c>
    </row>
    <row r="33" customFormat="false" ht="15" hidden="false" customHeight="false" outlineLevel="0" collapsed="false">
      <c r="A33" s="308" t="n">
        <v>35704</v>
      </c>
      <c r="B33" s="309" t="n">
        <v>0.683531887511383</v>
      </c>
      <c r="C33" s="309" t="n">
        <v>0.83365515443545</v>
      </c>
      <c r="D33" s="309" t="n">
        <v>0.777577470169884</v>
      </c>
      <c r="E33" s="309" t="n">
        <v>0.760454778444075</v>
      </c>
    </row>
    <row r="34" customFormat="false" ht="15" hidden="false" customHeight="false" outlineLevel="0" collapsed="false">
      <c r="A34" s="308" t="n">
        <v>35735</v>
      </c>
      <c r="B34" s="309" t="n">
        <v>0.71809781739923</v>
      </c>
      <c r="C34" s="309" t="n">
        <v>0.846624666071508</v>
      </c>
      <c r="D34" s="309" t="n">
        <v>0.802512951284735</v>
      </c>
      <c r="E34" s="309" t="n">
        <v>0.786444976957747</v>
      </c>
    </row>
    <row r="35" customFormat="false" ht="15" hidden="false" customHeight="false" outlineLevel="0" collapsed="false">
      <c r="A35" s="308" t="n">
        <v>35765</v>
      </c>
      <c r="B35" s="309" t="n">
        <v>0.686931993696413</v>
      </c>
      <c r="C35" s="309" t="n">
        <v>0.809420762330999</v>
      </c>
      <c r="D35" s="309" t="n">
        <v>0.809491256681335</v>
      </c>
      <c r="E35" s="309" t="n">
        <v>0.778964942011143</v>
      </c>
    </row>
    <row r="36" customFormat="false" ht="15" hidden="false" customHeight="false" outlineLevel="0" collapsed="false">
      <c r="A36" s="308" t="n">
        <v>35796</v>
      </c>
      <c r="B36" s="309" t="n">
        <v>0.738358684148963</v>
      </c>
      <c r="C36" s="309" t="n">
        <v>0.793131522507295</v>
      </c>
      <c r="D36" s="309" t="n">
        <v>0.852803391083519</v>
      </c>
      <c r="E36" s="309" t="n">
        <v>0.817606554802682</v>
      </c>
    </row>
    <row r="37" customFormat="false" ht="15" hidden="false" customHeight="false" outlineLevel="0" collapsed="false">
      <c r="A37" s="308" t="n">
        <v>35827</v>
      </c>
      <c r="B37" s="309" t="n">
        <v>0.747413655476026</v>
      </c>
      <c r="C37" s="309" t="n">
        <v>0.766472368950365</v>
      </c>
      <c r="D37" s="309" t="n">
        <v>0.850648688713457</v>
      </c>
      <c r="E37" s="309" t="n">
        <v>0.815492184497217</v>
      </c>
    </row>
    <row r="38" customFormat="false" ht="15" hidden="false" customHeight="false" outlineLevel="0" collapsed="false">
      <c r="A38" s="308" t="n">
        <v>35855</v>
      </c>
      <c r="B38" s="309" t="n">
        <v>0.817985133060461</v>
      </c>
      <c r="C38" s="309" t="n">
        <v>0.791937061574351</v>
      </c>
      <c r="D38" s="309" t="n">
        <v>0.845548462405656</v>
      </c>
      <c r="E38" s="309" t="n">
        <v>0.832666275959712</v>
      </c>
    </row>
    <row r="39" customFormat="false" ht="15" hidden="false" customHeight="false" outlineLevel="0" collapsed="false">
      <c r="A39" s="308" t="n">
        <v>35886</v>
      </c>
      <c r="B39" s="309" t="n">
        <v>0.962485443791733</v>
      </c>
      <c r="C39" s="309" t="n">
        <v>0.799666743744107</v>
      </c>
      <c r="D39" s="309" t="n">
        <v>0.835963415391207</v>
      </c>
      <c r="E39" s="309" t="n">
        <v>0.863393751896694</v>
      </c>
    </row>
    <row r="40" customFormat="false" ht="15" hidden="false" customHeight="false" outlineLevel="0" collapsed="false">
      <c r="A40" s="308" t="n">
        <v>35916</v>
      </c>
      <c r="B40" s="309" t="n">
        <v>0.893092389423533</v>
      </c>
      <c r="C40" s="309" t="n">
        <v>0.810116967646209</v>
      </c>
      <c r="D40" s="309" t="n">
        <v>0.839345929502082</v>
      </c>
      <c r="E40" s="309" t="n">
        <v>0.849447923351794</v>
      </c>
    </row>
    <row r="41" customFormat="false" ht="15" hidden="false" customHeight="false" outlineLevel="0" collapsed="false">
      <c r="A41" s="308" t="n">
        <v>35947</v>
      </c>
      <c r="B41" s="309" t="n">
        <v>0.839529401910921</v>
      </c>
      <c r="C41" s="309" t="n">
        <v>0.811643576726744</v>
      </c>
      <c r="D41" s="309" t="n">
        <v>0.826780404953516</v>
      </c>
      <c r="E41" s="309" t="n">
        <v>0.828255694914048</v>
      </c>
    </row>
    <row r="42" customFormat="false" ht="15" hidden="false" customHeight="false" outlineLevel="0" collapsed="false">
      <c r="A42" s="308" t="n">
        <v>35977</v>
      </c>
      <c r="B42" s="309" t="n">
        <v>0.782027912865016</v>
      </c>
      <c r="C42" s="309" t="n">
        <v>0.746946916874911</v>
      </c>
      <c r="D42" s="309" t="n">
        <v>0.810393192530594</v>
      </c>
      <c r="E42" s="309" t="n">
        <v>0.796207205111462</v>
      </c>
    </row>
    <row r="43" customFormat="false" ht="15" hidden="false" customHeight="false" outlineLevel="0" collapsed="false">
      <c r="A43" s="308" t="n">
        <v>36008</v>
      </c>
      <c r="B43" s="309" t="n">
        <v>0.737051006839766</v>
      </c>
      <c r="C43" s="309" t="n">
        <v>0.792757061726068</v>
      </c>
      <c r="D43" s="309" t="n">
        <v>0.791554643386272</v>
      </c>
      <c r="E43" s="309" t="n">
        <v>0.778117718020682</v>
      </c>
    </row>
    <row r="44" customFormat="false" ht="15" hidden="false" customHeight="false" outlineLevel="0" collapsed="false">
      <c r="A44" s="308" t="n">
        <v>36039</v>
      </c>
      <c r="B44" s="309" t="n">
        <v>0.742158060411679</v>
      </c>
      <c r="C44" s="309" t="n">
        <v>0.736083342909777</v>
      </c>
      <c r="D44" s="309" t="n">
        <v>0.797507096062942</v>
      </c>
      <c r="E44" s="309" t="n">
        <v>0.776828959083552</v>
      </c>
    </row>
    <row r="45" customFormat="false" ht="15" hidden="false" customHeight="false" outlineLevel="0" collapsed="false">
      <c r="A45" s="308" t="n">
        <v>36069</v>
      </c>
      <c r="B45" s="309" t="n">
        <v>0.700623102941348</v>
      </c>
      <c r="C45" s="309" t="n">
        <v>0.710453950359126</v>
      </c>
      <c r="D45" s="309" t="n">
        <v>0.785609134312396</v>
      </c>
      <c r="E45" s="309" t="n">
        <v>0.756009555734541</v>
      </c>
    </row>
    <row r="46" customFormat="false" ht="15" hidden="false" customHeight="false" outlineLevel="0" collapsed="false">
      <c r="A46" s="308" t="n">
        <v>36100</v>
      </c>
      <c r="B46" s="309" t="n">
        <v>0.70635246155609</v>
      </c>
      <c r="C46" s="309" t="n">
        <v>0.710776250436418</v>
      </c>
      <c r="D46" s="309" t="n">
        <v>0.769797635846704</v>
      </c>
      <c r="E46" s="309" t="n">
        <v>0.747373185511725</v>
      </c>
    </row>
    <row r="47" customFormat="false" ht="15" hidden="false" customHeight="false" outlineLevel="0" collapsed="false">
      <c r="A47" s="308" t="n">
        <v>36130</v>
      </c>
      <c r="B47" s="309" t="n">
        <v>0.73331863011592</v>
      </c>
      <c r="C47" s="309" t="n">
        <v>0.771972976815582</v>
      </c>
      <c r="D47" s="309" t="n">
        <v>0.774524317616179</v>
      </c>
      <c r="E47" s="309" t="n">
        <v>0.763977291604369</v>
      </c>
    </row>
    <row r="48" customFormat="false" ht="15" hidden="false" customHeight="false" outlineLevel="0" collapsed="false">
      <c r="A48" s="308" t="n">
        <v>36161</v>
      </c>
      <c r="B48" s="309" t="n">
        <v>0.750015935645412</v>
      </c>
      <c r="C48" s="309" t="n">
        <v>0.754579624882681</v>
      </c>
      <c r="D48" s="309" t="n">
        <v>0.760454068734399</v>
      </c>
      <c r="E48" s="309" t="n">
        <v>0.757195384317032</v>
      </c>
    </row>
    <row r="49" customFormat="false" ht="15" hidden="false" customHeight="false" outlineLevel="0" collapsed="false">
      <c r="A49" s="308" t="n">
        <v>36192</v>
      </c>
      <c r="B49" s="309" t="n">
        <v>0.776768388053171</v>
      </c>
      <c r="C49" s="309" t="n">
        <v>0.793167919132534</v>
      </c>
      <c r="D49" s="309" t="n">
        <v>0.769677986840263</v>
      </c>
      <c r="E49" s="309" t="n">
        <v>0.77408064975792</v>
      </c>
    </row>
    <row r="50" customFormat="false" ht="15" hidden="false" customHeight="false" outlineLevel="0" collapsed="false">
      <c r="A50" s="308" t="n">
        <v>36220</v>
      </c>
      <c r="B50" s="309" t="n">
        <v>0.775555141032059</v>
      </c>
      <c r="C50" s="309" t="n">
        <v>0.778280859440322</v>
      </c>
      <c r="D50" s="309" t="n">
        <v>0.765087878447605</v>
      </c>
      <c r="E50" s="309" t="n">
        <v>0.769175428704894</v>
      </c>
    </row>
    <row r="51" customFormat="false" ht="15" hidden="false" customHeight="false" outlineLevel="0" collapsed="false">
      <c r="A51" s="308" t="n">
        <v>36251</v>
      </c>
      <c r="B51" s="309" t="n">
        <v>0.742344845479533</v>
      </c>
      <c r="C51" s="309" t="n">
        <v>0.828561494467505</v>
      </c>
      <c r="D51" s="309" t="n">
        <v>0.770489916188071</v>
      </c>
      <c r="E51" s="309" t="n">
        <v>0.770000910788133</v>
      </c>
    </row>
    <row r="52" customFormat="false" ht="15" hidden="false" customHeight="false" outlineLevel="0" collapsed="false">
      <c r="A52" s="308" t="n">
        <v>36281</v>
      </c>
      <c r="B52" s="309" t="n">
        <v>0.734787465079776</v>
      </c>
      <c r="C52" s="309" t="n">
        <v>0.855204664293965</v>
      </c>
      <c r="D52" s="309" t="n">
        <v>0.772817963433007</v>
      </c>
      <c r="E52" s="309" t="n">
        <v>0.77259712070638</v>
      </c>
    </row>
    <row r="53" customFormat="false" ht="15" hidden="false" customHeight="false" outlineLevel="0" collapsed="false">
      <c r="A53" s="308" t="n">
        <v>36312</v>
      </c>
      <c r="B53" s="309" t="n">
        <v>0.696068420359371</v>
      </c>
      <c r="C53" s="309" t="n">
        <v>0.808680835868364</v>
      </c>
      <c r="D53" s="309" t="n">
        <v>0.798940829401224</v>
      </c>
      <c r="E53" s="309" t="n">
        <v>0.774418096671995</v>
      </c>
    </row>
    <row r="54" customFormat="false" ht="15" hidden="false" customHeight="false" outlineLevel="0" collapsed="false">
      <c r="A54" s="308" t="n">
        <v>36342</v>
      </c>
      <c r="B54" s="309" t="n">
        <v>0.731646593352545</v>
      </c>
      <c r="C54" s="309" t="n">
        <v>0.849885790608793</v>
      </c>
      <c r="D54" s="309" t="n">
        <v>0.793168987250264</v>
      </c>
      <c r="E54" s="309" t="n">
        <v>0.784216623572176</v>
      </c>
    </row>
    <row r="55" customFormat="false" ht="15" hidden="false" customHeight="false" outlineLevel="0" collapsed="false">
      <c r="A55" s="308" t="n">
        <v>36373</v>
      </c>
      <c r="B55" s="309" t="n">
        <v>0.736391680151965</v>
      </c>
      <c r="C55" s="309" t="n">
        <v>0.85224531472079</v>
      </c>
      <c r="D55" s="309" t="n">
        <v>0.787659259576489</v>
      </c>
      <c r="E55" s="309" t="n">
        <v>0.782143878496306</v>
      </c>
    </row>
    <row r="56" customFormat="false" ht="15" hidden="false" customHeight="false" outlineLevel="0" collapsed="false">
      <c r="A56" s="308" t="n">
        <v>36404</v>
      </c>
      <c r="B56" s="309" t="n">
        <v>0.813881761410649</v>
      </c>
      <c r="C56" s="309" t="n">
        <v>0.855600982250539</v>
      </c>
      <c r="D56" s="309" t="n">
        <v>0.79188728284786</v>
      </c>
      <c r="E56" s="309" t="n">
        <v>0.804516903525103</v>
      </c>
    </row>
    <row r="57" customFormat="false" ht="15" hidden="false" customHeight="false" outlineLevel="0" collapsed="false">
      <c r="A57" s="308" t="n">
        <v>36434</v>
      </c>
      <c r="B57" s="309" t="n">
        <v>0.819374680252061</v>
      </c>
      <c r="C57" s="309" t="n">
        <v>0.871918549078626</v>
      </c>
      <c r="D57" s="309" t="n">
        <v>0.808993506512652</v>
      </c>
      <c r="E57" s="309" t="n">
        <v>0.818642767661454</v>
      </c>
    </row>
    <row r="58" customFormat="false" ht="15" hidden="false" customHeight="false" outlineLevel="0" collapsed="false">
      <c r="A58" s="308" t="n">
        <v>36465</v>
      </c>
      <c r="B58" s="309" t="n">
        <v>0.815015912249474</v>
      </c>
      <c r="C58" s="309" t="n">
        <v>0.890029158264487</v>
      </c>
      <c r="D58" s="309" t="n">
        <v>0.819394251833685</v>
      </c>
      <c r="E58" s="309" t="n">
        <v>0.826233800819859</v>
      </c>
    </row>
    <row r="59" customFormat="false" ht="15" hidden="false" customHeight="false" outlineLevel="0" collapsed="false">
      <c r="A59" s="308" t="n">
        <v>36495</v>
      </c>
      <c r="B59" s="309" t="n">
        <v>0.900482928653449</v>
      </c>
      <c r="C59" s="309" t="n">
        <v>0.871679271942607</v>
      </c>
      <c r="D59" s="309" t="n">
        <v>0.829937159748203</v>
      </c>
      <c r="E59" s="309" t="n">
        <v>0.852189874493154</v>
      </c>
    </row>
    <row r="60" customFormat="false" ht="15" hidden="false" customHeight="false" outlineLevel="0" collapsed="false">
      <c r="A60" s="308" t="n">
        <v>36526</v>
      </c>
      <c r="B60" s="309" t="n">
        <v>0.847572082662948</v>
      </c>
      <c r="C60" s="309" t="n">
        <v>0.828641547112018</v>
      </c>
      <c r="D60" s="309" t="n">
        <v>0.843872992820601</v>
      </c>
      <c r="E60" s="309" t="n">
        <v>0.84308414923315</v>
      </c>
    </row>
    <row r="61" customFormat="false" ht="15" hidden="false" customHeight="false" outlineLevel="0" collapsed="false">
      <c r="A61" s="308" t="n">
        <v>36557</v>
      </c>
      <c r="B61" s="309" t="n">
        <v>0.832468613728619</v>
      </c>
      <c r="C61" s="309" t="n">
        <v>0.880338816231014</v>
      </c>
      <c r="D61" s="309" t="n">
        <v>0.842530486436583</v>
      </c>
      <c r="E61" s="309" t="n">
        <v>0.84426952156035</v>
      </c>
    </row>
    <row r="62" customFormat="false" ht="15" hidden="false" customHeight="false" outlineLevel="0" collapsed="false">
      <c r="A62" s="308" t="n">
        <v>36586</v>
      </c>
      <c r="B62" s="309" t="n">
        <v>0.818641592234617</v>
      </c>
      <c r="C62" s="309" t="n">
        <v>0.903331542348816</v>
      </c>
      <c r="D62" s="309" t="n">
        <v>0.848401087395541</v>
      </c>
      <c r="E62" s="309" t="n">
        <v>0.847157438419322</v>
      </c>
    </row>
    <row r="63" customFormat="false" ht="15" hidden="false" customHeight="false" outlineLevel="0" collapsed="false">
      <c r="A63" s="308" t="n">
        <v>36617</v>
      </c>
      <c r="B63" s="309" t="n">
        <v>0.849869632015649</v>
      </c>
      <c r="C63" s="309" t="n">
        <v>0.990643657606551</v>
      </c>
      <c r="D63" s="309" t="n">
        <v>0.853910801108425</v>
      </c>
      <c r="E63" s="309" t="n">
        <v>0.868254765719648</v>
      </c>
    </row>
    <row r="64" customFormat="false" ht="15" hidden="false" customHeight="false" outlineLevel="0" collapsed="false">
      <c r="A64" s="308" t="n">
        <v>36647</v>
      </c>
      <c r="B64" s="309" t="n">
        <v>0.760037065943294</v>
      </c>
      <c r="C64" s="309" t="n">
        <v>0.958448862040658</v>
      </c>
      <c r="D64" s="309" t="n">
        <v>0.864097883615059</v>
      </c>
      <c r="E64" s="309" t="n">
        <v>0.848778039252507</v>
      </c>
    </row>
    <row r="65" customFormat="false" ht="15" hidden="false" customHeight="false" outlineLevel="0" collapsed="false">
      <c r="A65" s="308" t="n">
        <v>36678</v>
      </c>
      <c r="B65" s="309" t="n">
        <v>0.875574824417817</v>
      </c>
      <c r="C65" s="309" t="n">
        <v>0.97730222950211</v>
      </c>
      <c r="D65" s="309" t="n">
        <v>0.878164195941358</v>
      </c>
      <c r="E65" s="309" t="n">
        <v>0.888649105591186</v>
      </c>
    </row>
    <row r="66" customFormat="false" ht="15" hidden="false" customHeight="false" outlineLevel="0" collapsed="false">
      <c r="A66" s="308" t="n">
        <v>36708</v>
      </c>
      <c r="B66" s="309" t="n">
        <v>0.928827619120909</v>
      </c>
      <c r="C66" s="309" t="n">
        <v>1.05351506000063</v>
      </c>
      <c r="D66" s="309" t="n">
        <v>0.928864077035342</v>
      </c>
      <c r="E66" s="309" t="n">
        <v>0.942848885947238</v>
      </c>
    </row>
    <row r="67" customFormat="false" ht="15" hidden="false" customHeight="false" outlineLevel="0" collapsed="false">
      <c r="A67" s="308" t="n">
        <v>36739</v>
      </c>
      <c r="B67" s="309" t="n">
        <v>0.865706328816066</v>
      </c>
      <c r="C67" s="309" t="n">
        <v>1.04422689209493</v>
      </c>
      <c r="D67" s="309" t="n">
        <v>0.960857708947357</v>
      </c>
      <c r="E67" s="309" t="n">
        <v>0.94652353133542</v>
      </c>
    </row>
    <row r="68" customFormat="false" ht="15" hidden="false" customHeight="false" outlineLevel="0" collapsed="false">
      <c r="A68" s="308" t="n">
        <v>36770</v>
      </c>
      <c r="B68" s="309" t="n">
        <v>0.881114215626117</v>
      </c>
      <c r="C68" s="309" t="n">
        <v>1.07100147681327</v>
      </c>
      <c r="D68" s="309" t="n">
        <v>0.942951080875272</v>
      </c>
      <c r="E68" s="309" t="n">
        <v>0.941928645002507</v>
      </c>
    </row>
    <row r="69" customFormat="false" ht="15" hidden="false" customHeight="false" outlineLevel="0" collapsed="false">
      <c r="A69" s="308" t="n">
        <v>36800</v>
      </c>
      <c r="B69" s="309" t="n">
        <v>0.896217139743423</v>
      </c>
      <c r="C69" s="309" t="n">
        <v>1.09055129037671</v>
      </c>
      <c r="D69" s="309" t="n">
        <v>0.958718401453908</v>
      </c>
      <c r="E69" s="309" t="n">
        <v>0.957955164555679</v>
      </c>
    </row>
    <row r="70" customFormat="false" ht="15" hidden="false" customHeight="false" outlineLevel="0" collapsed="false">
      <c r="A70" s="308" t="n">
        <v>36831</v>
      </c>
      <c r="B70" s="309" t="n">
        <v>0.960064883264219</v>
      </c>
      <c r="C70" s="309" t="n">
        <v>1.10196812790549</v>
      </c>
      <c r="D70" s="309" t="n">
        <v>0.971106420228925</v>
      </c>
      <c r="E70" s="309" t="n">
        <v>0.983048105970688</v>
      </c>
    </row>
    <row r="71" customFormat="false" ht="15" hidden="false" customHeight="false" outlineLevel="0" collapsed="false">
      <c r="A71" s="308" t="n">
        <v>36861</v>
      </c>
      <c r="B71" s="309" t="n">
        <v>0.879395614422597</v>
      </c>
      <c r="C71" s="309" t="n">
        <v>1.14968579299598</v>
      </c>
      <c r="D71" s="309" t="n">
        <v>0.989732533403154</v>
      </c>
      <c r="E71" s="309" t="n">
        <v>0.980214692199172</v>
      </c>
    </row>
    <row r="72" customFormat="false" ht="15" hidden="false" customHeight="false" outlineLevel="0" collapsed="false">
      <c r="A72" s="308" t="n">
        <v>36892</v>
      </c>
      <c r="B72" s="309" t="n">
        <v>0.82898449689</v>
      </c>
      <c r="C72" s="309" t="n">
        <v>1.1789033488004</v>
      </c>
      <c r="D72" s="309" t="n">
        <v>1.03626312914037</v>
      </c>
      <c r="E72" s="309" t="n">
        <v>1.0006622555754</v>
      </c>
    </row>
    <row r="73" customFormat="false" ht="15" hidden="false" customHeight="false" outlineLevel="0" collapsed="false">
      <c r="A73" s="308" t="n">
        <v>36923</v>
      </c>
      <c r="B73" s="309" t="n">
        <v>0.781446487486672</v>
      </c>
      <c r="C73" s="309" t="n">
        <v>1.1411067305466</v>
      </c>
      <c r="D73" s="309" t="n">
        <v>1.05028766184094</v>
      </c>
      <c r="E73" s="309" t="n">
        <v>0.993539462056253</v>
      </c>
    </row>
    <row r="74" customFormat="false" ht="15" hidden="false" customHeight="false" outlineLevel="0" collapsed="false">
      <c r="A74" s="308" t="n">
        <v>36951</v>
      </c>
      <c r="B74" s="309" t="n">
        <v>0.801565274582306</v>
      </c>
      <c r="C74" s="309" t="n">
        <v>1.19988086955278</v>
      </c>
      <c r="D74" s="309" t="n">
        <v>1.06697449817826</v>
      </c>
      <c r="E74" s="309" t="n">
        <v>1.01580579852443</v>
      </c>
    </row>
    <row r="75" customFormat="false" ht="15" hidden="false" customHeight="false" outlineLevel="0" collapsed="false">
      <c r="A75" s="308" t="n">
        <v>36982</v>
      </c>
      <c r="B75" s="309" t="n">
        <v>0.825957165937215</v>
      </c>
      <c r="C75" s="309" t="n">
        <v>1.10812623145948</v>
      </c>
      <c r="D75" s="309" t="n">
        <v>1.08440695967264</v>
      </c>
      <c r="E75" s="309" t="n">
        <v>1.02271338175524</v>
      </c>
    </row>
    <row r="76" customFormat="false" ht="15" hidden="false" customHeight="false" outlineLevel="0" collapsed="false">
      <c r="A76" s="308" t="n">
        <v>37012</v>
      </c>
      <c r="B76" s="309" t="n">
        <v>0.910745843447872</v>
      </c>
      <c r="C76" s="309" t="n">
        <v>1.22166649827616</v>
      </c>
      <c r="D76" s="309" t="n">
        <v>1.14425468987783</v>
      </c>
      <c r="E76" s="309" t="n">
        <v>1.0947994094692</v>
      </c>
    </row>
    <row r="77" customFormat="false" ht="15" hidden="false" customHeight="false" outlineLevel="0" collapsed="false">
      <c r="A77" s="308" t="n">
        <v>37043</v>
      </c>
      <c r="B77" s="309" t="n">
        <v>0.975297388904247</v>
      </c>
      <c r="C77" s="309" t="n">
        <v>1.18523233409537</v>
      </c>
      <c r="D77" s="309" t="n">
        <v>1.1420272899909</v>
      </c>
      <c r="E77" s="309" t="n">
        <v>1.10536038318753</v>
      </c>
    </row>
    <row r="78" customFormat="false" ht="15" hidden="false" customHeight="false" outlineLevel="0" collapsed="false">
      <c r="A78" s="308" t="n">
        <v>37073</v>
      </c>
      <c r="B78" s="309" t="n">
        <v>0.88947495147426</v>
      </c>
      <c r="C78" s="309" t="n">
        <v>0.943685243971571</v>
      </c>
      <c r="D78" s="309" t="n">
        <v>1.1398055229694</v>
      </c>
      <c r="E78" s="309" t="n">
        <v>1.05545351760081</v>
      </c>
    </row>
    <row r="79" customFormat="false" ht="15" hidden="false" customHeight="false" outlineLevel="0" collapsed="false">
      <c r="A79" s="308" t="n">
        <v>37104</v>
      </c>
      <c r="B79" s="309" t="n">
        <v>0.90618957048179</v>
      </c>
      <c r="C79" s="309" t="n">
        <v>0.951334711283436</v>
      </c>
      <c r="D79" s="309" t="n">
        <v>1.10585543727441</v>
      </c>
      <c r="E79" s="309" t="n">
        <v>1.03878957171778</v>
      </c>
    </row>
    <row r="80" customFormat="false" ht="15" hidden="false" customHeight="false" outlineLevel="0" collapsed="false">
      <c r="A80" s="308" t="n">
        <v>37135</v>
      </c>
      <c r="B80" s="309" t="n">
        <v>0.870777246227434</v>
      </c>
      <c r="C80" s="309" t="n">
        <v>0.975154670389584</v>
      </c>
      <c r="D80" s="309" t="n">
        <v>1.09528633911403</v>
      </c>
      <c r="E80" s="309" t="n">
        <v>1.02589495058195</v>
      </c>
    </row>
    <row r="81" customFormat="false" ht="15" hidden="false" customHeight="false" outlineLevel="0" collapsed="false">
      <c r="A81" s="308" t="n">
        <v>37165</v>
      </c>
      <c r="B81" s="309" t="n">
        <v>0.8755054290132</v>
      </c>
      <c r="C81" s="309" t="n">
        <v>0.933093379072002</v>
      </c>
      <c r="D81" s="309" t="n">
        <v>1.09364117686809</v>
      </c>
      <c r="E81" s="309" t="n">
        <v>1.02129951195774</v>
      </c>
    </row>
    <row r="82" customFormat="false" ht="15" hidden="false" customHeight="false" outlineLevel="0" collapsed="false">
      <c r="A82" s="308" t="n">
        <v>37196</v>
      </c>
      <c r="B82" s="309" t="n">
        <v>0.823855188432302</v>
      </c>
      <c r="C82" s="309" t="n">
        <v>0.949531183012046</v>
      </c>
      <c r="D82" s="309" t="n">
        <v>1.06151308471025</v>
      </c>
      <c r="E82" s="309" t="n">
        <v>0.989762451358846</v>
      </c>
    </row>
    <row r="83" customFormat="false" ht="15" hidden="false" customHeight="false" outlineLevel="0" collapsed="false">
      <c r="A83" s="308" t="n">
        <v>37226</v>
      </c>
      <c r="B83" s="309" t="n">
        <v>0.802348266656804</v>
      </c>
      <c r="C83" s="309" t="n">
        <v>0.927676122574976</v>
      </c>
      <c r="D83" s="309" t="n">
        <v>1.0564310507754</v>
      </c>
      <c r="E83" s="309" t="n">
        <v>0.978707450639603</v>
      </c>
    </row>
    <row r="84" customFormat="false" ht="15" hidden="false" customHeight="false" outlineLevel="0" collapsed="false">
      <c r="A84" s="308" t="n">
        <v>37257</v>
      </c>
      <c r="B84" s="309" t="n">
        <v>0.910800618513893</v>
      </c>
      <c r="C84" s="309" t="n">
        <v>0.997488190656065</v>
      </c>
      <c r="D84" s="309" t="n">
        <v>1.08719564373156</v>
      </c>
      <c r="E84" s="309" t="n">
        <v>1.03320066829022</v>
      </c>
    </row>
    <row r="85" customFormat="false" ht="15" hidden="false" customHeight="false" outlineLevel="0" collapsed="false">
      <c r="A85" s="308" t="n">
        <v>37288</v>
      </c>
      <c r="B85" s="309" t="n">
        <v>0.920667237428725</v>
      </c>
      <c r="C85" s="309" t="n">
        <v>0.995514217657979</v>
      </c>
      <c r="D85" s="309" t="n">
        <v>1.05551553931186</v>
      </c>
      <c r="E85" s="309" t="n">
        <v>1.01520103150454</v>
      </c>
    </row>
    <row r="86" customFormat="false" ht="15" hidden="false" customHeight="false" outlineLevel="0" collapsed="false">
      <c r="A86" s="308" t="n">
        <v>37316</v>
      </c>
      <c r="B86" s="309" t="n">
        <v>0.941311815319861</v>
      </c>
      <c r="C86" s="309" t="n">
        <v>0.981574783567312</v>
      </c>
      <c r="D86" s="309" t="n">
        <v>1.05563501518899</v>
      </c>
      <c r="E86" s="309" t="n">
        <v>1.01885313211115</v>
      </c>
    </row>
    <row r="87" customFormat="false" ht="15" hidden="false" customHeight="false" outlineLevel="0" collapsed="false">
      <c r="A87" s="308" t="n">
        <v>37347</v>
      </c>
      <c r="B87" s="309" t="n">
        <v>0.966935085717924</v>
      </c>
      <c r="C87" s="309" t="n">
        <v>0.958449936815447</v>
      </c>
      <c r="D87" s="309" t="n">
        <v>1.05998485837885</v>
      </c>
      <c r="E87" s="309" t="n">
        <v>1.02541582340612</v>
      </c>
    </row>
    <row r="88" customFormat="false" ht="15" hidden="false" customHeight="false" outlineLevel="0" collapsed="false">
      <c r="A88" s="308" t="n">
        <v>37377</v>
      </c>
      <c r="B88" s="309" t="n">
        <v>0.938513733103221</v>
      </c>
      <c r="C88" s="309" t="n">
        <v>0.91848134980499</v>
      </c>
      <c r="D88" s="309" t="n">
        <v>1.03153948535273</v>
      </c>
      <c r="E88" s="309" t="n">
        <v>0.99568278318362</v>
      </c>
    </row>
    <row r="89" customFormat="false" ht="15" hidden="false" customHeight="false" outlineLevel="0" collapsed="false">
      <c r="A89" s="308" t="n">
        <v>37408</v>
      </c>
      <c r="B89" s="309" t="n">
        <v>0.90244029356912</v>
      </c>
      <c r="C89" s="309" t="n">
        <v>0.959030240463925</v>
      </c>
      <c r="D89" s="309" t="n">
        <v>1.01959636173906</v>
      </c>
      <c r="E89" s="309" t="n">
        <v>0.983623978315995</v>
      </c>
    </row>
    <row r="90" customFormat="false" ht="15" hidden="false" customHeight="false" outlineLevel="0" collapsed="false">
      <c r="A90" s="308" t="n">
        <v>37438</v>
      </c>
      <c r="B90" s="309" t="n">
        <v>0.880753650176061</v>
      </c>
      <c r="C90" s="309" t="n">
        <v>1.03491754840975</v>
      </c>
      <c r="D90" s="309" t="n">
        <v>1.01402330225724</v>
      </c>
      <c r="E90" s="309" t="n">
        <v>0.983183598000467</v>
      </c>
    </row>
    <row r="91" customFormat="false" ht="15" hidden="false" customHeight="false" outlineLevel="0" collapsed="false">
      <c r="A91" s="308" t="n">
        <v>37469</v>
      </c>
      <c r="B91" s="309" t="n">
        <v>0.903087926125678</v>
      </c>
      <c r="C91" s="309" t="n">
        <v>1.03211648508074</v>
      </c>
      <c r="D91" s="309" t="n">
        <v>1.01525241399063</v>
      </c>
      <c r="E91" s="309" t="n">
        <v>0.989215646839574</v>
      </c>
    </row>
    <row r="92" customFormat="false" ht="15" hidden="false" customHeight="false" outlineLevel="0" collapsed="false">
      <c r="A92" s="308" t="n">
        <v>37500</v>
      </c>
      <c r="B92" s="309" t="n">
        <v>0.866861121481999</v>
      </c>
      <c r="C92" s="309" t="n">
        <v>1.04410221056587</v>
      </c>
      <c r="D92" s="309" t="n">
        <v>1.03520639524856</v>
      </c>
      <c r="E92" s="309" t="n">
        <v>0.994285535226617</v>
      </c>
    </row>
    <row r="93" customFormat="false" ht="15" hidden="false" customHeight="false" outlineLevel="0" collapsed="false">
      <c r="A93" s="308" t="n">
        <v>37530</v>
      </c>
      <c r="B93" s="309" t="n">
        <v>0.894155020058982</v>
      </c>
      <c r="C93" s="309" t="n">
        <v>1.04383605792885</v>
      </c>
      <c r="D93" s="309" t="n">
        <v>1.03917913139375</v>
      </c>
      <c r="E93" s="309" t="n">
        <v>1.00358958156787</v>
      </c>
    </row>
    <row r="94" customFormat="false" ht="15" hidden="false" customHeight="false" outlineLevel="0" collapsed="false">
      <c r="A94" s="308" t="n">
        <v>37561</v>
      </c>
      <c r="B94" s="309" t="n">
        <v>0.922823586666289</v>
      </c>
      <c r="C94" s="309" t="n">
        <v>1.02718999966229</v>
      </c>
      <c r="D94" s="309" t="n">
        <v>1.03715430649569</v>
      </c>
      <c r="E94" s="309" t="n">
        <v>1.00756625142322</v>
      </c>
    </row>
    <row r="95" customFormat="false" ht="15" hidden="false" customHeight="false" outlineLevel="0" collapsed="false">
      <c r="A95" s="308" t="n">
        <v>37591</v>
      </c>
      <c r="B95" s="309" t="n">
        <v>0.953714665801683</v>
      </c>
      <c r="C95" s="309" t="n">
        <v>1.02463921019564</v>
      </c>
      <c r="D95" s="309" t="n">
        <v>1.0327366430181</v>
      </c>
      <c r="E95" s="309" t="n">
        <v>1.01215037826839</v>
      </c>
    </row>
    <row r="96" customFormat="false" ht="15" hidden="false" customHeight="false" outlineLevel="0" collapsed="false">
      <c r="A96" s="308" t="n">
        <v>37622</v>
      </c>
      <c r="B96" s="309" t="n">
        <v>1.03987137380633</v>
      </c>
      <c r="C96" s="309" t="n">
        <v>0.976086077421632</v>
      </c>
      <c r="D96" s="309" t="n">
        <v>0.973286105098603</v>
      </c>
      <c r="E96" s="309" t="n">
        <v>0.990180796273385</v>
      </c>
    </row>
    <row r="97" customFormat="false" ht="15" hidden="false" customHeight="false" outlineLevel="0" collapsed="false">
      <c r="A97" s="308" t="n">
        <v>37653</v>
      </c>
      <c r="B97" s="309" t="n">
        <v>1.06368720193995</v>
      </c>
      <c r="C97" s="309" t="n">
        <v>0.97053736185488</v>
      </c>
      <c r="D97" s="309" t="n">
        <v>1.00212263799331</v>
      </c>
      <c r="E97" s="309" t="n">
        <v>1.01390688215533</v>
      </c>
    </row>
    <row r="98" customFormat="false" ht="15" hidden="false" customHeight="false" outlineLevel="0" collapsed="false">
      <c r="A98" s="308" t="n">
        <v>37681</v>
      </c>
      <c r="B98" s="309" t="n">
        <v>1.03306619934281</v>
      </c>
      <c r="C98" s="309" t="n">
        <v>0.977282233618403</v>
      </c>
      <c r="D98" s="309" t="n">
        <v>0.989293980465015</v>
      </c>
      <c r="E98" s="309" t="n">
        <v>0.99884517817956</v>
      </c>
    </row>
    <row r="99" customFormat="false" ht="15" hidden="false" customHeight="false" outlineLevel="0" collapsed="false">
      <c r="A99" s="308" t="n">
        <v>37712</v>
      </c>
      <c r="B99" s="309" t="n">
        <v>1.00440935880305</v>
      </c>
      <c r="C99" s="309" t="n">
        <v>0.940195014076623</v>
      </c>
      <c r="D99" s="309" t="n">
        <v>0.990514338039701</v>
      </c>
      <c r="E99" s="309" t="n">
        <v>0.988325251359636</v>
      </c>
    </row>
    <row r="100" customFormat="false" ht="15" hidden="false" customHeight="false" outlineLevel="0" collapsed="false">
      <c r="A100" s="308" t="n">
        <v>37742</v>
      </c>
      <c r="B100" s="309" t="n">
        <v>1.01566883497613</v>
      </c>
      <c r="C100" s="309" t="n">
        <v>0.961961000114147</v>
      </c>
      <c r="D100" s="309" t="n">
        <v>0.944156860248892</v>
      </c>
      <c r="E100" s="309" t="n">
        <v>0.963962783425648</v>
      </c>
    </row>
    <row r="101" customFormat="false" ht="15" hidden="false" customHeight="false" outlineLevel="0" collapsed="false">
      <c r="A101" s="308" t="n">
        <v>37773</v>
      </c>
      <c r="B101" s="309" t="n">
        <v>1.10627800258708</v>
      </c>
      <c r="C101" s="309" t="n">
        <v>0.983885134589044</v>
      </c>
      <c r="D101" s="309" t="n">
        <v>0.951087693357771</v>
      </c>
      <c r="E101" s="309" t="n">
        <v>0.993413519339604</v>
      </c>
    </row>
    <row r="102" customFormat="false" ht="15" hidden="false" customHeight="false" outlineLevel="0" collapsed="false">
      <c r="A102" s="308" t="n">
        <v>37803</v>
      </c>
      <c r="B102" s="309" t="n">
        <v>1.07861116245169</v>
      </c>
      <c r="C102" s="309" t="n">
        <v>1.18310422446986</v>
      </c>
      <c r="D102" s="309" t="n">
        <v>0.94619658543131</v>
      </c>
      <c r="E102" s="309" t="n">
        <v>1.00576538222403</v>
      </c>
    </row>
    <row r="103" customFormat="false" ht="15" hidden="false" customHeight="false" outlineLevel="0" collapsed="false">
      <c r="A103" s="308" t="n">
        <v>37834</v>
      </c>
      <c r="B103" s="309" t="n">
        <v>1.07109060984972</v>
      </c>
      <c r="C103" s="309" t="n">
        <v>1.23049033660864</v>
      </c>
      <c r="D103" s="309" t="n">
        <v>0.961552925090357</v>
      </c>
      <c r="E103" s="309" t="n">
        <v>1.01902097032966</v>
      </c>
    </row>
    <row r="104" customFormat="false" ht="15" hidden="false" customHeight="false" outlineLevel="0" collapsed="false">
      <c r="A104" s="308" t="n">
        <v>37865</v>
      </c>
      <c r="B104" s="309" t="n">
        <v>1.10839905324986</v>
      </c>
      <c r="C104" s="309" t="n">
        <v>1.26527871167856</v>
      </c>
      <c r="D104" s="309" t="n">
        <v>0.962833774890901</v>
      </c>
      <c r="E104" s="309" t="n">
        <v>1.03303473472856</v>
      </c>
    </row>
    <row r="105" customFormat="false" ht="15" hidden="false" customHeight="false" outlineLevel="0" collapsed="false">
      <c r="A105" s="308" t="n">
        <v>37895</v>
      </c>
      <c r="B105" s="309" t="n">
        <v>1.13743179410316</v>
      </c>
      <c r="C105" s="309" t="n">
        <v>1.31102525107312</v>
      </c>
      <c r="D105" s="309" t="n">
        <v>0.974415970465787</v>
      </c>
      <c r="E105" s="309" t="n">
        <v>1.05279772388406</v>
      </c>
    </row>
    <row r="106" customFormat="false" ht="15" hidden="false" customHeight="false" outlineLevel="0" collapsed="false">
      <c r="A106" s="308" t="n">
        <v>37926</v>
      </c>
      <c r="B106" s="309" t="n">
        <v>1.19936222213546</v>
      </c>
      <c r="C106" s="309" t="n">
        <v>1.36965881807521</v>
      </c>
      <c r="D106" s="309" t="n">
        <v>0.995908475415036</v>
      </c>
      <c r="E106" s="309" t="n">
        <v>1.08852927404048</v>
      </c>
    </row>
    <row r="107" customFormat="false" ht="15" hidden="false" customHeight="false" outlineLevel="0" collapsed="false">
      <c r="A107" s="308" t="n">
        <v>37956</v>
      </c>
      <c r="B107" s="309" t="n">
        <v>1.29049711096212</v>
      </c>
      <c r="C107" s="309" t="n">
        <v>1.45239132147916</v>
      </c>
      <c r="D107" s="309" t="n">
        <v>0.979010290160798</v>
      </c>
      <c r="E107" s="309" t="n">
        <v>1.10971732782949</v>
      </c>
    </row>
    <row r="108" customFormat="false" ht="15" hidden="false" customHeight="false" outlineLevel="0" collapsed="false">
      <c r="A108" s="308" t="n">
        <v>37987</v>
      </c>
      <c r="B108" s="309" t="n">
        <v>1.22482023753007</v>
      </c>
      <c r="C108" s="309" t="n">
        <v>1.51326562529761</v>
      </c>
      <c r="D108" s="309" t="n">
        <v>0.92370705272079</v>
      </c>
      <c r="E108" s="309" t="n">
        <v>1.06487357828375</v>
      </c>
    </row>
    <row r="109" customFormat="false" ht="15" hidden="false" customHeight="false" outlineLevel="0" collapsed="false">
      <c r="A109" s="308" t="n">
        <v>38018</v>
      </c>
      <c r="B109" s="309" t="n">
        <v>1.16854785864664</v>
      </c>
      <c r="C109" s="309" t="n">
        <v>1.5468555318656</v>
      </c>
      <c r="D109" s="309" t="n">
        <v>0.929445479612132</v>
      </c>
      <c r="E109" s="309" t="n">
        <v>1.05829746962948</v>
      </c>
    </row>
    <row r="110" customFormat="false" ht="15" hidden="false" customHeight="false" outlineLevel="0" collapsed="false">
      <c r="A110" s="308" t="n">
        <v>38047</v>
      </c>
      <c r="B110" s="309" t="n">
        <v>1.13547266073103</v>
      </c>
      <c r="C110" s="309" t="n">
        <v>1.44121525434002</v>
      </c>
      <c r="D110" s="309" t="n">
        <v>0.932383251232672</v>
      </c>
      <c r="E110" s="309" t="n">
        <v>1.04007820913901</v>
      </c>
    </row>
    <row r="111" customFormat="false" ht="15" hidden="false" customHeight="false" outlineLevel="0" collapsed="false">
      <c r="A111" s="308" t="n">
        <v>38078</v>
      </c>
      <c r="B111" s="309" t="n">
        <v>1.08125944856851</v>
      </c>
      <c r="C111" s="309" t="n">
        <v>1.38933224277867</v>
      </c>
      <c r="D111" s="309" t="n">
        <v>0.94604461016599</v>
      </c>
      <c r="E111" s="309" t="n">
        <v>1.02947985655647</v>
      </c>
    </row>
    <row r="112" customFormat="false" ht="15" hidden="false" customHeight="false" outlineLevel="0" collapsed="false">
      <c r="A112" s="308" t="n">
        <v>38108</v>
      </c>
      <c r="B112" s="309" t="n">
        <v>1.11256137408192</v>
      </c>
      <c r="C112" s="309" t="n">
        <v>1.3862542368169</v>
      </c>
      <c r="D112" s="309" t="n">
        <v>0.984674964825976</v>
      </c>
      <c r="E112" s="309" t="n">
        <v>1.06160299335149</v>
      </c>
    </row>
    <row r="113" customFormat="false" ht="15" hidden="false" customHeight="false" outlineLevel="0" collapsed="false">
      <c r="A113" s="308" t="n">
        <v>38139</v>
      </c>
      <c r="B113" s="309" t="n">
        <v>1.00261547433351</v>
      </c>
      <c r="C113" s="309" t="n">
        <v>1.34385053033492</v>
      </c>
      <c r="D113" s="309" t="n">
        <v>0.995047030835259</v>
      </c>
      <c r="E113" s="309" t="n">
        <v>1.03608991396827</v>
      </c>
    </row>
    <row r="114" customFormat="false" ht="15" hidden="false" customHeight="false" outlineLevel="0" collapsed="false">
      <c r="A114" s="308" t="n">
        <v>38169</v>
      </c>
      <c r="B114" s="309" t="n">
        <v>0.979819688054141</v>
      </c>
      <c r="C114" s="309" t="n">
        <v>1.10670164601464</v>
      </c>
      <c r="D114" s="309" t="n">
        <v>1.03054344493753</v>
      </c>
      <c r="E114" s="309" t="n">
        <v>1.02646262257357</v>
      </c>
    </row>
    <row r="115" customFormat="false" ht="15" hidden="false" customHeight="false" outlineLevel="0" collapsed="false">
      <c r="A115" s="308" t="n">
        <v>38200</v>
      </c>
      <c r="B115" s="309" t="n">
        <v>1.01142240874709</v>
      </c>
      <c r="C115" s="309" t="n">
        <v>1.02740099947422</v>
      </c>
      <c r="D115" s="309" t="n">
        <v>1.01683012094134</v>
      </c>
      <c r="E115" s="309" t="n">
        <v>1.01667028510681</v>
      </c>
    </row>
    <row r="116" customFormat="false" ht="15" hidden="false" customHeight="false" outlineLevel="0" collapsed="false">
      <c r="A116" s="308" t="n">
        <v>38231</v>
      </c>
      <c r="B116" s="309" t="n">
        <v>0.936868940092186</v>
      </c>
      <c r="C116" s="309" t="n">
        <v>0.979109185369914</v>
      </c>
      <c r="D116" s="309" t="n">
        <v>1.01470260378227</v>
      </c>
      <c r="E116" s="309" t="n">
        <v>0.991325415576863</v>
      </c>
    </row>
    <row r="117" customFormat="false" ht="15" hidden="false" customHeight="false" outlineLevel="0" collapsed="false">
      <c r="A117" s="308" t="n">
        <v>38261</v>
      </c>
      <c r="B117" s="309" t="n">
        <v>0.873905634801329</v>
      </c>
      <c r="C117" s="309" t="n">
        <v>1.01207363394233</v>
      </c>
      <c r="D117" s="309" t="n">
        <v>0.990058439164561</v>
      </c>
      <c r="E117" s="309" t="n">
        <v>0.963606832586252</v>
      </c>
    </row>
    <row r="118" customFormat="false" ht="15" hidden="false" customHeight="false" outlineLevel="0" collapsed="false">
      <c r="A118" s="308" t="n">
        <v>38292</v>
      </c>
      <c r="B118" s="309" t="n">
        <v>0.847078552177964</v>
      </c>
      <c r="C118" s="309" t="n">
        <v>0.991155515660259</v>
      </c>
      <c r="D118" s="309" t="n">
        <v>1.00056923415738</v>
      </c>
      <c r="E118" s="309" t="n">
        <v>0.961291794481156</v>
      </c>
    </row>
    <row r="119" customFormat="false" ht="15" hidden="false" customHeight="false" outlineLevel="0" collapsed="false">
      <c r="A119" s="308" t="n">
        <v>38322</v>
      </c>
      <c r="B119" s="309" t="n">
        <v>0.843048835921283</v>
      </c>
      <c r="C119" s="309" t="n">
        <v>0.987681048783444</v>
      </c>
      <c r="D119" s="309" t="n">
        <v>1.00951591552291</v>
      </c>
      <c r="E119" s="309" t="n">
        <v>0.965612777001719</v>
      </c>
    </row>
    <row r="120" customFormat="false" ht="15" hidden="false" customHeight="false" outlineLevel="0" collapsed="false">
      <c r="A120" s="308" t="n">
        <v>38353</v>
      </c>
      <c r="B120" s="309" t="n">
        <v>0.840086735911769</v>
      </c>
      <c r="C120" s="309" t="n">
        <v>0.965394617712418</v>
      </c>
      <c r="D120" s="309" t="n">
        <v>1.0239916663652</v>
      </c>
      <c r="E120" s="309" t="n">
        <v>0.971619250153668</v>
      </c>
    </row>
    <row r="121" customFormat="false" ht="15" hidden="false" customHeight="false" outlineLevel="0" collapsed="false">
      <c r="A121" s="308" t="n">
        <v>38384</v>
      </c>
      <c r="B121" s="309" t="n">
        <v>0.842347753596607</v>
      </c>
      <c r="C121" s="309" t="n">
        <v>0.952624237368184</v>
      </c>
      <c r="D121" s="309" t="n">
        <v>1.02668026581494</v>
      </c>
      <c r="E121" s="309" t="n">
        <v>0.9724658822475</v>
      </c>
    </row>
    <row r="122" customFormat="false" ht="15" hidden="false" customHeight="false" outlineLevel="0" collapsed="false">
      <c r="A122" s="308" t="n">
        <v>38412</v>
      </c>
      <c r="B122" s="309" t="n">
        <v>0.843705487612156</v>
      </c>
      <c r="C122" s="309" t="n">
        <v>0.986932807795834</v>
      </c>
      <c r="D122" s="309" t="n">
        <v>1.02136038328007</v>
      </c>
      <c r="E122" s="309" t="n">
        <v>0.973257659255249</v>
      </c>
    </row>
    <row r="123" customFormat="false" ht="15" hidden="false" customHeight="false" outlineLevel="0" collapsed="false">
      <c r="A123" s="308" t="n">
        <v>38443</v>
      </c>
      <c r="B123" s="309" t="n">
        <v>0.930140214833983</v>
      </c>
      <c r="C123" s="309" t="n">
        <v>1.01147706332947</v>
      </c>
      <c r="D123" s="309" t="n">
        <v>1.00449459235202</v>
      </c>
      <c r="E123" s="309" t="n">
        <v>0.986763542208748</v>
      </c>
    </row>
    <row r="124" customFormat="false" ht="15" hidden="false" customHeight="false" outlineLevel="0" collapsed="false">
      <c r="A124" s="308" t="n">
        <v>38473</v>
      </c>
      <c r="B124" s="309" t="n">
        <v>1.13144140419322</v>
      </c>
      <c r="C124" s="309" t="n">
        <v>0.911761569932396</v>
      </c>
      <c r="D124" s="309" t="n">
        <v>0.994631816636012</v>
      </c>
      <c r="E124" s="309" t="n">
        <v>1.01939528968173</v>
      </c>
    </row>
    <row r="125" customFormat="false" ht="15" hidden="false" customHeight="false" outlineLevel="0" collapsed="false">
      <c r="A125" s="308" t="n">
        <v>38504</v>
      </c>
      <c r="B125" s="309" t="n">
        <v>1.02559109631839</v>
      </c>
      <c r="C125" s="309" t="n">
        <v>1.03512055742357</v>
      </c>
      <c r="D125" s="309" t="n">
        <v>0.999541532153878</v>
      </c>
      <c r="E125" s="309" t="n">
        <v>1.01002238029958</v>
      </c>
    </row>
    <row r="126" customFormat="false" ht="15" hidden="false" customHeight="false" outlineLevel="0" collapsed="false">
      <c r="A126" s="308" t="n">
        <v>38534</v>
      </c>
      <c r="B126" s="309" t="n">
        <v>1.07127412678839</v>
      </c>
      <c r="C126" s="309" t="n">
        <v>1.00597128705847</v>
      </c>
      <c r="D126" s="309" t="n">
        <v>0.991270767063397</v>
      </c>
      <c r="E126" s="309" t="n">
        <v>1.01284269787006</v>
      </c>
    </row>
    <row r="127" customFormat="false" ht="15" hidden="false" customHeight="false" outlineLevel="0" collapsed="false">
      <c r="A127" s="308" t="n">
        <v>38565</v>
      </c>
      <c r="B127" s="309" t="n">
        <v>1.07944650679355</v>
      </c>
      <c r="C127" s="309" t="n">
        <v>1.02299112153731</v>
      </c>
      <c r="D127" s="309" t="n">
        <v>0.978368006309198</v>
      </c>
      <c r="E127" s="309" t="n">
        <v>1.00854709078691</v>
      </c>
    </row>
    <row r="128" customFormat="false" ht="15" hidden="false" customHeight="false" outlineLevel="0" collapsed="false">
      <c r="A128" s="308" t="n">
        <v>38596</v>
      </c>
      <c r="B128" s="309" t="n">
        <v>1.0303257198787</v>
      </c>
      <c r="C128" s="309" t="n">
        <v>1.0076797108555</v>
      </c>
      <c r="D128" s="309" t="n">
        <v>0.978333056629544</v>
      </c>
      <c r="E128" s="309" t="n">
        <v>0.994574304274112</v>
      </c>
    </row>
    <row r="129" customFormat="false" ht="15" hidden="false" customHeight="false" outlineLevel="0" collapsed="false">
      <c r="A129" s="308" t="n">
        <v>38626</v>
      </c>
      <c r="B129" s="309" t="n">
        <v>1.04890148502619</v>
      </c>
      <c r="C129" s="309" t="n">
        <v>1.0275859794181</v>
      </c>
      <c r="D129" s="309" t="n">
        <v>0.983237556041843</v>
      </c>
      <c r="E129" s="309" t="n">
        <v>1.00456724343931</v>
      </c>
    </row>
    <row r="130" customFormat="false" ht="15" hidden="false" customHeight="false" outlineLevel="0" collapsed="false">
      <c r="A130" s="308" t="n">
        <v>38657</v>
      </c>
      <c r="B130" s="309" t="n">
        <v>1.02997049103947</v>
      </c>
      <c r="C130" s="309" t="n">
        <v>1.01634782390815</v>
      </c>
      <c r="D130" s="309" t="n">
        <v>0.997397444015713</v>
      </c>
      <c r="E130" s="309" t="n">
        <v>1.00763589280209</v>
      </c>
    </row>
    <row r="131" customFormat="false" ht="15" hidden="false" customHeight="false" outlineLevel="0" collapsed="false">
      <c r="A131" s="308" t="n">
        <v>38687</v>
      </c>
      <c r="B131" s="309" t="n">
        <v>1.12676897800757</v>
      </c>
      <c r="C131" s="309" t="n">
        <v>1.0561132236606</v>
      </c>
      <c r="D131" s="309" t="n">
        <v>1.00069291333818</v>
      </c>
      <c r="E131" s="309" t="n">
        <v>1.03830876698104</v>
      </c>
    </row>
    <row r="132" customFormat="false" ht="15" hidden="false" customHeight="false" outlineLevel="0" collapsed="false">
      <c r="A132" s="308" t="n">
        <v>38718</v>
      </c>
      <c r="B132" s="309" t="n">
        <v>1.02501256097299</v>
      </c>
      <c r="C132" s="309" t="n">
        <v>1.02635511361814</v>
      </c>
      <c r="D132" s="309" t="n">
        <v>0.997903950398053</v>
      </c>
      <c r="E132" s="309" t="n">
        <v>1.00784830471772</v>
      </c>
    </row>
    <row r="133" customFormat="false" ht="15" hidden="false" customHeight="false" outlineLevel="0" collapsed="false">
      <c r="A133" s="308" t="n">
        <v>38749</v>
      </c>
      <c r="B133" s="309" t="n">
        <v>1.08170003374603</v>
      </c>
      <c r="C133" s="309" t="n">
        <v>1.044227632826</v>
      </c>
      <c r="D133" s="309" t="n">
        <v>1.00211228259362</v>
      </c>
      <c r="E133" s="309" t="n">
        <v>1.02665843673353</v>
      </c>
    </row>
    <row r="134" customFormat="false" ht="15" hidden="false" customHeight="false" outlineLevel="0" collapsed="false">
      <c r="A134" s="308" t="n">
        <v>38777</v>
      </c>
      <c r="B134" s="309" t="n">
        <v>1.13362848437733</v>
      </c>
      <c r="C134" s="309" t="n">
        <v>1.03684596550374</v>
      </c>
      <c r="D134" s="309" t="n">
        <v>1.01719918762279</v>
      </c>
      <c r="E134" s="309" t="n">
        <v>1.04839680625553</v>
      </c>
    </row>
    <row r="135" customFormat="false" ht="15" hidden="false" customHeight="false" outlineLevel="0" collapsed="false">
      <c r="A135" s="308" t="n">
        <v>38808</v>
      </c>
      <c r="B135" s="309" t="n">
        <v>1.17930039124264</v>
      </c>
      <c r="C135" s="309" t="n">
        <v>1.06461819999065</v>
      </c>
      <c r="D135" s="309" t="n">
        <v>1.00788242395682</v>
      </c>
      <c r="E135" s="309" t="n">
        <v>1.05693651482135</v>
      </c>
    </row>
    <row r="136" customFormat="false" ht="15" hidden="false" customHeight="false" outlineLevel="0" collapsed="false">
      <c r="A136" s="308" t="n">
        <v>38838</v>
      </c>
      <c r="B136" s="309" t="n">
        <v>1.47654123637153</v>
      </c>
      <c r="C136" s="309" t="n">
        <v>1.07601243859903</v>
      </c>
      <c r="D136" s="309" t="n">
        <v>1.00863154673334</v>
      </c>
      <c r="E136" s="309" t="n">
        <v>1.13270991360937</v>
      </c>
    </row>
    <row r="137" customFormat="false" ht="15" hidden="false" customHeight="false" outlineLevel="0" collapsed="false">
      <c r="A137" s="308" t="n">
        <v>38869</v>
      </c>
      <c r="B137" s="309" t="n">
        <v>1.26154599514077</v>
      </c>
      <c r="C137" s="309" t="n">
        <v>1.06420782305545</v>
      </c>
      <c r="D137" s="309" t="n">
        <v>1.0247511305006</v>
      </c>
      <c r="E137" s="309" t="n">
        <v>1.088144850505</v>
      </c>
    </row>
    <row r="138" customFormat="false" ht="15" hidden="false" customHeight="false" outlineLevel="0" collapsed="false">
      <c r="A138" s="308" t="n">
        <v>38899</v>
      </c>
      <c r="B138" s="309" t="n">
        <v>1.25190802220572</v>
      </c>
      <c r="C138" s="309" t="n">
        <v>1.15827834067494</v>
      </c>
      <c r="D138" s="309" t="n">
        <v>1.03854393522473</v>
      </c>
      <c r="E138" s="309" t="n">
        <v>1.10511551465533</v>
      </c>
    </row>
    <row r="139" customFormat="false" ht="15" hidden="false" customHeight="false" outlineLevel="0" collapsed="false">
      <c r="A139" s="308" t="n">
        <v>38930</v>
      </c>
      <c r="B139" s="309" t="n">
        <v>1.26367183566703</v>
      </c>
      <c r="C139" s="309" t="n">
        <v>1.18769697417947</v>
      </c>
      <c r="D139" s="309" t="n">
        <v>1.0457154872386</v>
      </c>
      <c r="E139" s="309" t="n">
        <v>1.11592814136994</v>
      </c>
    </row>
    <row r="140" customFormat="false" ht="15" hidden="false" customHeight="false" outlineLevel="0" collapsed="false">
      <c r="A140" s="308" t="n">
        <v>38961</v>
      </c>
      <c r="B140" s="309" t="n">
        <v>1.23941594609433</v>
      </c>
      <c r="C140" s="309" t="n">
        <v>1.22181533951638</v>
      </c>
      <c r="D140" s="309" t="n">
        <v>1.06765044533327</v>
      </c>
      <c r="E140" s="309" t="n">
        <v>1.12772891198011</v>
      </c>
    </row>
    <row r="141" customFormat="false" ht="15" hidden="false" customHeight="false" outlineLevel="0" collapsed="false">
      <c r="A141" s="308" t="n">
        <v>38991</v>
      </c>
      <c r="B141" s="309" t="n">
        <v>1.21602170766364</v>
      </c>
      <c r="C141" s="309" t="n">
        <v>1.1956924225902</v>
      </c>
      <c r="D141" s="309" t="n">
        <v>1.03829946612556</v>
      </c>
      <c r="E141" s="309" t="n">
        <v>1.10022361381508</v>
      </c>
    </row>
    <row r="142" customFormat="false" ht="15" hidden="false" customHeight="false" outlineLevel="0" collapsed="false">
      <c r="A142" s="308" t="n">
        <v>39022</v>
      </c>
      <c r="B142" s="309" t="n">
        <v>1.3060311119837</v>
      </c>
      <c r="C142" s="309" t="n">
        <v>1.29164645618198</v>
      </c>
      <c r="D142" s="309" t="n">
        <v>1.03610433825187</v>
      </c>
      <c r="E142" s="309" t="n">
        <v>1.1320069472924</v>
      </c>
    </row>
    <row r="143" customFormat="false" ht="15" hidden="false" customHeight="false" outlineLevel="0" collapsed="false">
      <c r="A143" s="308" t="n">
        <v>39052</v>
      </c>
      <c r="B143" s="309" t="n">
        <v>1.28243020544262</v>
      </c>
      <c r="C143" s="309" t="n">
        <v>1.2226633137034</v>
      </c>
      <c r="D143" s="309" t="n">
        <v>1.0320801704121</v>
      </c>
      <c r="E143" s="309" t="n">
        <v>1.11581539830042</v>
      </c>
    </row>
    <row r="144" customFormat="false" ht="15" hidden="false" customHeight="false" outlineLevel="0" collapsed="false">
      <c r="A144" s="308" t="n">
        <v>39083</v>
      </c>
      <c r="B144" s="309" t="n">
        <v>1.35644001646125</v>
      </c>
      <c r="C144" s="309" t="n">
        <v>1.24140185759455</v>
      </c>
      <c r="D144" s="309" t="n">
        <v>1.02185931254244</v>
      </c>
      <c r="E144" s="309" t="n">
        <v>1.129819877716</v>
      </c>
    </row>
    <row r="145" customFormat="false" ht="15" hidden="false" customHeight="false" outlineLevel="0" collapsed="false">
      <c r="A145" s="308" t="n">
        <v>39114</v>
      </c>
      <c r="B145" s="309" t="n">
        <v>1.40061139008242</v>
      </c>
      <c r="C145" s="309" t="n">
        <v>1.27316898285672</v>
      </c>
      <c r="D145" s="309" t="n">
        <v>1.02140680416001</v>
      </c>
      <c r="E145" s="309" t="n">
        <v>1.14409625541484</v>
      </c>
    </row>
    <row r="146" customFormat="false" ht="15" hidden="false" customHeight="false" outlineLevel="0" collapsed="false">
      <c r="A146" s="308" t="n">
        <v>39142</v>
      </c>
      <c r="B146" s="309" t="n">
        <v>1.35958871623011</v>
      </c>
      <c r="C146" s="309" t="n">
        <v>1.30931843449081</v>
      </c>
      <c r="D146" s="309" t="n">
        <v>1.01425587560313</v>
      </c>
      <c r="E146" s="309" t="n">
        <v>1.13337204402686</v>
      </c>
    </row>
    <row r="147" customFormat="false" ht="15" hidden="false" customHeight="false" outlineLevel="0" collapsed="false">
      <c r="A147" s="308" t="n">
        <v>39173</v>
      </c>
      <c r="B147" s="309" t="n">
        <v>1.3900626301799</v>
      </c>
      <c r="C147" s="309" t="n">
        <v>1.26231057569411</v>
      </c>
      <c r="D147" s="309" t="n">
        <v>1.01946960786475</v>
      </c>
      <c r="E147" s="309" t="n">
        <v>1.13901316360875</v>
      </c>
    </row>
    <row r="148" customFormat="false" ht="15" hidden="false" customHeight="false" outlineLevel="0" collapsed="false">
      <c r="A148" s="308" t="n">
        <v>39203</v>
      </c>
      <c r="B148" s="309" t="n">
        <v>1.31090149636426</v>
      </c>
      <c r="C148" s="309" t="n">
        <v>1.25328010984674</v>
      </c>
      <c r="D148" s="309" t="n">
        <v>1.03317736713948</v>
      </c>
      <c r="E148" s="309" t="n">
        <v>1.12704300476242</v>
      </c>
    </row>
    <row r="149" customFormat="false" ht="15" hidden="false" customHeight="false" outlineLevel="0" collapsed="false">
      <c r="A149" s="308" t="n">
        <v>39234</v>
      </c>
      <c r="B149" s="309" t="n">
        <v>1.26996331798951</v>
      </c>
      <c r="C149" s="309" t="n">
        <v>1.2954684465187</v>
      </c>
      <c r="D149" s="309" t="n">
        <v>1.03812464331027</v>
      </c>
      <c r="E149" s="309" t="n">
        <v>1.1247452255077</v>
      </c>
    </row>
    <row r="150" customFormat="false" ht="15" hidden="false" customHeight="false" outlineLevel="0" collapsed="false">
      <c r="A150" s="308" t="n">
        <v>39264</v>
      </c>
      <c r="B150" s="309" t="n">
        <v>1.33899131253491</v>
      </c>
      <c r="C150" s="309" t="n">
        <v>1.62551862912098</v>
      </c>
      <c r="D150" s="309" t="n">
        <v>1.06343560727458</v>
      </c>
      <c r="E150" s="309" t="n">
        <v>1.19515355132726</v>
      </c>
    </row>
    <row r="151" customFormat="false" ht="15" hidden="false" customHeight="false" outlineLevel="0" collapsed="false">
      <c r="A151" s="308" t="n">
        <v>39295</v>
      </c>
      <c r="B151" s="309" t="n">
        <v>1.41308037199319</v>
      </c>
      <c r="C151" s="309" t="n">
        <v>1.7741364361213</v>
      </c>
      <c r="D151" s="309" t="n">
        <v>1.0967106804958</v>
      </c>
      <c r="E151" s="309" t="n">
        <v>1.25154058895624</v>
      </c>
    </row>
    <row r="152" customFormat="false" ht="15" hidden="false" customHeight="false" outlineLevel="0" collapsed="false">
      <c r="A152" s="308" t="n">
        <v>39326</v>
      </c>
      <c r="B152" s="309" t="n">
        <v>1.52583345385228</v>
      </c>
      <c r="C152" s="309" t="n">
        <v>1.90416419614273</v>
      </c>
      <c r="D152" s="309" t="n">
        <v>1.12257001871659</v>
      </c>
      <c r="E152" s="309" t="n">
        <v>1.3107317021878</v>
      </c>
    </row>
    <row r="153" customFormat="false" ht="15" hidden="false" customHeight="false" outlineLevel="0" collapsed="false">
      <c r="A153" s="308" t="n">
        <v>39356</v>
      </c>
      <c r="B153" s="309" t="n">
        <v>1.59360492839719</v>
      </c>
      <c r="C153" s="309" t="n">
        <v>2.15419035246761</v>
      </c>
      <c r="D153" s="309" t="n">
        <v>1.13975583964356</v>
      </c>
      <c r="E153" s="309" t="n">
        <v>1.36665354001651</v>
      </c>
    </row>
    <row r="154" customFormat="false" ht="15" hidden="false" customHeight="false" outlineLevel="0" collapsed="false">
      <c r="A154" s="308" t="n">
        <v>39387</v>
      </c>
      <c r="B154" s="309" t="n">
        <v>1.74234556629242</v>
      </c>
      <c r="C154" s="309" t="n">
        <v>2.10078009590608</v>
      </c>
      <c r="D154" s="309" t="n">
        <v>1.16366113585575</v>
      </c>
      <c r="E154" s="309" t="n">
        <v>1.41296420551286</v>
      </c>
    </row>
    <row r="155" customFormat="false" ht="15" hidden="false" customHeight="false" outlineLevel="0" collapsed="false">
      <c r="A155" s="308" t="n">
        <v>39417</v>
      </c>
      <c r="B155" s="309" t="n">
        <v>1.61800044222963</v>
      </c>
      <c r="C155" s="309" t="n">
        <v>2.16400256038289</v>
      </c>
      <c r="D155" s="309" t="n">
        <v>1.18342102461344</v>
      </c>
      <c r="E155" s="309" t="n">
        <v>1.40171990753583</v>
      </c>
    </row>
    <row r="156" customFormat="false" ht="15" hidden="false" customHeight="false" outlineLevel="0" collapsed="false">
      <c r="A156" s="308" t="n">
        <v>39448</v>
      </c>
      <c r="B156" s="309" t="n">
        <v>1.57751602636486</v>
      </c>
      <c r="C156" s="309" t="n">
        <v>2.13587237972764</v>
      </c>
      <c r="D156" s="309" t="n">
        <v>1.25602912287761</v>
      </c>
      <c r="E156" s="309" t="n">
        <v>1.4348575758226</v>
      </c>
    </row>
    <row r="157" customFormat="false" ht="15" hidden="false" customHeight="false" outlineLevel="0" collapsed="false">
      <c r="A157" s="308" t="n">
        <v>39479</v>
      </c>
      <c r="B157" s="309" t="n">
        <v>1.46412765553883</v>
      </c>
      <c r="C157" s="309" t="n">
        <v>2.13532453833888</v>
      </c>
      <c r="D157" s="309" t="n">
        <v>1.25875944018541</v>
      </c>
      <c r="E157" s="309" t="n">
        <v>1.40830523471104</v>
      </c>
    </row>
    <row r="158" customFormat="false" ht="15" hidden="false" customHeight="false" outlineLevel="0" collapsed="false">
      <c r="A158" s="308" t="n">
        <v>39508</v>
      </c>
      <c r="B158" s="309" t="n">
        <v>1.52288164073805</v>
      </c>
      <c r="C158" s="309" t="n">
        <v>2.27076276329214</v>
      </c>
      <c r="D158" s="309" t="n">
        <v>1.25380854300954</v>
      </c>
      <c r="E158" s="309" t="n">
        <v>1.43497817045323</v>
      </c>
    </row>
    <row r="159" customFormat="false" ht="15" hidden="false" customHeight="false" outlineLevel="0" collapsed="false">
      <c r="A159" s="308" t="n">
        <v>39539</v>
      </c>
      <c r="B159" s="309" t="n">
        <v>1.34841642617986</v>
      </c>
      <c r="C159" s="309" t="n">
        <v>2.16854469853345</v>
      </c>
      <c r="D159" s="309" t="n">
        <v>1.24530692697722</v>
      </c>
      <c r="E159" s="309" t="n">
        <v>1.3746290334927</v>
      </c>
    </row>
    <row r="160" customFormat="false" ht="15" hidden="false" customHeight="false" outlineLevel="0" collapsed="false">
      <c r="A160" s="308" t="n">
        <v>39569</v>
      </c>
      <c r="B160" s="309" t="n">
        <v>1.43259156164502</v>
      </c>
      <c r="C160" s="309" t="n">
        <v>2.04213487927166</v>
      </c>
      <c r="D160" s="309" t="n">
        <v>1.26128194949321</v>
      </c>
      <c r="E160" s="309" t="n">
        <v>1.39160174976431</v>
      </c>
    </row>
    <row r="161" customFormat="false" ht="15" hidden="false" customHeight="false" outlineLevel="0" collapsed="false">
      <c r="A161" s="308" t="n">
        <v>39600</v>
      </c>
      <c r="B161" s="309" t="n">
        <v>1.31226922126774</v>
      </c>
      <c r="C161" s="309" t="n">
        <v>1.90045478985898</v>
      </c>
      <c r="D161" s="309" t="n">
        <v>1.26450381402305</v>
      </c>
      <c r="E161" s="309" t="n">
        <v>1.34779260036643</v>
      </c>
    </row>
    <row r="162" customFormat="false" ht="15" hidden="false" customHeight="false" outlineLevel="0" collapsed="false">
      <c r="A162" s="308" t="n">
        <v>39630</v>
      </c>
      <c r="B162" s="309" t="n">
        <v>1.36061720682803</v>
      </c>
      <c r="C162" s="309" t="n">
        <v>1.82860279089957</v>
      </c>
      <c r="D162" s="309" t="n">
        <v>1.24898205920192</v>
      </c>
      <c r="E162" s="309" t="n">
        <v>1.34185111731111</v>
      </c>
    </row>
    <row r="163" customFormat="false" ht="15" hidden="false" customHeight="false" outlineLevel="0" collapsed="false">
      <c r="A163" s="308" t="n">
        <v>39661</v>
      </c>
      <c r="B163" s="309" t="n">
        <v>1.33722017637242</v>
      </c>
      <c r="C163" s="309" t="n">
        <v>1.7974886291088</v>
      </c>
      <c r="D163" s="309" t="n">
        <v>1.23393731499473</v>
      </c>
      <c r="E163" s="309" t="n">
        <v>1.32292254982189</v>
      </c>
    </row>
    <row r="164" customFormat="false" ht="15" hidden="false" customHeight="false" outlineLevel="0" collapsed="false">
      <c r="A164" s="308" t="n">
        <v>39692</v>
      </c>
      <c r="B164" s="309" t="n">
        <v>1.35408107170418</v>
      </c>
      <c r="C164" s="309" t="n">
        <v>1.64034385028814</v>
      </c>
      <c r="D164" s="309" t="n">
        <v>1.21679472270819</v>
      </c>
      <c r="E164" s="309" t="n">
        <v>1.29852986006929</v>
      </c>
    </row>
    <row r="165" customFormat="false" ht="15" hidden="false" customHeight="false" outlineLevel="0" collapsed="false">
      <c r="A165" s="308" t="n">
        <v>39722</v>
      </c>
      <c r="B165" s="309" t="n">
        <v>1.32062292011314</v>
      </c>
      <c r="C165" s="309" t="n">
        <v>1.55795062918239</v>
      </c>
      <c r="D165" s="309" t="n">
        <v>1.2136330044089</v>
      </c>
      <c r="E165" s="309" t="n">
        <v>1.27892915755</v>
      </c>
    </row>
    <row r="166" customFormat="false" ht="15" hidden="false" customHeight="false" outlineLevel="0" collapsed="false">
      <c r="A166" s="308" t="n">
        <v>39753</v>
      </c>
      <c r="B166" s="309" t="n">
        <v>1.27366858013053</v>
      </c>
      <c r="C166" s="309" t="n">
        <v>1.45499416916359</v>
      </c>
      <c r="D166" s="309" t="n">
        <v>1.19118046462247</v>
      </c>
      <c r="E166" s="309" t="n">
        <v>1.24133770390348</v>
      </c>
    </row>
    <row r="167" customFormat="false" ht="15" hidden="false" customHeight="false" outlineLevel="0" collapsed="false">
      <c r="A167" s="308" t="n">
        <v>39783</v>
      </c>
      <c r="B167" s="309" t="n">
        <v>1.24589669332973</v>
      </c>
      <c r="C167" s="309" t="n">
        <v>1.45447555460794</v>
      </c>
      <c r="D167" s="309" t="n">
        <v>1.17259781630401</v>
      </c>
      <c r="E167" s="309" t="n">
        <v>1.22249480014761</v>
      </c>
    </row>
    <row r="168" customFormat="false" ht="15" hidden="false" customHeight="false" outlineLevel="0" collapsed="false">
      <c r="A168" s="308" t="n">
        <v>39814</v>
      </c>
      <c r="B168" s="309" t="n">
        <v>1.2430059367567</v>
      </c>
      <c r="C168" s="309" t="n">
        <v>1.45986325349298</v>
      </c>
      <c r="D168" s="309" t="n">
        <v>1.13121256271717</v>
      </c>
      <c r="E168" s="309" t="n">
        <v>1.19594598043608</v>
      </c>
    </row>
    <row r="169" customFormat="false" ht="15" hidden="false" customHeight="false" outlineLevel="0" collapsed="false">
      <c r="A169" s="308" t="n">
        <v>39845</v>
      </c>
      <c r="B169" s="309" t="n">
        <v>1.42153291788521</v>
      </c>
      <c r="C169" s="309" t="n">
        <v>1.3969521636229</v>
      </c>
      <c r="D169" s="309" t="n">
        <v>1.12731510146295</v>
      </c>
      <c r="E169" s="309" t="n">
        <v>1.23084876956353</v>
      </c>
    </row>
    <row r="170" customFormat="false" ht="15" hidden="false" customHeight="false" outlineLevel="0" collapsed="false">
      <c r="A170" s="308" t="n">
        <v>39873</v>
      </c>
      <c r="B170" s="309" t="n">
        <v>1.35410131695855</v>
      </c>
      <c r="C170" s="309" t="n">
        <v>1.38283548742935</v>
      </c>
      <c r="D170" s="309" t="n">
        <v>1.12744332495672</v>
      </c>
      <c r="E170" s="309" t="n">
        <v>1.21255476872154</v>
      </c>
    </row>
    <row r="171" customFormat="false" ht="15" hidden="false" customHeight="false" outlineLevel="0" collapsed="false">
      <c r="A171" s="308" t="n">
        <v>39904</v>
      </c>
      <c r="B171" s="309" t="n">
        <v>1.38444702948631</v>
      </c>
      <c r="C171" s="309" t="n">
        <v>1.4233430447461</v>
      </c>
      <c r="D171" s="309" t="n">
        <v>1.14557700190949</v>
      </c>
      <c r="E171" s="309" t="n">
        <v>1.23624115028755</v>
      </c>
    </row>
    <row r="172" customFormat="false" ht="15" hidden="false" customHeight="false" outlineLevel="0" collapsed="false">
      <c r="A172" s="308" t="n">
        <v>39934</v>
      </c>
      <c r="B172" s="309" t="n">
        <v>1.33449998913177</v>
      </c>
      <c r="C172" s="309" t="n">
        <v>1.50981142551076</v>
      </c>
      <c r="D172" s="309" t="n">
        <v>1.13714758144538</v>
      </c>
      <c r="E172" s="309" t="n">
        <v>1.22812711440893</v>
      </c>
    </row>
    <row r="173" customFormat="false" ht="15" hidden="false" customHeight="false" outlineLevel="0" collapsed="false">
      <c r="A173" s="308" t="n">
        <v>39965</v>
      </c>
      <c r="B173" s="309" t="n">
        <v>1.30800755259905</v>
      </c>
      <c r="C173" s="309" t="n">
        <v>1.47813822094787</v>
      </c>
      <c r="D173" s="309" t="n">
        <v>1.14545571422065</v>
      </c>
      <c r="E173" s="309" t="n">
        <v>1.22328109345119</v>
      </c>
    </row>
    <row r="174" customFormat="false" ht="15" hidden="false" customHeight="false" outlineLevel="0" collapsed="false">
      <c r="A174" s="308" t="n">
        <v>39995</v>
      </c>
      <c r="B174" s="309" t="n">
        <v>1.27854662490433</v>
      </c>
      <c r="C174" s="309" t="n">
        <v>1.30550208648118</v>
      </c>
      <c r="D174" s="309" t="n">
        <v>1.13760775200187</v>
      </c>
      <c r="E174" s="309" t="n">
        <v>1.19155143004608</v>
      </c>
    </row>
    <row r="175" customFormat="false" ht="15" hidden="false" customHeight="false" outlineLevel="0" collapsed="false">
      <c r="A175" s="308" t="n">
        <v>40026</v>
      </c>
      <c r="B175" s="309" t="n">
        <v>1.31479997198731</v>
      </c>
      <c r="C175" s="309" t="n">
        <v>1.26456893637714</v>
      </c>
      <c r="D175" s="309" t="n">
        <v>1.11802130222185</v>
      </c>
      <c r="E175" s="309" t="n">
        <v>1.183473133149</v>
      </c>
    </row>
    <row r="176" customFormat="false" ht="15" hidden="false" customHeight="false" outlineLevel="0" collapsed="false">
      <c r="A176" s="308" t="n">
        <v>40057</v>
      </c>
      <c r="B176" s="309" t="n">
        <v>1.28986697435905</v>
      </c>
      <c r="C176" s="309" t="n">
        <v>1.22499392379224</v>
      </c>
      <c r="D176" s="309" t="n">
        <v>1.11007785679463</v>
      </c>
      <c r="E176" s="309" t="n">
        <v>1.16774802676882</v>
      </c>
    </row>
    <row r="177" customFormat="false" ht="15" hidden="false" customHeight="false" outlineLevel="0" collapsed="false">
      <c r="A177" s="308" t="n">
        <v>40087</v>
      </c>
      <c r="B177" s="309" t="n">
        <v>1.26938417184044</v>
      </c>
      <c r="C177" s="309" t="n">
        <v>1.29316821070978</v>
      </c>
      <c r="D177" s="309" t="n">
        <v>1.09787605942574</v>
      </c>
      <c r="E177" s="309" t="n">
        <v>1.16250756723446</v>
      </c>
    </row>
    <row r="178" customFormat="false" ht="15" hidden="false" customHeight="false" outlineLevel="0" collapsed="false">
      <c r="A178" s="308" t="n">
        <v>40118</v>
      </c>
      <c r="B178" s="309" t="n">
        <v>1.26370730043565</v>
      </c>
      <c r="C178" s="309" t="n">
        <v>1.25258184242166</v>
      </c>
      <c r="D178" s="309" t="n">
        <v>1.07683425383006</v>
      </c>
      <c r="E178" s="309" t="n">
        <v>1.14309761203862</v>
      </c>
    </row>
    <row r="179" customFormat="false" ht="15" hidden="false" customHeight="false" outlineLevel="0" collapsed="false">
      <c r="A179" s="308" t="n">
        <v>40148</v>
      </c>
      <c r="B179" s="309" t="n">
        <v>1.34910100006455</v>
      </c>
      <c r="C179" s="309" t="n">
        <v>1.24304222466823</v>
      </c>
      <c r="D179" s="309" t="n">
        <v>1.08741875506608</v>
      </c>
      <c r="E179" s="309" t="n">
        <v>1.170051076781</v>
      </c>
    </row>
    <row r="180" customFormat="false" ht="15" hidden="false" customHeight="false" outlineLevel="0" collapsed="false">
      <c r="A180" s="308" t="n">
        <v>40179</v>
      </c>
      <c r="B180" s="309" t="n">
        <v>1.36389066511726</v>
      </c>
      <c r="C180" s="309" t="n">
        <v>1.25098546587176</v>
      </c>
      <c r="D180" s="309" t="n">
        <v>1.10089972426754</v>
      </c>
      <c r="E180" s="309" t="n">
        <v>1.18323623289132</v>
      </c>
    </row>
    <row r="181" customFormat="false" ht="15" hidden="false" customHeight="false" outlineLevel="0" collapsed="false">
      <c r="A181" s="308" t="n">
        <v>40210</v>
      </c>
      <c r="B181" s="309" t="n">
        <v>1.50360797381391</v>
      </c>
      <c r="C181" s="309" t="n">
        <v>1.24489149717544</v>
      </c>
      <c r="D181" s="309" t="n">
        <v>1.10848579532586</v>
      </c>
      <c r="E181" s="309" t="n">
        <v>1.22218843206135</v>
      </c>
    </row>
    <row r="182" customFormat="false" ht="15" hidden="false" customHeight="false" outlineLevel="0" collapsed="false">
      <c r="A182" s="308" t="n">
        <v>40238</v>
      </c>
      <c r="B182" s="309" t="n">
        <v>1.42164299284621</v>
      </c>
      <c r="C182" s="309" t="n">
        <v>1.229968913607</v>
      </c>
      <c r="D182" s="309" t="n">
        <v>1.10900195005869</v>
      </c>
      <c r="E182" s="309" t="n">
        <v>1.2004327908875</v>
      </c>
    </row>
    <row r="183" customFormat="false" ht="15" hidden="false" customHeight="false" outlineLevel="0" collapsed="false">
      <c r="A183" s="308" t="n">
        <v>40269</v>
      </c>
      <c r="B183" s="309" t="n">
        <v>1.49023056166156</v>
      </c>
      <c r="C183" s="309" t="n">
        <v>1.28126591037304</v>
      </c>
      <c r="D183" s="309" t="n">
        <v>1.11655754697531</v>
      </c>
      <c r="E183" s="309" t="n">
        <v>1.22809652741815</v>
      </c>
    </row>
    <row r="184" customFormat="false" ht="15" hidden="false" customHeight="false" outlineLevel="0" collapsed="false">
      <c r="A184" s="308" t="n">
        <v>40299</v>
      </c>
      <c r="B184" s="309" t="n">
        <v>1.43938763421055</v>
      </c>
      <c r="C184" s="309" t="n">
        <v>1.29821541437282</v>
      </c>
      <c r="D184" s="309" t="n">
        <v>1.14648940532505</v>
      </c>
      <c r="E184" s="309" t="n">
        <v>1.23645725177009</v>
      </c>
    </row>
    <row r="185" customFormat="false" ht="15" hidden="false" customHeight="false" outlineLevel="0" collapsed="false">
      <c r="A185" s="308" t="n">
        <v>40330</v>
      </c>
      <c r="B185" s="309" t="n">
        <v>1.653020650563</v>
      </c>
      <c r="C185" s="309" t="n">
        <v>1.37213226099721</v>
      </c>
      <c r="D185" s="309" t="n">
        <v>1.17709735976877</v>
      </c>
      <c r="E185" s="309" t="n">
        <v>1.31750220884329</v>
      </c>
    </row>
    <row r="186" customFormat="false" ht="15" hidden="false" customHeight="false" outlineLevel="0" collapsed="false">
      <c r="A186" s="308" t="n">
        <v>40360</v>
      </c>
      <c r="B186" s="309" t="n">
        <v>1.81646297320146</v>
      </c>
      <c r="C186" s="309" t="n">
        <v>1.56371097557668</v>
      </c>
      <c r="D186" s="309" t="n">
        <v>1.19061825953992</v>
      </c>
      <c r="E186" s="309" t="n">
        <v>1.38834452406563</v>
      </c>
    </row>
    <row r="187" customFormat="false" ht="15" hidden="false" customHeight="false" outlineLevel="0" collapsed="false">
      <c r="A187" s="308" t="n">
        <v>40391</v>
      </c>
      <c r="B187" s="309" t="n">
        <v>1.80438098142474</v>
      </c>
      <c r="C187" s="309" t="n">
        <v>1.81960071921534</v>
      </c>
      <c r="D187" s="309" t="n">
        <v>1.1962025710198</v>
      </c>
      <c r="E187" s="309" t="n">
        <v>1.41763018934483</v>
      </c>
    </row>
    <row r="188" customFormat="false" ht="15" hidden="false" customHeight="false" outlineLevel="0" collapsed="false">
      <c r="A188" s="308" t="n">
        <v>40422</v>
      </c>
      <c r="B188" s="309" t="n">
        <v>1.80932565182944</v>
      </c>
      <c r="C188" s="309" t="n">
        <v>1.96621377059713</v>
      </c>
      <c r="D188" s="309" t="n">
        <v>1.1904992628595</v>
      </c>
      <c r="E188" s="309" t="n">
        <v>1.43167805574731</v>
      </c>
    </row>
    <row r="189" customFormat="false" ht="15" hidden="false" customHeight="false" outlineLevel="0" collapsed="false">
      <c r="A189" s="308" t="n">
        <v>40452</v>
      </c>
      <c r="B189" s="309" t="n">
        <v>1.71622933353224</v>
      </c>
      <c r="C189" s="309" t="n">
        <v>2.01058374406874</v>
      </c>
      <c r="D189" s="309" t="n">
        <v>1.19333357298541</v>
      </c>
      <c r="E189" s="309" t="n">
        <v>1.4152877266302</v>
      </c>
    </row>
    <row r="190" customFormat="false" ht="15" hidden="false" customHeight="false" outlineLevel="0" collapsed="false">
      <c r="A190" s="308" t="n">
        <v>40483</v>
      </c>
      <c r="B190" s="309" t="n">
        <v>1.87409926933534</v>
      </c>
      <c r="C190" s="309" t="n">
        <v>2.07721967174855</v>
      </c>
      <c r="D190" s="309" t="n">
        <v>1.19957336879794</v>
      </c>
      <c r="E190" s="309" t="n">
        <v>1.46606518780147</v>
      </c>
    </row>
    <row r="191" customFormat="false" ht="15" hidden="false" customHeight="false" outlineLevel="0" collapsed="false">
      <c r="A191" s="308" t="n">
        <v>40513</v>
      </c>
      <c r="B191" s="309" t="n">
        <v>1.85413297390425</v>
      </c>
      <c r="C191" s="309" t="n">
        <v>2.08987653129421</v>
      </c>
      <c r="D191" s="309" t="n">
        <v>1.19570216668336</v>
      </c>
      <c r="E191" s="309" t="n">
        <v>1.46004167269884</v>
      </c>
    </row>
    <row r="192" customFormat="false" ht="15" hidden="false" customHeight="false" outlineLevel="0" collapsed="false">
      <c r="A192" s="308" t="n">
        <v>40544</v>
      </c>
      <c r="B192" s="309" t="n">
        <v>1.97903989045467</v>
      </c>
      <c r="C192" s="309" t="n">
        <v>2.30993310986048</v>
      </c>
      <c r="D192" s="309" t="n">
        <v>1.22020573990388</v>
      </c>
      <c r="E192" s="309" t="n">
        <v>1.5315002870824</v>
      </c>
    </row>
    <row r="193" customFormat="false" ht="15" hidden="false" customHeight="false" outlineLevel="0" collapsed="false">
      <c r="A193" s="308" t="n">
        <v>40575</v>
      </c>
      <c r="B193" s="309" t="n">
        <v>2.00502328856091</v>
      </c>
      <c r="C193" s="309" t="n">
        <v>2.48685345933216</v>
      </c>
      <c r="D193" s="309" t="n">
        <v>1.24225181431044</v>
      </c>
      <c r="E193" s="309" t="n">
        <v>1.57191368359277</v>
      </c>
    </row>
    <row r="194" customFormat="false" ht="15" hidden="false" customHeight="false" outlineLevel="0" collapsed="false">
      <c r="A194" s="308" t="n">
        <v>40603</v>
      </c>
      <c r="B194" s="309" t="n">
        <v>2.06141333023809</v>
      </c>
      <c r="C194" s="309" t="n">
        <v>2.39749604948547</v>
      </c>
      <c r="D194" s="309" t="n">
        <v>1.26111147179694</v>
      </c>
      <c r="E194" s="309" t="n">
        <v>1.58796981608402</v>
      </c>
    </row>
    <row r="195" customFormat="false" ht="15" hidden="false" customHeight="false" outlineLevel="0" collapsed="false">
      <c r="A195" s="308" t="n">
        <v>40634</v>
      </c>
      <c r="B195" s="309" t="n">
        <v>1.97006082777785</v>
      </c>
      <c r="C195" s="309" t="n">
        <v>2.36418560168921</v>
      </c>
      <c r="D195" s="309" t="n">
        <v>1.30025946403497</v>
      </c>
      <c r="E195" s="309" t="n">
        <v>1.58648745222781</v>
      </c>
    </row>
    <row r="196" customFormat="false" ht="15" hidden="false" customHeight="false" outlineLevel="0" collapsed="false">
      <c r="A196" s="308" t="n">
        <v>40664</v>
      </c>
      <c r="B196" s="309" t="n">
        <v>1.68858050616755</v>
      </c>
      <c r="C196" s="309" t="n">
        <v>1.99584998936011</v>
      </c>
      <c r="D196" s="309" t="n">
        <v>1.3218871455104</v>
      </c>
      <c r="E196" s="309" t="n">
        <v>1.48885935514222</v>
      </c>
    </row>
    <row r="197" customFormat="false" ht="15" hidden="false" customHeight="false" outlineLevel="0" collapsed="false">
      <c r="A197" s="308" t="n">
        <v>40695</v>
      </c>
      <c r="B197" s="309" t="n">
        <v>1.58630818344344</v>
      </c>
      <c r="C197" s="309" t="n">
        <v>2.31032228275526</v>
      </c>
      <c r="D197" s="309" t="n">
        <v>1.32424394693882</v>
      </c>
      <c r="E197" s="309" t="n">
        <v>1.500202035041</v>
      </c>
    </row>
    <row r="198" customFormat="false" ht="15" hidden="false" customHeight="false" outlineLevel="0" collapsed="false">
      <c r="A198" s="308" t="n">
        <v>40725</v>
      </c>
      <c r="B198" s="309" t="n">
        <v>1.45210691279859</v>
      </c>
      <c r="C198" s="309" t="n">
        <v>2.67568523685808</v>
      </c>
      <c r="D198" s="309" t="n">
        <v>1.3252473151542</v>
      </c>
      <c r="E198" s="309" t="n">
        <v>1.50844285313639</v>
      </c>
    </row>
    <row r="199" customFormat="false" ht="15" hidden="false" customHeight="false" outlineLevel="0" collapsed="false">
      <c r="A199" s="308" t="n">
        <v>40756</v>
      </c>
      <c r="B199" s="309" t="n">
        <v>1.43894101810428</v>
      </c>
      <c r="C199" s="309" t="n">
        <v>2.21555757098173</v>
      </c>
      <c r="D199" s="309" t="n">
        <v>1.32356179185841</v>
      </c>
      <c r="E199" s="309" t="n">
        <v>1.45243180654059</v>
      </c>
    </row>
    <row r="200" customFormat="false" ht="15" hidden="false" customHeight="false" outlineLevel="0" collapsed="false">
      <c r="A200" s="308" t="n">
        <v>40787</v>
      </c>
      <c r="B200" s="309" t="n">
        <v>1.47073295964297</v>
      </c>
      <c r="C200" s="309" t="n">
        <v>2.16176022484853</v>
      </c>
      <c r="D200" s="309" t="n">
        <v>1.31900399882504</v>
      </c>
      <c r="E200" s="309" t="n">
        <v>1.45139758019149</v>
      </c>
    </row>
    <row r="201" customFormat="false" ht="15" hidden="false" customHeight="false" outlineLevel="0" collapsed="false">
      <c r="A201" s="308" t="n">
        <v>40817</v>
      </c>
      <c r="B201" s="309" t="n">
        <v>1.45795147492778</v>
      </c>
      <c r="C201" s="309" t="n">
        <v>2.13268104486502</v>
      </c>
      <c r="D201" s="309" t="n">
        <v>1.34672839417767</v>
      </c>
      <c r="E201" s="309" t="n">
        <v>1.4626586050873</v>
      </c>
    </row>
    <row r="202" customFormat="false" ht="15" hidden="false" customHeight="false" outlineLevel="0" collapsed="false">
      <c r="A202" s="308" t="n">
        <v>40848</v>
      </c>
      <c r="B202" s="309" t="n">
        <v>1.39469816490629</v>
      </c>
      <c r="C202" s="309" t="n">
        <v>2.16649458343182</v>
      </c>
      <c r="D202" s="309" t="n">
        <v>1.39651938764227</v>
      </c>
      <c r="E202" s="309" t="n">
        <v>1.48250680976009</v>
      </c>
    </row>
    <row r="203" customFormat="false" ht="15" hidden="false" customHeight="false" outlineLevel="0" collapsed="false">
      <c r="A203" s="308" t="n">
        <v>40878</v>
      </c>
      <c r="B203" s="309" t="n">
        <v>1.51651113525875</v>
      </c>
      <c r="C203" s="309" t="n">
        <v>2.09900673191946</v>
      </c>
      <c r="D203" s="309" t="n">
        <v>1.43609120810017</v>
      </c>
      <c r="E203" s="309" t="n">
        <v>1.5305384377636</v>
      </c>
    </row>
    <row r="204" customFormat="false" ht="15" hidden="false" customHeight="false" outlineLevel="0" collapsed="false">
      <c r="A204" s="308" t="n">
        <v>40909</v>
      </c>
      <c r="B204" s="309" t="n">
        <v>1.39520861717532</v>
      </c>
      <c r="C204" s="309" t="n">
        <v>2.13265780645197</v>
      </c>
      <c r="D204" s="309" t="n">
        <v>1.43441733049755</v>
      </c>
      <c r="E204" s="309" t="n">
        <v>1.50304165194205</v>
      </c>
      <c r="F204" s="309"/>
      <c r="G204" s="309"/>
      <c r="H204" s="309"/>
      <c r="I204" s="309"/>
    </row>
    <row r="205" customFormat="false" ht="15" hidden="false" customHeight="false" outlineLevel="0" collapsed="false">
      <c r="A205" s="308" t="n">
        <v>40940</v>
      </c>
      <c r="B205" s="309" t="n">
        <v>1.44570496137311</v>
      </c>
      <c r="C205" s="309" t="n">
        <v>2.0544187675844</v>
      </c>
      <c r="D205" s="309" t="n">
        <v>1.4510156048094</v>
      </c>
      <c r="E205" s="309" t="n">
        <v>1.51743399324788</v>
      </c>
      <c r="F205" s="309"/>
      <c r="G205" s="309"/>
      <c r="H205" s="309"/>
      <c r="I205" s="309"/>
    </row>
    <row r="206" customFormat="false" ht="15" hidden="false" customHeight="false" outlineLevel="0" collapsed="false">
      <c r="A206" s="308" t="n">
        <v>40969</v>
      </c>
      <c r="B206" s="309" t="n">
        <v>1.43276830294712</v>
      </c>
      <c r="C206" s="309" t="n">
        <v>2.06724441581728</v>
      </c>
      <c r="D206" s="309" t="n">
        <v>1.48722164929752</v>
      </c>
      <c r="E206" s="309" t="n">
        <v>1.53877825612388</v>
      </c>
      <c r="F206" s="309"/>
      <c r="G206" s="309"/>
      <c r="H206" s="309"/>
      <c r="I206" s="309"/>
    </row>
    <row r="207" customFormat="false" ht="15" hidden="false" customHeight="false" outlineLevel="0" collapsed="false">
      <c r="A207" s="308" t="n">
        <v>41000</v>
      </c>
      <c r="B207" s="309" t="n">
        <v>1.39869078864079</v>
      </c>
      <c r="C207" s="309" t="n">
        <v>2.13618400501097</v>
      </c>
      <c r="D207" s="309" t="n">
        <v>1.49279448115067</v>
      </c>
      <c r="E207" s="309" t="n">
        <v>1.54159162250751</v>
      </c>
      <c r="F207" s="309"/>
      <c r="G207" s="309"/>
      <c r="H207" s="309"/>
      <c r="I207" s="309"/>
    </row>
    <row r="208" customFormat="false" ht="15" hidden="false" customHeight="false" outlineLevel="0" collapsed="false">
      <c r="A208" s="308" t="n">
        <v>41030</v>
      </c>
      <c r="B208" s="309" t="n">
        <v>1.56661838264402</v>
      </c>
      <c r="C208" s="309" t="n">
        <v>2.13060706926425</v>
      </c>
      <c r="D208" s="309" t="n">
        <v>1.47218967299606</v>
      </c>
      <c r="E208" s="309" t="n">
        <v>1.56962023998748</v>
      </c>
      <c r="F208" s="309"/>
      <c r="G208" s="309"/>
      <c r="H208" s="309"/>
      <c r="I208" s="309"/>
    </row>
    <row r="209" customFormat="false" ht="15" hidden="false" customHeight="false" outlineLevel="0" collapsed="false">
      <c r="A209" s="308" t="n">
        <v>41061</v>
      </c>
      <c r="B209" s="309" t="n">
        <v>1.60550473623677</v>
      </c>
      <c r="C209" s="309" t="n">
        <v>2.17144453521577</v>
      </c>
      <c r="D209" s="309" t="n">
        <v>1.44487895837844</v>
      </c>
      <c r="E209" s="309" t="n">
        <v>1.56644383858891</v>
      </c>
      <c r="F209" s="309"/>
      <c r="G209" s="309"/>
      <c r="H209" s="309"/>
      <c r="I209" s="309"/>
    </row>
    <row r="210" customFormat="false" ht="15" hidden="false" customHeight="false" outlineLevel="0" collapsed="false">
      <c r="A210" s="308" t="n">
        <v>41091</v>
      </c>
      <c r="B210" s="309" t="n">
        <v>1.67092915014801</v>
      </c>
      <c r="C210" s="309" t="n">
        <v>2.68751806998289</v>
      </c>
      <c r="D210" s="309" t="n">
        <v>1.42336791292401</v>
      </c>
      <c r="E210" s="309" t="n">
        <v>1.62693222839265</v>
      </c>
    </row>
    <row r="211" customFormat="false" ht="15" hidden="false" customHeight="false" outlineLevel="0" collapsed="false">
      <c r="A211" s="308" t="n">
        <v>41122</v>
      </c>
      <c r="B211" s="309" t="n">
        <v>1.62904681504703</v>
      </c>
      <c r="C211" s="309" t="n">
        <v>2.77398359296955</v>
      </c>
      <c r="D211" s="309" t="n">
        <v>1.43193824503585</v>
      </c>
      <c r="E211" s="309" t="n">
        <v>1.63168424438793</v>
      </c>
    </row>
    <row r="212" customFormat="false" ht="15" hidden="false" customHeight="false" outlineLevel="0" collapsed="false">
      <c r="A212" s="308" t="n">
        <v>41153</v>
      </c>
      <c r="B212" s="309" t="n">
        <v>1.66342387695965</v>
      </c>
      <c r="C212" s="309" t="n">
        <v>2.82776343584686</v>
      </c>
      <c r="D212" s="309" t="n">
        <v>1.45780941989758</v>
      </c>
      <c r="E212" s="309" t="n">
        <v>1.66280661876005</v>
      </c>
    </row>
    <row r="213" customFormat="false" ht="15" hidden="false" customHeight="false" outlineLevel="0" collapsed="false">
      <c r="A213" s="308" t="n">
        <v>41183</v>
      </c>
      <c r="B213" s="309" t="n">
        <v>1.90768387383064</v>
      </c>
      <c r="C213" s="309" t="n">
        <v>2.81135276808063</v>
      </c>
      <c r="D213" s="309" t="n">
        <v>1.49509880864335</v>
      </c>
      <c r="E213" s="309" t="n">
        <v>1.74560500812538</v>
      </c>
    </row>
    <row r="214" customFormat="false" ht="15" hidden="false" customHeight="false" outlineLevel="0" collapsed="false">
      <c r="A214" s="308" t="n">
        <v>41214</v>
      </c>
      <c r="B214" s="309" t="n">
        <v>1.78661277423549</v>
      </c>
      <c r="C214" s="309" t="n">
        <v>2.75499832116372</v>
      </c>
      <c r="D214" s="309" t="n">
        <v>1.49595779647116</v>
      </c>
      <c r="E214" s="309" t="n">
        <v>1.70967922503273</v>
      </c>
    </row>
    <row r="215" customFormat="false" ht="15" hidden="false" customHeight="false" outlineLevel="0" collapsed="false">
      <c r="A215" s="308" t="n">
        <v>41244</v>
      </c>
      <c r="B215" s="309" t="n">
        <v>1.71155610127881</v>
      </c>
      <c r="C215" s="309" t="n">
        <v>2.76747603481621</v>
      </c>
      <c r="D215" s="309" t="n">
        <v>1.49054181722011</v>
      </c>
      <c r="E215" s="309" t="n">
        <v>1.68893089039928</v>
      </c>
    </row>
    <row r="216" customFormat="false" ht="15" hidden="false" customHeight="false" outlineLevel="0" collapsed="false">
      <c r="A216" s="308" t="n">
        <v>41275</v>
      </c>
      <c r="B216" s="309" t="n">
        <v>1.80344753203245</v>
      </c>
      <c r="C216" s="309" t="n">
        <v>2.64062711923712</v>
      </c>
      <c r="D216" s="309" t="n">
        <v>1.50599201091084</v>
      </c>
      <c r="E216" s="309" t="n">
        <v>1.70744051940813</v>
      </c>
    </row>
    <row r="217" customFormat="false" ht="15" hidden="false" customHeight="false" outlineLevel="0" collapsed="false">
      <c r="A217" s="308" t="n">
        <v>41306</v>
      </c>
      <c r="B217" s="309" t="n">
        <v>1.82477816077147</v>
      </c>
      <c r="C217" s="309" t="n">
        <v>2.58061237952601</v>
      </c>
      <c r="D217" s="309" t="n">
        <v>1.50688057553936</v>
      </c>
      <c r="E217" s="309" t="n">
        <v>1.70658206641192</v>
      </c>
    </row>
    <row r="218" customFormat="false" ht="15" hidden="false" customHeight="false" outlineLevel="0" collapsed="false">
      <c r="A218" s="308" t="n">
        <v>41334</v>
      </c>
      <c r="B218" s="309" t="n">
        <v>1.77732787689476</v>
      </c>
      <c r="C218" s="309" t="n">
        <v>2.50636235719478</v>
      </c>
      <c r="D218" s="309" t="n">
        <v>1.52731472344248</v>
      </c>
      <c r="E218" s="309" t="n">
        <v>1.69948268071351</v>
      </c>
    </row>
    <row r="219" customFormat="false" ht="15" hidden="false" customHeight="false" outlineLevel="0" collapsed="false">
      <c r="A219" s="308" t="n">
        <v>41365</v>
      </c>
      <c r="B219" s="309" t="n">
        <v>1.79256531675448</v>
      </c>
      <c r="C219" s="309" t="n">
        <v>2.48607968113947</v>
      </c>
      <c r="D219" s="309" t="n">
        <v>1.5201891296902</v>
      </c>
      <c r="E219" s="309" t="n">
        <v>1.69644861709937</v>
      </c>
    </row>
    <row r="220" customFormat="false" ht="15" hidden="false" customHeight="false" outlineLevel="0" collapsed="false">
      <c r="A220" s="308" t="n">
        <v>41395</v>
      </c>
      <c r="B220" s="309" t="n">
        <v>2.22259947731648</v>
      </c>
      <c r="C220" s="309" t="n">
        <v>2.42646377305191</v>
      </c>
      <c r="D220" s="309" t="n">
        <v>1.53077714010351</v>
      </c>
      <c r="E220" s="309" t="n">
        <v>1.8036012229522</v>
      </c>
    </row>
    <row r="221" customFormat="false" ht="15" hidden="false" customHeight="false" outlineLevel="0" collapsed="false">
      <c r="A221" s="308" t="n">
        <v>41426</v>
      </c>
      <c r="B221" s="309" t="n">
        <v>2.11520022819514</v>
      </c>
      <c r="C221" s="309" t="n">
        <v>2.36729399309243</v>
      </c>
      <c r="D221" s="309" t="n">
        <v>1.53707643257739</v>
      </c>
      <c r="E221" s="309" t="n">
        <v>1.7742386607629</v>
      </c>
    </row>
    <row r="222" customFormat="false" ht="15" hidden="false" customHeight="false" outlineLevel="0" collapsed="false">
      <c r="A222" s="308" t="n">
        <v>41456</v>
      </c>
      <c r="B222" s="309" t="n">
        <v>2.01799858413814</v>
      </c>
      <c r="C222" s="309" t="n">
        <v>2.21739473564027</v>
      </c>
      <c r="D222" s="309" t="n">
        <v>1.56162533073707</v>
      </c>
      <c r="E222" s="309" t="n">
        <v>1.74888619253424</v>
      </c>
    </row>
    <row r="223" customFormat="false" ht="15" hidden="false" customHeight="false" outlineLevel="0" collapsed="false">
      <c r="A223" s="308" t="n">
        <v>41487</v>
      </c>
      <c r="B223" s="309" t="n">
        <v>2.00160070621192</v>
      </c>
      <c r="C223" s="309" t="n">
        <v>2.13559489192999</v>
      </c>
      <c r="D223" s="309" t="n">
        <v>1.58269278093362</v>
      </c>
      <c r="E223" s="309" t="n">
        <v>1.74907607517508</v>
      </c>
    </row>
    <row r="224" customFormat="false" ht="15" hidden="false" customHeight="false" outlineLevel="0" collapsed="false">
      <c r="A224" s="308" t="n">
        <v>41518</v>
      </c>
      <c r="B224" s="309" t="n">
        <v>1.97354004418415</v>
      </c>
      <c r="C224" s="309" t="n">
        <v>2.04370555267374</v>
      </c>
      <c r="D224" s="309" t="n">
        <v>1.58456144783197</v>
      </c>
      <c r="E224" s="309" t="n">
        <v>1.73296635881722</v>
      </c>
    </row>
    <row r="225" customFormat="false" ht="15" hidden="false" customHeight="false" outlineLevel="0" collapsed="false">
      <c r="A225" s="308" t="n">
        <v>41548</v>
      </c>
      <c r="B225" s="309" t="n">
        <v>2.03414982296259</v>
      </c>
      <c r="C225" s="309" t="n">
        <v>2.01541949943555</v>
      </c>
      <c r="D225" s="309" t="n">
        <v>1.56470621285522</v>
      </c>
      <c r="E225" s="309" t="n">
        <v>1.732201181388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310" width="14.42"/>
    <col collapsed="false" customWidth="false" hidden="false" outlineLevel="0" max="26" min="2" style="310" width="9.13"/>
    <col collapsed="false" customWidth="false" hidden="false" outlineLevel="0" max="27" min="27" style="1" width="9.13"/>
    <col collapsed="false" customWidth="false" hidden="false" outlineLevel="0" max="257" min="28" style="310" width="9.13"/>
  </cols>
  <sheetData>
    <row r="1" customFormat="false" ht="15" hidden="false" customHeight="false" outlineLevel="0" collapsed="false">
      <c r="B1" s="119"/>
    </row>
    <row r="2" customFormat="false" ht="15" hidden="false" customHeight="false" outlineLevel="0" collapsed="false">
      <c r="A2" s="310" t="s">
        <v>63</v>
      </c>
      <c r="B2" s="310" t="s">
        <v>763</v>
      </c>
    </row>
    <row r="3" customFormat="false" ht="15" hidden="false" customHeight="false" outlineLevel="0" collapsed="false">
      <c r="A3" s="310" t="s">
        <v>181</v>
      </c>
      <c r="B3" s="1" t="s">
        <v>764</v>
      </c>
    </row>
    <row r="4" customFormat="false" ht="15" hidden="false" customHeight="false" outlineLevel="0" collapsed="false">
      <c r="A4" s="311"/>
      <c r="B4" s="311"/>
    </row>
    <row r="5" customFormat="false" ht="15" hidden="false" customHeight="false" outlineLevel="0" collapsed="false">
      <c r="B5" s="311"/>
    </row>
    <row r="6" customFormat="false" ht="15" hidden="false" customHeight="false" outlineLevel="0" collapsed="false">
      <c r="A6" s="310" t="s">
        <v>68</v>
      </c>
      <c r="B6" s="310" t="s">
        <v>183</v>
      </c>
      <c r="D6" s="310" t="s">
        <v>184</v>
      </c>
    </row>
    <row r="7" customFormat="false" ht="15" hidden="false" customHeight="false" outlineLevel="0" collapsed="false">
      <c r="B7" s="310" t="s">
        <v>765</v>
      </c>
      <c r="D7" s="310" t="s">
        <v>765</v>
      </c>
    </row>
    <row r="8" customFormat="false" ht="15" hidden="false" customHeight="false" outlineLevel="0" collapsed="false">
      <c r="B8" s="310" t="s">
        <v>766</v>
      </c>
      <c r="D8" s="310" t="s">
        <v>766</v>
      </c>
    </row>
    <row r="10" customFormat="false" ht="15" hidden="false" customHeight="false" outlineLevel="0" collapsed="false">
      <c r="B10" s="310" t="s">
        <v>767</v>
      </c>
      <c r="C10" s="310" t="s">
        <v>768</v>
      </c>
      <c r="D10" s="310" t="s">
        <v>769</v>
      </c>
      <c r="E10" s="311"/>
    </row>
    <row r="11" customFormat="false" ht="15" hidden="false" customHeight="false" outlineLevel="0" collapsed="false">
      <c r="B11" s="310" t="s">
        <v>770</v>
      </c>
      <c r="C11" s="310" t="s">
        <v>771</v>
      </c>
      <c r="D11" s="310" t="s">
        <v>772</v>
      </c>
      <c r="E11" s="311"/>
    </row>
    <row r="12" customFormat="false" ht="15" hidden="false" customHeight="false" outlineLevel="0" collapsed="false">
      <c r="A12" s="308" t="n">
        <v>36892</v>
      </c>
      <c r="B12" s="312" t="n">
        <v>20.49</v>
      </c>
      <c r="C12" s="312" t="n">
        <v>13.32</v>
      </c>
      <c r="D12" s="312" t="n">
        <v>12.33</v>
      </c>
      <c r="E12" s="313"/>
      <c r="F12" s="312"/>
    </row>
    <row r="13" customFormat="false" ht="15" hidden="false" customHeight="false" outlineLevel="0" collapsed="false">
      <c r="A13" s="308" t="n">
        <v>36923</v>
      </c>
      <c r="B13" s="312" t="n">
        <v>18.67</v>
      </c>
      <c r="C13" s="312" t="n">
        <v>13.41</v>
      </c>
      <c r="D13" s="312" t="n">
        <v>14.04</v>
      </c>
      <c r="E13" s="313"/>
      <c r="F13" s="312"/>
      <c r="AA13" s="310"/>
    </row>
    <row r="14" customFormat="false" ht="15" hidden="false" customHeight="false" outlineLevel="0" collapsed="false">
      <c r="A14" s="308" t="n">
        <v>36951</v>
      </c>
      <c r="B14" s="312" t="n">
        <v>16.7</v>
      </c>
      <c r="C14" s="312" t="n">
        <v>12.63</v>
      </c>
      <c r="D14" s="312" t="n">
        <v>14.87</v>
      </c>
      <c r="E14" s="313"/>
      <c r="F14" s="312"/>
      <c r="G14" s="314"/>
      <c r="AA14" s="310"/>
    </row>
    <row r="15" customFormat="false" ht="15" hidden="false" customHeight="false" outlineLevel="0" collapsed="false">
      <c r="A15" s="308" t="n">
        <v>36982</v>
      </c>
      <c r="B15" s="312" t="n">
        <v>16.81</v>
      </c>
      <c r="C15" s="312" t="n">
        <v>11.86</v>
      </c>
      <c r="D15" s="312" t="n">
        <v>15.16</v>
      </c>
      <c r="E15" s="313"/>
      <c r="F15" s="312"/>
      <c r="G15" s="314"/>
      <c r="AA15" s="310"/>
    </row>
    <row r="16" customFormat="false" ht="15" hidden="false" customHeight="false" outlineLevel="0" collapsed="false">
      <c r="A16" s="308" t="n">
        <v>37012</v>
      </c>
      <c r="B16" s="312" t="n">
        <v>16.28</v>
      </c>
      <c r="C16" s="312" t="n">
        <v>10.68</v>
      </c>
      <c r="D16" s="312" t="n">
        <v>15.44</v>
      </c>
      <c r="E16" s="313"/>
      <c r="F16" s="312"/>
      <c r="G16" s="314"/>
      <c r="AA16" s="310"/>
    </row>
    <row r="17" customFormat="false" ht="15" hidden="false" customHeight="false" outlineLevel="0" collapsed="false">
      <c r="A17" s="308" t="n">
        <v>37043</v>
      </c>
      <c r="B17" s="312" t="n">
        <v>15.57</v>
      </c>
      <c r="C17" s="312" t="n">
        <v>9.49</v>
      </c>
      <c r="D17" s="312" t="n">
        <v>15.12</v>
      </c>
      <c r="E17" s="313"/>
      <c r="F17" s="312"/>
      <c r="G17" s="314"/>
      <c r="AA17" s="310"/>
    </row>
    <row r="18" customFormat="false" ht="15" hidden="false" customHeight="false" outlineLevel="0" collapsed="false">
      <c r="A18" s="308" t="n">
        <v>37073</v>
      </c>
      <c r="B18" s="312" t="n">
        <v>12.72</v>
      </c>
      <c r="C18" s="312" t="n">
        <v>7.45</v>
      </c>
      <c r="D18" s="312" t="n">
        <v>14.13</v>
      </c>
      <c r="E18" s="313"/>
      <c r="F18" s="312"/>
      <c r="G18" s="314"/>
      <c r="AA18" s="310"/>
    </row>
    <row r="19" customFormat="false" ht="15" hidden="false" customHeight="false" outlineLevel="0" collapsed="false">
      <c r="A19" s="308" t="n">
        <v>37104</v>
      </c>
      <c r="B19" s="312" t="n">
        <v>11.88</v>
      </c>
      <c r="C19" s="312" t="n">
        <v>5.97</v>
      </c>
      <c r="D19" s="312" t="n">
        <v>11.92</v>
      </c>
      <c r="E19" s="313"/>
      <c r="F19" s="312"/>
      <c r="G19" s="314"/>
      <c r="AA19" s="310"/>
    </row>
    <row r="20" customFormat="false" ht="15" hidden="false" customHeight="false" outlineLevel="0" collapsed="false">
      <c r="A20" s="308" t="n">
        <v>37135</v>
      </c>
      <c r="B20" s="312" t="n">
        <v>10.54</v>
      </c>
      <c r="C20" s="312" t="n">
        <v>4.34</v>
      </c>
      <c r="D20" s="312" t="n">
        <v>10.15</v>
      </c>
      <c r="E20" s="313"/>
      <c r="F20" s="312"/>
      <c r="G20" s="314"/>
      <c r="AA20" s="310"/>
    </row>
    <row r="21" customFormat="false" ht="15" hidden="false" customHeight="false" outlineLevel="0" collapsed="false">
      <c r="A21" s="308" t="n">
        <v>37165</v>
      </c>
      <c r="B21" s="312" t="n">
        <v>7.74</v>
      </c>
      <c r="C21" s="312" t="n">
        <v>3.2</v>
      </c>
      <c r="D21" s="312" t="n">
        <v>9.43000000000001</v>
      </c>
      <c r="E21" s="313"/>
      <c r="F21" s="312"/>
      <c r="G21" s="314"/>
      <c r="AA21" s="310"/>
    </row>
    <row r="22" customFormat="false" ht="15" hidden="false" customHeight="false" outlineLevel="0" collapsed="false">
      <c r="A22" s="308" t="n">
        <v>37196</v>
      </c>
      <c r="B22" s="312" t="n">
        <v>0.239999999999995</v>
      </c>
      <c r="C22" s="312" t="n">
        <v>2.22</v>
      </c>
      <c r="D22" s="312" t="n">
        <v>8.90000000000001</v>
      </c>
      <c r="E22" s="313"/>
      <c r="F22" s="312"/>
      <c r="G22" s="314"/>
      <c r="AA22" s="310"/>
    </row>
    <row r="23" customFormat="false" ht="15" hidden="false" customHeight="false" outlineLevel="0" collapsed="false">
      <c r="A23" s="308" t="n">
        <v>37226</v>
      </c>
      <c r="B23" s="312" t="n">
        <v>0.890000000000001</v>
      </c>
      <c r="C23" s="312" t="n">
        <v>1.3</v>
      </c>
      <c r="D23" s="312" t="n">
        <v>8</v>
      </c>
      <c r="E23" s="313"/>
      <c r="F23" s="312"/>
      <c r="G23" s="314"/>
      <c r="AA23" s="310"/>
    </row>
    <row r="24" customFormat="false" ht="15" hidden="false" customHeight="false" outlineLevel="0" collapsed="false">
      <c r="A24" s="308" t="n">
        <v>37257</v>
      </c>
      <c r="B24" s="312" t="n">
        <v>0.939999999999998</v>
      </c>
      <c r="C24" s="312" t="n">
        <v>-0.420000000000002</v>
      </c>
      <c r="D24" s="312" t="n">
        <v>7.44</v>
      </c>
      <c r="E24" s="313"/>
      <c r="F24" s="312"/>
      <c r="G24" s="314"/>
      <c r="AA24" s="310"/>
    </row>
    <row r="25" customFormat="false" ht="15" hidden="false" customHeight="false" outlineLevel="0" collapsed="false">
      <c r="A25" s="308" t="n">
        <v>37288</v>
      </c>
      <c r="B25" s="312" t="n">
        <v>1.69</v>
      </c>
      <c r="C25" s="312" t="n">
        <v>-1.73999999999999</v>
      </c>
      <c r="D25" s="312" t="n">
        <v>6.31999999999999</v>
      </c>
      <c r="E25" s="313"/>
      <c r="F25" s="312"/>
      <c r="G25" s="314"/>
      <c r="AA25" s="310"/>
    </row>
    <row r="26" customFormat="false" ht="15" hidden="false" customHeight="false" outlineLevel="0" collapsed="false">
      <c r="A26" s="308" t="n">
        <v>37316</v>
      </c>
      <c r="B26" s="312" t="n">
        <v>3.87</v>
      </c>
      <c r="C26" s="312" t="n">
        <v>-1.78</v>
      </c>
      <c r="D26" s="312" t="n">
        <v>5.19</v>
      </c>
      <c r="E26" s="313"/>
      <c r="F26" s="312"/>
      <c r="G26" s="314"/>
      <c r="AA26" s="310"/>
    </row>
    <row r="27" customFormat="false" ht="15" hidden="false" customHeight="false" outlineLevel="0" collapsed="false">
      <c r="A27" s="308" t="n">
        <v>37347</v>
      </c>
      <c r="B27" s="312" t="n">
        <v>5.94</v>
      </c>
      <c r="C27" s="312" t="n">
        <v>-1.64</v>
      </c>
      <c r="D27" s="312" t="n">
        <v>4.53</v>
      </c>
      <c r="E27" s="313"/>
      <c r="F27" s="312"/>
      <c r="G27" s="314"/>
      <c r="AA27" s="310"/>
    </row>
    <row r="28" customFormat="false" ht="15" hidden="false" customHeight="false" outlineLevel="0" collapsed="false">
      <c r="A28" s="308" t="n">
        <v>37377</v>
      </c>
      <c r="B28" s="312" t="n">
        <v>4.8</v>
      </c>
      <c r="C28" s="312" t="n">
        <v>-0.799999999999997</v>
      </c>
      <c r="D28" s="312" t="n">
        <v>3.70999999999999</v>
      </c>
      <c r="E28" s="313"/>
      <c r="F28" s="312"/>
      <c r="G28" s="314"/>
      <c r="AA28" s="310"/>
    </row>
    <row r="29" customFormat="false" ht="15" hidden="false" customHeight="false" outlineLevel="0" collapsed="false">
      <c r="A29" s="308" t="n">
        <v>37408</v>
      </c>
      <c r="B29" s="312" t="n">
        <v>3.73</v>
      </c>
      <c r="C29" s="312" t="n">
        <v>-0.680000000000007</v>
      </c>
      <c r="D29" s="312" t="n">
        <v>2.98</v>
      </c>
      <c r="E29" s="313"/>
      <c r="F29" s="312"/>
      <c r="G29" s="314"/>
      <c r="AA29" s="310"/>
    </row>
    <row r="30" customFormat="false" ht="15" hidden="false" customHeight="false" outlineLevel="0" collapsed="false">
      <c r="A30" s="308" t="n">
        <v>37438</v>
      </c>
      <c r="B30" s="312" t="n">
        <v>3.54000000000001</v>
      </c>
      <c r="C30" s="312" t="n">
        <v>0.269999999999996</v>
      </c>
      <c r="D30" s="312" t="n">
        <v>2.3</v>
      </c>
      <c r="E30" s="313"/>
      <c r="F30" s="312"/>
      <c r="G30" s="314"/>
      <c r="AA30" s="310"/>
    </row>
    <row r="31" customFormat="false" ht="15" hidden="false" customHeight="false" outlineLevel="0" collapsed="false">
      <c r="A31" s="308" t="n">
        <v>37469</v>
      </c>
      <c r="B31" s="312" t="n">
        <v>3.74</v>
      </c>
      <c r="C31" s="312" t="n">
        <v>0.989999999999995</v>
      </c>
      <c r="D31" s="312" t="n">
        <v>2.8</v>
      </c>
      <c r="E31" s="313"/>
      <c r="F31" s="312"/>
      <c r="G31" s="314"/>
      <c r="AA31" s="310"/>
    </row>
    <row r="32" customFormat="false" ht="15" hidden="false" customHeight="false" outlineLevel="0" collapsed="false">
      <c r="A32" s="308" t="n">
        <v>37500</v>
      </c>
      <c r="B32" s="312" t="n">
        <v>4.79000000000001</v>
      </c>
      <c r="C32" s="312" t="n">
        <v>1.53</v>
      </c>
      <c r="D32" s="312" t="n">
        <v>3.13</v>
      </c>
      <c r="E32" s="313"/>
      <c r="F32" s="312"/>
      <c r="G32" s="314"/>
      <c r="AA32" s="310"/>
    </row>
    <row r="33" customFormat="false" ht="15" hidden="false" customHeight="false" outlineLevel="0" collapsed="false">
      <c r="A33" s="308" t="n">
        <v>37530</v>
      </c>
      <c r="B33" s="312" t="n">
        <v>6.15000000000001</v>
      </c>
      <c r="C33" s="312" t="n">
        <v>1.70999999999999</v>
      </c>
      <c r="D33" s="312" t="n">
        <v>3.33</v>
      </c>
      <c r="E33" s="313"/>
      <c r="F33" s="312"/>
      <c r="G33" s="314"/>
      <c r="AA33" s="310"/>
    </row>
    <row r="34" customFormat="false" ht="15" hidden="false" customHeight="false" outlineLevel="0" collapsed="false">
      <c r="A34" s="308" t="n">
        <v>37561</v>
      </c>
      <c r="B34" s="312" t="n">
        <v>4.94</v>
      </c>
      <c r="C34" s="312" t="n">
        <v>1.89</v>
      </c>
      <c r="D34" s="312" t="n">
        <v>3.06999999999999</v>
      </c>
      <c r="E34" s="313"/>
      <c r="F34" s="312"/>
      <c r="G34" s="314"/>
      <c r="AA34" s="310"/>
    </row>
    <row r="35" customFormat="false" ht="15" hidden="false" customHeight="false" outlineLevel="0" collapsed="false">
      <c r="A35" s="308" t="n">
        <v>37591</v>
      </c>
      <c r="B35" s="312" t="n">
        <v>7.06999999999999</v>
      </c>
      <c r="C35" s="312" t="n">
        <v>2.26000000000001</v>
      </c>
      <c r="D35" s="312" t="n">
        <v>3.09999999999999</v>
      </c>
      <c r="E35" s="313"/>
      <c r="F35" s="312"/>
      <c r="G35" s="314"/>
      <c r="AA35" s="310"/>
    </row>
    <row r="36" customFormat="false" ht="15" hidden="false" customHeight="false" outlineLevel="0" collapsed="false">
      <c r="A36" s="308" t="n">
        <v>37622</v>
      </c>
      <c r="B36" s="312" t="n">
        <v>7.17</v>
      </c>
      <c r="C36" s="312" t="n">
        <v>3.29000000000001</v>
      </c>
      <c r="D36" s="312" t="n">
        <v>2.52</v>
      </c>
      <c r="E36" s="313"/>
      <c r="F36" s="312"/>
      <c r="G36" s="314"/>
      <c r="AA36" s="310"/>
    </row>
    <row r="37" customFormat="false" ht="15" hidden="false" customHeight="false" outlineLevel="0" collapsed="false">
      <c r="A37" s="308" t="n">
        <v>37653</v>
      </c>
      <c r="B37" s="312" t="n">
        <v>12.09</v>
      </c>
      <c r="C37" s="312" t="n">
        <v>4</v>
      </c>
      <c r="D37" s="312" t="n">
        <v>2.20999999999999</v>
      </c>
      <c r="E37" s="313"/>
      <c r="F37" s="312"/>
      <c r="G37" s="314"/>
      <c r="AA37" s="310"/>
    </row>
    <row r="38" customFormat="false" ht="15" hidden="false" customHeight="false" outlineLevel="0" collapsed="false">
      <c r="A38" s="308" t="n">
        <v>37681</v>
      </c>
      <c r="B38" s="312" t="n">
        <v>10.37</v>
      </c>
      <c r="C38" s="312" t="n">
        <v>3.92</v>
      </c>
      <c r="D38" s="312" t="n">
        <v>2.12</v>
      </c>
      <c r="E38" s="313"/>
      <c r="F38" s="312"/>
      <c r="G38" s="314"/>
      <c r="AA38" s="310"/>
    </row>
    <row r="39" customFormat="false" ht="15" hidden="false" customHeight="false" outlineLevel="0" collapsed="false">
      <c r="A39" s="308" t="n">
        <v>37712</v>
      </c>
      <c r="B39" s="312" t="n">
        <v>4.84</v>
      </c>
      <c r="C39" s="312" t="n">
        <v>3.59</v>
      </c>
      <c r="D39" s="312" t="n">
        <v>2.65000000000001</v>
      </c>
      <c r="E39" s="313"/>
      <c r="F39" s="312"/>
      <c r="G39" s="314"/>
      <c r="AA39" s="310"/>
    </row>
    <row r="40" customFormat="false" ht="15" hidden="false" customHeight="false" outlineLevel="0" collapsed="false">
      <c r="A40" s="308" t="n">
        <v>37742</v>
      </c>
      <c r="B40" s="312" t="n">
        <v>3.48</v>
      </c>
      <c r="C40" s="312" t="n">
        <v>2.79000000000001</v>
      </c>
      <c r="D40" s="312" t="n">
        <v>2.75</v>
      </c>
      <c r="E40" s="313"/>
      <c r="F40" s="312"/>
      <c r="G40" s="314"/>
      <c r="AA40" s="310"/>
    </row>
    <row r="41" customFormat="false" ht="15" hidden="false" customHeight="false" outlineLevel="0" collapsed="false">
      <c r="A41" s="308" t="n">
        <v>37773</v>
      </c>
      <c r="B41" s="312" t="n">
        <v>7.88</v>
      </c>
      <c r="C41" s="312" t="n">
        <v>3.04000000000001</v>
      </c>
      <c r="D41" s="312" t="n">
        <v>3.19</v>
      </c>
      <c r="E41" s="313"/>
      <c r="F41" s="312"/>
      <c r="G41" s="314"/>
      <c r="AA41" s="310"/>
    </row>
    <row r="42" customFormat="false" ht="15" hidden="false" customHeight="false" outlineLevel="0" collapsed="false">
      <c r="A42" s="308" t="n">
        <v>37803</v>
      </c>
      <c r="B42" s="312" t="n">
        <v>10.15</v>
      </c>
      <c r="C42" s="312" t="n">
        <v>2.48</v>
      </c>
      <c r="D42" s="312" t="n">
        <v>3.01000000000001</v>
      </c>
      <c r="E42" s="313"/>
      <c r="F42" s="312"/>
      <c r="G42" s="314"/>
      <c r="AA42" s="310"/>
    </row>
    <row r="43" customFormat="false" ht="15" hidden="false" customHeight="false" outlineLevel="0" collapsed="false">
      <c r="A43" s="308" t="n">
        <v>37834</v>
      </c>
      <c r="B43" s="312" t="n">
        <v>13.7</v>
      </c>
      <c r="C43" s="312" t="n">
        <v>2.87</v>
      </c>
      <c r="D43" s="312" t="n">
        <v>2.93000000000001</v>
      </c>
      <c r="E43" s="313"/>
      <c r="F43" s="312"/>
      <c r="G43" s="314"/>
      <c r="AA43" s="310"/>
    </row>
    <row r="44" customFormat="false" ht="15" hidden="false" customHeight="false" outlineLevel="0" collapsed="false">
      <c r="A44" s="308" t="n">
        <v>37865</v>
      </c>
      <c r="B44" s="312" t="n">
        <v>11.37</v>
      </c>
      <c r="C44" s="312" t="n">
        <v>3.54000000000001</v>
      </c>
      <c r="D44" s="312" t="n">
        <v>3.01000000000001</v>
      </c>
      <c r="E44" s="313"/>
      <c r="F44" s="312"/>
      <c r="G44" s="314"/>
      <c r="AA44" s="310"/>
    </row>
    <row r="45" customFormat="false" ht="15" hidden="false" customHeight="false" outlineLevel="0" collapsed="false">
      <c r="A45" s="308" t="n">
        <v>37895</v>
      </c>
      <c r="B45" s="312" t="n">
        <v>10.66</v>
      </c>
      <c r="C45" s="312" t="n">
        <v>4.23</v>
      </c>
      <c r="D45" s="312" t="n">
        <v>3.39</v>
      </c>
      <c r="E45" s="313"/>
      <c r="F45" s="312"/>
      <c r="G45" s="314"/>
      <c r="AA45" s="310"/>
    </row>
    <row r="46" customFormat="false" ht="15" hidden="false" customHeight="false" outlineLevel="0" collapsed="false">
      <c r="A46" s="308" t="n">
        <v>37926</v>
      </c>
      <c r="B46" s="312" t="n">
        <v>17.41</v>
      </c>
      <c r="C46" s="312" t="n">
        <v>4.92</v>
      </c>
      <c r="D46" s="312" t="n">
        <v>4.31</v>
      </c>
      <c r="E46" s="313"/>
      <c r="F46" s="312"/>
      <c r="G46" s="314"/>
      <c r="AA46" s="310"/>
    </row>
    <row r="47" customFormat="false" ht="15" hidden="false" customHeight="false" outlineLevel="0" collapsed="false">
      <c r="A47" s="308" t="n">
        <v>37956</v>
      </c>
      <c r="B47" s="312" t="n">
        <v>14.93</v>
      </c>
      <c r="C47" s="312" t="n">
        <v>5.49</v>
      </c>
      <c r="D47" s="312" t="n">
        <v>4.87</v>
      </c>
      <c r="E47" s="313"/>
      <c r="F47" s="312"/>
      <c r="G47" s="314"/>
      <c r="AA47" s="310"/>
    </row>
    <row r="48" customFormat="false" ht="15" hidden="false" customHeight="false" outlineLevel="0" collapsed="false">
      <c r="A48" s="308" t="n">
        <v>37987</v>
      </c>
      <c r="B48" s="312" t="n">
        <v>16.33</v>
      </c>
      <c r="C48" s="312" t="n">
        <v>5.86</v>
      </c>
      <c r="D48" s="312" t="n">
        <v>5.01000000000001</v>
      </c>
      <c r="E48" s="313"/>
      <c r="F48" s="312"/>
      <c r="G48" s="314"/>
      <c r="AA48" s="310"/>
    </row>
    <row r="49" customFormat="false" ht="15" hidden="false" customHeight="false" outlineLevel="0" collapsed="false">
      <c r="A49" s="308" t="n">
        <v>38018</v>
      </c>
      <c r="B49" s="312" t="n">
        <v>11.77</v>
      </c>
      <c r="C49" s="312" t="n">
        <v>6.20999999999999</v>
      </c>
      <c r="D49" s="312" t="n">
        <v>4.93000000000001</v>
      </c>
      <c r="E49" s="313"/>
      <c r="F49" s="312"/>
      <c r="G49" s="314"/>
      <c r="AA49" s="310"/>
    </row>
    <row r="50" customFormat="false" ht="15" hidden="false" customHeight="false" outlineLevel="0" collapsed="false">
      <c r="A50" s="308" t="n">
        <v>38047</v>
      </c>
      <c r="B50" s="312" t="n">
        <v>12.45</v>
      </c>
      <c r="C50" s="312" t="n">
        <v>6.26000000000001</v>
      </c>
      <c r="D50" s="312" t="n">
        <v>4.81999999999999</v>
      </c>
      <c r="E50" s="313"/>
      <c r="F50" s="312"/>
      <c r="G50" s="314"/>
      <c r="AA50" s="310"/>
    </row>
    <row r="51" customFormat="false" ht="15" hidden="false" customHeight="false" outlineLevel="0" collapsed="false">
      <c r="A51" s="308" t="n">
        <v>38078</v>
      </c>
      <c r="B51" s="312" t="n">
        <v>15.91</v>
      </c>
      <c r="C51" s="312" t="n">
        <v>7.13</v>
      </c>
      <c r="D51" s="312" t="n">
        <v>4.79000000000001</v>
      </c>
      <c r="E51" s="313"/>
      <c r="F51" s="312"/>
      <c r="G51" s="314"/>
      <c r="AA51" s="310"/>
    </row>
    <row r="52" customFormat="false" ht="15" hidden="false" customHeight="false" outlineLevel="0" collapsed="false">
      <c r="A52" s="308" t="n">
        <v>38108</v>
      </c>
      <c r="B52" s="312" t="n">
        <v>20.1</v>
      </c>
      <c r="C52" s="312" t="n">
        <v>8.81</v>
      </c>
      <c r="D52" s="312" t="n">
        <v>5.31</v>
      </c>
      <c r="E52" s="313"/>
      <c r="F52" s="312"/>
      <c r="G52" s="314"/>
      <c r="AA52" s="310"/>
    </row>
    <row r="53" customFormat="false" ht="15" hidden="false" customHeight="false" outlineLevel="0" collapsed="false">
      <c r="A53" s="308" t="n">
        <v>38139</v>
      </c>
      <c r="B53" s="312" t="n">
        <v>16.76</v>
      </c>
      <c r="C53" s="312" t="n">
        <v>9.58</v>
      </c>
      <c r="D53" s="312" t="n">
        <v>5.19</v>
      </c>
      <c r="E53" s="313"/>
      <c r="F53" s="312"/>
      <c r="G53" s="314"/>
      <c r="AA53" s="310"/>
    </row>
    <row r="54" customFormat="false" ht="15" hidden="false" customHeight="false" outlineLevel="0" collapsed="false">
      <c r="A54" s="308" t="n">
        <v>38169</v>
      </c>
      <c r="B54" s="312" t="n">
        <v>15.03</v>
      </c>
      <c r="C54" s="312" t="n">
        <v>10.76</v>
      </c>
      <c r="D54" s="312" t="n">
        <v>6.23</v>
      </c>
      <c r="E54" s="313"/>
      <c r="F54" s="312"/>
      <c r="G54" s="314"/>
      <c r="AA54" s="310"/>
    </row>
    <row r="55" customFormat="false" ht="15" hidden="false" customHeight="false" outlineLevel="0" collapsed="false">
      <c r="A55" s="308" t="n">
        <v>38200</v>
      </c>
      <c r="B55" s="312" t="n">
        <v>11.43</v>
      </c>
      <c r="C55" s="312" t="n">
        <v>10.47</v>
      </c>
      <c r="D55" s="312" t="n">
        <v>5.94</v>
      </c>
      <c r="E55" s="313"/>
      <c r="F55" s="312"/>
      <c r="G55" s="314"/>
      <c r="AA55" s="310"/>
    </row>
    <row r="56" customFormat="false" ht="15" hidden="false" customHeight="false" outlineLevel="0" collapsed="false">
      <c r="A56" s="308" t="n">
        <v>38231</v>
      </c>
      <c r="B56" s="312" t="n">
        <v>12.68</v>
      </c>
      <c r="C56" s="312" t="n">
        <v>9.81</v>
      </c>
      <c r="D56" s="312" t="n">
        <v>5.59999999999999</v>
      </c>
      <c r="E56" s="313"/>
      <c r="F56" s="312"/>
      <c r="G56" s="314"/>
      <c r="AA56" s="310"/>
    </row>
    <row r="57" customFormat="false" ht="15" hidden="false" customHeight="false" outlineLevel="0" collapsed="false">
      <c r="A57" s="308" t="n">
        <v>38261</v>
      </c>
      <c r="B57" s="312" t="n">
        <v>14.11</v>
      </c>
      <c r="C57" s="312" t="n">
        <v>9.51000000000001</v>
      </c>
      <c r="D57" s="312" t="n">
        <v>5.23</v>
      </c>
      <c r="E57" s="313"/>
      <c r="F57" s="312"/>
      <c r="G57" s="314"/>
      <c r="AA57" s="310"/>
    </row>
    <row r="58" customFormat="false" ht="15" hidden="false" customHeight="false" outlineLevel="0" collapsed="false">
      <c r="A58" s="308" t="n">
        <v>38292</v>
      </c>
      <c r="B58" s="312" t="n">
        <v>10.05</v>
      </c>
      <c r="C58" s="312" t="n">
        <v>9.11</v>
      </c>
      <c r="D58" s="312" t="n">
        <v>4.5</v>
      </c>
      <c r="E58" s="313"/>
      <c r="F58" s="312"/>
      <c r="G58" s="314"/>
      <c r="AA58" s="310"/>
    </row>
    <row r="59" customFormat="false" ht="15" hidden="false" customHeight="false" outlineLevel="0" collapsed="false">
      <c r="A59" s="308" t="n">
        <v>38322</v>
      </c>
      <c r="B59" s="312" t="n">
        <v>9.48</v>
      </c>
      <c r="C59" s="312" t="n">
        <v>8.52</v>
      </c>
      <c r="D59" s="312" t="n">
        <v>4.19</v>
      </c>
      <c r="E59" s="313"/>
      <c r="F59" s="312"/>
      <c r="G59" s="314"/>
      <c r="AA59" s="310"/>
    </row>
    <row r="60" customFormat="false" ht="15" hidden="false" customHeight="false" outlineLevel="0" collapsed="false">
      <c r="A60" s="308" t="n">
        <v>38353</v>
      </c>
      <c r="B60" s="312" t="n">
        <v>9.58</v>
      </c>
      <c r="C60" s="312" t="n">
        <v>7.28</v>
      </c>
      <c r="D60" s="312" t="n">
        <v>3.39</v>
      </c>
      <c r="E60" s="313"/>
      <c r="F60" s="312"/>
      <c r="G60" s="314"/>
      <c r="AA60" s="310"/>
    </row>
    <row r="61" customFormat="false" ht="15" hidden="false" customHeight="false" outlineLevel="0" collapsed="false">
      <c r="A61" s="308" t="n">
        <v>38384</v>
      </c>
      <c r="B61" s="312" t="n">
        <v>11.69</v>
      </c>
      <c r="C61" s="312" t="n">
        <v>7.04000000000001</v>
      </c>
      <c r="D61" s="312" t="n">
        <v>3.06999999999999</v>
      </c>
      <c r="E61" s="313"/>
      <c r="F61" s="312"/>
      <c r="G61" s="314"/>
      <c r="AA61" s="310"/>
    </row>
    <row r="62" customFormat="false" ht="15" hidden="false" customHeight="false" outlineLevel="0" collapsed="false">
      <c r="A62" s="308" t="n">
        <v>38412</v>
      </c>
      <c r="B62" s="312" t="n">
        <v>12.41</v>
      </c>
      <c r="C62" s="312" t="n">
        <v>6.56999999999999</v>
      </c>
      <c r="D62" s="312" t="n">
        <v>2.90000000000001</v>
      </c>
      <c r="E62" s="313"/>
      <c r="F62" s="312"/>
      <c r="G62" s="314"/>
      <c r="AA62" s="310"/>
    </row>
    <row r="63" customFormat="false" ht="15" hidden="false" customHeight="false" outlineLevel="0" collapsed="false">
      <c r="A63" s="308" t="n">
        <v>38443</v>
      </c>
      <c r="B63" s="312" t="n">
        <v>13.73</v>
      </c>
      <c r="C63" s="312" t="n">
        <v>5.36</v>
      </c>
      <c r="D63" s="312" t="n">
        <v>3.09</v>
      </c>
      <c r="E63" s="313"/>
      <c r="F63" s="312"/>
      <c r="G63" s="314"/>
      <c r="AA63" s="310"/>
    </row>
    <row r="64" customFormat="false" ht="15" hidden="false" customHeight="false" outlineLevel="0" collapsed="false">
      <c r="A64" s="308" t="n">
        <v>38473</v>
      </c>
      <c r="B64" s="312" t="n">
        <v>11.55</v>
      </c>
      <c r="C64" s="312" t="n">
        <v>3.31999999999999</v>
      </c>
      <c r="D64" s="312" t="n">
        <v>3.20999999999999</v>
      </c>
      <c r="E64" s="313"/>
      <c r="F64" s="312"/>
      <c r="G64" s="314"/>
      <c r="AA64" s="310"/>
    </row>
    <row r="65" customFormat="false" ht="15" hidden="false" customHeight="false" outlineLevel="0" collapsed="false">
      <c r="A65" s="308" t="n">
        <v>38504</v>
      </c>
      <c r="B65" s="312" t="n">
        <v>12.21</v>
      </c>
      <c r="C65" s="312" t="n">
        <v>1.76000000000001</v>
      </c>
      <c r="D65" s="312" t="n">
        <v>3.45</v>
      </c>
      <c r="E65" s="313"/>
      <c r="F65" s="312"/>
      <c r="G65" s="314"/>
      <c r="AA65" s="310"/>
    </row>
    <row r="66" customFormat="false" ht="15" hidden="false" customHeight="false" outlineLevel="0" collapsed="false">
      <c r="A66" s="308" t="n">
        <v>38534</v>
      </c>
      <c r="B66" s="312" t="n">
        <v>12.31</v>
      </c>
      <c r="C66" s="312" t="n">
        <v>0.5</v>
      </c>
      <c r="D66" s="312" t="n">
        <v>2.14</v>
      </c>
      <c r="E66" s="313"/>
      <c r="F66" s="312"/>
      <c r="G66" s="314"/>
      <c r="AA66" s="310"/>
    </row>
    <row r="67" customFormat="false" ht="15" hidden="false" customHeight="false" outlineLevel="0" collapsed="false">
      <c r="A67" s="308" t="n">
        <v>38565</v>
      </c>
      <c r="B67" s="312" t="n">
        <v>13.9</v>
      </c>
      <c r="C67" s="312" t="n">
        <v>0.909999999999997</v>
      </c>
      <c r="D67" s="312" t="n">
        <v>1.98999999999999</v>
      </c>
      <c r="E67" s="313"/>
      <c r="F67" s="312"/>
      <c r="G67" s="314"/>
      <c r="AA67" s="310"/>
    </row>
    <row r="68" customFormat="false" ht="15" hidden="false" customHeight="false" outlineLevel="0" collapsed="false">
      <c r="A68" s="308" t="n">
        <v>38596</v>
      </c>
      <c r="B68" s="312" t="n">
        <v>14.67</v>
      </c>
      <c r="C68" s="312" t="n">
        <v>1.19</v>
      </c>
      <c r="D68" s="312" t="n">
        <v>1.72</v>
      </c>
      <c r="E68" s="313"/>
      <c r="F68" s="312"/>
      <c r="G68" s="314"/>
      <c r="AA68" s="310"/>
    </row>
    <row r="69" customFormat="false" ht="15" hidden="false" customHeight="false" outlineLevel="0" collapsed="false">
      <c r="A69" s="308" t="n">
        <v>38626</v>
      </c>
      <c r="B69" s="312" t="n">
        <v>14.1</v>
      </c>
      <c r="C69" s="312" t="n">
        <v>1.73</v>
      </c>
      <c r="D69" s="312" t="n">
        <v>1.14</v>
      </c>
      <c r="E69" s="313"/>
      <c r="F69" s="312"/>
      <c r="G69" s="314"/>
      <c r="AA69" s="310"/>
    </row>
    <row r="70" customFormat="false" ht="15" hidden="false" customHeight="false" outlineLevel="0" collapsed="false">
      <c r="A70" s="308" t="n">
        <v>38657</v>
      </c>
      <c r="B70" s="312" t="n">
        <v>16.73</v>
      </c>
      <c r="C70" s="312" t="n">
        <v>2.06</v>
      </c>
      <c r="D70" s="312" t="n">
        <v>1.47</v>
      </c>
      <c r="E70" s="313"/>
      <c r="F70" s="312"/>
      <c r="G70" s="314"/>
      <c r="AA70" s="310"/>
    </row>
    <row r="71" customFormat="false" ht="15" hidden="false" customHeight="false" outlineLevel="0" collapsed="false">
      <c r="A71" s="308" t="n">
        <v>38687</v>
      </c>
      <c r="B71" s="312" t="n">
        <v>19.34</v>
      </c>
      <c r="C71" s="312" t="n">
        <v>1.98</v>
      </c>
      <c r="D71" s="312" t="n">
        <v>0.909999999999997</v>
      </c>
      <c r="E71" s="313"/>
      <c r="F71" s="312"/>
      <c r="G71" s="314"/>
      <c r="AA71" s="310"/>
    </row>
    <row r="72" customFormat="false" ht="15" hidden="false" customHeight="false" outlineLevel="0" collapsed="false">
      <c r="A72" s="308" t="n">
        <v>38718</v>
      </c>
      <c r="B72" s="312" t="n">
        <v>18.47</v>
      </c>
      <c r="C72" s="312" t="n">
        <v>1.81999999999999</v>
      </c>
      <c r="D72" s="312" t="n">
        <v>1.31</v>
      </c>
      <c r="E72" s="313"/>
      <c r="F72" s="312"/>
      <c r="G72" s="314"/>
      <c r="AA72" s="310"/>
    </row>
    <row r="73" customFormat="false" ht="15" hidden="false" customHeight="false" outlineLevel="0" collapsed="false">
      <c r="A73" s="308" t="n">
        <v>38749</v>
      </c>
      <c r="B73" s="312" t="n">
        <v>16.06</v>
      </c>
      <c r="C73" s="312" t="n">
        <v>2.06999999999999</v>
      </c>
      <c r="D73" s="312" t="n">
        <v>1.39</v>
      </c>
      <c r="E73" s="313"/>
      <c r="F73" s="312"/>
      <c r="G73" s="314"/>
      <c r="AA73" s="310"/>
    </row>
    <row r="74" customFormat="false" ht="15" hidden="false" customHeight="false" outlineLevel="0" collapsed="false">
      <c r="A74" s="308" t="n">
        <v>38777</v>
      </c>
      <c r="B74" s="312" t="n">
        <v>15.19</v>
      </c>
      <c r="C74" s="312" t="n">
        <v>3</v>
      </c>
      <c r="D74" s="312" t="n">
        <v>1.38</v>
      </c>
      <c r="E74" s="313"/>
      <c r="F74" s="312"/>
      <c r="G74" s="314"/>
      <c r="AA74" s="310"/>
    </row>
    <row r="75" customFormat="false" ht="15" hidden="false" customHeight="false" outlineLevel="0" collapsed="false">
      <c r="A75" s="308" t="n">
        <v>38808</v>
      </c>
      <c r="B75" s="312" t="n">
        <v>15.13</v>
      </c>
      <c r="C75" s="312" t="n">
        <v>3.99</v>
      </c>
      <c r="D75" s="312" t="n">
        <v>0.920000000000002</v>
      </c>
      <c r="E75" s="313"/>
      <c r="F75" s="312"/>
      <c r="G75" s="314"/>
      <c r="AA75" s="310"/>
    </row>
    <row r="76" customFormat="false" ht="15" hidden="false" customHeight="false" outlineLevel="0" collapsed="false">
      <c r="A76" s="308" t="n">
        <v>38838</v>
      </c>
      <c r="B76" s="312" t="n">
        <v>16.27</v>
      </c>
      <c r="C76" s="312" t="n">
        <v>5.11</v>
      </c>
      <c r="D76" s="312" t="n">
        <v>0.650000000000006</v>
      </c>
      <c r="E76" s="313"/>
      <c r="F76" s="312"/>
      <c r="G76" s="314"/>
      <c r="AA76" s="310"/>
    </row>
    <row r="77" customFormat="false" ht="15" hidden="false" customHeight="false" outlineLevel="0" collapsed="false">
      <c r="A77" s="308" t="n">
        <v>38869</v>
      </c>
      <c r="B77" s="312" t="n">
        <v>16.08</v>
      </c>
      <c r="C77" s="312" t="n">
        <v>7.44</v>
      </c>
      <c r="D77" s="312" t="n">
        <v>0.920000000000002</v>
      </c>
      <c r="E77" s="313"/>
      <c r="F77" s="312"/>
      <c r="G77" s="314"/>
      <c r="AA77" s="310"/>
    </row>
    <row r="78" customFormat="false" ht="15" hidden="false" customHeight="false" outlineLevel="0" collapsed="false">
      <c r="A78" s="308" t="n">
        <v>38899</v>
      </c>
      <c r="B78" s="312" t="n">
        <v>16.67</v>
      </c>
      <c r="C78" s="312" t="n">
        <v>8.62000000000001</v>
      </c>
      <c r="D78" s="312" t="n">
        <v>2.42</v>
      </c>
      <c r="E78" s="313"/>
      <c r="F78" s="312"/>
      <c r="G78" s="314"/>
      <c r="AA78" s="310"/>
    </row>
    <row r="79" customFormat="false" ht="15" hidden="false" customHeight="false" outlineLevel="0" collapsed="false">
      <c r="A79" s="308" t="n">
        <v>38930</v>
      </c>
      <c r="B79" s="312" t="n">
        <v>22.76</v>
      </c>
      <c r="C79" s="312" t="n">
        <v>9.44</v>
      </c>
      <c r="D79" s="312" t="n">
        <v>3.19</v>
      </c>
      <c r="E79" s="313"/>
      <c r="F79" s="312"/>
      <c r="G79" s="314"/>
      <c r="AA79" s="310"/>
    </row>
    <row r="80" customFormat="false" ht="15" hidden="false" customHeight="false" outlineLevel="0" collapsed="false">
      <c r="A80" s="308" t="n">
        <v>38961</v>
      </c>
      <c r="B80" s="312" t="n">
        <v>22.33</v>
      </c>
      <c r="C80" s="312" t="n">
        <v>9.7</v>
      </c>
      <c r="D80" s="312" t="n">
        <v>4.06</v>
      </c>
      <c r="E80" s="313"/>
      <c r="F80" s="312"/>
      <c r="G80" s="314"/>
      <c r="AA80" s="310"/>
    </row>
    <row r="81" customFormat="false" ht="15" hidden="false" customHeight="false" outlineLevel="0" collapsed="false">
      <c r="A81" s="308" t="n">
        <v>38991</v>
      </c>
      <c r="B81" s="312" t="n">
        <v>19.95</v>
      </c>
      <c r="C81" s="312" t="n">
        <v>9.09</v>
      </c>
      <c r="D81" s="312" t="n">
        <v>4.59</v>
      </c>
      <c r="E81" s="313"/>
      <c r="F81" s="312"/>
      <c r="G81" s="314"/>
      <c r="AA81" s="310"/>
    </row>
    <row r="82" customFormat="false" ht="15" hidden="false" customHeight="false" outlineLevel="0" collapsed="false">
      <c r="A82" s="308" t="n">
        <v>39022</v>
      </c>
      <c r="B82" s="312" t="n">
        <v>16.94</v>
      </c>
      <c r="C82" s="312" t="n">
        <v>7.95</v>
      </c>
      <c r="D82" s="312" t="n">
        <v>4.26000000000001</v>
      </c>
      <c r="E82" s="313"/>
      <c r="F82" s="312"/>
      <c r="G82" s="314"/>
      <c r="AA82" s="310"/>
    </row>
    <row r="83" customFormat="false" ht="15" hidden="false" customHeight="false" outlineLevel="0" collapsed="false">
      <c r="A83" s="308" t="n">
        <v>39052</v>
      </c>
      <c r="B83" s="312" t="n">
        <v>15.92</v>
      </c>
      <c r="C83" s="312" t="n">
        <v>7.79000000000001</v>
      </c>
      <c r="D83" s="312" t="n">
        <v>4.98</v>
      </c>
      <c r="E83" s="313"/>
      <c r="F83" s="312"/>
      <c r="G83" s="314"/>
      <c r="AA83" s="310"/>
    </row>
    <row r="84" customFormat="false" ht="15" hidden="false" customHeight="false" outlineLevel="0" collapsed="false">
      <c r="A84" s="308" t="n">
        <v>39083</v>
      </c>
      <c r="B84" s="312" t="n">
        <v>13.71</v>
      </c>
      <c r="C84" s="312" t="n">
        <v>8.67</v>
      </c>
      <c r="D84" s="312" t="n">
        <v>4.95</v>
      </c>
      <c r="E84" s="313"/>
      <c r="F84" s="312"/>
      <c r="G84" s="314"/>
      <c r="AA84" s="310"/>
    </row>
    <row r="85" customFormat="false" ht="15" hidden="false" customHeight="false" outlineLevel="0" collapsed="false">
      <c r="A85" s="308" t="n">
        <v>39114</v>
      </c>
      <c r="B85" s="312" t="n">
        <v>13.86</v>
      </c>
      <c r="C85" s="312" t="n">
        <v>8.31999999999999</v>
      </c>
      <c r="D85" s="312" t="n">
        <v>5.11</v>
      </c>
      <c r="E85" s="313"/>
      <c r="F85" s="312"/>
      <c r="G85" s="314"/>
      <c r="AA85" s="310"/>
    </row>
    <row r="86" customFormat="false" ht="15" hidden="false" customHeight="false" outlineLevel="0" collapsed="false">
      <c r="A86" s="308" t="n">
        <v>39142</v>
      </c>
      <c r="B86" s="312" t="n">
        <v>14.05</v>
      </c>
      <c r="C86" s="312" t="n">
        <v>7.2</v>
      </c>
      <c r="D86" s="312" t="n">
        <v>5.43000000000001</v>
      </c>
      <c r="E86" s="313"/>
      <c r="F86" s="312"/>
      <c r="G86" s="314"/>
      <c r="AA86" s="310"/>
    </row>
    <row r="87" customFormat="false" ht="15" hidden="false" customHeight="false" outlineLevel="0" collapsed="false">
      <c r="A87" s="308" t="n">
        <v>39173</v>
      </c>
      <c r="B87" s="312" t="n">
        <v>12.97</v>
      </c>
      <c r="C87" s="312" t="n">
        <v>6.45</v>
      </c>
      <c r="D87" s="312" t="n">
        <v>5.34</v>
      </c>
      <c r="E87" s="313"/>
      <c r="F87" s="312"/>
      <c r="G87" s="314"/>
      <c r="AA87" s="310"/>
    </row>
    <row r="88" customFormat="false" ht="15" hidden="false" customHeight="false" outlineLevel="0" collapsed="false">
      <c r="A88" s="308" t="n">
        <v>39203</v>
      </c>
      <c r="B88" s="312" t="n">
        <v>12.53</v>
      </c>
      <c r="C88" s="312" t="n">
        <v>6.45</v>
      </c>
      <c r="D88" s="312" t="n">
        <v>5.2</v>
      </c>
      <c r="E88" s="313"/>
      <c r="F88" s="312"/>
      <c r="G88" s="314"/>
      <c r="AA88" s="310"/>
    </row>
    <row r="89" customFormat="false" ht="15" hidden="false" customHeight="false" outlineLevel="0" collapsed="false">
      <c r="A89" s="308" t="n">
        <v>39234</v>
      </c>
      <c r="B89" s="312" t="n">
        <v>12.35</v>
      </c>
      <c r="C89" s="312" t="n">
        <v>5.09999999999999</v>
      </c>
      <c r="D89" s="312" t="n">
        <v>4.97</v>
      </c>
      <c r="E89" s="313"/>
      <c r="F89" s="312"/>
      <c r="G89" s="314"/>
      <c r="AA89" s="310"/>
    </row>
    <row r="90" customFormat="false" ht="15" hidden="false" customHeight="false" outlineLevel="0" collapsed="false">
      <c r="A90" s="308" t="n">
        <v>39264</v>
      </c>
      <c r="B90" s="312" t="n">
        <v>10.9</v>
      </c>
      <c r="C90" s="312" t="n">
        <v>4.15000000000001</v>
      </c>
      <c r="D90" s="312" t="n">
        <v>4.34</v>
      </c>
      <c r="E90" s="313"/>
      <c r="F90" s="312"/>
      <c r="G90" s="314"/>
      <c r="AA90" s="310"/>
    </row>
    <row r="91" customFormat="false" ht="15" hidden="false" customHeight="false" outlineLevel="0" collapsed="false">
      <c r="A91" s="308" t="n">
        <v>39295</v>
      </c>
      <c r="B91" s="312" t="n">
        <v>3.06</v>
      </c>
      <c r="C91" s="312" t="n">
        <v>3.44</v>
      </c>
      <c r="D91" s="312" t="n">
        <v>4.55</v>
      </c>
      <c r="E91" s="313"/>
      <c r="F91" s="312"/>
      <c r="G91" s="314"/>
      <c r="AA91" s="310"/>
    </row>
    <row r="92" customFormat="false" ht="15" hidden="false" customHeight="false" outlineLevel="0" collapsed="false">
      <c r="A92" s="308" t="n">
        <v>39326</v>
      </c>
      <c r="B92" s="312" t="n">
        <v>2.28</v>
      </c>
      <c r="C92" s="312" t="n">
        <v>3.43000000000001</v>
      </c>
      <c r="D92" s="312" t="n">
        <v>4.56</v>
      </c>
      <c r="E92" s="313"/>
      <c r="F92" s="312"/>
      <c r="G92" s="314"/>
      <c r="AA92" s="310"/>
    </row>
    <row r="93" customFormat="false" ht="15" hidden="false" customHeight="false" outlineLevel="0" collapsed="false">
      <c r="A93" s="308" t="n">
        <v>39356</v>
      </c>
      <c r="B93" s="312" t="n">
        <v>4.38</v>
      </c>
      <c r="C93" s="312" t="n">
        <v>3.98</v>
      </c>
      <c r="D93" s="312" t="n">
        <v>5.41</v>
      </c>
      <c r="E93" s="313"/>
      <c r="F93" s="312"/>
      <c r="G93" s="314"/>
      <c r="AA93" s="310"/>
    </row>
    <row r="94" customFormat="false" ht="15" hidden="false" customHeight="false" outlineLevel="0" collapsed="false">
      <c r="A94" s="308" t="n">
        <v>39387</v>
      </c>
      <c r="B94" s="312" t="n">
        <v>6.51000000000001</v>
      </c>
      <c r="C94" s="312" t="n">
        <v>5.26000000000001</v>
      </c>
      <c r="D94" s="312" t="n">
        <v>6.25</v>
      </c>
      <c r="E94" s="313"/>
      <c r="F94" s="312"/>
      <c r="G94" s="314"/>
      <c r="AA94" s="310"/>
    </row>
    <row r="95" customFormat="false" ht="15" hidden="false" customHeight="false" outlineLevel="0" collapsed="false">
      <c r="A95" s="308" t="n">
        <v>39417</v>
      </c>
      <c r="B95" s="312" t="n">
        <v>7.31999999999999</v>
      </c>
      <c r="C95" s="312" t="n">
        <v>6.05</v>
      </c>
      <c r="D95" s="312" t="n">
        <v>7.12</v>
      </c>
      <c r="E95" s="313"/>
      <c r="F95" s="312"/>
      <c r="G95" s="314"/>
      <c r="AA95" s="310"/>
    </row>
    <row r="96" customFormat="false" ht="15" hidden="false" customHeight="false" outlineLevel="0" collapsed="false">
      <c r="A96" s="308" t="n">
        <v>39448</v>
      </c>
      <c r="B96" s="312" t="n">
        <v>18.07</v>
      </c>
      <c r="C96" s="312" t="n">
        <v>6.19</v>
      </c>
      <c r="D96" s="312" t="n">
        <v>7.01000000000001</v>
      </c>
      <c r="E96" s="313"/>
      <c r="F96" s="312"/>
      <c r="G96" s="314"/>
      <c r="AA96" s="310"/>
    </row>
    <row r="97" customFormat="false" ht="15" hidden="false" customHeight="false" outlineLevel="0" collapsed="false">
      <c r="A97" s="308" t="n">
        <v>39479</v>
      </c>
      <c r="B97" s="312" t="n">
        <v>16.45</v>
      </c>
      <c r="C97" s="312" t="n">
        <v>6.76000000000001</v>
      </c>
      <c r="D97" s="312" t="n">
        <v>6.93000000000001</v>
      </c>
      <c r="E97" s="313"/>
      <c r="F97" s="312"/>
      <c r="G97" s="314"/>
      <c r="AA97" s="310"/>
    </row>
    <row r="98" customFormat="false" ht="15" hidden="false" customHeight="false" outlineLevel="0" collapsed="false">
      <c r="A98" s="308" t="n">
        <v>39508</v>
      </c>
      <c r="B98" s="312" t="n">
        <v>15.96</v>
      </c>
      <c r="C98" s="312" t="n">
        <v>7.7</v>
      </c>
      <c r="D98" s="312" t="n">
        <v>7.37</v>
      </c>
      <c r="E98" s="313"/>
      <c r="F98" s="312"/>
      <c r="G98" s="314"/>
      <c r="AA98" s="310"/>
    </row>
    <row r="99" customFormat="false" ht="15" hidden="false" customHeight="false" outlineLevel="0" collapsed="false">
      <c r="A99" s="308" t="n">
        <v>39539</v>
      </c>
      <c r="B99" s="312" t="n">
        <v>17.83</v>
      </c>
      <c r="C99" s="312" t="n">
        <v>8.05</v>
      </c>
      <c r="D99" s="312" t="n">
        <v>7.66</v>
      </c>
      <c r="E99" s="313"/>
      <c r="F99" s="312"/>
      <c r="G99" s="314"/>
      <c r="AA99" s="310"/>
    </row>
    <row r="100" customFormat="false" ht="15" hidden="false" customHeight="false" outlineLevel="0" collapsed="false">
      <c r="A100" s="308" t="n">
        <v>39569</v>
      </c>
      <c r="B100" s="312" t="n">
        <v>18.22</v>
      </c>
      <c r="C100" s="312" t="n">
        <v>7.11</v>
      </c>
      <c r="D100" s="312" t="n">
        <v>8.28</v>
      </c>
      <c r="E100" s="313"/>
      <c r="F100" s="312"/>
      <c r="G100" s="314"/>
      <c r="AA100" s="310"/>
    </row>
    <row r="101" customFormat="false" ht="15" hidden="false" customHeight="false" outlineLevel="0" collapsed="false">
      <c r="A101" s="308" t="n">
        <v>39600</v>
      </c>
      <c r="B101" s="312" t="n">
        <v>19.12</v>
      </c>
      <c r="C101" s="312" t="n">
        <v>7.56</v>
      </c>
      <c r="D101" s="312" t="n">
        <v>8.28</v>
      </c>
      <c r="E101" s="313"/>
      <c r="F101" s="312"/>
      <c r="G101" s="314"/>
      <c r="AA101" s="310"/>
    </row>
    <row r="102" customFormat="false" ht="15" hidden="false" customHeight="false" outlineLevel="0" collapsed="false">
      <c r="A102" s="308" t="n">
        <v>39630</v>
      </c>
      <c r="B102" s="312" t="n">
        <v>21.83</v>
      </c>
      <c r="C102" s="312" t="n">
        <v>8.37000000000001</v>
      </c>
      <c r="D102" s="312" t="n">
        <v>7.8</v>
      </c>
      <c r="E102" s="313"/>
      <c r="F102" s="312"/>
      <c r="G102" s="314"/>
      <c r="AA102" s="310"/>
    </row>
    <row r="103" customFormat="false" ht="15" hidden="false" customHeight="false" outlineLevel="0" collapsed="false">
      <c r="A103" s="308" t="n">
        <v>39661</v>
      </c>
      <c r="B103" s="312" t="n">
        <v>21.56</v>
      </c>
      <c r="C103" s="312" t="n">
        <v>8.39</v>
      </c>
      <c r="D103" s="312" t="n">
        <v>7.26000000000001</v>
      </c>
      <c r="E103" s="313"/>
      <c r="F103" s="312"/>
      <c r="G103" s="314"/>
      <c r="AA103" s="310"/>
    </row>
    <row r="104" customFormat="false" ht="15" hidden="false" customHeight="false" outlineLevel="0" collapsed="false">
      <c r="A104" s="308" t="n">
        <v>39692</v>
      </c>
      <c r="B104" s="312" t="n">
        <v>21.94</v>
      </c>
      <c r="C104" s="312" t="n">
        <v>7.75</v>
      </c>
      <c r="D104" s="312" t="n">
        <v>6.33</v>
      </c>
      <c r="E104" s="313"/>
      <c r="F104" s="312"/>
      <c r="G104" s="314"/>
      <c r="AA104" s="310"/>
    </row>
    <row r="105" customFormat="false" ht="15" hidden="false" customHeight="false" outlineLevel="0" collapsed="false">
      <c r="A105" s="308" t="n">
        <v>39722</v>
      </c>
      <c r="B105" s="312" t="n">
        <v>23.57</v>
      </c>
      <c r="C105" s="312" t="n">
        <v>6.84</v>
      </c>
      <c r="D105" s="312" t="n">
        <v>5.45</v>
      </c>
      <c r="E105" s="313"/>
      <c r="F105" s="312"/>
      <c r="G105" s="314"/>
      <c r="AA105" s="310"/>
    </row>
    <row r="106" customFormat="false" ht="15" hidden="false" customHeight="false" outlineLevel="0" collapsed="false">
      <c r="A106" s="308" t="n">
        <v>39753</v>
      </c>
      <c r="B106" s="312" t="n">
        <v>19.09</v>
      </c>
      <c r="C106" s="312" t="n">
        <v>4.79000000000001</v>
      </c>
      <c r="D106" s="312" t="n">
        <v>4.26000000000001</v>
      </c>
      <c r="E106" s="313"/>
      <c r="F106" s="312"/>
      <c r="G106" s="314"/>
      <c r="AA106" s="310"/>
    </row>
    <row r="107" customFormat="false" ht="15" hidden="false" customHeight="false" outlineLevel="0" collapsed="false">
      <c r="A107" s="308" t="n">
        <v>39783</v>
      </c>
      <c r="B107" s="312" t="n">
        <v>14.29</v>
      </c>
      <c r="C107" s="312" t="n">
        <v>2.77</v>
      </c>
      <c r="D107" s="312" t="n">
        <v>4.05</v>
      </c>
      <c r="E107" s="313"/>
      <c r="F107" s="312"/>
      <c r="G107" s="314"/>
      <c r="AA107" s="310"/>
    </row>
    <row r="108" customFormat="false" ht="15" hidden="false" customHeight="false" outlineLevel="0" collapsed="false">
      <c r="A108" s="308" t="n">
        <v>39814</v>
      </c>
      <c r="B108" s="312" t="n">
        <v>4.97</v>
      </c>
      <c r="C108" s="312" t="n">
        <v>1.86</v>
      </c>
      <c r="D108" s="312" t="n">
        <v>3.68000000000001</v>
      </c>
      <c r="E108" s="313"/>
      <c r="F108" s="312"/>
      <c r="G108" s="314"/>
      <c r="AA108" s="310"/>
    </row>
    <row r="109" customFormat="false" ht="15" hidden="false" customHeight="false" outlineLevel="0" collapsed="false">
      <c r="A109" s="308" t="n">
        <v>39845</v>
      </c>
      <c r="B109" s="312" t="n">
        <v>8.83</v>
      </c>
      <c r="C109" s="312" t="n">
        <v>2.59999999999999</v>
      </c>
      <c r="D109" s="312" t="n">
        <v>4.09</v>
      </c>
      <c r="E109" s="313"/>
      <c r="F109" s="312"/>
      <c r="G109" s="314"/>
      <c r="AA109" s="310"/>
    </row>
    <row r="110" customFormat="false" ht="15" hidden="false" customHeight="false" outlineLevel="0" collapsed="false">
      <c r="A110" s="308" t="n">
        <v>39873</v>
      </c>
      <c r="B110" s="312" t="n">
        <v>5.68000000000001</v>
      </c>
      <c r="C110" s="312" t="n">
        <v>2.65000000000001</v>
      </c>
      <c r="D110" s="312" t="n">
        <v>3.67</v>
      </c>
      <c r="E110" s="313"/>
      <c r="F110" s="312"/>
      <c r="G110" s="314"/>
      <c r="AA110" s="310"/>
    </row>
    <row r="111" customFormat="false" ht="15" hidden="false" customHeight="false" outlineLevel="0" collapsed="false">
      <c r="A111" s="308" t="n">
        <v>39904</v>
      </c>
      <c r="B111" s="312" t="n">
        <v>2.22</v>
      </c>
      <c r="C111" s="312" t="n">
        <v>1.73999999999999</v>
      </c>
      <c r="D111" s="312" t="n">
        <v>3.59</v>
      </c>
      <c r="E111" s="313"/>
      <c r="F111" s="312"/>
      <c r="G111" s="314"/>
      <c r="AA111" s="310"/>
    </row>
    <row r="112" customFormat="false" ht="15" hidden="false" customHeight="false" outlineLevel="0" collapsed="false">
      <c r="A112" s="308" t="n">
        <v>39934</v>
      </c>
      <c r="B112" s="312" t="n">
        <v>1.29000000000001</v>
      </c>
      <c r="C112" s="312" t="n">
        <v>0.859999999999999</v>
      </c>
      <c r="D112" s="312" t="n">
        <v>2.84</v>
      </c>
      <c r="E112" s="313"/>
      <c r="F112" s="312"/>
      <c r="G112" s="314"/>
      <c r="AA112" s="310"/>
    </row>
    <row r="113" customFormat="false" ht="15" hidden="false" customHeight="false" outlineLevel="0" collapsed="false">
      <c r="A113" s="308" t="n">
        <v>39965</v>
      </c>
      <c r="B113" s="312" t="n">
        <v>2</v>
      </c>
      <c r="C113" s="312" t="n">
        <v>0.400000000000006</v>
      </c>
      <c r="D113" s="312" t="n">
        <v>2.81</v>
      </c>
      <c r="E113" s="313"/>
      <c r="F113" s="312"/>
      <c r="G113" s="314"/>
      <c r="AA113" s="310"/>
    </row>
    <row r="114" customFormat="false" ht="15" hidden="false" customHeight="false" outlineLevel="0" collapsed="false">
      <c r="A114" s="308" t="n">
        <v>39995</v>
      </c>
      <c r="B114" s="312" t="n">
        <v>-2.86</v>
      </c>
      <c r="C114" s="312" t="n">
        <v>-0.25</v>
      </c>
      <c r="D114" s="312" t="n">
        <v>2.49</v>
      </c>
      <c r="E114" s="313"/>
      <c r="F114" s="312"/>
      <c r="G114" s="314"/>
      <c r="AA114" s="310"/>
    </row>
    <row r="115" customFormat="false" ht="15" hidden="false" customHeight="false" outlineLevel="0" collapsed="false">
      <c r="A115" s="308" t="n">
        <v>40026</v>
      </c>
      <c r="B115" s="312" t="n">
        <v>-2.68000000000001</v>
      </c>
      <c r="C115" s="312" t="n">
        <v>-1.25</v>
      </c>
      <c r="D115" s="312" t="n">
        <v>1.26000000000001</v>
      </c>
      <c r="E115" s="313"/>
      <c r="F115" s="312"/>
      <c r="G115" s="314"/>
      <c r="AA115" s="310"/>
    </row>
    <row r="116" customFormat="false" ht="15" hidden="false" customHeight="false" outlineLevel="0" collapsed="false">
      <c r="A116" s="308" t="n">
        <v>40057</v>
      </c>
      <c r="B116" s="312" t="n">
        <v>-3.41</v>
      </c>
      <c r="C116" s="312" t="n">
        <v>-0.890000000000001</v>
      </c>
      <c r="D116" s="312" t="n">
        <v>0.859999999999999</v>
      </c>
      <c r="E116" s="313"/>
      <c r="F116" s="312"/>
      <c r="G116" s="314"/>
      <c r="AA116" s="310"/>
    </row>
    <row r="117" customFormat="false" ht="15" hidden="false" customHeight="false" outlineLevel="0" collapsed="false">
      <c r="A117" s="308" t="n">
        <v>40087</v>
      </c>
      <c r="B117" s="312" t="n">
        <v>-5.75</v>
      </c>
      <c r="C117" s="312" t="n">
        <v>-1.28</v>
      </c>
      <c r="D117" s="312" t="n">
        <v>-0.349999999999994</v>
      </c>
      <c r="E117" s="313"/>
      <c r="F117" s="312"/>
      <c r="G117" s="314"/>
      <c r="AA117" s="310"/>
    </row>
    <row r="118" customFormat="false" ht="15" hidden="false" customHeight="false" outlineLevel="0" collapsed="false">
      <c r="A118" s="308" t="n">
        <v>40118</v>
      </c>
      <c r="B118" s="312" t="n">
        <v>-2.39</v>
      </c>
      <c r="C118" s="312" t="n">
        <v>-0.109999999999999</v>
      </c>
      <c r="D118" s="312" t="n">
        <v>-0.25</v>
      </c>
      <c r="E118" s="313"/>
      <c r="F118" s="312"/>
      <c r="G118" s="314"/>
      <c r="AA118" s="310"/>
    </row>
    <row r="119" customFormat="false" ht="15" hidden="false" customHeight="false" outlineLevel="0" collapsed="false">
      <c r="A119" s="308" t="n">
        <v>40148</v>
      </c>
      <c r="B119" s="312" t="n">
        <v>1.02</v>
      </c>
      <c r="C119" s="312" t="n">
        <v>1.54000000000001</v>
      </c>
      <c r="D119" s="312" t="n">
        <v>-0.989999999999995</v>
      </c>
      <c r="E119" s="313"/>
      <c r="F119" s="312"/>
      <c r="G119" s="314"/>
      <c r="AA119" s="310"/>
    </row>
    <row r="120" customFormat="false" ht="15" hidden="false" customHeight="false" outlineLevel="0" collapsed="false">
      <c r="A120" s="308" t="n">
        <v>40179</v>
      </c>
      <c r="B120" s="312" t="n">
        <v>2.06999999999999</v>
      </c>
      <c r="C120" s="312" t="n">
        <v>2.45999999999999</v>
      </c>
      <c r="D120" s="312" t="n">
        <v>-1.13</v>
      </c>
      <c r="E120" s="313"/>
      <c r="F120" s="312"/>
      <c r="G120" s="314"/>
      <c r="AA120" s="310"/>
    </row>
    <row r="121" customFormat="false" ht="15" hidden="false" customHeight="false" outlineLevel="0" collapsed="false">
      <c r="A121" s="308" t="n">
        <v>40210</v>
      </c>
      <c r="B121" s="312" t="n">
        <v>-0.290000000000006</v>
      </c>
      <c r="C121" s="312" t="n">
        <v>1.42</v>
      </c>
      <c r="D121" s="312" t="n">
        <v>-1.68000000000001</v>
      </c>
      <c r="E121" s="313"/>
      <c r="F121" s="312"/>
      <c r="G121" s="314"/>
      <c r="AA121" s="310"/>
    </row>
    <row r="122" customFormat="false" ht="15" hidden="false" customHeight="false" outlineLevel="0" collapsed="false">
      <c r="A122" s="308" t="n">
        <v>40238</v>
      </c>
      <c r="B122" s="312" t="n">
        <v>2.70999999999999</v>
      </c>
      <c r="C122" s="312" t="n">
        <v>0.629999999999996</v>
      </c>
      <c r="D122" s="312" t="n">
        <v>-1.86</v>
      </c>
      <c r="E122" s="313"/>
      <c r="F122" s="312"/>
      <c r="G122" s="314"/>
      <c r="AA122" s="310"/>
    </row>
    <row r="123" customFormat="false" ht="15" hidden="false" customHeight="false" outlineLevel="0" collapsed="false">
      <c r="A123" s="308" t="n">
        <v>40269</v>
      </c>
      <c r="B123" s="312" t="n">
        <v>9.20999999999999</v>
      </c>
      <c r="C123" s="312" t="n">
        <v>2.38</v>
      </c>
      <c r="D123" s="312" t="n">
        <v>-2.67</v>
      </c>
      <c r="E123" s="313"/>
      <c r="F123" s="312"/>
      <c r="G123" s="314"/>
      <c r="AA123" s="310"/>
    </row>
    <row r="124" customFormat="false" ht="15" hidden="false" customHeight="false" outlineLevel="0" collapsed="false">
      <c r="A124" s="308" t="n">
        <v>40299</v>
      </c>
      <c r="B124" s="312" t="n">
        <v>15.26</v>
      </c>
      <c r="C124" s="312" t="n">
        <v>5.2</v>
      </c>
      <c r="D124" s="312" t="n">
        <v>-2.68000000000001</v>
      </c>
      <c r="E124" s="313"/>
      <c r="F124" s="312"/>
      <c r="G124" s="314"/>
      <c r="AA124" s="310"/>
    </row>
    <row r="125" customFormat="false" ht="15" hidden="false" customHeight="false" outlineLevel="0" collapsed="false">
      <c r="A125" s="308" t="n">
        <v>40330</v>
      </c>
      <c r="B125" s="312" t="n">
        <v>14.41</v>
      </c>
      <c r="C125" s="312" t="n">
        <v>6.55</v>
      </c>
      <c r="D125" s="312" t="n">
        <v>-2.89</v>
      </c>
      <c r="E125" s="313"/>
      <c r="F125" s="312"/>
      <c r="G125" s="314"/>
      <c r="AA125" s="310"/>
    </row>
    <row r="126" customFormat="false" ht="15" hidden="false" customHeight="false" outlineLevel="0" collapsed="false">
      <c r="A126" s="308" t="n">
        <v>40360</v>
      </c>
      <c r="B126" s="312" t="n">
        <v>16.01</v>
      </c>
      <c r="C126" s="312" t="n">
        <v>6.61</v>
      </c>
      <c r="D126" s="312" t="n">
        <v>-2.51000000000001</v>
      </c>
      <c r="E126" s="313"/>
      <c r="F126" s="312"/>
      <c r="G126" s="314"/>
      <c r="AA126" s="310"/>
    </row>
    <row r="127" customFormat="false" ht="15" hidden="false" customHeight="false" outlineLevel="0" collapsed="false">
      <c r="A127" s="308" t="n">
        <v>40391</v>
      </c>
      <c r="B127" s="312" t="n">
        <v>16.32</v>
      </c>
      <c r="C127" s="312" t="n">
        <v>7.37</v>
      </c>
      <c r="D127" s="312" t="n">
        <v>-1.7</v>
      </c>
      <c r="E127" s="313"/>
      <c r="F127" s="312"/>
      <c r="G127" s="314"/>
      <c r="AA127" s="310"/>
    </row>
    <row r="128" customFormat="false" ht="15" hidden="false" customHeight="false" outlineLevel="0" collapsed="false">
      <c r="A128" s="308" t="n">
        <v>40422</v>
      </c>
      <c r="B128" s="312" t="n">
        <v>14.8</v>
      </c>
      <c r="C128" s="312" t="n">
        <v>7.39</v>
      </c>
      <c r="D128" s="312" t="n">
        <v>-0.329999999999998</v>
      </c>
      <c r="E128" s="313"/>
      <c r="F128" s="312"/>
      <c r="G128" s="314"/>
      <c r="AA128" s="310"/>
    </row>
    <row r="129" customFormat="false" ht="15" hidden="false" customHeight="false" outlineLevel="0" collapsed="false">
      <c r="A129" s="308" t="n">
        <v>40452</v>
      </c>
      <c r="B129" s="312" t="n">
        <v>14.63</v>
      </c>
      <c r="C129" s="312" t="n">
        <v>8.42</v>
      </c>
      <c r="D129" s="312" t="n">
        <v>1.19</v>
      </c>
      <c r="E129" s="313"/>
      <c r="F129" s="312"/>
      <c r="G129" s="314"/>
      <c r="AA129" s="310"/>
    </row>
    <row r="130" customFormat="false" ht="15" hidden="false" customHeight="false" outlineLevel="0" collapsed="false">
      <c r="A130" s="308" t="n">
        <v>40483</v>
      </c>
      <c r="B130" s="312" t="n">
        <v>15.12</v>
      </c>
      <c r="C130" s="312" t="n">
        <v>9.7</v>
      </c>
      <c r="D130" s="312" t="n">
        <v>2.06</v>
      </c>
      <c r="E130" s="313"/>
      <c r="F130" s="312"/>
      <c r="G130" s="314"/>
      <c r="AA130" s="310"/>
    </row>
    <row r="131" customFormat="false" ht="15" hidden="false" customHeight="false" outlineLevel="0" collapsed="false">
      <c r="A131" s="308" t="n">
        <v>40513</v>
      </c>
      <c r="B131" s="312" t="n">
        <v>14.91</v>
      </c>
      <c r="C131" s="312" t="n">
        <v>10.15</v>
      </c>
      <c r="D131" s="312" t="n">
        <v>2.91</v>
      </c>
      <c r="E131" s="313"/>
      <c r="F131" s="312"/>
      <c r="G131" s="314"/>
      <c r="AA131" s="310"/>
    </row>
    <row r="132" customFormat="false" ht="15" hidden="false" customHeight="false" outlineLevel="0" collapsed="false">
      <c r="A132" s="308" t="n">
        <v>40544</v>
      </c>
      <c r="B132" s="312" t="n">
        <v>12.31</v>
      </c>
      <c r="C132" s="312" t="n">
        <v>10.41</v>
      </c>
      <c r="D132" s="312" t="n">
        <v>3.16</v>
      </c>
      <c r="E132" s="313"/>
      <c r="F132" s="312"/>
      <c r="G132" s="314"/>
      <c r="AA132" s="310"/>
    </row>
    <row r="133" customFormat="false" ht="15" hidden="false" customHeight="false" outlineLevel="0" collapsed="false">
      <c r="A133" s="308" t="n">
        <v>40575</v>
      </c>
      <c r="B133" s="312" t="n">
        <v>11.76</v>
      </c>
      <c r="C133" s="312" t="n">
        <v>10.55</v>
      </c>
      <c r="D133" s="312" t="n">
        <v>3.05</v>
      </c>
      <c r="E133" s="313"/>
      <c r="F133" s="312"/>
      <c r="G133" s="314"/>
      <c r="AA133" s="310"/>
    </row>
    <row r="134" customFormat="false" ht="15" hidden="false" customHeight="false" outlineLevel="0" collapsed="false">
      <c r="A134" s="308" t="n">
        <v>40603</v>
      </c>
      <c r="B134" s="312" t="n">
        <v>10.4</v>
      </c>
      <c r="C134" s="312" t="n">
        <v>11.2</v>
      </c>
      <c r="D134" s="312" t="n">
        <v>3.54000000000001</v>
      </c>
      <c r="E134" s="313"/>
      <c r="F134" s="312"/>
      <c r="G134" s="314"/>
      <c r="AA134" s="310"/>
    </row>
    <row r="135" customFormat="false" ht="15" hidden="false" customHeight="false" outlineLevel="0" collapsed="false">
      <c r="A135" s="308" t="n">
        <v>40634</v>
      </c>
      <c r="B135" s="312" t="n">
        <v>7.05</v>
      </c>
      <c r="C135" s="312" t="n">
        <v>9.75</v>
      </c>
      <c r="D135" s="312" t="n">
        <v>4.39</v>
      </c>
      <c r="E135" s="313"/>
      <c r="F135" s="312"/>
      <c r="G135" s="314"/>
      <c r="AA135" s="310"/>
    </row>
    <row r="136" customFormat="false" ht="15" hidden="false" customHeight="false" outlineLevel="0" collapsed="false">
      <c r="A136" s="308" t="n">
        <v>40664</v>
      </c>
      <c r="B136" s="312" t="n">
        <v>2.19</v>
      </c>
      <c r="C136" s="312" t="n">
        <v>7.83</v>
      </c>
      <c r="D136" s="312" t="n">
        <v>4.51000000000001</v>
      </c>
      <c r="E136" s="313"/>
      <c r="F136" s="312"/>
      <c r="G136" s="314"/>
      <c r="AA136" s="310"/>
    </row>
    <row r="137" customFormat="false" ht="15" hidden="false" customHeight="false" outlineLevel="0" collapsed="false">
      <c r="A137" s="308" t="n">
        <v>40695</v>
      </c>
      <c r="B137" s="312" t="n">
        <v>-0.230000000000004</v>
      </c>
      <c r="C137" s="312" t="n">
        <v>6.11</v>
      </c>
      <c r="D137" s="312" t="n">
        <v>4.94</v>
      </c>
      <c r="E137" s="313"/>
      <c r="F137" s="312"/>
      <c r="G137" s="314"/>
      <c r="AA137" s="310"/>
    </row>
    <row r="138" customFormat="false" ht="15" hidden="false" customHeight="false" outlineLevel="0" collapsed="false">
      <c r="A138" s="308" t="n">
        <v>40725</v>
      </c>
      <c r="B138" s="312" t="n">
        <v>2.99</v>
      </c>
      <c r="C138" s="312" t="n">
        <v>5.86</v>
      </c>
      <c r="D138" s="312" t="n">
        <v>5.15000000000001</v>
      </c>
      <c r="E138" s="313"/>
      <c r="F138" s="312"/>
      <c r="G138" s="314"/>
      <c r="AA138" s="310"/>
    </row>
    <row r="139" customFormat="false" ht="15" hidden="false" customHeight="false" outlineLevel="0" collapsed="false">
      <c r="A139" s="308" t="n">
        <v>40756</v>
      </c>
      <c r="B139" s="312" t="n">
        <v>3.24</v>
      </c>
      <c r="C139" s="312" t="n">
        <v>5.7</v>
      </c>
      <c r="D139" s="312" t="n">
        <v>5.28</v>
      </c>
      <c r="E139" s="313"/>
      <c r="F139" s="312"/>
    </row>
    <row r="140" customFormat="false" ht="15" hidden="false" customHeight="false" outlineLevel="0" collapsed="false">
      <c r="A140" s="308" t="n">
        <v>40787</v>
      </c>
      <c r="B140" s="312" t="n">
        <v>7.58</v>
      </c>
      <c r="C140" s="312" t="n">
        <v>6.29000000000001</v>
      </c>
      <c r="D140" s="312" t="n">
        <v>4.37</v>
      </c>
      <c r="E140" s="313"/>
      <c r="F140" s="312"/>
    </row>
    <row r="141" customFormat="false" ht="15" hidden="false" customHeight="false" outlineLevel="0" collapsed="false">
      <c r="A141" s="308" t="n">
        <v>40817</v>
      </c>
      <c r="B141" s="312" t="n">
        <v>10.48</v>
      </c>
      <c r="C141" s="312" t="n">
        <v>6.73</v>
      </c>
      <c r="D141" s="312" t="n">
        <v>3.59</v>
      </c>
      <c r="E141" s="313"/>
      <c r="F141" s="312"/>
    </row>
    <row r="142" customFormat="false" ht="15" hidden="false" customHeight="false" outlineLevel="0" collapsed="false">
      <c r="A142" s="308" t="n">
        <v>40848</v>
      </c>
      <c r="B142" s="312" t="n">
        <v>11.26</v>
      </c>
      <c r="C142" s="312" t="n">
        <v>6.44</v>
      </c>
      <c r="D142" s="312" t="n">
        <v>3.65000000000001</v>
      </c>
      <c r="E142" s="313"/>
      <c r="F142" s="312"/>
    </row>
    <row r="143" customFormat="false" ht="15" hidden="false" customHeight="false" outlineLevel="0" collapsed="false">
      <c r="A143" s="308" t="n">
        <v>40878</v>
      </c>
      <c r="B143" s="312" t="n">
        <v>10.99</v>
      </c>
      <c r="C143" s="312" t="n">
        <v>5.74</v>
      </c>
      <c r="D143" s="312" t="n">
        <v>3.06999999999999</v>
      </c>
      <c r="E143" s="313"/>
      <c r="F143" s="312"/>
    </row>
    <row r="144" customFormat="false" ht="15" hidden="false" customHeight="false" outlineLevel="0" collapsed="false">
      <c r="A144" s="308" t="n">
        <v>40909</v>
      </c>
      <c r="B144" s="312" t="n">
        <v>11.68</v>
      </c>
      <c r="C144" s="312" t="n">
        <v>5.34</v>
      </c>
      <c r="D144" s="312" t="n">
        <v>3.95999999999999</v>
      </c>
      <c r="E144" s="313"/>
      <c r="F144" s="312"/>
    </row>
    <row r="145" customFormat="false" ht="15" hidden="false" customHeight="false" outlineLevel="0" collapsed="false">
      <c r="A145" s="308" t="n">
        <v>40940</v>
      </c>
      <c r="B145" s="312" t="n">
        <v>11.66</v>
      </c>
      <c r="C145" s="312" t="n">
        <v>4.34</v>
      </c>
      <c r="D145" s="312" t="n">
        <v>4.76000000000001</v>
      </c>
      <c r="E145" s="313"/>
      <c r="F145" s="312"/>
    </row>
    <row r="146" customFormat="false" ht="15" hidden="false" customHeight="false" outlineLevel="0" collapsed="false">
      <c r="A146" s="308" t="n">
        <v>40969</v>
      </c>
      <c r="B146" s="312" t="n">
        <v>11.41</v>
      </c>
      <c r="C146" s="312" t="n">
        <v>4.62</v>
      </c>
      <c r="D146" s="312" t="n">
        <v>4.34</v>
      </c>
      <c r="E146" s="313"/>
      <c r="F146" s="312"/>
    </row>
    <row r="147" customFormat="false" ht="15" hidden="false" customHeight="false" outlineLevel="0" collapsed="false">
      <c r="A147" s="308" t="n">
        <v>41000</v>
      </c>
      <c r="B147" s="312" t="n">
        <v>10.46</v>
      </c>
      <c r="C147" s="312" t="n">
        <v>4.98</v>
      </c>
      <c r="D147" s="312" t="n">
        <v>3.78</v>
      </c>
      <c r="E147" s="313"/>
      <c r="F147" s="312"/>
    </row>
    <row r="148" customFormat="false" ht="15" hidden="false" customHeight="false" outlineLevel="0" collapsed="false">
      <c r="A148" s="308" t="n">
        <v>41030</v>
      </c>
      <c r="B148" s="312" t="n">
        <v>10.78</v>
      </c>
      <c r="C148" s="312" t="n">
        <v>5.56999999999999</v>
      </c>
      <c r="D148" s="312" t="n">
        <v>3.63</v>
      </c>
    </row>
    <row r="149" customFormat="false" ht="15" hidden="false" customHeight="false" outlineLevel="0" collapsed="false">
      <c r="A149" s="308" t="n">
        <v>41061</v>
      </c>
      <c r="B149" s="312" t="n">
        <v>10.1</v>
      </c>
      <c r="C149" s="312" t="n">
        <v>4.70999999999999</v>
      </c>
      <c r="D149" s="312" t="n">
        <v>3.12</v>
      </c>
    </row>
    <row r="150" customFormat="false" ht="15" hidden="false" customHeight="false" outlineLevel="0" collapsed="false">
      <c r="A150" s="308" t="n">
        <v>41091</v>
      </c>
      <c r="B150" s="312" t="n">
        <v>9.63</v>
      </c>
      <c r="C150" s="312" t="n">
        <v>3.8</v>
      </c>
      <c r="D150" s="312" t="n">
        <v>2.76000000000001</v>
      </c>
    </row>
    <row r="151" customFormat="false" ht="15" hidden="false" customHeight="false" outlineLevel="0" collapsed="false">
      <c r="A151" s="308" t="n">
        <v>41122</v>
      </c>
      <c r="B151" s="312" t="n">
        <v>8.75</v>
      </c>
      <c r="C151" s="312" t="n">
        <v>3.95</v>
      </c>
      <c r="D151" s="312" t="n">
        <v>2.74</v>
      </c>
    </row>
    <row r="152" customFormat="false" ht="15" hidden="false" customHeight="false" outlineLevel="0" collapsed="false">
      <c r="A152" s="308" t="n">
        <v>41153</v>
      </c>
      <c r="B152" s="312" t="n">
        <v>5.68000000000001</v>
      </c>
      <c r="C152" s="312" t="n">
        <v>4.45999999999999</v>
      </c>
      <c r="D152" s="312" t="n">
        <v>3.27</v>
      </c>
    </row>
    <row r="153" customFormat="false" ht="15" hidden="false" customHeight="false" outlineLevel="0" collapsed="false">
      <c r="A153" s="308" t="n">
        <v>41183</v>
      </c>
      <c r="B153" s="312" t="n">
        <v>2.88</v>
      </c>
      <c r="C153" s="312" t="n">
        <v>3.89</v>
      </c>
      <c r="D153" s="312" t="n">
        <v>4.14</v>
      </c>
    </row>
    <row r="154" customFormat="false" ht="15" hidden="false" customHeight="false" outlineLevel="0" collapsed="false">
      <c r="A154" s="308" t="n">
        <v>41214</v>
      </c>
      <c r="B154" s="312" t="n">
        <v>-0.560000000000002</v>
      </c>
      <c r="C154" s="312" t="n">
        <v>2.99</v>
      </c>
      <c r="D154" s="312" t="n">
        <v>4.02</v>
      </c>
    </row>
    <row r="155" customFormat="false" ht="15" hidden="false" customHeight="false" outlineLevel="0" collapsed="false">
      <c r="A155" s="308" t="n">
        <v>41244</v>
      </c>
      <c r="B155" s="312" t="n">
        <v>-0.719999999999999</v>
      </c>
      <c r="C155" s="312" t="n">
        <v>3.34</v>
      </c>
      <c r="D155" s="312" t="n">
        <v>4.14</v>
      </c>
    </row>
    <row r="156" customFormat="false" ht="15" hidden="false" customHeight="false" outlineLevel="0" collapsed="false">
      <c r="A156" s="308" t="n">
        <v>41275</v>
      </c>
      <c r="B156" s="315" t="n">
        <v>-2.84</v>
      </c>
      <c r="C156" s="315" t="n">
        <v>3.72</v>
      </c>
      <c r="D156" s="315" t="n">
        <v>3.7</v>
      </c>
    </row>
    <row r="157" customFormat="false" ht="15" hidden="false" customHeight="false" outlineLevel="0" collapsed="false">
      <c r="A157" s="308" t="n">
        <v>41306</v>
      </c>
      <c r="B157" s="312" t="n">
        <v>-1.51000000000001</v>
      </c>
      <c r="C157" s="312" t="n">
        <v>4.28</v>
      </c>
      <c r="D157" s="312" t="n">
        <v>2.81999999999999</v>
      </c>
    </row>
    <row r="158" customFormat="false" ht="15" hidden="false" customHeight="false" outlineLevel="0" collapsed="false">
      <c r="A158" s="308" t="n">
        <v>41334</v>
      </c>
      <c r="B158" s="312" t="n">
        <v>-1.58</v>
      </c>
      <c r="C158" s="312" t="n">
        <v>3.95999999999999</v>
      </c>
      <c r="D158" s="312" t="n">
        <v>2.81999999999999</v>
      </c>
    </row>
    <row r="159" customFormat="false" ht="15" hidden="false" customHeight="false" outlineLevel="0" collapsed="false">
      <c r="A159" s="308" t="n">
        <v>41365</v>
      </c>
      <c r="B159" s="312" t="n">
        <v>-3.94</v>
      </c>
      <c r="C159" s="312" t="n">
        <v>3.20999999999999</v>
      </c>
      <c r="D159" s="312" t="n">
        <v>3.5</v>
      </c>
    </row>
    <row r="160" customFormat="false" ht="15" hidden="false" customHeight="false" outlineLevel="0" collapsed="false">
      <c r="A160" s="308" t="n">
        <v>41395</v>
      </c>
      <c r="B160" s="312" t="n">
        <v>-4.95999999999999</v>
      </c>
      <c r="C160" s="312" t="n">
        <v>1.72</v>
      </c>
      <c r="D160" s="312" t="n">
        <v>4.08</v>
      </c>
    </row>
    <row r="161" customFormat="false" ht="15" hidden="false" customHeight="false" outlineLevel="0" collapsed="false">
      <c r="A161" s="308" t="n">
        <v>41426</v>
      </c>
      <c r="B161" s="312" t="n">
        <v>-2.76000000000001</v>
      </c>
      <c r="C161" s="312" t="n">
        <v>2.99</v>
      </c>
      <c r="D161" s="312" t="n">
        <v>3.70999999999999</v>
      </c>
    </row>
    <row r="162" customFormat="false" ht="15" hidden="false" customHeight="false" outlineLevel="0" collapsed="false">
      <c r="A162" s="308" t="n">
        <v>41456</v>
      </c>
      <c r="B162" s="312" t="n">
        <v>-3.54000000000001</v>
      </c>
      <c r="C162" s="312" t="n">
        <v>3.95</v>
      </c>
      <c r="D162" s="312" t="n">
        <v>3.56</v>
      </c>
    </row>
    <row r="163" customFormat="false" ht="15" hidden="false" customHeight="false" outlineLevel="0" collapsed="false">
      <c r="A163" s="308" t="n">
        <v>41487</v>
      </c>
      <c r="B163" s="312" t="n">
        <v>-2.40000000000001</v>
      </c>
      <c r="C163" s="312" t="n">
        <v>3.51000000000001</v>
      </c>
      <c r="D163" s="312" t="n">
        <v>3.90000000000001</v>
      </c>
    </row>
    <row r="164" customFormat="false" ht="15" hidden="false" customHeight="false" outlineLevel="0" collapsed="false">
      <c r="A164" s="308" t="n">
        <v>41518</v>
      </c>
      <c r="B164" s="312" t="n">
        <v>-2.43000000000001</v>
      </c>
      <c r="C164" s="312" t="n">
        <v>1.88</v>
      </c>
      <c r="D164" s="312" t="n">
        <v>3.23</v>
      </c>
    </row>
    <row r="165" customFormat="false" ht="15" hidden="false" customHeight="false" outlineLevel="0" collapsed="false">
      <c r="A165" s="308" t="n">
        <v>41548</v>
      </c>
      <c r="B165" s="312" t="n">
        <v>-3.79000000000001</v>
      </c>
      <c r="C165" s="312" t="n">
        <v>0.969999999999999</v>
      </c>
      <c r="D165" s="312" t="n">
        <v>2.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316" width="14.28"/>
    <col collapsed="false" customWidth="false" hidden="false" outlineLevel="0" max="257" min="2" style="316" width="9.13"/>
  </cols>
  <sheetData>
    <row r="1" customFormat="false" ht="15" hidden="false" customHeight="false" outlineLevel="0" collapsed="false">
      <c r="B1" s="119"/>
    </row>
    <row r="2" customFormat="false" ht="15" hidden="false" customHeight="false" outlineLevel="0" collapsed="false">
      <c r="A2" s="316" t="s">
        <v>63</v>
      </c>
      <c r="B2" s="316" t="s">
        <v>773</v>
      </c>
    </row>
    <row r="3" customFormat="false" ht="15" hidden="false" customHeight="false" outlineLevel="0" collapsed="false">
      <c r="A3" s="316" t="s">
        <v>181</v>
      </c>
      <c r="B3" s="1" t="s">
        <v>774</v>
      </c>
      <c r="O3" s="1"/>
    </row>
    <row r="4" customFormat="false" ht="15" hidden="false" customHeight="false" outlineLevel="0" collapsed="false">
      <c r="A4" s="316" t="s">
        <v>68</v>
      </c>
      <c r="B4" s="316" t="s">
        <v>183</v>
      </c>
      <c r="D4" s="316" t="s">
        <v>184</v>
      </c>
    </row>
    <row r="5" customFormat="false" ht="15" hidden="false" customHeight="false" outlineLevel="0" collapsed="false">
      <c r="B5" s="310" t="s">
        <v>765</v>
      </c>
      <c r="D5" s="310" t="s">
        <v>765</v>
      </c>
    </row>
    <row r="6" customFormat="false" ht="15" hidden="false" customHeight="false" outlineLevel="0" collapsed="false">
      <c r="B6" s="316" t="s">
        <v>766</v>
      </c>
      <c r="D6" s="316" t="s">
        <v>766</v>
      </c>
    </row>
    <row r="8" customFormat="false" ht="15" hidden="false" customHeight="false" outlineLevel="0" collapsed="false">
      <c r="B8" s="316" t="s">
        <v>775</v>
      </c>
      <c r="C8" s="316" t="s">
        <v>776</v>
      </c>
      <c r="D8" s="316" t="s">
        <v>777</v>
      </c>
    </row>
    <row r="9" customFormat="false" ht="15" hidden="false" customHeight="false" outlineLevel="0" collapsed="false">
      <c r="B9" s="316" t="s">
        <v>778</v>
      </c>
      <c r="C9" s="316" t="s">
        <v>779</v>
      </c>
      <c r="D9" s="316" t="s">
        <v>780</v>
      </c>
    </row>
    <row r="10" customFormat="false" ht="15" hidden="false" customHeight="false" outlineLevel="0" collapsed="false">
      <c r="A10" s="308" t="n">
        <v>37257</v>
      </c>
      <c r="B10" s="317" t="n">
        <v>-5.40508254964236</v>
      </c>
      <c r="C10" s="317" t="n">
        <v>1.50238751553901</v>
      </c>
      <c r="D10" s="317" t="n">
        <v>0.206232813932175</v>
      </c>
    </row>
    <row r="11" customFormat="false" ht="15" hidden="false" customHeight="false" outlineLevel="0" collapsed="false">
      <c r="A11" s="308" t="n">
        <v>37288</v>
      </c>
      <c r="B11" s="317" t="n">
        <v>-4.85749952927857</v>
      </c>
      <c r="C11" s="317" t="n">
        <v>1.59669425516844</v>
      </c>
      <c r="D11" s="317" t="n">
        <v>0.0114324911398143</v>
      </c>
    </row>
    <row r="12" customFormat="false" ht="15" hidden="false" customHeight="false" outlineLevel="0" collapsed="false">
      <c r="A12" s="308" t="n">
        <v>37316</v>
      </c>
      <c r="B12" s="317" t="n">
        <v>-4.109055231669</v>
      </c>
      <c r="C12" s="317" t="n">
        <v>1.61883091541723</v>
      </c>
      <c r="D12" s="317" t="n">
        <v>0.0228284442415259</v>
      </c>
    </row>
    <row r="13" customFormat="false" ht="15" hidden="false" customHeight="false" outlineLevel="0" collapsed="false">
      <c r="A13" s="308" t="n">
        <v>37347</v>
      </c>
      <c r="B13" s="317" t="n">
        <v>-2.10433483458348</v>
      </c>
      <c r="C13" s="317" t="n">
        <v>1.5351452733499</v>
      </c>
      <c r="D13" s="317" t="n">
        <v>0.193842645381977</v>
      </c>
    </row>
    <row r="14" customFormat="false" ht="15" hidden="false" customHeight="false" outlineLevel="0" collapsed="false">
      <c r="A14" s="308" t="n">
        <v>37377</v>
      </c>
      <c r="B14" s="317" t="n">
        <v>0.561971536032985</v>
      </c>
      <c r="C14" s="317" t="n">
        <v>1.41286958314053</v>
      </c>
      <c r="D14" s="317" t="n">
        <v>0.136720975276305</v>
      </c>
    </row>
    <row r="15" customFormat="false" ht="15" hidden="false" customHeight="false" outlineLevel="0" collapsed="false">
      <c r="A15" s="308" t="n">
        <v>37408</v>
      </c>
      <c r="B15" s="317" t="n">
        <v>2.98442357209252</v>
      </c>
      <c r="C15" s="317" t="n">
        <v>1.33657519121282</v>
      </c>
      <c r="D15" s="317" t="n">
        <v>0.148097516518561</v>
      </c>
    </row>
    <row r="16" customFormat="false" ht="15" hidden="false" customHeight="false" outlineLevel="0" collapsed="false">
      <c r="A16" s="308" t="n">
        <v>37438</v>
      </c>
      <c r="B16" s="317" t="n">
        <v>4.48791336613024</v>
      </c>
      <c r="C16" s="317" t="n">
        <v>1.34224961070856</v>
      </c>
      <c r="D16" s="317" t="n">
        <v>0.490531599361162</v>
      </c>
    </row>
    <row r="17" customFormat="false" ht="15" hidden="false" customHeight="false" outlineLevel="0" collapsed="false">
      <c r="A17" s="308" t="n">
        <v>37469</v>
      </c>
      <c r="B17" s="317" t="n">
        <v>1.86635781172426</v>
      </c>
      <c r="C17" s="317" t="n">
        <v>1.25437652577443</v>
      </c>
      <c r="D17" s="317" t="n">
        <v>0.53604014598541</v>
      </c>
    </row>
    <row r="18" customFormat="false" ht="15" hidden="false" customHeight="false" outlineLevel="0" collapsed="false">
      <c r="A18" s="308" t="n">
        <v>37500</v>
      </c>
      <c r="B18" s="317" t="n">
        <v>1.90290768642716</v>
      </c>
      <c r="C18" s="317" t="n">
        <v>1.25568062964439</v>
      </c>
      <c r="D18" s="317" t="n">
        <v>0.707601004336894</v>
      </c>
    </row>
    <row r="19" customFormat="false" ht="15" hidden="false" customHeight="false" outlineLevel="0" collapsed="false">
      <c r="A19" s="308" t="n">
        <v>37530</v>
      </c>
      <c r="B19" s="317" t="n">
        <v>2.60936840358264</v>
      </c>
      <c r="C19" s="317" t="n">
        <v>1.10159575138348</v>
      </c>
      <c r="D19" s="317" t="n">
        <v>0.926137662931637</v>
      </c>
    </row>
    <row r="20" customFormat="false" ht="15" hidden="false" customHeight="false" outlineLevel="0" collapsed="false">
      <c r="A20" s="308" t="n">
        <v>37561</v>
      </c>
      <c r="B20" s="317" t="n">
        <v>4.26082092493643</v>
      </c>
      <c r="C20" s="317" t="n">
        <v>1.13324258225755</v>
      </c>
      <c r="D20" s="317" t="n">
        <v>0.996791934005501</v>
      </c>
    </row>
    <row r="21" customFormat="false" ht="15" hidden="false" customHeight="false" outlineLevel="0" collapsed="false">
      <c r="A21" s="308" t="n">
        <v>37591</v>
      </c>
      <c r="B21" s="317" t="n">
        <v>5.42407009577639</v>
      </c>
      <c r="C21" s="317" t="n">
        <v>1.11125563411811</v>
      </c>
      <c r="D21" s="317" t="n">
        <v>1.20399036807709</v>
      </c>
    </row>
    <row r="22" customFormat="false" ht="15" hidden="false" customHeight="false" outlineLevel="0" collapsed="false">
      <c r="A22" s="308" t="n">
        <v>37622</v>
      </c>
      <c r="B22" s="317" t="n">
        <v>8.72520106896575</v>
      </c>
      <c r="C22" s="317" t="n">
        <v>0.972418259275671</v>
      </c>
      <c r="D22" s="317" t="n">
        <v>1.21198262062659</v>
      </c>
    </row>
    <row r="23" customFormat="false" ht="15" hidden="false" customHeight="false" outlineLevel="0" collapsed="false">
      <c r="A23" s="308" t="n">
        <v>37653</v>
      </c>
      <c r="B23" s="317" t="n">
        <v>9.79623626050947</v>
      </c>
      <c r="C23" s="317" t="n">
        <v>0.857551674289383</v>
      </c>
      <c r="D23" s="317" t="n">
        <v>1.440329218107</v>
      </c>
    </row>
    <row r="24" customFormat="false" ht="15" hidden="false" customHeight="false" outlineLevel="0" collapsed="false">
      <c r="A24" s="308" t="n">
        <v>37681</v>
      </c>
      <c r="B24" s="317" t="n">
        <v>10.6335579656586</v>
      </c>
      <c r="C24" s="317" t="n">
        <v>0.744614627706369</v>
      </c>
      <c r="D24" s="317" t="n">
        <v>1.40362889421431</v>
      </c>
    </row>
    <row r="25" customFormat="false" ht="15" hidden="false" customHeight="false" outlineLevel="0" collapsed="false">
      <c r="A25" s="308" t="n">
        <v>37712</v>
      </c>
      <c r="B25" s="317" t="n">
        <v>10.3103975898288</v>
      </c>
      <c r="C25" s="317" t="n">
        <v>0.724619240407407</v>
      </c>
      <c r="D25" s="317" t="n">
        <v>1.02424035506998</v>
      </c>
    </row>
    <row r="26" customFormat="false" ht="15" hidden="false" customHeight="false" outlineLevel="0" collapsed="false">
      <c r="A26" s="308" t="n">
        <v>37742</v>
      </c>
      <c r="B26" s="317" t="n">
        <v>11.247790160159</v>
      </c>
      <c r="C26" s="317" t="n">
        <v>0.855536800993264</v>
      </c>
      <c r="D26" s="317" t="n">
        <v>0.876095118898618</v>
      </c>
    </row>
    <row r="27" customFormat="false" ht="15" hidden="false" customHeight="false" outlineLevel="0" collapsed="false">
      <c r="A27" s="308" t="n">
        <v>37773</v>
      </c>
      <c r="B27" s="317" t="n">
        <v>9.5347021928021</v>
      </c>
      <c r="C27" s="317" t="n">
        <v>0.82151953957414</v>
      </c>
      <c r="D27" s="317" t="n">
        <v>0.784893641223988</v>
      </c>
    </row>
    <row r="28" customFormat="false" ht="15" hidden="false" customHeight="false" outlineLevel="0" collapsed="false">
      <c r="A28" s="308" t="n">
        <v>37803</v>
      </c>
      <c r="B28" s="317" t="n">
        <v>6.50647203876223</v>
      </c>
      <c r="C28" s="317" t="n">
        <v>0.827195887573609</v>
      </c>
      <c r="D28" s="317" t="n">
        <v>0.578953343171747</v>
      </c>
    </row>
    <row r="29" customFormat="false" ht="15" hidden="false" customHeight="false" outlineLevel="0" collapsed="false">
      <c r="A29" s="308" t="n">
        <v>37834</v>
      </c>
      <c r="B29" s="317" t="n">
        <v>6.55479902541512</v>
      </c>
      <c r="C29" s="317" t="n">
        <v>0.760911249221394</v>
      </c>
      <c r="D29" s="317" t="n">
        <v>0.521837776517288</v>
      </c>
    </row>
    <row r="30" customFormat="false" ht="15" hidden="false" customHeight="false" outlineLevel="0" collapsed="false">
      <c r="A30" s="308" t="n">
        <v>37865</v>
      </c>
      <c r="B30" s="317" t="n">
        <v>8.29250758969113</v>
      </c>
      <c r="C30" s="317" t="n">
        <v>0.718357893014215</v>
      </c>
      <c r="D30" s="317" t="n">
        <v>0.509972801450601</v>
      </c>
    </row>
    <row r="31" customFormat="false" ht="15" hidden="false" customHeight="false" outlineLevel="0" collapsed="false">
      <c r="A31" s="308" t="n">
        <v>37895</v>
      </c>
      <c r="B31" s="317" t="n">
        <v>9.75128861239165</v>
      </c>
      <c r="C31" s="317" t="n">
        <v>0.784492395118647</v>
      </c>
      <c r="D31" s="317" t="n">
        <v>0.475812846946866</v>
      </c>
    </row>
    <row r="32" customFormat="false" ht="15" hidden="false" customHeight="false" outlineLevel="0" collapsed="false">
      <c r="A32" s="308" t="n">
        <v>37926</v>
      </c>
      <c r="B32" s="317" t="n">
        <v>9.06774278053261</v>
      </c>
      <c r="C32" s="317" t="n">
        <v>0.639471587229593</v>
      </c>
      <c r="D32" s="317" t="n">
        <v>0.703346568349389</v>
      </c>
    </row>
    <row r="33" customFormat="false" ht="15" hidden="false" customHeight="false" outlineLevel="0" collapsed="false">
      <c r="A33" s="308" t="n">
        <v>37956</v>
      </c>
      <c r="B33" s="317" t="n">
        <v>10.6509656739727</v>
      </c>
      <c r="C33" s="317" t="n">
        <v>0.578147432533754</v>
      </c>
      <c r="D33" s="317" t="n">
        <v>0.509857239972789</v>
      </c>
    </row>
    <row r="34" customFormat="false" ht="15" hidden="false" customHeight="false" outlineLevel="0" collapsed="false">
      <c r="A34" s="308" t="n">
        <v>37987</v>
      </c>
      <c r="B34" s="317" t="n">
        <v>10.6333116634584</v>
      </c>
      <c r="C34" s="317" t="n">
        <v>0.53992275855947</v>
      </c>
      <c r="D34" s="317" t="n">
        <v>0.485765928603726</v>
      </c>
    </row>
    <row r="35" customFormat="false" ht="15" hidden="false" customHeight="false" outlineLevel="0" collapsed="false">
      <c r="A35" s="308" t="n">
        <v>38018</v>
      </c>
      <c r="B35" s="317" t="n">
        <v>10.6136818657299</v>
      </c>
      <c r="C35" s="317" t="n">
        <v>0.532534512259815</v>
      </c>
      <c r="D35" s="317" t="n">
        <v>0.507099391480722</v>
      </c>
    </row>
    <row r="36" customFormat="false" ht="15" hidden="false" customHeight="false" outlineLevel="0" collapsed="false">
      <c r="A36" s="308" t="n">
        <v>38047</v>
      </c>
      <c r="B36" s="317" t="n">
        <v>9.11212452837785</v>
      </c>
      <c r="C36" s="317" t="n">
        <v>0.479906720126991</v>
      </c>
      <c r="D36" s="317" t="n">
        <v>0.956560882286723</v>
      </c>
    </row>
    <row r="37" customFormat="false" ht="15" hidden="false" customHeight="false" outlineLevel="0" collapsed="false">
      <c r="A37" s="308" t="n">
        <v>38078</v>
      </c>
      <c r="B37" s="317" t="n">
        <v>8.25185194307379</v>
      </c>
      <c r="C37" s="317" t="n">
        <v>0.483232025865931</v>
      </c>
      <c r="D37" s="317" t="n">
        <v>1.5433141827194</v>
      </c>
    </row>
    <row r="38" customFormat="false" ht="15" hidden="false" customHeight="false" outlineLevel="0" collapsed="false">
      <c r="A38" s="308" t="n">
        <v>38108</v>
      </c>
      <c r="B38" s="317" t="n">
        <v>5.52187535028092</v>
      </c>
      <c r="C38" s="317" t="n">
        <v>0.311134771212124</v>
      </c>
      <c r="D38" s="317" t="n">
        <v>1.96255357545681</v>
      </c>
    </row>
    <row r="39" customFormat="false" ht="15" hidden="false" customHeight="false" outlineLevel="0" collapsed="false">
      <c r="A39" s="308" t="n">
        <v>38139</v>
      </c>
      <c r="B39" s="317" t="n">
        <v>6.90664177520412</v>
      </c>
      <c r="C39" s="317" t="n">
        <v>0.44682330704029</v>
      </c>
      <c r="D39" s="317" t="n">
        <v>2.20090293453725</v>
      </c>
    </row>
    <row r="40" customFormat="false" ht="15" hidden="false" customHeight="false" outlineLevel="0" collapsed="false">
      <c r="A40" s="308" t="n">
        <v>38169</v>
      </c>
      <c r="B40" s="317" t="n">
        <v>8.86744989133177</v>
      </c>
      <c r="C40" s="317" t="n">
        <v>0.374358384365308</v>
      </c>
      <c r="D40" s="317" t="n">
        <v>2.51693002257336</v>
      </c>
    </row>
    <row r="41" customFormat="false" ht="15" hidden="false" customHeight="false" outlineLevel="0" collapsed="false">
      <c r="A41" s="308" t="n">
        <v>38200</v>
      </c>
      <c r="B41" s="317" t="n">
        <v>9.25262251070495</v>
      </c>
      <c r="C41" s="317" t="n">
        <v>0.440326111048336</v>
      </c>
      <c r="D41" s="317" t="n">
        <v>2.68592709626452</v>
      </c>
    </row>
    <row r="42" customFormat="false" ht="15" hidden="false" customHeight="false" outlineLevel="0" collapsed="false">
      <c r="A42" s="308" t="n">
        <v>38231</v>
      </c>
      <c r="B42" s="317" t="n">
        <v>8.04693310930466</v>
      </c>
      <c r="C42" s="317" t="n">
        <v>0.419598542440895</v>
      </c>
      <c r="D42" s="317" t="n">
        <v>2.76243093922652</v>
      </c>
    </row>
    <row r="43" customFormat="false" ht="15" hidden="false" customHeight="false" outlineLevel="0" collapsed="false">
      <c r="A43" s="308" t="n">
        <v>38261</v>
      </c>
      <c r="B43" s="317" t="n">
        <v>6.90943534200316</v>
      </c>
      <c r="C43" s="317" t="n">
        <v>0.34394140217961</v>
      </c>
      <c r="D43" s="317" t="n">
        <v>3.05558687563423</v>
      </c>
    </row>
    <row r="44" customFormat="false" ht="15" hidden="false" customHeight="false" outlineLevel="0" collapsed="false">
      <c r="A44" s="308" t="n">
        <v>38292</v>
      </c>
      <c r="B44" s="317" t="n">
        <v>9.58072217287456</v>
      </c>
      <c r="C44" s="317" t="n">
        <v>0.410198994189372</v>
      </c>
      <c r="D44" s="317" t="n">
        <v>2.91765236003154</v>
      </c>
    </row>
    <row r="45" customFormat="false" ht="15" hidden="false" customHeight="false" outlineLevel="0" collapsed="false">
      <c r="A45" s="308" t="n">
        <v>38322</v>
      </c>
      <c r="B45" s="317" t="n">
        <v>8.53205360478519</v>
      </c>
      <c r="C45" s="317" t="n">
        <v>0.379376278692931</v>
      </c>
      <c r="D45" s="317" t="n">
        <v>3.09998872731371</v>
      </c>
    </row>
    <row r="46" customFormat="false" ht="15" hidden="false" customHeight="false" outlineLevel="0" collapsed="false">
      <c r="A46" s="308" t="n">
        <v>38353</v>
      </c>
      <c r="B46" s="317" t="n">
        <v>5.42344289613313</v>
      </c>
      <c r="C46" s="317" t="n">
        <v>0.301013545296996</v>
      </c>
      <c r="D46" s="317" t="n">
        <v>3.4176503653738</v>
      </c>
    </row>
    <row r="47" customFormat="false" ht="15" hidden="false" customHeight="false" outlineLevel="0" collapsed="false">
      <c r="A47" s="308" t="n">
        <v>38384</v>
      </c>
      <c r="B47" s="317" t="n">
        <v>4.4327786201589</v>
      </c>
      <c r="C47" s="317" t="n">
        <v>0.298591757277961</v>
      </c>
      <c r="D47" s="317" t="n">
        <v>3.19542549613186</v>
      </c>
    </row>
    <row r="48" customFormat="false" ht="15" hidden="false" customHeight="false" outlineLevel="0" collapsed="false">
      <c r="A48" s="308" t="n">
        <v>38412</v>
      </c>
      <c r="B48" s="317" t="n">
        <v>5.57502096735243</v>
      </c>
      <c r="C48" s="317" t="n">
        <v>0.355737233549775</v>
      </c>
      <c r="D48" s="317" t="n">
        <v>2.82019841712184</v>
      </c>
    </row>
    <row r="49" customFormat="false" ht="15" hidden="false" customHeight="false" outlineLevel="0" collapsed="false">
      <c r="A49" s="308" t="n">
        <v>38443</v>
      </c>
      <c r="B49" s="317" t="n">
        <v>5.37877238105557</v>
      </c>
      <c r="C49" s="317" t="n">
        <v>0.340331131482301</v>
      </c>
      <c r="D49" s="317" t="n">
        <v>2.28533392500555</v>
      </c>
    </row>
    <row r="50" customFormat="false" ht="15" hidden="false" customHeight="false" outlineLevel="0" collapsed="false">
      <c r="A50" s="308" t="n">
        <v>38473</v>
      </c>
      <c r="B50" s="317" t="n">
        <v>4.77423927267193</v>
      </c>
      <c r="C50" s="317" t="n">
        <v>0.37360094743002</v>
      </c>
      <c r="D50" s="317" t="n">
        <v>1.96902654867257</v>
      </c>
    </row>
    <row r="51" customFormat="false" ht="15" hidden="false" customHeight="false" outlineLevel="0" collapsed="false">
      <c r="A51" s="308" t="n">
        <v>38504</v>
      </c>
      <c r="B51" s="317" t="n">
        <v>1.09707647240221</v>
      </c>
      <c r="C51" s="317" t="n">
        <v>0.248385290796961</v>
      </c>
      <c r="D51" s="317" t="n">
        <v>1.87741579237991</v>
      </c>
    </row>
    <row r="52" customFormat="false" ht="15" hidden="false" customHeight="false" outlineLevel="0" collapsed="false">
      <c r="A52" s="308" t="n">
        <v>38534</v>
      </c>
      <c r="B52" s="317" t="n">
        <v>0.116690012654573</v>
      </c>
      <c r="C52" s="317" t="n">
        <v>0.244647599581555</v>
      </c>
      <c r="D52" s="317" t="n">
        <v>1.49730265330838</v>
      </c>
    </row>
    <row r="53" customFormat="false" ht="15" hidden="false" customHeight="false" outlineLevel="0" collapsed="false">
      <c r="A53" s="308" t="n">
        <v>38565</v>
      </c>
      <c r="B53" s="317" t="n">
        <v>1.51939834887804</v>
      </c>
      <c r="C53" s="317" t="n">
        <v>0.237947463127995</v>
      </c>
      <c r="D53" s="317" t="n">
        <v>1.40674799428508</v>
      </c>
    </row>
    <row r="54" customFormat="false" ht="15" hidden="false" customHeight="false" outlineLevel="0" collapsed="false">
      <c r="A54" s="308" t="n">
        <v>38596</v>
      </c>
      <c r="B54" s="317" t="n">
        <v>1.51258243600907</v>
      </c>
      <c r="C54" s="317" t="n">
        <v>0.259753397337946</v>
      </c>
      <c r="D54" s="317" t="n">
        <v>1.36054421768708</v>
      </c>
    </row>
    <row r="55" customFormat="false" ht="15" hidden="false" customHeight="false" outlineLevel="0" collapsed="false">
      <c r="A55" s="308" t="n">
        <v>38626</v>
      </c>
      <c r="B55" s="317" t="n">
        <v>0.637676232655451</v>
      </c>
      <c r="C55" s="317" t="n">
        <v>0.316528593284104</v>
      </c>
      <c r="D55" s="317" t="n">
        <v>1.29102844638949</v>
      </c>
    </row>
    <row r="56" customFormat="false" ht="15" hidden="false" customHeight="false" outlineLevel="0" collapsed="false">
      <c r="A56" s="308" t="n">
        <v>38657</v>
      </c>
      <c r="B56" s="317" t="n">
        <v>-2.55861424528089</v>
      </c>
      <c r="C56" s="317" t="n">
        <v>0.38791210789546</v>
      </c>
      <c r="D56" s="317" t="n">
        <v>1.42294220665499</v>
      </c>
    </row>
    <row r="57" customFormat="false" ht="15" hidden="false" customHeight="false" outlineLevel="0" collapsed="false">
      <c r="A57" s="308" t="n">
        <v>38687</v>
      </c>
      <c r="B57" s="317" t="n">
        <v>-3.42946016599474</v>
      </c>
      <c r="C57" s="317" t="n">
        <v>0.434167565006334</v>
      </c>
      <c r="D57" s="317" t="n">
        <v>1.4760551060573</v>
      </c>
    </row>
    <row r="58" customFormat="false" ht="15" hidden="false" customHeight="false" outlineLevel="0" collapsed="false">
      <c r="A58" s="308" t="n">
        <v>38718</v>
      </c>
      <c r="B58" s="317" t="n">
        <v>-1.7824290104499</v>
      </c>
      <c r="C58" s="317" t="n">
        <v>0.54065682809734</v>
      </c>
      <c r="D58" s="317" t="n">
        <v>1.56538754212417</v>
      </c>
    </row>
    <row r="59" customFormat="false" ht="15" hidden="false" customHeight="false" outlineLevel="0" collapsed="false">
      <c r="A59" s="308" t="n">
        <v>38749</v>
      </c>
      <c r="B59" s="317" t="n">
        <v>-1.28586086726628</v>
      </c>
      <c r="C59" s="317" t="n">
        <v>0.587720993079955</v>
      </c>
      <c r="D59" s="317" t="n">
        <v>1.71664493698391</v>
      </c>
    </row>
    <row r="60" customFormat="false" ht="15" hidden="false" customHeight="false" outlineLevel="0" collapsed="false">
      <c r="A60" s="308" t="n">
        <v>38777</v>
      </c>
      <c r="B60" s="317" t="n">
        <v>-1.54870784600169</v>
      </c>
      <c r="C60" s="317" t="n">
        <v>0.597221609342597</v>
      </c>
      <c r="D60" s="317" t="n">
        <v>1.81049436253254</v>
      </c>
    </row>
    <row r="61" customFormat="false" ht="15" hidden="false" customHeight="false" outlineLevel="0" collapsed="false">
      <c r="A61" s="308" t="n">
        <v>38808</v>
      </c>
      <c r="B61" s="317" t="n">
        <v>-0.946094370595489</v>
      </c>
      <c r="C61" s="317" t="n">
        <v>0.720117488812605</v>
      </c>
      <c r="D61" s="317" t="n">
        <v>2.26681127982647</v>
      </c>
    </row>
    <row r="62" customFormat="false" ht="15" hidden="false" customHeight="false" outlineLevel="0" collapsed="false">
      <c r="A62" s="308" t="n">
        <v>38838</v>
      </c>
      <c r="B62" s="317" t="n">
        <v>2.10711254799875</v>
      </c>
      <c r="C62" s="317" t="n">
        <v>0.796394433093184</v>
      </c>
      <c r="D62" s="317" t="n">
        <v>2.64699500976352</v>
      </c>
    </row>
    <row r="63" customFormat="false" ht="15" hidden="false" customHeight="false" outlineLevel="0" collapsed="false">
      <c r="A63" s="308" t="n">
        <v>38869</v>
      </c>
      <c r="B63" s="317" t="n">
        <v>3.79362371435464</v>
      </c>
      <c r="C63" s="317" t="n">
        <v>0.855071372999177</v>
      </c>
      <c r="D63" s="317" t="n">
        <v>2.74254742547426</v>
      </c>
    </row>
    <row r="64" customFormat="false" ht="15" hidden="false" customHeight="false" outlineLevel="0" collapsed="false">
      <c r="A64" s="308" t="n">
        <v>38899</v>
      </c>
      <c r="B64" s="317" t="n">
        <v>4.11223104407858</v>
      </c>
      <c r="C64" s="317" t="n">
        <v>0.808120197546586</v>
      </c>
      <c r="D64" s="317" t="n">
        <v>3.2866905304263</v>
      </c>
    </row>
    <row r="65" customFormat="false" ht="15" hidden="false" customHeight="false" outlineLevel="0" collapsed="false">
      <c r="A65" s="308" t="n">
        <v>38930</v>
      </c>
      <c r="B65" s="317" t="n">
        <v>4.68612528624522</v>
      </c>
      <c r="C65" s="317" t="n">
        <v>0.845322017816969</v>
      </c>
      <c r="D65" s="317" t="n">
        <v>3.38138073046494</v>
      </c>
    </row>
    <row r="66" customFormat="false" ht="15" hidden="false" customHeight="false" outlineLevel="0" collapsed="false">
      <c r="A66" s="308" t="n">
        <v>38961</v>
      </c>
      <c r="B66" s="317" t="n">
        <v>5.00328953966196</v>
      </c>
      <c r="C66" s="317" t="n">
        <v>0.86818255096604</v>
      </c>
      <c r="D66" s="317" t="n">
        <v>3.30158042866422</v>
      </c>
    </row>
    <row r="67" customFormat="false" ht="15" hidden="false" customHeight="false" outlineLevel="0" collapsed="false">
      <c r="A67" s="308" t="n">
        <v>38991</v>
      </c>
      <c r="B67" s="317" t="n">
        <v>4.66390153506772</v>
      </c>
      <c r="C67" s="317" t="n">
        <v>0.818630897485434</v>
      </c>
      <c r="D67" s="317" t="n">
        <v>3.3700583279326</v>
      </c>
    </row>
    <row r="68" customFormat="false" ht="15" hidden="false" customHeight="false" outlineLevel="0" collapsed="false">
      <c r="A68" s="308" t="n">
        <v>39022</v>
      </c>
      <c r="B68" s="317" t="n">
        <v>6.44402607481591</v>
      </c>
      <c r="C68" s="317" t="n">
        <v>0.844308431443736</v>
      </c>
      <c r="D68" s="317" t="n">
        <v>3.30239585581697</v>
      </c>
    </row>
    <row r="69" customFormat="false" ht="15" hidden="false" customHeight="false" outlineLevel="0" collapsed="false">
      <c r="A69" s="308" t="n">
        <v>39052</v>
      </c>
      <c r="B69" s="317" t="n">
        <v>7.28384742847747</v>
      </c>
      <c r="C69" s="317" t="n">
        <v>0.908030422946496</v>
      </c>
      <c r="D69" s="317" t="n">
        <v>3.15698739359982</v>
      </c>
    </row>
    <row r="70" customFormat="false" ht="15" hidden="false" customHeight="false" outlineLevel="0" collapsed="false">
      <c r="A70" s="308" t="n">
        <v>39083</v>
      </c>
      <c r="B70" s="317" t="n">
        <v>6.55508775728731</v>
      </c>
      <c r="C70" s="317" t="n">
        <v>1.0458094803558</v>
      </c>
      <c r="D70" s="317" t="n">
        <v>3.11463127475116</v>
      </c>
    </row>
    <row r="71" customFormat="false" ht="15" hidden="false" customHeight="false" outlineLevel="0" collapsed="false">
      <c r="A71" s="308" t="n">
        <v>39114</v>
      </c>
      <c r="B71" s="317" t="n">
        <v>6.69027619290725</v>
      </c>
      <c r="C71" s="317" t="n">
        <v>1.08546712702633</v>
      </c>
      <c r="D71" s="317" t="n">
        <v>3.2151249732963</v>
      </c>
    </row>
    <row r="72" customFormat="false" ht="15" hidden="false" customHeight="false" outlineLevel="0" collapsed="false">
      <c r="A72" s="308" t="n">
        <v>39142</v>
      </c>
      <c r="B72" s="317" t="n">
        <v>7.17041109700193</v>
      </c>
      <c r="C72" s="317" t="n">
        <v>1.05055617791199</v>
      </c>
      <c r="D72" s="317" t="n">
        <v>3.18389947822384</v>
      </c>
    </row>
    <row r="73" customFormat="false" ht="15" hidden="false" customHeight="false" outlineLevel="0" collapsed="false">
      <c r="A73" s="308" t="n">
        <v>39173</v>
      </c>
      <c r="B73" s="317" t="n">
        <v>7.68929258406268</v>
      </c>
      <c r="C73" s="317" t="n">
        <v>0.990363956781849</v>
      </c>
      <c r="D73" s="317" t="n">
        <v>3.2877293456358</v>
      </c>
    </row>
    <row r="74" customFormat="false" ht="15" hidden="false" customHeight="false" outlineLevel="0" collapsed="false">
      <c r="A74" s="308" t="n">
        <v>39203</v>
      </c>
      <c r="B74" s="317" t="n">
        <v>5.97715262919725</v>
      </c>
      <c r="C74" s="317" t="n">
        <v>0.938012333064251</v>
      </c>
      <c r="D74" s="317" t="n">
        <v>3.14943986472203</v>
      </c>
    </row>
    <row r="75" customFormat="false" ht="15" hidden="false" customHeight="false" outlineLevel="0" collapsed="false">
      <c r="A75" s="308" t="n">
        <v>39234</v>
      </c>
      <c r="B75" s="317" t="n">
        <v>6.41176431726539</v>
      </c>
      <c r="C75" s="317" t="n">
        <v>0.889418758357792</v>
      </c>
      <c r="D75" s="317" t="n">
        <v>3.08081873813042</v>
      </c>
    </row>
    <row r="76" customFormat="false" ht="15" hidden="false" customHeight="false" outlineLevel="0" collapsed="false">
      <c r="A76" s="308" t="n">
        <v>39264</v>
      </c>
      <c r="B76" s="317" t="n">
        <v>7.43888823417971</v>
      </c>
      <c r="C76" s="317" t="n">
        <v>1.01260811542974</v>
      </c>
      <c r="D76" s="317" t="n">
        <v>2.8565427431212</v>
      </c>
    </row>
    <row r="77" customFormat="false" ht="15" hidden="false" customHeight="false" outlineLevel="0" collapsed="false">
      <c r="A77" s="308" t="n">
        <v>39295</v>
      </c>
      <c r="B77" s="317" t="n">
        <v>6.28357402243043</v>
      </c>
      <c r="C77" s="317" t="n">
        <v>0.920395678699435</v>
      </c>
      <c r="D77" s="317" t="n">
        <v>2.90386833001361</v>
      </c>
    </row>
    <row r="78" customFormat="false" ht="15" hidden="false" customHeight="false" outlineLevel="0" collapsed="false">
      <c r="A78" s="308" t="n">
        <v>39326</v>
      </c>
      <c r="B78" s="317" t="n">
        <v>6.49025380462931</v>
      </c>
      <c r="C78" s="317" t="n">
        <v>0.896105844209316</v>
      </c>
      <c r="D78" s="317" t="n">
        <v>3.16462328408258</v>
      </c>
    </row>
    <row r="79" customFormat="false" ht="15" hidden="false" customHeight="false" outlineLevel="0" collapsed="false">
      <c r="A79" s="308" t="n">
        <v>39356</v>
      </c>
      <c r="B79" s="317" t="n">
        <v>8.8395845808181</v>
      </c>
      <c r="C79" s="317" t="n">
        <v>0.941024626085806</v>
      </c>
      <c r="D79" s="317" t="n">
        <v>3.1765935214211</v>
      </c>
    </row>
    <row r="80" customFormat="false" ht="15" hidden="false" customHeight="false" outlineLevel="0" collapsed="false">
      <c r="A80" s="308" t="n">
        <v>39387</v>
      </c>
      <c r="B80" s="317" t="n">
        <v>9.42911489544196</v>
      </c>
      <c r="C80" s="317" t="n">
        <v>0.95736299183757</v>
      </c>
      <c r="D80" s="317" t="n">
        <v>3.26995403259507</v>
      </c>
    </row>
    <row r="81" customFormat="false" ht="15" hidden="false" customHeight="false" outlineLevel="0" collapsed="false">
      <c r="A81" s="308" t="n">
        <v>39417</v>
      </c>
      <c r="B81" s="317" t="n">
        <v>8.43844541890499</v>
      </c>
      <c r="C81" s="317" t="n">
        <v>0.920023084213824</v>
      </c>
      <c r="D81" s="317" t="n">
        <v>3.37372049300188</v>
      </c>
    </row>
    <row r="82" customFormat="false" ht="15" hidden="false" customHeight="false" outlineLevel="0" collapsed="false">
      <c r="A82" s="308" t="n">
        <v>39448</v>
      </c>
      <c r="B82" s="317" t="n">
        <v>9.97625191422777</v>
      </c>
      <c r="C82" s="317" t="n">
        <v>0.766121542843877</v>
      </c>
      <c r="D82" s="317" t="n">
        <v>3.38384886859041</v>
      </c>
    </row>
    <row r="83" customFormat="false" ht="15" hidden="false" customHeight="false" outlineLevel="0" collapsed="false">
      <c r="A83" s="308" t="n">
        <v>39479</v>
      </c>
      <c r="B83" s="317" t="n">
        <v>11.2127838144946</v>
      </c>
      <c r="C83" s="317" t="n">
        <v>0.691081678089049</v>
      </c>
      <c r="D83" s="317" t="n">
        <v>3.58066852944221</v>
      </c>
    </row>
    <row r="84" customFormat="false" ht="15" hidden="false" customHeight="false" outlineLevel="0" collapsed="false">
      <c r="A84" s="308" t="n">
        <v>39508</v>
      </c>
      <c r="B84" s="317" t="n">
        <v>12.5665036589521</v>
      </c>
      <c r="C84" s="317" t="n">
        <v>0.765947963837022</v>
      </c>
      <c r="D84" s="317" t="n">
        <v>3.6532507739938</v>
      </c>
    </row>
    <row r="85" customFormat="false" ht="15" hidden="false" customHeight="false" outlineLevel="0" collapsed="false">
      <c r="A85" s="308" t="n">
        <v>39539</v>
      </c>
      <c r="B85" s="317" t="n">
        <v>12.4594489543193</v>
      </c>
      <c r="C85" s="317" t="n">
        <v>0.729813567436693</v>
      </c>
      <c r="D85" s="317" t="n">
        <v>3.53219016326112</v>
      </c>
    </row>
    <row r="86" customFormat="false" ht="15" hidden="false" customHeight="false" outlineLevel="0" collapsed="false">
      <c r="A86" s="308" t="n">
        <v>39569</v>
      </c>
      <c r="B86" s="317" t="n">
        <v>10.5479105821375</v>
      </c>
      <c r="C86" s="317" t="n">
        <v>0.694861572354299</v>
      </c>
      <c r="D86" s="317" t="n">
        <v>3.6065573770492</v>
      </c>
    </row>
    <row r="87" customFormat="false" ht="15" hidden="false" customHeight="false" outlineLevel="0" collapsed="false">
      <c r="A87" s="308" t="n">
        <v>39600</v>
      </c>
      <c r="B87" s="317" t="n">
        <v>11.8354526831169</v>
      </c>
      <c r="C87" s="317" t="n">
        <v>0.76955573050941</v>
      </c>
      <c r="D87" s="317" t="n">
        <v>3.98157625383828</v>
      </c>
    </row>
    <row r="88" customFormat="false" ht="15" hidden="false" customHeight="false" outlineLevel="0" collapsed="false">
      <c r="A88" s="308" t="n">
        <v>39630</v>
      </c>
      <c r="B88" s="317" t="n">
        <v>12.6909424339935</v>
      </c>
      <c r="C88" s="317" t="n">
        <v>0.738436126251443</v>
      </c>
      <c r="D88" s="317" t="n">
        <v>4.30876046559119</v>
      </c>
    </row>
    <row r="89" customFormat="false" ht="15" hidden="false" customHeight="false" outlineLevel="0" collapsed="false">
      <c r="A89" s="308" t="n">
        <v>39661</v>
      </c>
      <c r="B89" s="317" t="n">
        <v>12.0755676618061</v>
      </c>
      <c r="C89" s="317" t="n">
        <v>0.821219740453756</v>
      </c>
      <c r="D89" s="317" t="n">
        <v>4.18704156479217</v>
      </c>
    </row>
    <row r="90" customFormat="false" ht="15" hidden="false" customHeight="false" outlineLevel="0" collapsed="false">
      <c r="A90" s="308" t="n">
        <v>39692</v>
      </c>
      <c r="B90" s="317" t="n">
        <v>9.98354677003903</v>
      </c>
      <c r="C90" s="317" t="n">
        <v>0.88854969173741</v>
      </c>
      <c r="D90" s="317" t="n">
        <v>3.98171660741494</v>
      </c>
    </row>
    <row r="91" customFormat="false" ht="15" hidden="false" customHeight="false" outlineLevel="0" collapsed="false">
      <c r="A91" s="308" t="n">
        <v>39722</v>
      </c>
      <c r="B91" s="317" t="n">
        <v>5.22416829687657</v>
      </c>
      <c r="C91" s="317" t="n">
        <v>0.926158898807501</v>
      </c>
      <c r="D91" s="317" t="n">
        <v>3.20032408345151</v>
      </c>
    </row>
    <row r="92" customFormat="false" ht="15" hidden="false" customHeight="false" outlineLevel="0" collapsed="false">
      <c r="A92" s="308" t="n">
        <v>39753</v>
      </c>
      <c r="B92" s="317" t="n">
        <v>0.650793511815579</v>
      </c>
      <c r="C92" s="317" t="n">
        <v>0.837986042858006</v>
      </c>
      <c r="D92" s="317" t="n">
        <v>2.17501264542237</v>
      </c>
    </row>
    <row r="93" customFormat="false" ht="15" hidden="false" customHeight="false" outlineLevel="0" collapsed="false">
      <c r="A93" s="308" t="n">
        <v>39783</v>
      </c>
      <c r="B93" s="317" t="n">
        <v>1.86499189642308</v>
      </c>
      <c r="C93" s="317" t="n">
        <v>0.758998304222885</v>
      </c>
      <c r="D93" s="317" t="n">
        <v>1.31352935232898</v>
      </c>
    </row>
    <row r="94" customFormat="false" ht="15" hidden="false" customHeight="false" outlineLevel="0" collapsed="false">
      <c r="A94" s="308" t="n">
        <v>39814</v>
      </c>
      <c r="B94" s="317" t="n">
        <v>-3.08660986054292</v>
      </c>
      <c r="C94" s="317" t="n">
        <v>0.724068708270551</v>
      </c>
      <c r="D94" s="317" t="n">
        <v>-0.230923694779108</v>
      </c>
    </row>
    <row r="95" customFormat="false" ht="15" hidden="false" customHeight="false" outlineLevel="0" collapsed="false">
      <c r="A95" s="308" t="n">
        <v>39845</v>
      </c>
      <c r="B95" s="317" t="n">
        <v>-6.35340010343461</v>
      </c>
      <c r="C95" s="317" t="n">
        <v>0.734670425122545</v>
      </c>
      <c r="D95" s="317" t="n">
        <v>-1.12898391447698</v>
      </c>
    </row>
    <row r="96" customFormat="false" ht="15" hidden="false" customHeight="false" outlineLevel="0" collapsed="false">
      <c r="A96" s="308" t="n">
        <v>39873</v>
      </c>
      <c r="B96" s="317" t="n">
        <v>-9.02216084813527</v>
      </c>
      <c r="C96" s="317" t="n">
        <v>0.809082487583709</v>
      </c>
      <c r="D96" s="317" t="n">
        <v>-1.81202708084427</v>
      </c>
    </row>
    <row r="97" customFormat="false" ht="15" hidden="false" customHeight="false" outlineLevel="0" collapsed="false">
      <c r="A97" s="308" t="n">
        <v>39904</v>
      </c>
      <c r="B97" s="317" t="n">
        <v>-10.2064962248584</v>
      </c>
      <c r="C97" s="317" t="n">
        <v>0.735646699417927</v>
      </c>
      <c r="D97" s="317" t="n">
        <v>-2.47942080729942</v>
      </c>
    </row>
    <row r="98" customFormat="false" ht="15" hidden="false" customHeight="false" outlineLevel="0" collapsed="false">
      <c r="A98" s="308" t="n">
        <v>39934</v>
      </c>
      <c r="B98" s="317" t="n">
        <v>-8.56140450103909</v>
      </c>
      <c r="C98" s="317" t="n">
        <v>0.735792243609623</v>
      </c>
      <c r="D98" s="317" t="n">
        <v>-2.96677215189874</v>
      </c>
    </row>
    <row r="99" customFormat="false" ht="15" hidden="false" customHeight="false" outlineLevel="0" collapsed="false">
      <c r="A99" s="308" t="n">
        <v>39965</v>
      </c>
      <c r="B99" s="317" t="n">
        <v>-8.93591299315145</v>
      </c>
      <c r="C99" s="317" t="n">
        <v>0.655238447324308</v>
      </c>
      <c r="D99" s="317" t="n">
        <v>-3.48459494044691</v>
      </c>
    </row>
    <row r="100" customFormat="false" ht="15" hidden="false" customHeight="false" outlineLevel="0" collapsed="false">
      <c r="A100" s="308" t="n">
        <v>39995</v>
      </c>
      <c r="B100" s="317" t="n">
        <v>-9.59568256246011</v>
      </c>
      <c r="C100" s="317" t="n">
        <v>0.576367166112092</v>
      </c>
      <c r="D100" s="317" t="n">
        <v>-4.05246671887237</v>
      </c>
    </row>
    <row r="101" customFormat="false" ht="15" hidden="false" customHeight="false" outlineLevel="0" collapsed="false">
      <c r="A101" s="308" t="n">
        <v>40026</v>
      </c>
      <c r="B101" s="317" t="n">
        <v>-9.08282262760399</v>
      </c>
      <c r="C101" s="317" t="n">
        <v>0.52344284883354</v>
      </c>
      <c r="D101" s="317" t="n">
        <v>-4.02855187249436</v>
      </c>
    </row>
    <row r="102" customFormat="false" ht="15" hidden="false" customHeight="false" outlineLevel="0" collapsed="false">
      <c r="A102" s="308" t="n">
        <v>40057</v>
      </c>
      <c r="B102" s="317" t="n">
        <v>-6.73327258863947</v>
      </c>
      <c r="C102" s="317" t="n">
        <v>0.307047066807471</v>
      </c>
      <c r="D102" s="317" t="n">
        <v>-4.08322750805901</v>
      </c>
    </row>
    <row r="103" customFormat="false" ht="15" hidden="false" customHeight="false" outlineLevel="0" collapsed="false">
      <c r="A103" s="308" t="n">
        <v>40087</v>
      </c>
      <c r="B103" s="317" t="n">
        <v>-4.04111848723534</v>
      </c>
      <c r="C103" s="317" t="n">
        <v>0.243005869113503</v>
      </c>
      <c r="D103" s="317" t="n">
        <v>-3.68989205103043</v>
      </c>
    </row>
    <row r="104" customFormat="false" ht="15" hidden="false" customHeight="false" outlineLevel="0" collapsed="false">
      <c r="A104" s="308" t="n">
        <v>40118</v>
      </c>
      <c r="B104" s="317" t="n">
        <v>-0.799762139624818</v>
      </c>
      <c r="C104" s="317" t="n">
        <v>0.211495552442685</v>
      </c>
      <c r="D104" s="317" t="n">
        <v>-2.86138613861387</v>
      </c>
    </row>
    <row r="105" customFormat="false" ht="15" hidden="false" customHeight="false" outlineLevel="0" collapsed="false">
      <c r="A105" s="308" t="n">
        <v>40148</v>
      </c>
      <c r="B105" s="317" t="n">
        <v>-2.38994415881891</v>
      </c>
      <c r="C105" s="317" t="n">
        <v>0.291589836442995</v>
      </c>
      <c r="D105" s="317" t="n">
        <v>-2.11429141318439</v>
      </c>
    </row>
    <row r="106" customFormat="false" ht="15" hidden="false" customHeight="false" outlineLevel="0" collapsed="false">
      <c r="A106" s="308" t="n">
        <v>40179</v>
      </c>
      <c r="B106" s="317" t="n">
        <v>1.32213986629213</v>
      </c>
      <c r="C106" s="317" t="n">
        <v>0.229655633977501</v>
      </c>
      <c r="D106" s="317" t="n">
        <v>-0.885579148636424</v>
      </c>
    </row>
    <row r="107" customFormat="false" ht="15" hidden="false" customHeight="false" outlineLevel="0" collapsed="false">
      <c r="A107" s="308" t="n">
        <v>40210</v>
      </c>
      <c r="B107" s="317" t="n">
        <v>2.23720419578315</v>
      </c>
      <c r="C107" s="317" t="n">
        <v>0.232059200706345</v>
      </c>
      <c r="D107" s="317" t="n">
        <v>-0.333468067906225</v>
      </c>
    </row>
    <row r="108" customFormat="false" ht="15" hidden="false" customHeight="false" outlineLevel="0" collapsed="false">
      <c r="A108" s="308" t="n">
        <v>40238</v>
      </c>
      <c r="B108" s="317" t="n">
        <v>2.99753414984212</v>
      </c>
      <c r="C108" s="317" t="n">
        <v>0.146312915714901</v>
      </c>
      <c r="D108" s="317" t="n">
        <v>0.243358345163244</v>
      </c>
    </row>
    <row r="109" customFormat="false" ht="15" hidden="false" customHeight="false" outlineLevel="0" collapsed="false">
      <c r="A109" s="308" t="n">
        <v>40269</v>
      </c>
      <c r="B109" s="317" t="n">
        <v>3.33924937802865</v>
      </c>
      <c r="C109" s="317" t="n">
        <v>0.124865763476322</v>
      </c>
      <c r="D109" s="317" t="n">
        <v>1.05766297162617</v>
      </c>
    </row>
    <row r="110" customFormat="false" ht="15" hidden="false" customHeight="false" outlineLevel="0" collapsed="false">
      <c r="A110" s="308" t="n">
        <v>40299</v>
      </c>
      <c r="B110" s="317" t="n">
        <v>1.65166817647022</v>
      </c>
      <c r="C110" s="317" t="n">
        <v>0.219198736940356</v>
      </c>
      <c r="D110" s="317" t="n">
        <v>1.71218915613534</v>
      </c>
    </row>
    <row r="111" customFormat="false" ht="15" hidden="false" customHeight="false" outlineLevel="0" collapsed="false">
      <c r="A111" s="308" t="n">
        <v>40330</v>
      </c>
      <c r="B111" s="317" t="n">
        <v>0.847954697556162</v>
      </c>
      <c r="C111" s="317" t="n">
        <v>0.251014460486118</v>
      </c>
      <c r="D111" s="317" t="n">
        <v>1.99898011218767</v>
      </c>
    </row>
    <row r="112" customFormat="false" ht="15" hidden="false" customHeight="false" outlineLevel="0" collapsed="false">
      <c r="A112" s="308" t="n">
        <v>40360</v>
      </c>
      <c r="B112" s="317" t="n">
        <v>1.6957812596672</v>
      </c>
      <c r="C112" s="317" t="n">
        <v>0.442633400565001</v>
      </c>
      <c r="D112" s="317" t="n">
        <v>2.15262191389512</v>
      </c>
    </row>
    <row r="113" customFormat="false" ht="15" hidden="false" customHeight="false" outlineLevel="0" collapsed="false">
      <c r="A113" s="308" t="n">
        <v>40391</v>
      </c>
      <c r="B113" s="317" t="n">
        <v>2.17537875913408</v>
      </c>
      <c r="C113" s="317" t="n">
        <v>0.456463208314347</v>
      </c>
      <c r="D113" s="317" t="n">
        <v>2.31278655119714</v>
      </c>
    </row>
    <row r="114" customFormat="false" ht="15" hidden="false" customHeight="false" outlineLevel="0" collapsed="false">
      <c r="A114" s="308" t="n">
        <v>40422</v>
      </c>
      <c r="B114" s="317" t="n">
        <v>1.56321625567952</v>
      </c>
      <c r="C114" s="317" t="n">
        <v>0.701452290238393</v>
      </c>
      <c r="D114" s="317" t="n">
        <v>2.62755881454324</v>
      </c>
    </row>
    <row r="115" customFormat="false" ht="15" hidden="false" customHeight="false" outlineLevel="0" collapsed="false">
      <c r="A115" s="308" t="n">
        <v>40452</v>
      </c>
      <c r="B115" s="317" t="n">
        <v>3.70110091679597</v>
      </c>
      <c r="C115" s="317" t="n">
        <v>0.734882665750163</v>
      </c>
      <c r="D115" s="317" t="n">
        <v>2.86325657224373</v>
      </c>
    </row>
    <row r="116" customFormat="false" ht="15" hidden="false" customHeight="false" outlineLevel="0" collapsed="false">
      <c r="A116" s="308" t="n">
        <v>40483</v>
      </c>
      <c r="B116" s="317" t="n">
        <v>2.87206851386767</v>
      </c>
      <c r="C116" s="317" t="n">
        <v>0.740075017965935</v>
      </c>
      <c r="D116" s="317" t="n">
        <v>3.06798491489147</v>
      </c>
    </row>
    <row r="117" customFormat="false" ht="15" hidden="false" customHeight="false" outlineLevel="0" collapsed="false">
      <c r="A117" s="308" t="n">
        <v>40513</v>
      </c>
      <c r="B117" s="317" t="n">
        <v>2.46070172170016</v>
      </c>
      <c r="C117" s="317" t="n">
        <v>0.710207253769042</v>
      </c>
      <c r="D117" s="317" t="n">
        <v>3.37238920020376</v>
      </c>
    </row>
    <row r="118" customFormat="false" ht="15" hidden="false" customHeight="false" outlineLevel="0" collapsed="false">
      <c r="A118" s="308" t="n">
        <v>40544</v>
      </c>
      <c r="B118" s="317" t="n">
        <v>4.51127243716366</v>
      </c>
      <c r="C118" s="317" t="n">
        <v>0.754343702095255</v>
      </c>
      <c r="D118" s="317" t="n">
        <v>3.91917961214337</v>
      </c>
    </row>
    <row r="119" customFormat="false" ht="15" hidden="false" customHeight="false" outlineLevel="0" collapsed="false">
      <c r="A119" s="308" t="n">
        <v>40575</v>
      </c>
      <c r="B119" s="317" t="n">
        <v>6.89485875766268</v>
      </c>
      <c r="C119" s="317" t="n">
        <v>0.784377750389936</v>
      </c>
      <c r="D119" s="317" t="n">
        <v>4.44083950116598</v>
      </c>
    </row>
    <row r="120" customFormat="false" ht="15" hidden="false" customHeight="false" outlineLevel="0" collapsed="false">
      <c r="A120" s="308" t="n">
        <v>40603</v>
      </c>
      <c r="B120" s="317" t="n">
        <v>8.0250510961734</v>
      </c>
      <c r="C120" s="317" t="n">
        <v>0.719068430453703</v>
      </c>
      <c r="D120" s="317" t="n">
        <v>4.57212219300021</v>
      </c>
    </row>
    <row r="121" customFormat="false" ht="15" hidden="false" customHeight="false" outlineLevel="0" collapsed="false">
      <c r="A121" s="308" t="n">
        <v>40634</v>
      </c>
      <c r="B121" s="317" t="n">
        <v>9.76639900336407</v>
      </c>
      <c r="C121" s="317" t="n">
        <v>0.897870685432764</v>
      </c>
      <c r="D121" s="317" t="n">
        <v>4.52852973734528</v>
      </c>
    </row>
    <row r="122" customFormat="false" ht="15" hidden="false" customHeight="false" outlineLevel="0" collapsed="false">
      <c r="A122" s="308" t="n">
        <v>40664</v>
      </c>
      <c r="B122" s="317" t="n">
        <v>11.7408731607403</v>
      </c>
      <c r="C122" s="317" t="n">
        <v>0.791556347567465</v>
      </c>
      <c r="D122" s="317" t="n">
        <v>4.248496993988</v>
      </c>
    </row>
    <row r="123" customFormat="false" ht="15" hidden="false" customHeight="false" outlineLevel="0" collapsed="false">
      <c r="A123" s="308" t="n">
        <v>40695</v>
      </c>
      <c r="B123" s="317" t="n">
        <v>13.1285289745144</v>
      </c>
      <c r="C123" s="317" t="n">
        <v>0.880491833756253</v>
      </c>
      <c r="D123" s="317" t="n">
        <v>4.12958704129586</v>
      </c>
    </row>
    <row r="124" customFormat="false" ht="15" hidden="false" customHeight="false" outlineLevel="0" collapsed="false">
      <c r="A124" s="308" t="n">
        <v>40725</v>
      </c>
      <c r="B124" s="317" t="n">
        <v>10.4686173139932</v>
      </c>
      <c r="C124" s="317" t="n">
        <v>0.712311531649917</v>
      </c>
      <c r="D124" s="317" t="n">
        <v>4.13462498751622</v>
      </c>
    </row>
    <row r="125" customFormat="false" ht="15" hidden="false" customHeight="false" outlineLevel="0" collapsed="false">
      <c r="A125" s="308" t="n">
        <v>40756</v>
      </c>
      <c r="B125" s="317" t="n">
        <v>11.4429558853201</v>
      </c>
      <c r="C125" s="317" t="n">
        <v>0.765744207766744</v>
      </c>
      <c r="D125" s="317" t="n">
        <v>3.89364668392751</v>
      </c>
    </row>
    <row r="126" customFormat="false" ht="15" hidden="false" customHeight="false" outlineLevel="0" collapsed="false">
      <c r="A126" s="308" t="n">
        <v>40787</v>
      </c>
      <c r="B126" s="317" t="n">
        <v>7.92781050473981</v>
      </c>
      <c r="C126" s="317" t="n">
        <v>0.787639717908363</v>
      </c>
      <c r="D126" s="317" t="n">
        <v>3.59233898977871</v>
      </c>
    </row>
    <row r="127" customFormat="false" ht="15" hidden="false" customHeight="false" outlineLevel="0" collapsed="false">
      <c r="A127" s="308" t="n">
        <v>40817</v>
      </c>
      <c r="B127" s="317" t="n">
        <v>5.34516420722066</v>
      </c>
      <c r="C127" s="317" t="n">
        <v>0.84954928211269</v>
      </c>
      <c r="D127" s="317" t="n">
        <v>3.24913323427441</v>
      </c>
    </row>
    <row r="128" customFormat="false" ht="15" hidden="false" customHeight="false" outlineLevel="0" collapsed="false">
      <c r="A128" s="308" t="n">
        <v>40848</v>
      </c>
      <c r="B128" s="317" t="n">
        <v>4.50665046742182</v>
      </c>
      <c r="C128" s="317" t="n">
        <v>0.854931748565306</v>
      </c>
      <c r="D128" s="317" t="n">
        <v>3.00632911392404</v>
      </c>
    </row>
    <row r="129" customFormat="false" ht="15" hidden="false" customHeight="false" outlineLevel="0" collapsed="false">
      <c r="A129" s="308" t="n">
        <v>40878</v>
      </c>
      <c r="B129" s="317" t="n">
        <v>4.12284241558032</v>
      </c>
      <c r="C129" s="317" t="n">
        <v>0.933447487713977</v>
      </c>
      <c r="D129" s="317" t="n">
        <v>2.57244234180958</v>
      </c>
    </row>
    <row r="130" customFormat="false" ht="15" hidden="false" customHeight="false" outlineLevel="0" collapsed="false">
      <c r="A130" s="308" t="n">
        <v>40909</v>
      </c>
      <c r="B130" s="317" t="n">
        <v>1.08592477094682</v>
      </c>
      <c r="C130" s="317" t="n">
        <v>0.995662839156836</v>
      </c>
      <c r="D130" s="317" t="n">
        <v>2.05178309721545</v>
      </c>
    </row>
    <row r="131" customFormat="false" ht="15" hidden="false" customHeight="false" outlineLevel="0" collapsed="false">
      <c r="A131" s="308" t="n">
        <v>40940</v>
      </c>
      <c r="B131" s="317" t="n">
        <v>1.00761849883556</v>
      </c>
      <c r="C131" s="317" t="n">
        <v>0.940997094839631</v>
      </c>
      <c r="D131" s="317" t="n">
        <v>1.7376953693816</v>
      </c>
    </row>
    <row r="132" customFormat="false" ht="15" hidden="false" customHeight="false" outlineLevel="0" collapsed="false">
      <c r="A132" s="308" t="n">
        <v>40969</v>
      </c>
      <c r="B132" s="317" t="n">
        <v>-0.6941524608566</v>
      </c>
      <c r="C132" s="317" t="n">
        <v>0.998271447459658</v>
      </c>
      <c r="D132" s="317" t="n">
        <v>1.65409170052236</v>
      </c>
    </row>
    <row r="133" customFormat="false" ht="15" hidden="false" customHeight="false" outlineLevel="0" collapsed="false">
      <c r="A133" s="308" t="n">
        <v>41000</v>
      </c>
      <c r="B133" s="317" t="n">
        <v>-1.7788477720094</v>
      </c>
      <c r="C133" s="317" t="n">
        <v>0.996188628874123</v>
      </c>
      <c r="D133" s="317" t="n">
        <v>1.40560315779339</v>
      </c>
    </row>
    <row r="134" customFormat="false" ht="15" hidden="false" customHeight="false" outlineLevel="0" collapsed="false">
      <c r="A134" s="308" t="n">
        <v>41030</v>
      </c>
      <c r="B134" s="317" t="n">
        <v>-3.02836946401945</v>
      </c>
      <c r="C134" s="317" t="n">
        <v>1.04241035005386</v>
      </c>
      <c r="D134" s="317" t="n">
        <v>1.21107266435985</v>
      </c>
    </row>
    <row r="135" customFormat="false" ht="15" hidden="false" customHeight="false" outlineLevel="0" collapsed="false">
      <c r="A135" s="308" t="n">
        <v>41061</v>
      </c>
      <c r="B135" s="317" t="n">
        <v>-3.68716742045541</v>
      </c>
      <c r="C135" s="317" t="n">
        <v>0.927091416636031</v>
      </c>
      <c r="D135" s="317" t="n">
        <v>0.979450739389279</v>
      </c>
    </row>
    <row r="136" customFormat="false" ht="15" hidden="false" customHeight="false" outlineLevel="0" collapsed="false">
      <c r="A136" s="308" t="n">
        <v>41091</v>
      </c>
      <c r="B136" s="317" t="n">
        <v>-4.48404295362138</v>
      </c>
      <c r="C136" s="317" t="n">
        <v>1.14625249423199</v>
      </c>
      <c r="D136" s="317" t="n">
        <v>0.853553275151043</v>
      </c>
    </row>
    <row r="137" customFormat="false" ht="15" hidden="false" customHeight="false" outlineLevel="0" collapsed="false">
      <c r="A137" s="308" t="n">
        <v>41122</v>
      </c>
      <c r="B137" s="317" t="n">
        <v>-5.72679890605697</v>
      </c>
      <c r="C137" s="317" t="n">
        <v>0.978362519948959</v>
      </c>
      <c r="D137" s="317" t="n">
        <v>1.13102655036903</v>
      </c>
    </row>
    <row r="138" customFormat="false" ht="15" hidden="false" customHeight="false" outlineLevel="0" collapsed="false">
      <c r="A138" s="308" t="n">
        <v>41153</v>
      </c>
      <c r="B138" s="317" t="n">
        <v>-2.37368449665526</v>
      </c>
      <c r="C138" s="317" t="n">
        <v>1.04629890365058</v>
      </c>
      <c r="D138" s="317" t="n">
        <v>1.35070409043013</v>
      </c>
    </row>
    <row r="139" customFormat="false" ht="15" hidden="false" customHeight="false" outlineLevel="0" collapsed="false">
      <c r="A139" s="308" t="n">
        <v>41183</v>
      </c>
      <c r="B139" s="317" t="n">
        <v>-1.89588526192021</v>
      </c>
      <c r="C139" s="317" t="n">
        <v>0.983482658082608</v>
      </c>
      <c r="D139" s="317" t="n">
        <v>1.58303751319198</v>
      </c>
    </row>
    <row r="140" customFormat="false" ht="15" hidden="false" customHeight="false" outlineLevel="0" collapsed="false">
      <c r="A140" s="308" t="n">
        <v>41214</v>
      </c>
      <c r="B140" s="317" t="n">
        <v>-1.24828835593294</v>
      </c>
      <c r="C140" s="317" t="n">
        <v>0.994967328016756</v>
      </c>
      <c r="D140" s="317" t="n">
        <v>1.59431425278524</v>
      </c>
    </row>
    <row r="141" customFormat="false" ht="15" hidden="false" customHeight="false" outlineLevel="0" collapsed="false">
      <c r="A141" s="308" t="n">
        <v>41244</v>
      </c>
      <c r="B141" s="317" t="n">
        <v>0.391308367580649</v>
      </c>
      <c r="C141" s="317" t="n">
        <v>0.893935318930161</v>
      </c>
      <c r="D141" s="317" t="n">
        <v>1.68220705565703</v>
      </c>
    </row>
    <row r="142" customFormat="false" ht="15" hidden="false" customHeight="false" outlineLevel="0" collapsed="false">
      <c r="A142" s="308" t="n">
        <v>41275</v>
      </c>
      <c r="B142" s="317" t="n">
        <v>0.612080940832428</v>
      </c>
      <c r="C142" s="317" t="n">
        <v>0.899375265401432</v>
      </c>
      <c r="D142" s="317" t="n">
        <v>1.49453918375168</v>
      </c>
    </row>
    <row r="143" customFormat="false" ht="15" hidden="false" customHeight="false" outlineLevel="0" collapsed="false">
      <c r="A143" s="308" t="n">
        <v>41306</v>
      </c>
      <c r="B143" s="317" t="n">
        <v>-0.414452461279907</v>
      </c>
      <c r="C143" s="317" t="n">
        <v>0.916082942518187</v>
      </c>
      <c r="D143" s="317" t="n">
        <v>1.18354490789349</v>
      </c>
    </row>
    <row r="144" customFormat="false" ht="15" hidden="false" customHeight="false" outlineLevel="0" collapsed="false">
      <c r="A144" s="308" t="n">
        <v>41334</v>
      </c>
      <c r="B144" s="317" t="n">
        <v>-0.311931778000258</v>
      </c>
      <c r="C144" s="317" t="n">
        <v>0.914343051572658</v>
      </c>
      <c r="D144" s="317" t="n">
        <v>0.932977913175932</v>
      </c>
    </row>
    <row r="145" customFormat="false" ht="15" hidden="false" customHeight="false" outlineLevel="0" collapsed="false">
      <c r="A145" s="308" t="n">
        <v>41365</v>
      </c>
      <c r="B145" s="317" t="n">
        <v>-0.465142068946108</v>
      </c>
      <c r="C145" s="317" t="n">
        <v>0.811172736087755</v>
      </c>
      <c r="D145" s="317" t="n">
        <v>0.550911854103347</v>
      </c>
    </row>
    <row r="146" customFormat="false" ht="15" hidden="false" customHeight="false" outlineLevel="0" collapsed="false">
      <c r="A146" s="308" t="n">
        <v>41395</v>
      </c>
      <c r="B146" s="317" t="n">
        <v>-0.690441049756956</v>
      </c>
      <c r="C146" s="317" t="n">
        <v>0.781368601975444</v>
      </c>
      <c r="D146" s="317" t="n">
        <v>0.503562945368174</v>
      </c>
    </row>
    <row r="147" customFormat="false" ht="15" hidden="false" customHeight="false" outlineLevel="0" collapsed="false">
      <c r="A147" s="308" t="n">
        <v>41426</v>
      </c>
      <c r="B147" s="317" t="n">
        <v>-0.342944121757711</v>
      </c>
      <c r="C147" s="317" t="n">
        <v>0.753316700871039</v>
      </c>
      <c r="D147" s="317" t="n">
        <v>0.551645425147427</v>
      </c>
    </row>
    <row r="148" customFormat="false" ht="15" hidden="false" customHeight="false" outlineLevel="0" collapsed="false">
      <c r="A148" s="308" t="n">
        <v>41456</v>
      </c>
      <c r="B148" s="317" t="n">
        <v>-0.292500858558697</v>
      </c>
      <c r="C148" s="317" t="n">
        <v>0.496106875796471</v>
      </c>
      <c r="D148" s="317" t="n">
        <v>0.532775187898409</v>
      </c>
    </row>
    <row r="149" customFormat="false" ht="15" hidden="false" customHeight="false" outlineLevel="0" collapsed="false">
      <c r="A149" s="308" t="n">
        <v>41487</v>
      </c>
      <c r="B149" s="317" t="n">
        <v>-1.02056993739483</v>
      </c>
      <c r="C149" s="317" t="n">
        <v>0.4</v>
      </c>
      <c r="D149" s="317" t="n">
        <v>0.294033956179447</v>
      </c>
    </row>
    <row r="150" customFormat="false" ht="15" hidden="false" customHeight="false" outlineLevel="0" collapsed="false">
      <c r="A150" s="308" t="n">
        <v>41518</v>
      </c>
      <c r="B150" s="317" t="n">
        <v>-2.10379178814709</v>
      </c>
      <c r="C150" s="317" t="n">
        <v>0.240075579061497</v>
      </c>
      <c r="D150" s="317" t="n">
        <v>-0.10401891252954</v>
      </c>
    </row>
    <row r="151" customFormat="false" ht="15" hidden="false" customHeight="false" outlineLevel="0" collapsed="false">
      <c r="A151" s="308" t="n">
        <v>41548</v>
      </c>
      <c r="C151" s="317" t="n">
        <v>0.252013857655115</v>
      </c>
      <c r="D151" s="317" t="n">
        <v>-0.311820844751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32" activePane="bottomRight" state="frozen"/>
      <selection pane="topLeft" activeCell="A1" activeCellId="0" sqref="A1"/>
      <selection pane="topRight" activeCell="C1" activeCellId="0" sqref="C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114" width="13.56"/>
    <col collapsed="false" customWidth="false" hidden="false" outlineLevel="0" max="2" min="2" style="114" width="9.13"/>
    <col collapsed="false" customWidth="true" hidden="false" outlineLevel="0" max="3" min="3" style="114" width="11.56"/>
    <col collapsed="false" customWidth="true" hidden="false" outlineLevel="0" max="4" min="4" style="114" width="21.56"/>
    <col collapsed="false" customWidth="true" hidden="false" outlineLevel="0" max="5" min="5" style="114" width="11.56"/>
    <col collapsed="false" customWidth="true" hidden="false" outlineLevel="0" max="6" min="6" style="114" width="10.13"/>
    <col collapsed="false" customWidth="false" hidden="false" outlineLevel="0" max="257" min="7" style="114" width="9.13"/>
  </cols>
  <sheetData>
    <row r="1" customFormat="false" ht="15" hidden="false" customHeight="false" outlineLevel="0" collapsed="false">
      <c r="B1" s="119"/>
    </row>
    <row r="2" customFormat="false" ht="15" hidden="false" customHeight="false" outlineLevel="0" collapsed="false">
      <c r="A2" s="114" t="s">
        <v>63</v>
      </c>
      <c r="B2" s="114" t="s">
        <v>781</v>
      </c>
    </row>
    <row r="3" customFormat="false" ht="15" hidden="false" customHeight="false" outlineLevel="0" collapsed="false">
      <c r="A3" s="114" t="s">
        <v>181</v>
      </c>
      <c r="B3" s="114" t="s">
        <v>782</v>
      </c>
    </row>
    <row r="4" customFormat="false" ht="15" hidden="false" customHeight="false" outlineLevel="0" collapsed="false">
      <c r="B4" s="318"/>
    </row>
    <row r="5" customFormat="false" ht="15" hidden="false" customHeight="false" outlineLevel="0" collapsed="false">
      <c r="A5" s="114" t="s">
        <v>68</v>
      </c>
      <c r="C5" s="114" t="s">
        <v>183</v>
      </c>
      <c r="E5" s="114" t="s">
        <v>184</v>
      </c>
    </row>
    <row r="6" customFormat="false" ht="15" hidden="false" customHeight="false" outlineLevel="0" collapsed="false">
      <c r="E6" s="114" t="s">
        <v>783</v>
      </c>
    </row>
    <row r="7" customFormat="false" ht="15" hidden="false" customHeight="false" outlineLevel="0" collapsed="false">
      <c r="E7" s="114" t="s">
        <v>784</v>
      </c>
    </row>
    <row r="9" customFormat="false" ht="15" hidden="false" customHeight="false" outlineLevel="0" collapsed="false">
      <c r="C9" s="114" t="s">
        <v>785</v>
      </c>
      <c r="D9" s="114" t="s">
        <v>786</v>
      </c>
      <c r="E9" s="114" t="s">
        <v>215</v>
      </c>
      <c r="F9" s="114" t="s">
        <v>787</v>
      </c>
    </row>
    <row r="10" customFormat="false" ht="15" hidden="false" customHeight="false" outlineLevel="0" collapsed="false">
      <c r="C10" s="114" t="s">
        <v>788</v>
      </c>
      <c r="D10" s="114" t="s">
        <v>789</v>
      </c>
      <c r="E10" s="114" t="s">
        <v>790</v>
      </c>
      <c r="F10" s="114" t="s">
        <v>791</v>
      </c>
    </row>
    <row r="11" customFormat="false" ht="15" hidden="false" customHeight="false" outlineLevel="0" collapsed="false">
      <c r="A11" s="319" t="n">
        <v>36526</v>
      </c>
      <c r="B11" s="320" t="n">
        <v>36526</v>
      </c>
      <c r="C11" s="321" t="n">
        <v>2.85690845234498</v>
      </c>
      <c r="D11" s="321" t="n">
        <v>2.52490170750189</v>
      </c>
      <c r="E11" s="321" t="n">
        <v>4.63341272892308</v>
      </c>
      <c r="F11" s="321" t="n">
        <v>10.0152228887699</v>
      </c>
    </row>
    <row r="12" customFormat="false" ht="15" hidden="false" customHeight="false" outlineLevel="0" collapsed="false">
      <c r="A12" s="319" t="n">
        <v>36557</v>
      </c>
      <c r="B12" s="320" t="n">
        <v>36557</v>
      </c>
      <c r="C12" s="321" t="n">
        <v>2.86840613414312</v>
      </c>
      <c r="D12" s="321" t="n">
        <v>2.26057748701894</v>
      </c>
      <c r="E12" s="321" t="n">
        <v>4.6808770984866</v>
      </c>
      <c r="F12" s="321" t="n">
        <v>9.80986071964865</v>
      </c>
    </row>
    <row r="13" customFormat="false" ht="15" hidden="false" customHeight="false" outlineLevel="0" collapsed="false">
      <c r="A13" s="319" t="n">
        <v>36586</v>
      </c>
      <c r="B13" s="320" t="n">
        <v>36586</v>
      </c>
      <c r="C13" s="321" t="n">
        <v>3.06171903837238</v>
      </c>
      <c r="D13" s="321" t="n">
        <v>2.03147897018214</v>
      </c>
      <c r="E13" s="321" t="n">
        <v>4.48364449158211</v>
      </c>
      <c r="F13" s="321" t="n">
        <v>9.57684250013664</v>
      </c>
    </row>
    <row r="14" customFormat="false" ht="15" hidden="false" customHeight="false" outlineLevel="0" collapsed="false">
      <c r="A14" s="319" t="n">
        <v>36617</v>
      </c>
      <c r="B14" s="320" t="n">
        <v>36617</v>
      </c>
      <c r="C14" s="321" t="n">
        <v>2.9373112020769</v>
      </c>
      <c r="D14" s="321" t="n">
        <v>1.8900681579249</v>
      </c>
      <c r="E14" s="321" t="n">
        <v>4.38579586113419</v>
      </c>
      <c r="F14" s="321" t="n">
        <v>9.21317522113598</v>
      </c>
    </row>
    <row r="15" customFormat="false" ht="15" hidden="false" customHeight="false" outlineLevel="0" collapsed="false">
      <c r="A15" s="319" t="n">
        <v>36647</v>
      </c>
      <c r="B15" s="320" t="n">
        <v>36647</v>
      </c>
      <c r="C15" s="321" t="n">
        <v>3.04556934066651</v>
      </c>
      <c r="D15" s="321" t="n">
        <v>1.72923333246229</v>
      </c>
      <c r="E15" s="321" t="n">
        <v>4.26625449555492</v>
      </c>
      <c r="F15" s="321" t="n">
        <v>9.04105716868372</v>
      </c>
    </row>
    <row r="16" customFormat="false" ht="15" hidden="false" customHeight="false" outlineLevel="0" collapsed="false">
      <c r="A16" s="319" t="n">
        <v>36678</v>
      </c>
      <c r="B16" s="320" t="n">
        <v>36678</v>
      </c>
      <c r="C16" s="321" t="n">
        <v>3.16757233507834</v>
      </c>
      <c r="D16" s="321" t="n">
        <v>1.71734151745</v>
      </c>
      <c r="E16" s="321" t="n">
        <v>4.23234902710458</v>
      </c>
      <c r="F16" s="321" t="n">
        <v>9.11726287963292</v>
      </c>
    </row>
    <row r="17" customFormat="false" ht="15" hidden="false" customHeight="false" outlineLevel="0" collapsed="false">
      <c r="A17" s="319" t="n">
        <v>36708</v>
      </c>
      <c r="B17" s="320" t="n">
        <v>36708</v>
      </c>
      <c r="C17" s="321" t="n">
        <v>3.91272576680388</v>
      </c>
      <c r="D17" s="321" t="n">
        <v>1.48607960539645</v>
      </c>
      <c r="E17" s="321" t="n">
        <v>4.15968782266322</v>
      </c>
      <c r="F17" s="321" t="n">
        <v>9.55849319486354</v>
      </c>
    </row>
    <row r="18" customFormat="false" ht="15" hidden="false" customHeight="false" outlineLevel="0" collapsed="false">
      <c r="A18" s="319" t="n">
        <v>36739</v>
      </c>
      <c r="B18" s="320" t="n">
        <v>36739</v>
      </c>
      <c r="C18" s="321" t="n">
        <v>4.34367099380937</v>
      </c>
      <c r="D18" s="321" t="n">
        <v>1.1223146292761</v>
      </c>
      <c r="E18" s="321" t="n">
        <v>4.16233474230584</v>
      </c>
      <c r="F18" s="321" t="n">
        <v>9.6283203653913</v>
      </c>
    </row>
    <row r="19" customFormat="false" ht="15" hidden="false" customHeight="false" outlineLevel="0" collapsed="false">
      <c r="A19" s="319" t="n">
        <v>36770</v>
      </c>
      <c r="B19" s="320" t="n">
        <v>36770</v>
      </c>
      <c r="C19" s="321" t="n">
        <v>4.70174165765608</v>
      </c>
      <c r="D19" s="321" t="n">
        <v>1.34233688383402</v>
      </c>
      <c r="E19" s="321" t="n">
        <v>4.27089861434696</v>
      </c>
      <c r="F19" s="321" t="n">
        <v>10.3149771558371</v>
      </c>
    </row>
    <row r="20" customFormat="false" ht="15" hidden="false" customHeight="false" outlineLevel="0" collapsed="false">
      <c r="A20" s="319" t="n">
        <v>36800</v>
      </c>
      <c r="B20" s="320" t="n">
        <v>36800</v>
      </c>
      <c r="C20" s="321" t="n">
        <v>4.6410870897</v>
      </c>
      <c r="D20" s="321" t="n">
        <v>1.35717194140062</v>
      </c>
      <c r="E20" s="321" t="n">
        <v>4.41426109941367</v>
      </c>
      <c r="F20" s="321" t="n">
        <v>10.4125201305143</v>
      </c>
    </row>
    <row r="21" customFormat="false" ht="15" hidden="false" customHeight="false" outlineLevel="0" collapsed="false">
      <c r="A21" s="319" t="n">
        <v>36831</v>
      </c>
      <c r="B21" s="320" t="n">
        <v>36831</v>
      </c>
      <c r="C21" s="321" t="n">
        <v>4.60702626606651</v>
      </c>
      <c r="D21" s="321" t="n">
        <v>1.45583208083818</v>
      </c>
      <c r="E21" s="321" t="n">
        <v>4.50984615262527</v>
      </c>
      <c r="F21" s="321" t="n">
        <v>10.57270449953</v>
      </c>
    </row>
    <row r="22" customFormat="false" ht="15" hidden="false" customHeight="false" outlineLevel="0" collapsed="false">
      <c r="A22" s="319" t="n">
        <v>36861</v>
      </c>
      <c r="B22" s="320" t="n">
        <v>36861</v>
      </c>
      <c r="C22" s="321" t="n">
        <v>4.05445045982651</v>
      </c>
      <c r="D22" s="321" t="n">
        <v>1.43778331045908</v>
      </c>
      <c r="E22" s="321" t="n">
        <v>4.59111372971441</v>
      </c>
      <c r="F22" s="321" t="n">
        <v>10.0833475</v>
      </c>
    </row>
    <row r="23" customFormat="false" ht="15" hidden="false" customHeight="false" outlineLevel="0" collapsed="false">
      <c r="A23" s="319" t="n">
        <v>36892</v>
      </c>
      <c r="B23" s="320" t="n">
        <v>36892</v>
      </c>
      <c r="C23" s="321" t="n">
        <v>3.81178882120813</v>
      </c>
      <c r="D23" s="321" t="n">
        <v>1.50243670556618</v>
      </c>
      <c r="E23" s="321" t="n">
        <v>4.81587989996365</v>
      </c>
      <c r="F23" s="321" t="n">
        <v>10.130105426738</v>
      </c>
    </row>
    <row r="24" customFormat="false" ht="15" hidden="false" customHeight="false" outlineLevel="0" collapsed="false">
      <c r="A24" s="319" t="n">
        <v>36923</v>
      </c>
      <c r="B24" s="320" t="n">
        <v>36923</v>
      </c>
      <c r="C24" s="321" t="n">
        <v>4.22194501823297</v>
      </c>
      <c r="D24" s="321" t="n">
        <v>1.44771301920433</v>
      </c>
      <c r="E24" s="321" t="n">
        <v>4.78100262036233</v>
      </c>
      <c r="F24" s="321" t="n">
        <v>10.4506606577996</v>
      </c>
    </row>
    <row r="25" customFormat="false" ht="15" hidden="false" customHeight="false" outlineLevel="0" collapsed="false">
      <c r="A25" s="319" t="n">
        <v>36951</v>
      </c>
      <c r="B25" s="320" t="n">
        <v>36951</v>
      </c>
      <c r="C25" s="321" t="n">
        <v>4.21696107374175</v>
      </c>
      <c r="D25" s="321" t="n">
        <v>1.3981944848838</v>
      </c>
      <c r="E25" s="321" t="n">
        <v>4.84471013658648</v>
      </c>
      <c r="F25" s="321" t="n">
        <v>10.459865695212</v>
      </c>
    </row>
    <row r="26" customFormat="false" ht="15" hidden="false" customHeight="false" outlineLevel="0" collapsed="false">
      <c r="A26" s="319" t="n">
        <v>36982</v>
      </c>
      <c r="B26" s="320" t="n">
        <v>36982</v>
      </c>
      <c r="C26" s="321" t="n">
        <v>4.18936133933175</v>
      </c>
      <c r="D26" s="321" t="n">
        <v>1.39671725872149</v>
      </c>
      <c r="E26" s="321" t="n">
        <v>4.75292152167068</v>
      </c>
      <c r="F26" s="321" t="n">
        <v>10.3390001197239</v>
      </c>
    </row>
    <row r="27" customFormat="false" ht="15" hidden="false" customHeight="false" outlineLevel="0" collapsed="false">
      <c r="A27" s="319" t="n">
        <v>37012</v>
      </c>
      <c r="B27" s="320" t="n">
        <v>37012</v>
      </c>
      <c r="C27" s="321" t="n">
        <v>4.5493373655697</v>
      </c>
      <c r="D27" s="321" t="n">
        <v>1.55398388695904</v>
      </c>
      <c r="E27" s="321" t="n">
        <v>4.67553879609328</v>
      </c>
      <c r="F27" s="321" t="n">
        <v>10.778860048622</v>
      </c>
    </row>
    <row r="28" customFormat="false" ht="15" hidden="false" customHeight="false" outlineLevel="0" collapsed="false">
      <c r="A28" s="319" t="n">
        <v>37043</v>
      </c>
      <c r="B28" s="320" t="n">
        <v>37043</v>
      </c>
      <c r="C28" s="321" t="n">
        <v>4.40449924777268</v>
      </c>
      <c r="D28" s="321" t="n">
        <v>1.56297695374333</v>
      </c>
      <c r="E28" s="321" t="n">
        <v>4.52419113270323</v>
      </c>
      <c r="F28" s="321" t="n">
        <v>10.4916673342192</v>
      </c>
    </row>
    <row r="29" customFormat="false" ht="15" hidden="false" customHeight="false" outlineLevel="0" collapsed="false">
      <c r="A29" s="319" t="n">
        <v>37073</v>
      </c>
      <c r="B29" s="320" t="n">
        <v>37073</v>
      </c>
      <c r="C29" s="321" t="n">
        <v>3.20568294581333</v>
      </c>
      <c r="D29" s="321" t="n">
        <v>1.69603485729489</v>
      </c>
      <c r="E29" s="321" t="n">
        <v>4.52553640600313</v>
      </c>
      <c r="F29" s="321" t="n">
        <v>9.42725420911135</v>
      </c>
    </row>
    <row r="30" customFormat="false" ht="15" hidden="false" customHeight="false" outlineLevel="0" collapsed="false">
      <c r="A30" s="319" t="n">
        <v>37104</v>
      </c>
      <c r="B30" s="320" t="n">
        <v>37104</v>
      </c>
      <c r="C30" s="321" t="n">
        <v>2.7516704458748</v>
      </c>
      <c r="D30" s="321" t="n">
        <v>1.68407804506785</v>
      </c>
      <c r="E30" s="321" t="n">
        <v>4.27007031011157</v>
      </c>
      <c r="F30" s="321" t="n">
        <v>8.70581880105422</v>
      </c>
    </row>
    <row r="31" customFormat="false" ht="15" hidden="false" customHeight="false" outlineLevel="0" collapsed="false">
      <c r="A31" s="319" t="n">
        <v>37135</v>
      </c>
      <c r="B31" s="320" t="n">
        <v>37135</v>
      </c>
      <c r="C31" s="321" t="n">
        <v>2.32569250901415</v>
      </c>
      <c r="D31" s="321" t="n">
        <v>1.53771210648366</v>
      </c>
      <c r="E31" s="321" t="n">
        <v>4.11300032789</v>
      </c>
      <c r="F31" s="321" t="n">
        <v>7.97640494338781</v>
      </c>
    </row>
    <row r="32" customFormat="false" ht="15" hidden="false" customHeight="false" outlineLevel="0" collapsed="false">
      <c r="A32" s="319" t="n">
        <v>37165</v>
      </c>
      <c r="B32" s="320" t="n">
        <v>37165</v>
      </c>
      <c r="C32" s="321" t="n">
        <v>2.15735325330211</v>
      </c>
      <c r="D32" s="321" t="n">
        <v>1.49929606569191</v>
      </c>
      <c r="E32" s="321" t="n">
        <v>3.9285902350723</v>
      </c>
      <c r="F32" s="321" t="n">
        <v>7.58523955406632</v>
      </c>
    </row>
    <row r="33" customFormat="false" ht="15" hidden="false" customHeight="false" outlineLevel="0" collapsed="false">
      <c r="A33" s="319" t="n">
        <v>37196</v>
      </c>
      <c r="B33" s="320" t="n">
        <v>37196</v>
      </c>
      <c r="C33" s="321" t="n">
        <v>1.77305394173411</v>
      </c>
      <c r="D33" s="321" t="n">
        <v>1.47244304658598</v>
      </c>
      <c r="E33" s="321" t="n">
        <v>3.85680723290605</v>
      </c>
      <c r="F33" s="321" t="n">
        <v>7.10230422122613</v>
      </c>
    </row>
    <row r="34" customFormat="false" ht="15" hidden="false" customHeight="false" outlineLevel="0" collapsed="false">
      <c r="A34" s="319" t="n">
        <v>37226</v>
      </c>
      <c r="B34" s="320" t="n">
        <v>37226</v>
      </c>
      <c r="C34" s="321" t="n">
        <v>1.56164427547579</v>
      </c>
      <c r="D34" s="321" t="n">
        <v>1.46937002445287</v>
      </c>
      <c r="E34" s="321" t="n">
        <v>3.78820990007136</v>
      </c>
      <c r="F34" s="321" t="n">
        <v>6.81922420000002</v>
      </c>
    </row>
    <row r="35" customFormat="false" ht="15" hidden="false" customHeight="false" outlineLevel="0" collapsed="false">
      <c r="A35" s="319" t="n">
        <v>37257</v>
      </c>
      <c r="B35" s="320" t="n">
        <v>37257</v>
      </c>
      <c r="C35" s="321" t="n">
        <v>1.57972474174444</v>
      </c>
      <c r="D35" s="321" t="n">
        <v>1.38788430856264</v>
      </c>
      <c r="E35" s="321" t="n">
        <v>3.65742320639974</v>
      </c>
      <c r="F35" s="321" t="n">
        <v>6.62503225670683</v>
      </c>
    </row>
    <row r="36" customFormat="false" ht="15" hidden="false" customHeight="false" outlineLevel="0" collapsed="false">
      <c r="A36" s="319" t="n">
        <v>37288</v>
      </c>
      <c r="B36" s="320" t="n">
        <v>37288</v>
      </c>
      <c r="C36" s="321" t="n">
        <v>1.46180136346491</v>
      </c>
      <c r="D36" s="321" t="n">
        <v>1.20825972811941</v>
      </c>
      <c r="E36" s="321" t="n">
        <v>3.47946263986139</v>
      </c>
      <c r="F36" s="321" t="n">
        <v>6.14952373144571</v>
      </c>
    </row>
    <row r="37" customFormat="false" ht="15" hidden="false" customHeight="false" outlineLevel="0" collapsed="false">
      <c r="A37" s="319" t="n">
        <v>37316</v>
      </c>
      <c r="B37" s="320" t="n">
        <v>37316</v>
      </c>
      <c r="C37" s="321" t="n">
        <v>1.39183890615184</v>
      </c>
      <c r="D37" s="321" t="n">
        <v>1.18845831558514</v>
      </c>
      <c r="E37" s="321" t="n">
        <v>3.3094228429494</v>
      </c>
      <c r="F37" s="321" t="n">
        <v>5.88972006468639</v>
      </c>
    </row>
    <row r="38" customFormat="false" ht="15" hidden="false" customHeight="false" outlineLevel="0" collapsed="false">
      <c r="A38" s="319" t="n">
        <v>37347</v>
      </c>
      <c r="B38" s="320" t="n">
        <v>37347</v>
      </c>
      <c r="C38" s="321" t="n">
        <v>1.59983140767356</v>
      </c>
      <c r="D38" s="321" t="n">
        <v>1.17506371647988</v>
      </c>
      <c r="E38" s="321" t="n">
        <v>3.27359689032744</v>
      </c>
      <c r="F38" s="321" t="n">
        <v>6.04849201448087</v>
      </c>
    </row>
    <row r="39" customFormat="false" ht="15" hidden="false" customHeight="false" outlineLevel="0" collapsed="false">
      <c r="A39" s="319" t="n">
        <v>37377</v>
      </c>
      <c r="B39" s="320" t="n">
        <v>37377</v>
      </c>
      <c r="C39" s="321" t="n">
        <v>1.18957720562172</v>
      </c>
      <c r="D39" s="321" t="n">
        <v>1.1623323595398</v>
      </c>
      <c r="E39" s="321" t="n">
        <v>3.23645902233992</v>
      </c>
      <c r="F39" s="321" t="n">
        <v>5.58836858750144</v>
      </c>
    </row>
    <row r="40" customFormat="false" ht="15" hidden="false" customHeight="false" outlineLevel="0" collapsed="false">
      <c r="A40" s="319" t="n">
        <v>37408</v>
      </c>
      <c r="B40" s="320" t="n">
        <v>37408</v>
      </c>
      <c r="C40" s="321" t="n">
        <v>0.55036677644965</v>
      </c>
      <c r="D40" s="321" t="n">
        <v>1.13294427569237</v>
      </c>
      <c r="E40" s="321" t="n">
        <v>3.13810496954989</v>
      </c>
      <c r="F40" s="321" t="n">
        <v>4.8214160216919</v>
      </c>
    </row>
    <row r="41" customFormat="false" ht="15" hidden="false" customHeight="false" outlineLevel="0" collapsed="false">
      <c r="A41" s="319" t="n">
        <v>37438</v>
      </c>
      <c r="B41" s="320" t="n">
        <v>37438</v>
      </c>
      <c r="C41" s="321" t="n">
        <v>0.780368389869656</v>
      </c>
      <c r="D41" s="321" t="n">
        <v>0.640660532321803</v>
      </c>
      <c r="E41" s="321" t="n">
        <v>3.16750091828215</v>
      </c>
      <c r="F41" s="321" t="n">
        <v>4.58852984047361</v>
      </c>
    </row>
    <row r="42" customFormat="false" ht="15" hidden="false" customHeight="false" outlineLevel="0" collapsed="false">
      <c r="A42" s="319" t="n">
        <v>37469</v>
      </c>
      <c r="B42" s="320" t="n">
        <v>37469</v>
      </c>
      <c r="C42" s="321" t="n">
        <v>0.706711101674265</v>
      </c>
      <c r="D42" s="321" t="n">
        <v>0.701572930681266</v>
      </c>
      <c r="E42" s="321" t="n">
        <v>3.08759128864103</v>
      </c>
      <c r="F42" s="321" t="n">
        <v>4.49587532099656</v>
      </c>
    </row>
    <row r="43" customFormat="false" ht="15" hidden="false" customHeight="false" outlineLevel="0" collapsed="false">
      <c r="A43" s="319" t="n">
        <v>37500</v>
      </c>
      <c r="B43" s="320" t="n">
        <v>37500</v>
      </c>
      <c r="C43" s="321" t="n">
        <v>0.738700586243508</v>
      </c>
      <c r="D43" s="321" t="n">
        <v>0.835034603371575</v>
      </c>
      <c r="E43" s="321" t="n">
        <v>3.05631088680566</v>
      </c>
      <c r="F43" s="321" t="n">
        <v>4.63004607642074</v>
      </c>
    </row>
    <row r="44" customFormat="false" ht="15" hidden="false" customHeight="false" outlineLevel="0" collapsed="false">
      <c r="A44" s="319" t="n">
        <v>37530</v>
      </c>
      <c r="B44" s="320" t="n">
        <v>37530</v>
      </c>
      <c r="C44" s="321" t="n">
        <v>0.901708323613955</v>
      </c>
      <c r="D44" s="321" t="n">
        <v>0.924361966594114</v>
      </c>
      <c r="E44" s="321" t="n">
        <v>3.04935211058341</v>
      </c>
      <c r="F44" s="321" t="n">
        <v>4.87542240079148</v>
      </c>
    </row>
    <row r="45" customFormat="false" ht="15" hidden="false" customHeight="false" outlineLevel="0" collapsed="false">
      <c r="A45" s="319" t="n">
        <v>37561</v>
      </c>
      <c r="B45" s="320" t="n">
        <v>37561</v>
      </c>
      <c r="C45" s="321" t="n">
        <v>0.903295521372825</v>
      </c>
      <c r="D45" s="321" t="n">
        <v>0.944642608160329</v>
      </c>
      <c r="E45" s="321" t="n">
        <v>2.92503353462124</v>
      </c>
      <c r="F45" s="321" t="n">
        <v>4.7729716641544</v>
      </c>
    </row>
    <row r="46" customFormat="false" ht="15" hidden="false" customHeight="false" outlineLevel="0" collapsed="false">
      <c r="A46" s="319" t="n">
        <v>37591</v>
      </c>
      <c r="B46" s="320" t="n">
        <v>37591</v>
      </c>
      <c r="C46" s="321" t="n">
        <v>1.03918200828019</v>
      </c>
      <c r="D46" s="321" t="n">
        <v>0.925923940206107</v>
      </c>
      <c r="E46" s="321" t="n">
        <v>2.8551320515137</v>
      </c>
      <c r="F46" s="321" t="n">
        <v>4.820238</v>
      </c>
    </row>
    <row r="47" customFormat="false" ht="15" hidden="false" customHeight="false" outlineLevel="0" collapsed="false">
      <c r="A47" s="319" t="n">
        <v>37622</v>
      </c>
      <c r="B47" s="320" t="n">
        <v>37622</v>
      </c>
      <c r="C47" s="321" t="n">
        <v>1.05761699949996</v>
      </c>
      <c r="D47" s="321" t="n">
        <v>0.917233702995679</v>
      </c>
      <c r="E47" s="321" t="n">
        <v>2.75556185973696</v>
      </c>
      <c r="F47" s="321" t="n">
        <v>4.7304125622326</v>
      </c>
    </row>
    <row r="48" customFormat="false" ht="15" hidden="false" customHeight="false" outlineLevel="0" collapsed="false">
      <c r="A48" s="319" t="n">
        <v>37653</v>
      </c>
      <c r="B48" s="320" t="n">
        <v>37653</v>
      </c>
      <c r="C48" s="321" t="n">
        <v>1.00545764990879</v>
      </c>
      <c r="D48" s="321" t="n">
        <v>1.02036639319508</v>
      </c>
      <c r="E48" s="321" t="n">
        <v>2.49308580150247</v>
      </c>
      <c r="F48" s="321" t="n">
        <v>4.51890984460634</v>
      </c>
    </row>
    <row r="49" customFormat="false" ht="15" hidden="false" customHeight="false" outlineLevel="0" collapsed="false">
      <c r="A49" s="319" t="n">
        <v>37681</v>
      </c>
      <c r="B49" s="320" t="n">
        <v>37681</v>
      </c>
      <c r="C49" s="321" t="n">
        <v>1.19596446422733</v>
      </c>
      <c r="D49" s="321" t="n">
        <v>1.01746721914484</v>
      </c>
      <c r="E49" s="321" t="n">
        <v>2.47629970567379</v>
      </c>
      <c r="F49" s="321" t="n">
        <v>4.68973138904596</v>
      </c>
    </row>
    <row r="50" customFormat="false" ht="15" hidden="false" customHeight="false" outlineLevel="0" collapsed="false">
      <c r="A50" s="319" t="n">
        <v>37712</v>
      </c>
      <c r="B50" s="320" t="n">
        <v>37712</v>
      </c>
      <c r="C50" s="321" t="n">
        <v>0.375701157097802</v>
      </c>
      <c r="D50" s="321" t="n">
        <v>1.08049604963683</v>
      </c>
      <c r="E50" s="321" t="n">
        <v>2.40430882159832</v>
      </c>
      <c r="F50" s="321" t="n">
        <v>3.86050602833295</v>
      </c>
    </row>
    <row r="51" customFormat="false" ht="15" hidden="false" customHeight="false" outlineLevel="0" collapsed="false">
      <c r="A51" s="319" t="n">
        <v>37742</v>
      </c>
      <c r="B51" s="320" t="n">
        <v>37742</v>
      </c>
      <c r="C51" s="321" t="n">
        <v>0.176439173278261</v>
      </c>
      <c r="D51" s="321" t="n">
        <v>1.13236761910616</v>
      </c>
      <c r="E51" s="321" t="n">
        <v>2.3223761886815</v>
      </c>
      <c r="F51" s="321" t="n">
        <v>3.63118298106592</v>
      </c>
    </row>
    <row r="52" customFormat="false" ht="15" hidden="false" customHeight="false" outlineLevel="0" collapsed="false">
      <c r="A52" s="319" t="n">
        <v>37773</v>
      </c>
      <c r="B52" s="320" t="n">
        <v>37773</v>
      </c>
      <c r="C52" s="321" t="n">
        <v>0.624708462748009</v>
      </c>
      <c r="D52" s="321" t="n">
        <v>1.18534879081159</v>
      </c>
      <c r="E52" s="321" t="n">
        <v>2.52429287291539</v>
      </c>
      <c r="F52" s="321" t="n">
        <v>4.33435012647499</v>
      </c>
    </row>
    <row r="53" customFormat="false" ht="15" hidden="false" customHeight="false" outlineLevel="0" collapsed="false">
      <c r="A53" s="319" t="n">
        <v>37803</v>
      </c>
      <c r="B53" s="320" t="n">
        <v>37803</v>
      </c>
      <c r="C53" s="321" t="n">
        <v>0.727445796963467</v>
      </c>
      <c r="D53" s="321" t="n">
        <v>1.53739866379682</v>
      </c>
      <c r="E53" s="321" t="n">
        <v>2.46348058346042</v>
      </c>
      <c r="F53" s="321" t="n">
        <v>4.72832504422071</v>
      </c>
    </row>
    <row r="54" customFormat="false" ht="15" hidden="false" customHeight="false" outlineLevel="0" collapsed="false">
      <c r="A54" s="319" t="n">
        <v>37834</v>
      </c>
      <c r="B54" s="320" t="n">
        <v>37834</v>
      </c>
      <c r="C54" s="321" t="n">
        <v>0.752606412469147</v>
      </c>
      <c r="D54" s="321" t="n">
        <v>1.47258933848087</v>
      </c>
      <c r="E54" s="321" t="n">
        <v>2.49519714795115</v>
      </c>
      <c r="F54" s="321" t="n">
        <v>4.72039289890117</v>
      </c>
    </row>
    <row r="55" customFormat="false" ht="15" hidden="false" customHeight="false" outlineLevel="0" collapsed="false">
      <c r="A55" s="319" t="n">
        <v>37865</v>
      </c>
      <c r="B55" s="320" t="n">
        <v>37865</v>
      </c>
      <c r="C55" s="321" t="n">
        <v>0.977042042099165</v>
      </c>
      <c r="D55" s="321" t="n">
        <v>1.37944631693789</v>
      </c>
      <c r="E55" s="321" t="n">
        <v>2.30692105308023</v>
      </c>
      <c r="F55" s="321" t="n">
        <v>4.66340941211728</v>
      </c>
    </row>
    <row r="56" customFormat="false" ht="15" hidden="false" customHeight="false" outlineLevel="0" collapsed="false">
      <c r="A56" s="319" t="n">
        <v>37895</v>
      </c>
      <c r="B56" s="320" t="n">
        <v>37895</v>
      </c>
      <c r="C56" s="321" t="n">
        <v>1.15942659271413</v>
      </c>
      <c r="D56" s="321" t="n">
        <v>1.31755685438317</v>
      </c>
      <c r="E56" s="321" t="n">
        <v>2.40842995834987</v>
      </c>
      <c r="F56" s="321" t="n">
        <v>4.88541340544717</v>
      </c>
    </row>
    <row r="57" customFormat="false" ht="15" hidden="false" customHeight="false" outlineLevel="0" collapsed="false">
      <c r="A57" s="319" t="n">
        <v>37926</v>
      </c>
      <c r="B57" s="320" t="n">
        <v>37926</v>
      </c>
      <c r="C57" s="321" t="n">
        <v>1.59054081533648</v>
      </c>
      <c r="D57" s="321" t="n">
        <v>1.35705203745759</v>
      </c>
      <c r="E57" s="321" t="n">
        <v>2.62290377091052</v>
      </c>
      <c r="F57" s="321" t="n">
        <v>5.5704966237046</v>
      </c>
    </row>
    <row r="58" customFormat="false" ht="15" hidden="false" customHeight="false" outlineLevel="0" collapsed="false">
      <c r="A58" s="319" t="n">
        <v>37956</v>
      </c>
      <c r="B58" s="320" t="n">
        <v>37956</v>
      </c>
      <c r="C58" s="321" t="n">
        <v>1.66031091995472</v>
      </c>
      <c r="D58" s="321" t="n">
        <v>1.38172867404512</v>
      </c>
      <c r="E58" s="321" t="n">
        <v>2.6106055724781</v>
      </c>
      <c r="F58" s="321" t="n">
        <v>5.65264516647794</v>
      </c>
    </row>
    <row r="59" customFormat="false" ht="15" hidden="false" customHeight="false" outlineLevel="0" collapsed="false">
      <c r="A59" s="319" t="n">
        <v>37987</v>
      </c>
      <c r="B59" s="320" t="n">
        <v>37987</v>
      </c>
      <c r="C59" s="321" t="n">
        <v>1.31254506919419</v>
      </c>
      <c r="D59" s="321" t="n">
        <v>2.41357319389481</v>
      </c>
      <c r="E59" s="321" t="n">
        <v>2.86848745539327</v>
      </c>
      <c r="F59" s="321" t="n">
        <v>6.59460571848227</v>
      </c>
    </row>
    <row r="60" customFormat="false" ht="15" hidden="false" customHeight="false" outlineLevel="0" collapsed="false">
      <c r="A60" s="319" t="n">
        <v>38018</v>
      </c>
      <c r="B60" s="320" t="n">
        <v>38018</v>
      </c>
      <c r="C60" s="321" t="n">
        <v>1.29614423408199</v>
      </c>
      <c r="D60" s="321" t="n">
        <v>2.89068492499171</v>
      </c>
      <c r="E60" s="321" t="n">
        <v>2.91506304201037</v>
      </c>
      <c r="F60" s="321" t="n">
        <v>7.10189220108407</v>
      </c>
    </row>
    <row r="61" customFormat="false" ht="15" hidden="false" customHeight="false" outlineLevel="0" collapsed="false">
      <c r="A61" s="319" t="n">
        <v>38047</v>
      </c>
      <c r="B61" s="320" t="n">
        <v>38047</v>
      </c>
      <c r="C61" s="321" t="n">
        <v>0.967033926167106</v>
      </c>
      <c r="D61" s="321" t="n">
        <v>2.95617682230355</v>
      </c>
      <c r="E61" s="321" t="n">
        <v>2.77289183694905</v>
      </c>
      <c r="F61" s="321" t="n">
        <v>6.69610258541971</v>
      </c>
    </row>
    <row r="62" customFormat="false" ht="15" hidden="false" customHeight="false" outlineLevel="0" collapsed="false">
      <c r="A62" s="319" t="n">
        <v>38078</v>
      </c>
      <c r="B62" s="320" t="n">
        <v>38078</v>
      </c>
      <c r="C62" s="321" t="n">
        <v>1.35789889679402</v>
      </c>
      <c r="D62" s="321" t="n">
        <v>2.66922346151931</v>
      </c>
      <c r="E62" s="321" t="n">
        <v>2.90100801569026</v>
      </c>
      <c r="F62" s="321" t="n">
        <v>6.92813037400359</v>
      </c>
    </row>
    <row r="63" customFormat="false" ht="15" hidden="false" customHeight="false" outlineLevel="0" collapsed="false">
      <c r="A63" s="319" t="n">
        <v>38108</v>
      </c>
      <c r="B63" s="320" t="n">
        <v>38108</v>
      </c>
      <c r="C63" s="321" t="n">
        <v>1.93459034326015</v>
      </c>
      <c r="D63" s="321" t="n">
        <v>2.62657783123399</v>
      </c>
      <c r="E63" s="321" t="n">
        <v>3.08664923575101</v>
      </c>
      <c r="F63" s="321" t="n">
        <v>7.64781741024515</v>
      </c>
    </row>
    <row r="64" customFormat="false" ht="15" hidden="false" customHeight="false" outlineLevel="0" collapsed="false">
      <c r="A64" s="319" t="n">
        <v>38139</v>
      </c>
      <c r="B64" s="320" t="n">
        <v>38139</v>
      </c>
      <c r="C64" s="321" t="n">
        <v>1.98127193404937</v>
      </c>
      <c r="D64" s="321" t="n">
        <v>2.58747780661654</v>
      </c>
      <c r="E64" s="321" t="n">
        <v>2.87597475879703</v>
      </c>
      <c r="F64" s="321" t="n">
        <v>7.44472449946294</v>
      </c>
    </row>
    <row r="65" customFormat="false" ht="15" hidden="false" customHeight="false" outlineLevel="0" collapsed="false">
      <c r="A65" s="319" t="n">
        <v>38169</v>
      </c>
      <c r="B65" s="320" t="n">
        <v>38169</v>
      </c>
      <c r="C65" s="321" t="n">
        <v>1.8772517124614</v>
      </c>
      <c r="D65" s="321" t="n">
        <v>2.56362337368396</v>
      </c>
      <c r="E65" s="321" t="n">
        <v>2.73488612377393</v>
      </c>
      <c r="F65" s="321" t="n">
        <v>7.17576120991929</v>
      </c>
    </row>
    <row r="66" customFormat="false" ht="15" hidden="false" customHeight="false" outlineLevel="0" collapsed="false">
      <c r="A66" s="319" t="n">
        <v>38200</v>
      </c>
      <c r="B66" s="320" t="n">
        <v>38200</v>
      </c>
      <c r="C66" s="321" t="n">
        <v>1.8883724163588</v>
      </c>
      <c r="D66" s="321" t="n">
        <v>2.53191016719143</v>
      </c>
      <c r="E66" s="321" t="n">
        <v>2.74595339495109</v>
      </c>
      <c r="F66" s="321" t="n">
        <v>7.16623597850132</v>
      </c>
    </row>
    <row r="67" customFormat="false" ht="15" hidden="false" customHeight="false" outlineLevel="0" collapsed="false">
      <c r="A67" s="319" t="n">
        <v>38231</v>
      </c>
      <c r="B67" s="320" t="n">
        <v>38231</v>
      </c>
      <c r="C67" s="321" t="n">
        <v>1.31031196516912</v>
      </c>
      <c r="D67" s="321" t="n">
        <v>2.4505533371446</v>
      </c>
      <c r="E67" s="321" t="n">
        <v>2.87169232624351</v>
      </c>
      <c r="F67" s="321" t="n">
        <v>6.63255762855724</v>
      </c>
    </row>
    <row r="68" customFormat="false" ht="15" hidden="false" customHeight="false" outlineLevel="0" collapsed="false">
      <c r="A68" s="319" t="n">
        <v>38261</v>
      </c>
      <c r="B68" s="320" t="n">
        <v>38261</v>
      </c>
      <c r="C68" s="321" t="n">
        <v>1.1898887957374</v>
      </c>
      <c r="D68" s="321" t="n">
        <v>2.43511703201084</v>
      </c>
      <c r="E68" s="321" t="n">
        <v>2.69515982874744</v>
      </c>
      <c r="F68" s="321" t="n">
        <v>6.32016565649568</v>
      </c>
    </row>
    <row r="69" customFormat="false" ht="15" hidden="false" customHeight="false" outlineLevel="0" collapsed="false">
      <c r="A69" s="319" t="n">
        <v>38292</v>
      </c>
      <c r="B69" s="320" t="n">
        <v>38292</v>
      </c>
      <c r="C69" s="321" t="n">
        <v>0.895572683287498</v>
      </c>
      <c r="D69" s="321" t="n">
        <v>2.38491763683086</v>
      </c>
      <c r="E69" s="321" t="n">
        <v>2.48118814792672</v>
      </c>
      <c r="F69" s="321" t="n">
        <v>5.76167846804508</v>
      </c>
    </row>
    <row r="70" customFormat="false" ht="15" hidden="false" customHeight="false" outlineLevel="0" collapsed="false">
      <c r="A70" s="319" t="n">
        <v>38322</v>
      </c>
      <c r="B70" s="320" t="n">
        <v>38322</v>
      </c>
      <c r="C70" s="321" t="n">
        <v>0.790195900354948</v>
      </c>
      <c r="D70" s="321" t="n">
        <v>2.3821720509108</v>
      </c>
      <c r="E70" s="321" t="n">
        <v>2.35759039031346</v>
      </c>
      <c r="F70" s="321" t="n">
        <v>5.5299583415792</v>
      </c>
    </row>
    <row r="71" customFormat="false" ht="15" hidden="false" customHeight="false" outlineLevel="0" collapsed="false">
      <c r="A71" s="319" t="n">
        <v>38353</v>
      </c>
      <c r="B71" s="320" t="n">
        <v>38353</v>
      </c>
      <c r="C71" s="321" t="n">
        <v>0.681953530150879</v>
      </c>
      <c r="D71" s="321" t="n">
        <v>1.40268386581395</v>
      </c>
      <c r="E71" s="321" t="n">
        <v>1.97422146174634</v>
      </c>
      <c r="F71" s="321" t="n">
        <v>4.05885885771117</v>
      </c>
    </row>
    <row r="72" customFormat="false" ht="15" hidden="false" customHeight="false" outlineLevel="0" collapsed="false">
      <c r="A72" s="319" t="n">
        <v>38384</v>
      </c>
      <c r="B72" s="320" t="n">
        <v>38384</v>
      </c>
      <c r="C72" s="321" t="n">
        <v>0.539641673429371</v>
      </c>
      <c r="D72" s="321" t="n">
        <v>0.890309882868493</v>
      </c>
      <c r="E72" s="321" t="n">
        <v>1.76151930195657</v>
      </c>
      <c r="F72" s="321" t="n">
        <v>3.19147085825443</v>
      </c>
    </row>
    <row r="73" customFormat="false" ht="15" hidden="false" customHeight="false" outlineLevel="0" collapsed="false">
      <c r="A73" s="319" t="n">
        <v>38412</v>
      </c>
      <c r="B73" s="320" t="n">
        <v>38412</v>
      </c>
      <c r="C73" s="321" t="n">
        <v>0.873175191507871</v>
      </c>
      <c r="D73" s="321" t="n">
        <v>0.831777758101156</v>
      </c>
      <c r="E73" s="321" t="n">
        <v>1.74589639601193</v>
      </c>
      <c r="F73" s="321" t="n">
        <v>3.45084934562095</v>
      </c>
    </row>
    <row r="74" customFormat="false" ht="15" hidden="false" customHeight="false" outlineLevel="0" collapsed="false">
      <c r="A74" s="319" t="n">
        <v>38443</v>
      </c>
      <c r="B74" s="320" t="n">
        <v>38443</v>
      </c>
      <c r="C74" s="321" t="n">
        <v>1.2686025524473</v>
      </c>
      <c r="D74" s="321" t="n">
        <v>1.06592146897678</v>
      </c>
      <c r="E74" s="321" t="n">
        <v>1.59527035205444</v>
      </c>
      <c r="F74" s="321" t="n">
        <v>3.92979437347852</v>
      </c>
    </row>
    <row r="75" customFormat="false" ht="15" hidden="false" customHeight="false" outlineLevel="0" collapsed="false">
      <c r="A75" s="319" t="n">
        <v>38473</v>
      </c>
      <c r="B75" s="320" t="n">
        <v>38473</v>
      </c>
      <c r="C75" s="321" t="n">
        <v>1.13695664144992</v>
      </c>
      <c r="D75" s="321" t="n">
        <v>1.05921149747649</v>
      </c>
      <c r="E75" s="321" t="n">
        <v>1.34875745855973</v>
      </c>
      <c r="F75" s="321" t="n">
        <v>3.54492559748614</v>
      </c>
    </row>
    <row r="76" customFormat="false" ht="15" hidden="false" customHeight="false" outlineLevel="0" collapsed="false">
      <c r="A76" s="319" t="n">
        <v>38504</v>
      </c>
      <c r="B76" s="320" t="n">
        <v>38504</v>
      </c>
      <c r="C76" s="321" t="n">
        <v>1.51349398212827</v>
      </c>
      <c r="D76" s="321" t="n">
        <v>1.04945735990043</v>
      </c>
      <c r="E76" s="321" t="n">
        <v>1.24054519368494</v>
      </c>
      <c r="F76" s="321" t="n">
        <v>3.80349653571363</v>
      </c>
    </row>
    <row r="77" customFormat="false" ht="15" hidden="false" customHeight="false" outlineLevel="0" collapsed="false">
      <c r="A77" s="319" t="n">
        <v>38534</v>
      </c>
      <c r="B77" s="320" t="n">
        <v>38534</v>
      </c>
      <c r="C77" s="321" t="n">
        <v>1.48950334007917</v>
      </c>
      <c r="D77" s="321" t="n">
        <v>1.09541205968734</v>
      </c>
      <c r="E77" s="321" t="n">
        <v>1.1333188750622</v>
      </c>
      <c r="F77" s="321" t="n">
        <v>3.71823427482872</v>
      </c>
    </row>
    <row r="78" customFormat="false" ht="15" hidden="false" customHeight="false" outlineLevel="0" collapsed="false">
      <c r="A78" s="319" t="n">
        <v>38565</v>
      </c>
      <c r="B78" s="320" t="n">
        <v>38565</v>
      </c>
      <c r="C78" s="321" t="n">
        <v>1.26055362865487</v>
      </c>
      <c r="D78" s="321" t="n">
        <v>1.1096992214447</v>
      </c>
      <c r="E78" s="321" t="n">
        <v>1.18494400674448</v>
      </c>
      <c r="F78" s="321" t="n">
        <v>3.55519685684405</v>
      </c>
    </row>
    <row r="79" customFormat="false" ht="15" hidden="false" customHeight="false" outlineLevel="0" collapsed="false">
      <c r="A79" s="319" t="n">
        <v>38596</v>
      </c>
      <c r="B79" s="320" t="n">
        <v>38596</v>
      </c>
      <c r="C79" s="321" t="n">
        <v>1.53771040642544</v>
      </c>
      <c r="D79" s="321" t="n">
        <v>1.10818582001986</v>
      </c>
      <c r="E79" s="321" t="n">
        <v>1.0216600644429</v>
      </c>
      <c r="F79" s="321" t="n">
        <v>3.6675562908882</v>
      </c>
    </row>
    <row r="80" customFormat="false" ht="15" hidden="false" customHeight="false" outlineLevel="0" collapsed="false">
      <c r="A80" s="319" t="n">
        <v>38626</v>
      </c>
      <c r="B80" s="320" t="n">
        <v>38626</v>
      </c>
      <c r="C80" s="321" t="n">
        <v>1.32378662376998</v>
      </c>
      <c r="D80" s="321" t="n">
        <v>0.910995053204723</v>
      </c>
      <c r="E80" s="321" t="n">
        <v>0.980449221000233</v>
      </c>
      <c r="F80" s="321" t="n">
        <v>3.21523089797493</v>
      </c>
    </row>
    <row r="81" customFormat="false" ht="15" hidden="false" customHeight="false" outlineLevel="0" collapsed="false">
      <c r="A81" s="319" t="n">
        <v>38657</v>
      </c>
      <c r="B81" s="320" t="n">
        <v>38657</v>
      </c>
      <c r="C81" s="321" t="n">
        <v>1.38738405949337</v>
      </c>
      <c r="D81" s="321" t="n">
        <v>0.96510738970839</v>
      </c>
      <c r="E81" s="321" t="n">
        <v>0.971261654156296</v>
      </c>
      <c r="F81" s="321" t="n">
        <v>3.32375310335806</v>
      </c>
    </row>
    <row r="82" customFormat="false" ht="15" hidden="false" customHeight="false" outlineLevel="0" collapsed="false">
      <c r="A82" s="319" t="n">
        <v>38687</v>
      </c>
      <c r="B82" s="320" t="n">
        <v>38687</v>
      </c>
      <c r="C82" s="321" t="n">
        <v>1.4957506924129</v>
      </c>
      <c r="D82" s="321" t="n">
        <v>0.952984666756163</v>
      </c>
      <c r="E82" s="321" t="n">
        <v>0.887327238861322</v>
      </c>
      <c r="F82" s="321" t="n">
        <v>3.33606259803038</v>
      </c>
    </row>
    <row r="83" customFormat="false" ht="15" hidden="false" customHeight="false" outlineLevel="0" collapsed="false">
      <c r="A83" s="319" t="n">
        <v>38718</v>
      </c>
      <c r="B83" s="320" t="n">
        <v>38718</v>
      </c>
      <c r="C83" s="321" t="n">
        <v>1.73004429469818</v>
      </c>
      <c r="D83" s="321" t="n">
        <v>-0.0288331478670507</v>
      </c>
      <c r="E83" s="321" t="n">
        <v>1.01420946302231</v>
      </c>
      <c r="F83" s="321" t="n">
        <v>2.71542060985344</v>
      </c>
    </row>
    <row r="84" customFormat="false" ht="15" hidden="false" customHeight="false" outlineLevel="0" collapsed="false">
      <c r="A84" s="319" t="n">
        <v>38749</v>
      </c>
      <c r="B84" s="320" t="n">
        <v>38749</v>
      </c>
      <c r="C84" s="321" t="n">
        <v>1.83139987725787</v>
      </c>
      <c r="D84" s="321" t="n">
        <v>-0.267925808355241</v>
      </c>
      <c r="E84" s="321" t="n">
        <v>0.955759812783046</v>
      </c>
      <c r="F84" s="321" t="n">
        <v>2.51923388168568</v>
      </c>
    </row>
    <row r="85" customFormat="false" ht="15" hidden="false" customHeight="false" outlineLevel="0" collapsed="false">
      <c r="A85" s="319" t="n">
        <v>38777</v>
      </c>
      <c r="B85" s="320" t="n">
        <v>38777</v>
      </c>
      <c r="C85" s="321" t="n">
        <v>1.68940275017327</v>
      </c>
      <c r="D85" s="321" t="n">
        <v>-0.31608265065443</v>
      </c>
      <c r="E85" s="321" t="n">
        <v>0.953420887479396</v>
      </c>
      <c r="F85" s="321" t="n">
        <v>2.32674098699823</v>
      </c>
    </row>
    <row r="86" customFormat="false" ht="15" hidden="false" customHeight="false" outlineLevel="0" collapsed="false">
      <c r="A86" s="319" t="n">
        <v>38808</v>
      </c>
      <c r="B86" s="320" t="n">
        <v>38808</v>
      </c>
      <c r="C86" s="321" t="n">
        <v>1.72191904312888</v>
      </c>
      <c r="D86" s="321" t="n">
        <v>-0.36699403504366</v>
      </c>
      <c r="E86" s="321" t="n">
        <v>0.937338224084203</v>
      </c>
      <c r="F86" s="321" t="n">
        <v>2.29226323216942</v>
      </c>
    </row>
    <row r="87" customFormat="false" ht="15" hidden="false" customHeight="false" outlineLevel="0" collapsed="false">
      <c r="A87" s="319" t="n">
        <v>38838</v>
      </c>
      <c r="B87" s="320" t="n">
        <v>38838</v>
      </c>
      <c r="C87" s="321" t="n">
        <v>2.09367059935202</v>
      </c>
      <c r="D87" s="321" t="n">
        <v>-0.346336471314251</v>
      </c>
      <c r="E87" s="321" t="n">
        <v>1.01870289614545</v>
      </c>
      <c r="F87" s="321" t="n">
        <v>2.76603702418322</v>
      </c>
    </row>
    <row r="88" customFormat="false" ht="15" hidden="false" customHeight="false" outlineLevel="0" collapsed="false">
      <c r="A88" s="319" t="n">
        <v>38869</v>
      </c>
      <c r="B88" s="320" t="n">
        <v>38869</v>
      </c>
      <c r="C88" s="321" t="n">
        <v>1.95564559742657</v>
      </c>
      <c r="D88" s="321" t="n">
        <v>-0.330033197349645</v>
      </c>
      <c r="E88" s="321" t="n">
        <v>1.10857300761623</v>
      </c>
      <c r="F88" s="321" t="n">
        <v>2.73418540769315</v>
      </c>
    </row>
    <row r="89" customFormat="false" ht="15" hidden="false" customHeight="false" outlineLevel="0" collapsed="false">
      <c r="A89" s="319" t="n">
        <v>38899</v>
      </c>
      <c r="B89" s="320" t="n">
        <v>38899</v>
      </c>
      <c r="C89" s="321" t="n">
        <v>2.15426695442475</v>
      </c>
      <c r="D89" s="321" t="n">
        <v>-0.420093593516136</v>
      </c>
      <c r="E89" s="321" t="n">
        <v>1.27464597160719</v>
      </c>
      <c r="F89" s="321" t="n">
        <v>3.0088193325158</v>
      </c>
    </row>
    <row r="90" customFormat="false" ht="15" hidden="false" customHeight="false" outlineLevel="0" collapsed="false">
      <c r="A90" s="319" t="n">
        <v>38930</v>
      </c>
      <c r="B90" s="320" t="n">
        <v>38930</v>
      </c>
      <c r="C90" s="321" t="n">
        <v>2.45306880370617</v>
      </c>
      <c r="D90" s="321" t="n">
        <v>-0.429350257889779</v>
      </c>
      <c r="E90" s="321" t="n">
        <v>1.46717210495412</v>
      </c>
      <c r="F90" s="321" t="n">
        <v>3.49089065077051</v>
      </c>
    </row>
    <row r="91" customFormat="false" ht="15" hidden="false" customHeight="false" outlineLevel="0" collapsed="false">
      <c r="A91" s="319" t="n">
        <v>38961</v>
      </c>
      <c r="B91" s="320" t="n">
        <v>38961</v>
      </c>
      <c r="C91" s="321" t="n">
        <v>2.95815730807793</v>
      </c>
      <c r="D91" s="321" t="n">
        <v>0.895863277749964</v>
      </c>
      <c r="E91" s="321" t="n">
        <v>1.99766164313034</v>
      </c>
      <c r="F91" s="321" t="n">
        <v>5.85168222895824</v>
      </c>
    </row>
    <row r="92" customFormat="false" ht="15" hidden="false" customHeight="false" outlineLevel="0" collapsed="false">
      <c r="A92" s="319" t="n">
        <v>38991</v>
      </c>
      <c r="B92" s="320" t="n">
        <v>38991</v>
      </c>
      <c r="C92" s="321" t="n">
        <v>2.95315735121002</v>
      </c>
      <c r="D92" s="321" t="n">
        <v>1.14568522198669</v>
      </c>
      <c r="E92" s="321" t="n">
        <v>2.23402222308069</v>
      </c>
      <c r="F92" s="321" t="n">
        <v>6.33286479627739</v>
      </c>
    </row>
    <row r="93" customFormat="false" ht="15" hidden="false" customHeight="false" outlineLevel="0" collapsed="false">
      <c r="A93" s="319" t="n">
        <v>39022</v>
      </c>
      <c r="B93" s="320" t="n">
        <v>39022</v>
      </c>
      <c r="C93" s="321" t="n">
        <v>3.00639638679383</v>
      </c>
      <c r="D93" s="321" t="n">
        <v>1.11206121754452</v>
      </c>
      <c r="E93" s="321" t="n">
        <v>2.2605972329202</v>
      </c>
      <c r="F93" s="321" t="n">
        <v>6.37905483725855</v>
      </c>
    </row>
    <row r="94" customFormat="false" ht="15" hidden="false" customHeight="false" outlineLevel="0" collapsed="false">
      <c r="A94" s="319" t="n">
        <v>39052</v>
      </c>
      <c r="B94" s="320" t="n">
        <v>39052</v>
      </c>
      <c r="C94" s="321" t="n">
        <v>2.97012361688366</v>
      </c>
      <c r="D94" s="321" t="n">
        <v>1.14609202686267</v>
      </c>
      <c r="E94" s="321" t="n">
        <v>2.43019338969771</v>
      </c>
      <c r="F94" s="321" t="n">
        <v>6.54640903344405</v>
      </c>
    </row>
    <row r="95" customFormat="false" ht="15" hidden="false" customHeight="false" outlineLevel="0" collapsed="false">
      <c r="A95" s="319" t="n">
        <v>39083</v>
      </c>
      <c r="B95" s="320" t="n">
        <v>39083</v>
      </c>
      <c r="C95" s="321" t="n">
        <v>3.20439499729426</v>
      </c>
      <c r="D95" s="321" t="n">
        <v>2.39030993110066</v>
      </c>
      <c r="E95" s="321" t="n">
        <v>2.160919656458</v>
      </c>
      <c r="F95" s="321" t="n">
        <v>7.75562458485292</v>
      </c>
    </row>
    <row r="96" customFormat="false" ht="15" hidden="false" customHeight="false" outlineLevel="0" collapsed="false">
      <c r="A96" s="319" t="n">
        <v>39114</v>
      </c>
      <c r="B96" s="320" t="n">
        <v>39114</v>
      </c>
      <c r="C96" s="321" t="n">
        <v>3.63536617808568</v>
      </c>
      <c r="D96" s="321" t="n">
        <v>2.98496706869981</v>
      </c>
      <c r="E96" s="321" t="n">
        <v>2.21784569503064</v>
      </c>
      <c r="F96" s="321" t="n">
        <v>8.83817894181614</v>
      </c>
    </row>
    <row r="97" customFormat="false" ht="15" hidden="false" customHeight="false" outlineLevel="0" collapsed="false">
      <c r="A97" s="319" t="n">
        <v>39142</v>
      </c>
      <c r="B97" s="320" t="n">
        <v>39142</v>
      </c>
      <c r="C97" s="321" t="n">
        <v>3.6413226522459</v>
      </c>
      <c r="D97" s="321" t="n">
        <v>3.19157927975916</v>
      </c>
      <c r="E97" s="321" t="n">
        <v>2.22746948179733</v>
      </c>
      <c r="F97" s="321" t="n">
        <v>9.06037141380239</v>
      </c>
    </row>
    <row r="98" customFormat="false" ht="15" hidden="false" customHeight="false" outlineLevel="0" collapsed="false">
      <c r="A98" s="319" t="n">
        <v>39173</v>
      </c>
      <c r="B98" s="320" t="n">
        <v>39173</v>
      </c>
      <c r="C98" s="321" t="n">
        <v>3.49041180830272</v>
      </c>
      <c r="D98" s="321" t="n">
        <v>3.14830347858599</v>
      </c>
      <c r="E98" s="321" t="n">
        <v>2.11746401206945</v>
      </c>
      <c r="F98" s="321" t="n">
        <v>8.75617929895816</v>
      </c>
    </row>
    <row r="99" customFormat="false" ht="15" hidden="false" customHeight="false" outlineLevel="0" collapsed="false">
      <c r="A99" s="319" t="n">
        <v>39203</v>
      </c>
      <c r="B99" s="320" t="n">
        <v>39203</v>
      </c>
      <c r="C99" s="321" t="n">
        <v>3.09431975579697</v>
      </c>
      <c r="D99" s="321" t="n">
        <v>3.35841091576644</v>
      </c>
      <c r="E99" s="321" t="n">
        <v>2.0263240185676</v>
      </c>
      <c r="F99" s="321" t="n">
        <v>8.47905469013101</v>
      </c>
    </row>
    <row r="100" customFormat="false" ht="15" hidden="false" customHeight="false" outlineLevel="0" collapsed="false">
      <c r="A100" s="319" t="n">
        <v>39234</v>
      </c>
      <c r="B100" s="320" t="n">
        <v>39234</v>
      </c>
      <c r="C100" s="321" t="n">
        <v>3.10686074515388</v>
      </c>
      <c r="D100" s="321" t="n">
        <v>3.37943702502477</v>
      </c>
      <c r="E100" s="321" t="n">
        <v>2.09835823981424</v>
      </c>
      <c r="F100" s="321" t="n">
        <v>8.58465600999288</v>
      </c>
    </row>
    <row r="101" customFormat="false" ht="15" hidden="false" customHeight="false" outlineLevel="0" collapsed="false">
      <c r="A101" s="319" t="n">
        <v>39264</v>
      </c>
      <c r="B101" s="320" t="n">
        <v>39264</v>
      </c>
      <c r="C101" s="321" t="n">
        <v>2.83215622927635</v>
      </c>
      <c r="D101" s="321" t="n">
        <v>3.49505964967939</v>
      </c>
      <c r="E101" s="321" t="n">
        <v>2.05401501896221</v>
      </c>
      <c r="F101" s="321" t="n">
        <v>8.38123089791795</v>
      </c>
    </row>
    <row r="102" customFormat="false" ht="15" hidden="false" customHeight="false" outlineLevel="0" collapsed="false">
      <c r="A102" s="319" t="n">
        <v>39295</v>
      </c>
      <c r="B102" s="320" t="n">
        <v>39295</v>
      </c>
      <c r="C102" s="321" t="n">
        <v>2.88866316275511</v>
      </c>
      <c r="D102" s="321" t="n">
        <v>3.49869174124554</v>
      </c>
      <c r="E102" s="321" t="n">
        <v>1.92805344574983</v>
      </c>
      <c r="F102" s="321" t="n">
        <v>8.31540834975048</v>
      </c>
    </row>
    <row r="103" customFormat="false" ht="15" hidden="false" customHeight="false" outlineLevel="0" collapsed="false">
      <c r="A103" s="319" t="n">
        <v>39326</v>
      </c>
      <c r="B103" s="320" t="n">
        <v>39326</v>
      </c>
      <c r="C103" s="321" t="n">
        <v>2.62013625204356</v>
      </c>
      <c r="D103" s="321" t="n">
        <v>2.07340625787809</v>
      </c>
      <c r="E103" s="321" t="n">
        <v>1.70648623982103</v>
      </c>
      <c r="F103" s="321" t="n">
        <v>6.40002874974269</v>
      </c>
    </row>
    <row r="104" customFormat="false" ht="15" hidden="false" customHeight="false" outlineLevel="0" collapsed="false">
      <c r="A104" s="319" t="n">
        <v>39356</v>
      </c>
      <c r="B104" s="320" t="n">
        <v>39356</v>
      </c>
      <c r="C104" s="321" t="n">
        <v>3.08944228628287</v>
      </c>
      <c r="D104" s="321" t="n">
        <v>2.09004420637544</v>
      </c>
      <c r="E104" s="321" t="n">
        <v>1.55580961382845</v>
      </c>
      <c r="F104" s="321" t="n">
        <v>6.73529610648676</v>
      </c>
    </row>
    <row r="105" customFormat="false" ht="15" hidden="false" customHeight="false" outlineLevel="0" collapsed="false">
      <c r="A105" s="319" t="n">
        <v>39387</v>
      </c>
      <c r="B105" s="320" t="n">
        <v>39387</v>
      </c>
      <c r="C105" s="321" t="n">
        <v>3.50339024045721</v>
      </c>
      <c r="D105" s="321" t="n">
        <v>2.15489366813484</v>
      </c>
      <c r="E105" s="321" t="n">
        <v>1.48381432980256</v>
      </c>
      <c r="F105" s="321" t="n">
        <v>7.14209823839461</v>
      </c>
    </row>
    <row r="106" customFormat="false" ht="15" hidden="false" customHeight="false" outlineLevel="0" collapsed="false">
      <c r="A106" s="319" t="n">
        <v>39417</v>
      </c>
      <c r="B106" s="320" t="n">
        <v>39417</v>
      </c>
      <c r="C106" s="321" t="n">
        <v>3.77063541832502</v>
      </c>
      <c r="D106" s="321" t="n">
        <v>2.15438423451059</v>
      </c>
      <c r="E106" s="321" t="n">
        <v>1.45375106021764</v>
      </c>
      <c r="F106" s="321" t="n">
        <v>7.37877071305326</v>
      </c>
    </row>
    <row r="107" customFormat="false" ht="15" hidden="false" customHeight="false" outlineLevel="0" collapsed="false">
      <c r="A107" s="319" t="n">
        <v>39448</v>
      </c>
      <c r="B107" s="320" t="n">
        <v>39448</v>
      </c>
      <c r="C107" s="321" t="n">
        <v>3.77322845591116</v>
      </c>
      <c r="D107" s="321" t="n">
        <v>1.76452487861567</v>
      </c>
      <c r="E107" s="321" t="n">
        <v>1.53087357648856</v>
      </c>
      <c r="F107" s="321" t="n">
        <v>7.06862691101539</v>
      </c>
    </row>
    <row r="108" customFormat="false" ht="15" hidden="false" customHeight="false" outlineLevel="0" collapsed="false">
      <c r="A108" s="319" t="n">
        <v>39479</v>
      </c>
      <c r="B108" s="320" t="n">
        <v>39479</v>
      </c>
      <c r="C108" s="321" t="n">
        <v>3.98828025264485</v>
      </c>
      <c r="D108" s="321" t="n">
        <v>1.41804805882739</v>
      </c>
      <c r="E108" s="321" t="n">
        <v>1.50485708941586</v>
      </c>
      <c r="F108" s="321" t="n">
        <v>6.9111854008881</v>
      </c>
    </row>
    <row r="109" customFormat="false" ht="15" hidden="false" customHeight="false" outlineLevel="0" collapsed="false">
      <c r="A109" s="319" t="n">
        <v>39508</v>
      </c>
      <c r="B109" s="320" t="n">
        <v>39508</v>
      </c>
      <c r="C109" s="321" t="n">
        <v>3.82070452898044</v>
      </c>
      <c r="D109" s="321" t="n">
        <v>1.19781222455493</v>
      </c>
      <c r="E109" s="321" t="n">
        <v>1.70861316430873</v>
      </c>
      <c r="F109" s="321" t="n">
        <v>6.7271299178441</v>
      </c>
    </row>
    <row r="110" customFormat="false" ht="15" hidden="false" customHeight="false" outlineLevel="0" collapsed="false">
      <c r="A110" s="319" t="n">
        <v>39539</v>
      </c>
      <c r="B110" s="320" t="n">
        <v>39539</v>
      </c>
      <c r="C110" s="321" t="n">
        <v>3.730811467043</v>
      </c>
      <c r="D110" s="321" t="n">
        <v>0.821315822901697</v>
      </c>
      <c r="E110" s="321" t="n">
        <v>2.07957630119034</v>
      </c>
      <c r="F110" s="321" t="n">
        <v>6.63170359113504</v>
      </c>
    </row>
    <row r="111" customFormat="false" ht="15" hidden="false" customHeight="false" outlineLevel="0" collapsed="false">
      <c r="A111" s="319" t="n">
        <v>39569</v>
      </c>
      <c r="B111" s="320" t="n">
        <v>39569</v>
      </c>
      <c r="C111" s="321" t="n">
        <v>4.11670446006012</v>
      </c>
      <c r="D111" s="321" t="n">
        <v>0.659547475178317</v>
      </c>
      <c r="E111" s="321" t="n">
        <v>2.16779336301219</v>
      </c>
      <c r="F111" s="321" t="n">
        <v>6.94404529825063</v>
      </c>
    </row>
    <row r="112" customFormat="false" ht="15" hidden="false" customHeight="false" outlineLevel="0" collapsed="false">
      <c r="A112" s="319" t="n">
        <v>39600</v>
      </c>
      <c r="B112" s="320" t="n">
        <v>39600</v>
      </c>
      <c r="C112" s="321" t="n">
        <v>3.86555374197579</v>
      </c>
      <c r="D112" s="321" t="n">
        <v>0.638175303396523</v>
      </c>
      <c r="E112" s="321" t="n">
        <v>2.18359391931364</v>
      </c>
      <c r="F112" s="321" t="n">
        <v>6.68732296468595</v>
      </c>
    </row>
    <row r="113" customFormat="false" ht="15" hidden="false" customHeight="false" outlineLevel="0" collapsed="false">
      <c r="A113" s="319" t="n">
        <v>39630</v>
      </c>
      <c r="B113" s="320" t="n">
        <v>39630</v>
      </c>
      <c r="C113" s="321" t="n">
        <v>3.94031164200157</v>
      </c>
      <c r="D113" s="321" t="n">
        <v>0.568332559929856</v>
      </c>
      <c r="E113" s="321" t="n">
        <v>2.21095730257746</v>
      </c>
      <c r="F113" s="321" t="n">
        <v>6.71960150450889</v>
      </c>
    </row>
    <row r="114" customFormat="false" ht="15" hidden="false" customHeight="false" outlineLevel="0" collapsed="false">
      <c r="A114" s="319" t="n">
        <v>39661</v>
      </c>
      <c r="B114" s="320" t="n">
        <v>39661</v>
      </c>
      <c r="C114" s="321" t="n">
        <v>3.72148912016774</v>
      </c>
      <c r="D114" s="321" t="n">
        <v>0.582830602193331</v>
      </c>
      <c r="E114" s="321" t="n">
        <v>2.17889044685353</v>
      </c>
      <c r="F114" s="321" t="n">
        <v>6.4832101692146</v>
      </c>
    </row>
    <row r="115" customFormat="false" ht="15" hidden="false" customHeight="false" outlineLevel="0" collapsed="false">
      <c r="A115" s="319" t="n">
        <v>39692</v>
      </c>
      <c r="B115" s="320" t="n">
        <v>39692</v>
      </c>
      <c r="C115" s="321" t="n">
        <v>3.10405632641168</v>
      </c>
      <c r="D115" s="321" t="n">
        <v>0.568440176536996</v>
      </c>
      <c r="E115" s="321" t="n">
        <v>2.06882864519993</v>
      </c>
      <c r="F115" s="321" t="n">
        <v>5.7413251481486</v>
      </c>
    </row>
    <row r="116" customFormat="false" ht="15" hidden="false" customHeight="false" outlineLevel="0" collapsed="false">
      <c r="A116" s="319" t="n">
        <v>39722</v>
      </c>
      <c r="B116" s="320" t="n">
        <v>39722</v>
      </c>
      <c r="C116" s="321" t="n">
        <v>2.52822760514283</v>
      </c>
      <c r="D116" s="321" t="n">
        <v>0.472443749834257</v>
      </c>
      <c r="E116" s="321" t="n">
        <v>2.11035882122507</v>
      </c>
      <c r="F116" s="321" t="n">
        <v>5.11103017620216</v>
      </c>
    </row>
    <row r="117" customFormat="false" ht="15" hidden="false" customHeight="false" outlineLevel="0" collapsed="false">
      <c r="A117" s="319" t="n">
        <v>39753</v>
      </c>
      <c r="B117" s="320" t="n">
        <v>39753</v>
      </c>
      <c r="C117" s="321" t="n">
        <v>1.75508569101767</v>
      </c>
      <c r="D117" s="321" t="n">
        <v>0.39000816322979</v>
      </c>
      <c r="E117" s="321" t="n">
        <v>2.078310614796</v>
      </c>
      <c r="F117" s="321" t="n">
        <v>4.22340446904346</v>
      </c>
    </row>
    <row r="118" customFormat="false" ht="15" hidden="false" customHeight="false" outlineLevel="0" collapsed="false">
      <c r="A118" s="319" t="n">
        <v>39783</v>
      </c>
      <c r="B118" s="320" t="n">
        <v>39783</v>
      </c>
      <c r="C118" s="321" t="n">
        <v>1.08123418768073</v>
      </c>
      <c r="D118" s="321" t="n">
        <v>0.357392372146556</v>
      </c>
      <c r="E118" s="321" t="n">
        <v>2.05785487666931</v>
      </c>
      <c r="F118" s="321" t="n">
        <v>3.49648143649659</v>
      </c>
    </row>
    <row r="119" customFormat="false" ht="15" hidden="false" customHeight="false" outlineLevel="0" collapsed="false">
      <c r="A119" s="319" t="n">
        <v>39814</v>
      </c>
      <c r="B119" s="320" t="n">
        <v>39814</v>
      </c>
      <c r="C119" s="321" t="n">
        <v>1.1636347078863</v>
      </c>
      <c r="D119" s="321" t="n">
        <v>0.157901426266021</v>
      </c>
      <c r="E119" s="321" t="n">
        <v>1.81351257966557</v>
      </c>
      <c r="F119" s="321" t="n">
        <v>3.1350487138179</v>
      </c>
    </row>
    <row r="120" customFormat="false" ht="15" hidden="false" customHeight="false" outlineLevel="0" collapsed="false">
      <c r="A120" s="319" t="n">
        <v>39845</v>
      </c>
      <c r="B120" s="320" t="n">
        <v>39845</v>
      </c>
      <c r="C120" s="321" t="n">
        <v>0.86212996414267</v>
      </c>
      <c r="D120" s="321" t="n">
        <v>0.24231469877163</v>
      </c>
      <c r="E120" s="321" t="n">
        <v>1.91635174377065</v>
      </c>
      <c r="F120" s="321" t="n">
        <v>3.02079640668495</v>
      </c>
    </row>
    <row r="121" customFormat="false" ht="15" hidden="false" customHeight="false" outlineLevel="0" collapsed="false">
      <c r="A121" s="319" t="n">
        <v>39873</v>
      </c>
      <c r="B121" s="320" t="n">
        <v>39873</v>
      </c>
      <c r="C121" s="321" t="n">
        <v>0.886824594523806</v>
      </c>
      <c r="D121" s="321" t="n">
        <v>0.216100613513993</v>
      </c>
      <c r="E121" s="321" t="n">
        <v>1.7958566882564</v>
      </c>
      <c r="F121" s="321" t="n">
        <v>2.8987818962942</v>
      </c>
    </row>
    <row r="122" customFormat="false" ht="15" hidden="false" customHeight="false" outlineLevel="0" collapsed="false">
      <c r="A122" s="319" t="n">
        <v>39904</v>
      </c>
      <c r="B122" s="320" t="n">
        <v>39904</v>
      </c>
      <c r="C122" s="321" t="n">
        <v>0.81264910238474</v>
      </c>
      <c r="D122" s="321" t="n">
        <v>0.709977643605152</v>
      </c>
      <c r="E122" s="321" t="n">
        <v>1.85073757198873</v>
      </c>
      <c r="F122" s="321" t="n">
        <v>3.37336431797863</v>
      </c>
    </row>
    <row r="123" customFormat="false" ht="15" hidden="false" customHeight="false" outlineLevel="0" collapsed="false">
      <c r="A123" s="319" t="n">
        <v>39934</v>
      </c>
      <c r="B123" s="320" t="n">
        <v>39934</v>
      </c>
      <c r="C123" s="321" t="n">
        <v>1.1206869242114</v>
      </c>
      <c r="D123" s="321" t="n">
        <v>0.774914479509407</v>
      </c>
      <c r="E123" s="321" t="n">
        <v>1.87888468170239</v>
      </c>
      <c r="F123" s="321" t="n">
        <v>3.77448608542319</v>
      </c>
    </row>
    <row r="124" customFormat="false" ht="15" hidden="false" customHeight="false" outlineLevel="0" collapsed="false">
      <c r="A124" s="319" t="n">
        <v>39965</v>
      </c>
      <c r="B124" s="320" t="n">
        <v>39965</v>
      </c>
      <c r="C124" s="321" t="n">
        <v>0.961794113148875</v>
      </c>
      <c r="D124" s="321" t="n">
        <v>0.782502990813967</v>
      </c>
      <c r="E124" s="321" t="n">
        <v>1.96323506323483</v>
      </c>
      <c r="F124" s="321" t="n">
        <v>3.70753216719767</v>
      </c>
    </row>
    <row r="125" customFormat="false" ht="15" hidden="false" customHeight="false" outlineLevel="0" collapsed="false">
      <c r="A125" s="319" t="n">
        <v>39995</v>
      </c>
      <c r="B125" s="320" t="n">
        <v>39995</v>
      </c>
      <c r="C125" s="321" t="n">
        <v>-0.0853456628858764</v>
      </c>
      <c r="D125" s="321" t="n">
        <v>2.97753174362039</v>
      </c>
      <c r="E125" s="321" t="n">
        <v>2.15409297088579</v>
      </c>
      <c r="F125" s="321" t="n">
        <v>5.0462790516203</v>
      </c>
    </row>
    <row r="126" customFormat="false" ht="15" hidden="false" customHeight="false" outlineLevel="0" collapsed="false">
      <c r="A126" s="319" t="n">
        <v>40026</v>
      </c>
      <c r="B126" s="320" t="n">
        <v>40026</v>
      </c>
      <c r="C126" s="321" t="n">
        <v>-0.548274767314571</v>
      </c>
      <c r="D126" s="321" t="n">
        <v>3.33274205126851</v>
      </c>
      <c r="E126" s="321" t="n">
        <v>2.22682717241189</v>
      </c>
      <c r="F126" s="321" t="n">
        <v>5.01129445636583</v>
      </c>
    </row>
    <row r="127" customFormat="false" ht="15" hidden="false" customHeight="false" outlineLevel="0" collapsed="false">
      <c r="A127" s="319" t="n">
        <v>40057</v>
      </c>
      <c r="B127" s="320" t="n">
        <v>40057</v>
      </c>
      <c r="C127" s="321" t="n">
        <v>-0.643448254542292</v>
      </c>
      <c r="D127" s="321" t="n">
        <v>3.3444232111767</v>
      </c>
      <c r="E127" s="321" t="n">
        <v>2.19963374690787</v>
      </c>
      <c r="F127" s="321" t="n">
        <v>4.90060870354228</v>
      </c>
    </row>
    <row r="128" customFormat="false" ht="15" hidden="false" customHeight="false" outlineLevel="0" collapsed="false">
      <c r="A128" s="319" t="n">
        <v>40087</v>
      </c>
      <c r="B128" s="320" t="n">
        <v>40087</v>
      </c>
      <c r="C128" s="321" t="n">
        <v>-0.691190500935335</v>
      </c>
      <c r="D128" s="321" t="n">
        <v>3.40061837491447</v>
      </c>
      <c r="E128" s="321" t="n">
        <v>1.99695932776158</v>
      </c>
      <c r="F128" s="321" t="n">
        <v>4.70638720174071</v>
      </c>
    </row>
    <row r="129" customFormat="false" ht="15" hidden="false" customHeight="false" outlineLevel="0" collapsed="false">
      <c r="A129" s="319" t="n">
        <v>40118</v>
      </c>
      <c r="B129" s="320" t="n">
        <v>40118</v>
      </c>
      <c r="C129" s="321" t="n">
        <v>-0.215637969416022</v>
      </c>
      <c r="D129" s="321" t="n">
        <v>3.40998598999931</v>
      </c>
      <c r="E129" s="321" t="n">
        <v>2.02895421047605</v>
      </c>
      <c r="F129" s="321" t="n">
        <v>5.22330223105934</v>
      </c>
    </row>
    <row r="130" customFormat="false" ht="15" hidden="false" customHeight="false" outlineLevel="0" collapsed="false">
      <c r="A130" s="319" t="n">
        <v>40148</v>
      </c>
      <c r="B130" s="320" t="n">
        <v>40148</v>
      </c>
      <c r="C130" s="321" t="n">
        <v>0.321693193458856</v>
      </c>
      <c r="D130" s="321" t="n">
        <v>3.42850205426812</v>
      </c>
      <c r="E130" s="321" t="n">
        <v>1.80964688968695</v>
      </c>
      <c r="F130" s="321" t="n">
        <v>5.55984213741392</v>
      </c>
    </row>
    <row r="131" customFormat="false" ht="15" hidden="false" customHeight="false" outlineLevel="0" collapsed="false">
      <c r="A131" s="319" t="n">
        <v>40179</v>
      </c>
      <c r="B131" s="320" t="n">
        <v>40179</v>
      </c>
      <c r="C131" s="321" t="n">
        <v>0.939418033439217</v>
      </c>
      <c r="D131" s="321" t="n">
        <v>3.76862603198973</v>
      </c>
      <c r="E131" s="321" t="n">
        <v>1.70307740035647</v>
      </c>
      <c r="F131" s="321" t="n">
        <v>6.41112146578541</v>
      </c>
    </row>
    <row r="132" customFormat="false" ht="15" hidden="false" customHeight="false" outlineLevel="0" collapsed="false">
      <c r="A132" s="319" t="n">
        <v>40210</v>
      </c>
      <c r="B132" s="320" t="n">
        <v>40210</v>
      </c>
      <c r="C132" s="321" t="n">
        <v>0.203511858511258</v>
      </c>
      <c r="D132" s="321" t="n">
        <v>3.88245201372258</v>
      </c>
      <c r="E132" s="321" t="n">
        <v>1.6570842064878</v>
      </c>
      <c r="F132" s="321" t="n">
        <v>5.74304807872164</v>
      </c>
    </row>
    <row r="133" customFormat="false" ht="15" hidden="false" customHeight="false" outlineLevel="0" collapsed="false">
      <c r="A133" s="319" t="n">
        <v>40238</v>
      </c>
      <c r="B133" s="320" t="n">
        <v>40238</v>
      </c>
      <c r="C133" s="321" t="n">
        <v>0.478578091247018</v>
      </c>
      <c r="D133" s="321" t="n">
        <v>3.91184916012555</v>
      </c>
      <c r="E133" s="321" t="n">
        <v>1.55817399618805</v>
      </c>
      <c r="F133" s="321" t="n">
        <v>5.94860124756062</v>
      </c>
    </row>
    <row r="134" customFormat="false" ht="15" hidden="false" customHeight="false" outlineLevel="0" collapsed="false">
      <c r="A134" s="319" t="n">
        <v>40269</v>
      </c>
      <c r="B134" s="320" t="n">
        <v>40269</v>
      </c>
      <c r="C134" s="321" t="n">
        <v>0.531001755903794</v>
      </c>
      <c r="D134" s="321" t="n">
        <v>3.86458281879567</v>
      </c>
      <c r="E134" s="321" t="n">
        <v>1.24767328267148</v>
      </c>
      <c r="F134" s="321" t="n">
        <v>5.64325785737094</v>
      </c>
    </row>
    <row r="135" customFormat="false" ht="15" hidden="false" customHeight="false" outlineLevel="0" collapsed="false">
      <c r="A135" s="319" t="n">
        <v>40299</v>
      </c>
      <c r="B135" s="320" t="n">
        <v>40299</v>
      </c>
      <c r="C135" s="321" t="n">
        <v>0.31529578427666</v>
      </c>
      <c r="D135" s="321" t="n">
        <v>3.90100689721346</v>
      </c>
      <c r="E135" s="321" t="n">
        <v>0.855257154782253</v>
      </c>
      <c r="F135" s="321" t="n">
        <v>5.07155983627237</v>
      </c>
    </row>
    <row r="136" customFormat="false" ht="15" hidden="false" customHeight="false" outlineLevel="0" collapsed="false">
      <c r="A136" s="319" t="n">
        <v>40330</v>
      </c>
      <c r="B136" s="320" t="n">
        <v>40330</v>
      </c>
      <c r="C136" s="321" t="n">
        <v>0.635580153870095</v>
      </c>
      <c r="D136" s="321" t="n">
        <v>3.89555691046959</v>
      </c>
      <c r="E136" s="321" t="n">
        <v>0.733032437267974</v>
      </c>
      <c r="F136" s="321" t="n">
        <v>5.26416950160765</v>
      </c>
    </row>
    <row r="137" customFormat="false" ht="15" hidden="false" customHeight="false" outlineLevel="0" collapsed="false">
      <c r="A137" s="319" t="n">
        <v>40360</v>
      </c>
      <c r="B137" s="320" t="n">
        <v>40360</v>
      </c>
      <c r="C137" s="321" t="n">
        <v>1.73654916106776</v>
      </c>
      <c r="D137" s="321" t="n">
        <v>1.71346506639399</v>
      </c>
      <c r="E137" s="321" t="n">
        <v>0.532452853031722</v>
      </c>
      <c r="F137" s="321" t="n">
        <v>3.98246708049346</v>
      </c>
    </row>
    <row r="138" customFormat="false" ht="15" hidden="false" customHeight="false" outlineLevel="0" collapsed="false">
      <c r="A138" s="319" t="n">
        <v>40391</v>
      </c>
      <c r="B138" s="320" t="n">
        <v>40391</v>
      </c>
      <c r="C138" s="321" t="n">
        <v>1.78991482913451</v>
      </c>
      <c r="D138" s="321" t="n">
        <v>1.22110493925507</v>
      </c>
      <c r="E138" s="321" t="n">
        <v>0.682856643194296</v>
      </c>
      <c r="F138" s="321" t="n">
        <v>3.69387641158387</v>
      </c>
    </row>
    <row r="139" customFormat="false" ht="15" hidden="false" customHeight="false" outlineLevel="0" collapsed="false">
      <c r="A139" s="319" t="n">
        <v>40422</v>
      </c>
      <c r="B139" s="320" t="n">
        <v>40422</v>
      </c>
      <c r="C139" s="321" t="n">
        <v>1.92791724812832</v>
      </c>
      <c r="D139" s="321" t="n">
        <v>1.16844244974648</v>
      </c>
      <c r="E139" s="321" t="n">
        <v>0.665882002945151</v>
      </c>
      <c r="F139" s="321" t="n">
        <v>3.76224170081996</v>
      </c>
    </row>
    <row r="140" customFormat="false" ht="15" hidden="false" customHeight="false" outlineLevel="0" collapsed="false">
      <c r="A140" s="319" t="n">
        <v>40452</v>
      </c>
      <c r="B140" s="320" t="n">
        <v>40452</v>
      </c>
      <c r="C140" s="321" t="n">
        <v>2.41130756267584</v>
      </c>
      <c r="D140" s="321" t="n">
        <v>1.09753897406908</v>
      </c>
      <c r="E140" s="321" t="n">
        <v>0.670477319041142</v>
      </c>
      <c r="F140" s="321" t="n">
        <v>4.17932385578607</v>
      </c>
    </row>
    <row r="141" customFormat="false" ht="15" hidden="false" customHeight="false" outlineLevel="0" collapsed="false">
      <c r="A141" s="319" t="n">
        <v>40483</v>
      </c>
      <c r="B141" s="320" t="n">
        <v>40483</v>
      </c>
      <c r="C141" s="321" t="n">
        <v>2.48006898529669</v>
      </c>
      <c r="D141" s="321" t="n">
        <v>1.07697925055637</v>
      </c>
      <c r="E141" s="321" t="n">
        <v>0.634521575874369</v>
      </c>
      <c r="F141" s="321" t="n">
        <v>4.19156981172743</v>
      </c>
    </row>
    <row r="142" customFormat="false" ht="15" hidden="false" customHeight="false" outlineLevel="0" collapsed="false">
      <c r="A142" s="319" t="n">
        <v>40513</v>
      </c>
      <c r="B142" s="320" t="n">
        <v>40513</v>
      </c>
      <c r="C142" s="321" t="n">
        <v>2.92372017839337</v>
      </c>
      <c r="D142" s="321" t="n">
        <v>1.09084530165175</v>
      </c>
      <c r="E142" s="321" t="n">
        <v>0.664952036909048</v>
      </c>
      <c r="F142" s="321" t="n">
        <v>4.67951751695416</v>
      </c>
    </row>
    <row r="143" customFormat="false" ht="15" hidden="false" customHeight="false" outlineLevel="0" collapsed="false">
      <c r="A143" s="319" t="n">
        <v>40544</v>
      </c>
      <c r="B143" s="320" t="n">
        <v>40544</v>
      </c>
      <c r="C143" s="321" t="n">
        <v>2.78199958632382</v>
      </c>
      <c r="D143" s="321" t="n">
        <v>0.853213337569883</v>
      </c>
      <c r="E143" s="321" t="n">
        <v>0.343720845830464</v>
      </c>
      <c r="F143" s="321" t="n">
        <v>3.97893376972417</v>
      </c>
    </row>
    <row r="144" customFormat="false" ht="15" hidden="false" customHeight="false" outlineLevel="0" collapsed="false">
      <c r="A144" s="319" t="n">
        <v>40575</v>
      </c>
      <c r="B144" s="320" t="n">
        <v>40575</v>
      </c>
      <c r="C144" s="321" t="n">
        <v>3.06284285376316</v>
      </c>
      <c r="D144" s="321" t="n">
        <v>0.638208377597441</v>
      </c>
      <c r="E144" s="321" t="n">
        <v>0.367758424821202</v>
      </c>
      <c r="F144" s="321" t="n">
        <v>4.0688096561818</v>
      </c>
    </row>
    <row r="145" customFormat="false" ht="15" hidden="false" customHeight="false" outlineLevel="0" collapsed="false">
      <c r="A145" s="319" t="n">
        <v>40603</v>
      </c>
      <c r="B145" s="320" t="n">
        <v>40603</v>
      </c>
      <c r="C145" s="321" t="n">
        <v>3.45016998654608</v>
      </c>
      <c r="D145" s="321" t="n">
        <v>0.667861696181775</v>
      </c>
      <c r="E145" s="321" t="n">
        <v>0.426158071397625</v>
      </c>
      <c r="F145" s="321" t="n">
        <v>4.54418975412548</v>
      </c>
    </row>
    <row r="146" customFormat="false" ht="15" hidden="false" customHeight="false" outlineLevel="0" collapsed="false">
      <c r="A146" s="319" t="n">
        <v>40634</v>
      </c>
      <c r="B146" s="320" t="n">
        <v>40634</v>
      </c>
      <c r="C146" s="321" t="n">
        <v>3.55451969614921</v>
      </c>
      <c r="D146" s="321" t="n">
        <v>0.701684766112686</v>
      </c>
      <c r="E146" s="321" t="n">
        <v>0.420349188130484</v>
      </c>
      <c r="F146" s="321" t="n">
        <v>4.67655365039238</v>
      </c>
    </row>
    <row r="147" customFormat="false" ht="15" hidden="false" customHeight="false" outlineLevel="0" collapsed="false">
      <c r="A147" s="319" t="n">
        <v>40664</v>
      </c>
      <c r="B147" s="320" t="n">
        <v>40664</v>
      </c>
      <c r="C147" s="321" t="n">
        <v>2.79391922326494</v>
      </c>
      <c r="D147" s="321" t="n">
        <v>0.607674988829987</v>
      </c>
      <c r="E147" s="321" t="n">
        <v>0.550404107522589</v>
      </c>
      <c r="F147" s="321" t="n">
        <v>3.95199831961752</v>
      </c>
    </row>
    <row r="148" customFormat="false" ht="15" hidden="false" customHeight="false" outlineLevel="0" collapsed="false">
      <c r="A148" s="319" t="n">
        <v>40695</v>
      </c>
      <c r="B148" s="320" t="n">
        <v>40695</v>
      </c>
      <c r="C148" s="321" t="n">
        <v>2.2253486369446</v>
      </c>
      <c r="D148" s="321" t="n">
        <v>0.584686316010147</v>
      </c>
      <c r="E148" s="321" t="n">
        <v>0.671830557681831</v>
      </c>
      <c r="F148" s="321" t="n">
        <v>3.48186551063658</v>
      </c>
    </row>
    <row r="149" customFormat="false" ht="15" hidden="false" customHeight="false" outlineLevel="0" collapsed="false">
      <c r="A149" s="319" t="n">
        <v>40725</v>
      </c>
      <c r="B149" s="320" t="n">
        <v>40725</v>
      </c>
      <c r="C149" s="321" t="n">
        <v>1.82498443979681</v>
      </c>
      <c r="D149" s="321" t="n">
        <v>0.550443832817573</v>
      </c>
      <c r="E149" s="321" t="n">
        <v>0.722822108523452</v>
      </c>
      <c r="F149" s="321" t="n">
        <v>3.09825038113783</v>
      </c>
    </row>
    <row r="150" customFormat="false" ht="15" hidden="false" customHeight="false" outlineLevel="0" collapsed="false">
      <c r="A150" s="319" t="n">
        <v>40756</v>
      </c>
      <c r="B150" s="320" t="n">
        <v>40756</v>
      </c>
      <c r="C150" s="321" t="n">
        <v>2.31478586766123</v>
      </c>
      <c r="D150" s="321" t="n">
        <v>0.561024147835127</v>
      </c>
      <c r="E150" s="321" t="n">
        <v>0.701463035922839</v>
      </c>
      <c r="F150" s="321" t="n">
        <v>3.5772730514192</v>
      </c>
    </row>
    <row r="151" customFormat="false" ht="15" hidden="false" customHeight="false" outlineLevel="0" collapsed="false">
      <c r="A151" s="319" t="n">
        <v>40787</v>
      </c>
      <c r="B151" s="320" t="n">
        <v>40787</v>
      </c>
      <c r="C151" s="321" t="n">
        <v>2.25545231857499</v>
      </c>
      <c r="D151" s="321" t="n">
        <v>0.60175960683612</v>
      </c>
      <c r="E151" s="321" t="n">
        <v>0.717383532785029</v>
      </c>
      <c r="F151" s="321" t="n">
        <v>3.57459545819614</v>
      </c>
    </row>
    <row r="152" customFormat="false" ht="15" hidden="false" customHeight="false" outlineLevel="0" collapsed="false">
      <c r="A152" s="319" t="n">
        <v>40817</v>
      </c>
      <c r="B152" s="320" t="n">
        <v>40817</v>
      </c>
      <c r="C152" s="321" t="n">
        <v>2.32419685325546</v>
      </c>
      <c r="D152" s="321" t="n">
        <v>0.692873889211222</v>
      </c>
      <c r="E152" s="321" t="n">
        <v>0.848022899232801</v>
      </c>
      <c r="F152" s="321" t="n">
        <v>3.86509364169949</v>
      </c>
      <c r="G152" s="322"/>
      <c r="H152" s="322"/>
      <c r="I152" s="322"/>
      <c r="J152" s="322"/>
      <c r="K152" s="322"/>
    </row>
    <row r="153" customFormat="false" ht="15" hidden="false" customHeight="false" outlineLevel="0" collapsed="false">
      <c r="A153" s="319" t="n">
        <v>40848</v>
      </c>
      <c r="B153" s="320" t="n">
        <v>40848</v>
      </c>
      <c r="C153" s="321" t="n">
        <v>2.4547530137071</v>
      </c>
      <c r="D153" s="321" t="n">
        <v>0.913943897894507</v>
      </c>
      <c r="E153" s="321" t="n">
        <v>0.894048338749534</v>
      </c>
      <c r="F153" s="321" t="n">
        <v>4.26274525035115</v>
      </c>
      <c r="G153" s="322"/>
      <c r="H153" s="322"/>
      <c r="I153" s="322"/>
      <c r="J153" s="322"/>
      <c r="K153" s="322"/>
    </row>
    <row r="154" customFormat="false" ht="15" hidden="false" customHeight="false" outlineLevel="0" collapsed="false">
      <c r="A154" s="319" t="n">
        <v>40878</v>
      </c>
      <c r="B154" s="320" t="n">
        <v>40878</v>
      </c>
      <c r="C154" s="321" t="n">
        <v>2.00232406423882</v>
      </c>
      <c r="D154" s="321" t="n">
        <v>1.09975201817265</v>
      </c>
      <c r="E154" s="321" t="n">
        <v>0.969220762649075</v>
      </c>
      <c r="F154" s="321" t="n">
        <v>4.07129684506054</v>
      </c>
      <c r="G154" s="322"/>
      <c r="H154" s="322"/>
      <c r="I154" s="322"/>
      <c r="J154" s="322"/>
      <c r="K154" s="322"/>
    </row>
    <row r="155" customFormat="false" ht="15" hidden="false" customHeight="false" outlineLevel="0" collapsed="false">
      <c r="A155" s="319" t="n">
        <v>40909</v>
      </c>
      <c r="B155" s="320" t="n">
        <v>40909</v>
      </c>
      <c r="C155" s="321" t="n">
        <v>2.27506051708678</v>
      </c>
      <c r="D155" s="321" t="n">
        <v>2.20777580903749</v>
      </c>
      <c r="E155" s="321" t="n">
        <v>0.956345000174074</v>
      </c>
      <c r="F155" s="321" t="n">
        <v>5.43918132629834</v>
      </c>
    </row>
    <row r="156" customFormat="false" ht="15" hidden="false" customHeight="false" outlineLevel="0" collapsed="false">
      <c r="A156" s="319" t="n">
        <v>40940</v>
      </c>
      <c r="B156" s="320" t="n">
        <v>40940</v>
      </c>
      <c r="C156" s="321" t="n">
        <v>2.33886938680179</v>
      </c>
      <c r="D156" s="321" t="n">
        <v>2.50456533797571</v>
      </c>
      <c r="E156" s="321" t="n">
        <v>1.04829011404824</v>
      </c>
      <c r="F156" s="321" t="n">
        <v>5.89172483882574</v>
      </c>
    </row>
    <row r="157" customFormat="false" ht="15" hidden="false" customHeight="false" outlineLevel="0" collapsed="false">
      <c r="A157" s="319" t="n">
        <v>40969</v>
      </c>
      <c r="B157" s="320" t="n">
        <v>40969</v>
      </c>
      <c r="C157" s="321" t="n">
        <v>1.82969556458244</v>
      </c>
      <c r="D157" s="321" t="n">
        <v>2.58094188302637</v>
      </c>
      <c r="E157" s="321" t="n">
        <v>1.12801753440651</v>
      </c>
      <c r="F157" s="321" t="n">
        <v>5.53865498201532</v>
      </c>
    </row>
    <row r="158" customFormat="false" ht="15" hidden="false" customHeight="false" outlineLevel="0" collapsed="false">
      <c r="A158" s="319" t="n">
        <v>41000</v>
      </c>
      <c r="B158" s="320" t="n">
        <v>41000</v>
      </c>
      <c r="C158" s="321" t="n">
        <v>1.88103434400253</v>
      </c>
      <c r="D158" s="321" t="n">
        <v>2.59898572551519</v>
      </c>
      <c r="E158" s="321" t="n">
        <v>1.21590944330913</v>
      </c>
      <c r="F158" s="321" t="n">
        <v>5.69592951282685</v>
      </c>
    </row>
    <row r="159" customFormat="false" ht="15" hidden="false" customHeight="false" outlineLevel="0" collapsed="false">
      <c r="A159" s="319" t="n">
        <v>41030</v>
      </c>
      <c r="B159" s="320" t="n">
        <v>41030</v>
      </c>
      <c r="C159" s="321" t="n">
        <v>1.56649836670822</v>
      </c>
      <c r="D159" s="321" t="n">
        <v>2.54916923953099</v>
      </c>
      <c r="E159" s="321" t="n">
        <v>1.15904433775677</v>
      </c>
      <c r="F159" s="321" t="n">
        <v>5.27471194399598</v>
      </c>
    </row>
    <row r="160" customFormat="false" ht="15" hidden="false" customHeight="false" outlineLevel="0" collapsed="false">
      <c r="A160" s="319" t="n">
        <v>41061</v>
      </c>
      <c r="B160" s="320" t="n">
        <v>41061</v>
      </c>
      <c r="C160" s="321" t="n">
        <v>1.71177157915067</v>
      </c>
      <c r="D160" s="321" t="n">
        <v>2.58109914886454</v>
      </c>
      <c r="E160" s="321" t="n">
        <v>1.29878415834431</v>
      </c>
      <c r="F160" s="321" t="n">
        <v>5.59165488635952</v>
      </c>
    </row>
    <row r="161" customFormat="false" ht="15" hidden="false" customHeight="false" outlineLevel="0" collapsed="false">
      <c r="A161" s="319" t="n">
        <v>41091</v>
      </c>
      <c r="B161" s="320" t="n">
        <v>41091</v>
      </c>
      <c r="C161" s="321" t="n">
        <v>1.78953496689884</v>
      </c>
      <c r="D161" s="321" t="n">
        <v>2.72463377225438</v>
      </c>
      <c r="E161" s="321" t="n">
        <v>1.26368972084372</v>
      </c>
      <c r="F161" s="321" t="n">
        <v>5.77785845999694</v>
      </c>
    </row>
    <row r="162" customFormat="false" ht="15" hidden="false" customHeight="false" outlineLevel="0" collapsed="false">
      <c r="A162" s="319" t="n">
        <v>41122</v>
      </c>
      <c r="B162" s="320" t="n">
        <v>41122</v>
      </c>
      <c r="C162" s="321" t="n">
        <v>1.94385567945322</v>
      </c>
      <c r="D162" s="321" t="n">
        <v>2.82188445120694</v>
      </c>
      <c r="E162" s="321" t="n">
        <v>1.27451959726898</v>
      </c>
      <c r="F162" s="321" t="n">
        <v>6.04025972792914</v>
      </c>
    </row>
    <row r="163" customFormat="false" ht="15" hidden="false" customHeight="false" outlineLevel="0" collapsed="false">
      <c r="A163" s="319" t="n">
        <v>41153</v>
      </c>
      <c r="B163" s="320" t="n">
        <v>41153</v>
      </c>
      <c r="C163" s="321" t="n">
        <v>2.3586866703118</v>
      </c>
      <c r="D163" s="321" t="n">
        <v>2.99915514683134</v>
      </c>
      <c r="E163" s="321" t="n">
        <v>1.23618887209008</v>
      </c>
      <c r="F163" s="323" t="n">
        <v>6.59403068923322</v>
      </c>
    </row>
    <row r="164" customFormat="false" ht="15" hidden="false" customHeight="false" outlineLevel="0" collapsed="false">
      <c r="A164" s="319" t="n">
        <v>41183</v>
      </c>
      <c r="B164" s="320" t="n">
        <v>41183</v>
      </c>
      <c r="C164" s="321" t="n">
        <v>1.97390198220913</v>
      </c>
      <c r="D164" s="321" t="n">
        <v>2.91165982170475</v>
      </c>
      <c r="E164" s="321" t="n">
        <v>1.11744277987695</v>
      </c>
      <c r="F164" s="323" t="n">
        <v>6.00300458379083</v>
      </c>
    </row>
    <row r="165" customFormat="false" ht="15" hidden="false" customHeight="false" outlineLevel="0" collapsed="false">
      <c r="A165" s="319" t="n">
        <v>41214</v>
      </c>
      <c r="B165" s="320" t="n">
        <v>41214</v>
      </c>
      <c r="C165" s="321" t="n">
        <v>1.28449900241385</v>
      </c>
      <c r="D165" s="321" t="n">
        <v>2.67439703065865</v>
      </c>
      <c r="E165" s="321" t="n">
        <v>1.25484148212892</v>
      </c>
      <c r="F165" s="321" t="n">
        <v>5.21373751520142</v>
      </c>
    </row>
    <row r="166" customFormat="false" ht="15" hidden="false" customHeight="false" outlineLevel="0" collapsed="false">
      <c r="A166" s="319" t="n">
        <v>41244</v>
      </c>
      <c r="B166" s="320" t="n">
        <v>41244</v>
      </c>
      <c r="C166" s="321" t="n">
        <v>1.2547562353777</v>
      </c>
      <c r="D166" s="321" t="n">
        <v>2.49522141044582</v>
      </c>
      <c r="E166" s="321" t="n">
        <v>1.24567429327029</v>
      </c>
      <c r="F166" s="321" t="n">
        <v>4.9956519390938</v>
      </c>
    </row>
    <row r="167" customFormat="false" ht="15" hidden="false" customHeight="false" outlineLevel="0" collapsed="false">
      <c r="A167" s="319" t="n">
        <v>41275</v>
      </c>
      <c r="B167" s="320" t="n">
        <v>41275</v>
      </c>
      <c r="C167" s="321" t="n">
        <v>1.17017859501747</v>
      </c>
      <c r="D167" s="321" t="n">
        <v>1.59436374296245</v>
      </c>
      <c r="E167" s="321" t="n">
        <v>0.952449511265615</v>
      </c>
      <c r="F167" s="321" t="n">
        <v>3.71699184924553</v>
      </c>
    </row>
    <row r="168" customFormat="false" ht="15" hidden="false" customHeight="false" outlineLevel="0" collapsed="false">
      <c r="A168" s="319" t="n">
        <v>41306</v>
      </c>
      <c r="B168" s="320" t="n">
        <v>41306</v>
      </c>
      <c r="C168" s="321" t="n">
        <v>1.07254776885798</v>
      </c>
      <c r="D168" s="321" t="n">
        <v>0.654553377902636</v>
      </c>
      <c r="E168" s="321" t="n">
        <v>1.05339545001154</v>
      </c>
      <c r="F168" s="321" t="n">
        <v>2.78049659677215</v>
      </c>
    </row>
    <row r="169" customFormat="false" ht="15" hidden="false" customHeight="false" outlineLevel="0" collapsed="false">
      <c r="A169" s="319" t="n">
        <v>41334</v>
      </c>
      <c r="B169" s="320" t="n">
        <v>41334</v>
      </c>
      <c r="C169" s="321" t="n">
        <v>0.706330803205142</v>
      </c>
      <c r="D169" s="321" t="n">
        <v>0.531600232829337</v>
      </c>
      <c r="E169" s="321" t="n">
        <v>0.9875874358809</v>
      </c>
      <c r="F169" s="321" t="n">
        <v>2.22551847191538</v>
      </c>
    </row>
    <row r="170" customFormat="false" ht="15" hidden="false" customHeight="false" outlineLevel="0" collapsed="false">
      <c r="A170" s="319" t="n">
        <v>41365</v>
      </c>
      <c r="B170" s="320" t="n">
        <v>41365</v>
      </c>
      <c r="C170" s="321" t="n">
        <v>0.290450414480794</v>
      </c>
      <c r="D170" s="321" t="n">
        <v>0.475179181800632</v>
      </c>
      <c r="E170" s="321" t="n">
        <v>0.922747358336411</v>
      </c>
      <c r="F170" s="321" t="n">
        <v>1.68837695461784</v>
      </c>
    </row>
    <row r="171" customFormat="false" ht="15" hidden="false" customHeight="false" outlineLevel="0" collapsed="false">
      <c r="A171" s="319" t="n">
        <v>41395</v>
      </c>
      <c r="B171" s="320" t="n">
        <v>41395</v>
      </c>
      <c r="C171" s="321" t="n">
        <v>0.375544919978008</v>
      </c>
      <c r="D171" s="321" t="n">
        <v>0.484088057320979</v>
      </c>
      <c r="E171" s="321" t="n">
        <v>0.896515300042139</v>
      </c>
      <c r="F171" s="321" t="n">
        <v>1.75614827734113</v>
      </c>
    </row>
    <row r="172" customFormat="false" ht="15" hidden="false" customHeight="false" outlineLevel="0" collapsed="false">
      <c r="A172" s="319" t="n">
        <v>41426</v>
      </c>
      <c r="B172" s="320" t="n">
        <v>41426</v>
      </c>
      <c r="C172" s="321" t="n">
        <v>0.647471802664766</v>
      </c>
      <c r="D172" s="321" t="n">
        <v>0.475097582812773</v>
      </c>
      <c r="E172" s="321" t="n">
        <v>0.800000124591074</v>
      </c>
      <c r="F172" s="321" t="n">
        <v>1.92256951006861</v>
      </c>
    </row>
    <row r="173" customFormat="false" ht="15" hidden="false" customHeight="false" outlineLevel="0" collapsed="false">
      <c r="A173" s="319" t="n">
        <v>41456</v>
      </c>
      <c r="B173" s="320" t="n">
        <v>41456</v>
      </c>
      <c r="C173" s="321" t="n">
        <v>0.650933052996544</v>
      </c>
      <c r="D173" s="321" t="n">
        <v>0.302625663337442</v>
      </c>
      <c r="E173" s="321" t="n">
        <v>0.800966808703252</v>
      </c>
      <c r="F173" s="321" t="n">
        <v>1.75452552503724</v>
      </c>
    </row>
    <row r="174" customFormat="false" ht="15" hidden="false" customHeight="false" outlineLevel="0" collapsed="false">
      <c r="A174" s="319" t="n">
        <v>41487</v>
      </c>
      <c r="B174" s="320" t="n">
        <v>41487</v>
      </c>
      <c r="C174" s="321" t="n">
        <v>0.424375317299813</v>
      </c>
      <c r="D174" s="321" t="n">
        <v>0.102075418127431</v>
      </c>
      <c r="E174" s="321" t="n">
        <v>0.816855872359386</v>
      </c>
      <c r="F174" s="321" t="n">
        <v>1.34330660778663</v>
      </c>
    </row>
    <row r="175" customFormat="false" ht="15" hidden="false" customHeight="false" outlineLevel="0" collapsed="false">
      <c r="A175" s="319" t="n">
        <v>41518</v>
      </c>
      <c r="B175" s="320" t="n">
        <v>41518</v>
      </c>
      <c r="C175" s="321" t="n">
        <v>0.0762434475692019</v>
      </c>
      <c r="D175" s="321" t="n">
        <v>0.428246742405762</v>
      </c>
      <c r="E175" s="321" t="n">
        <v>0.866570419820898</v>
      </c>
      <c r="F175" s="321" t="n">
        <v>1.37106060979586</v>
      </c>
    </row>
    <row r="176" customFormat="false" ht="15" hidden="false" customHeight="false" outlineLevel="0" collapsed="false">
      <c r="A176" s="319" t="n">
        <v>41548</v>
      </c>
      <c r="B176" s="320" t="n">
        <v>41548</v>
      </c>
      <c r="C176" s="321" t="n">
        <v>-0.255258499098854</v>
      </c>
      <c r="D176" s="321" t="n">
        <v>0.413612948094817</v>
      </c>
      <c r="E176" s="321" t="n">
        <v>0.752967481429268</v>
      </c>
      <c r="F176" s="321" t="n">
        <v>0.911321930425231</v>
      </c>
    </row>
    <row r="177" customFormat="false" ht="15" hidden="false" customHeight="false" outlineLevel="0" collapsed="false">
      <c r="A177" s="319" t="n">
        <v>41579</v>
      </c>
      <c r="B177" s="320" t="n">
        <v>41579</v>
      </c>
      <c r="C177" s="321" t="n">
        <v>-0.219393914267383</v>
      </c>
      <c r="D177" s="321" t="n">
        <v>0.3664656411028</v>
      </c>
      <c r="E177" s="321" t="n">
        <v>0.770824281141319</v>
      </c>
      <c r="F177" s="321" t="n">
        <v>0.917896007976736</v>
      </c>
    </row>
    <row r="178" customFormat="false" ht="15" hidden="false" customHeight="false" outlineLevel="0" collapsed="false">
      <c r="A178" s="324"/>
      <c r="B178" s="324"/>
    </row>
    <row r="179" customFormat="false" ht="15" hidden="false" customHeight="false" outlineLevel="0" collapsed="false">
      <c r="A179" s="324"/>
      <c r="B179" s="324"/>
    </row>
    <row r="180" customFormat="false" ht="15" hidden="false" customHeight="false" outlineLevel="0" collapsed="false">
      <c r="A180" s="324"/>
      <c r="B180" s="324"/>
    </row>
    <row r="181" customFormat="false" ht="15" hidden="false" customHeight="false" outlineLevel="0" collapsed="false">
      <c r="A181" s="324"/>
      <c r="B181" s="324"/>
    </row>
    <row r="182" customFormat="false" ht="15" hidden="false" customHeight="false" outlineLevel="0" collapsed="false">
      <c r="A182" s="324"/>
      <c r="B182" s="324"/>
    </row>
    <row r="183" customFormat="false" ht="15" hidden="false" customHeight="false" outlineLevel="0" collapsed="false">
      <c r="A183" s="324"/>
      <c r="B183" s="324"/>
    </row>
    <row r="184" customFormat="false" ht="15" hidden="false" customHeight="false" outlineLevel="0" collapsed="false">
      <c r="A184" s="324"/>
      <c r="B184" s="324"/>
    </row>
    <row r="185" customFormat="false" ht="15" hidden="false" customHeight="false" outlineLevel="0" collapsed="false">
      <c r="A185" s="324"/>
      <c r="B185" s="324"/>
    </row>
    <row r="186" customFormat="false" ht="15" hidden="false" customHeight="false" outlineLevel="0" collapsed="false">
      <c r="A186" s="324"/>
      <c r="B186" s="324"/>
    </row>
    <row r="187" customFormat="false" ht="15" hidden="false" customHeight="false" outlineLevel="0" collapsed="false">
      <c r="A187" s="324"/>
      <c r="B187" s="324"/>
    </row>
    <row r="188" customFormat="false" ht="15" hidden="false" customHeight="false" outlineLevel="0" collapsed="false">
      <c r="A188" s="324"/>
      <c r="B188" s="324"/>
    </row>
    <row r="189" customFormat="false" ht="15" hidden="false" customHeight="false" outlineLevel="0" collapsed="false">
      <c r="A189" s="324"/>
      <c r="B189" s="324"/>
    </row>
    <row r="190" customFormat="false" ht="15" hidden="false" customHeight="false" outlineLevel="0" collapsed="false">
      <c r="A190" s="324"/>
      <c r="B190" s="3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316" width="14.28"/>
    <col collapsed="false" customWidth="false" hidden="false" outlineLevel="0" max="257" min="2" style="316" width="9.13"/>
  </cols>
  <sheetData>
    <row r="1" customFormat="false" ht="15" hidden="false" customHeight="false" outlineLevel="0" collapsed="false">
      <c r="B1" s="119"/>
    </row>
    <row r="2" customFormat="false" ht="15" hidden="false" customHeight="false" outlineLevel="0" collapsed="false">
      <c r="A2" s="316" t="s">
        <v>63</v>
      </c>
      <c r="B2" s="316" t="s">
        <v>792</v>
      </c>
    </row>
    <row r="3" customFormat="false" ht="15" hidden="false" customHeight="false" outlineLevel="0" collapsed="false">
      <c r="A3" s="316" t="s">
        <v>181</v>
      </c>
      <c r="B3" s="1" t="s">
        <v>793</v>
      </c>
      <c r="O3" s="1"/>
    </row>
    <row r="4" customFormat="false" ht="15" hidden="false" customHeight="false" outlineLevel="0" collapsed="false">
      <c r="A4" s="316" t="s">
        <v>68</v>
      </c>
      <c r="B4" s="316" t="s">
        <v>183</v>
      </c>
      <c r="D4" s="316" t="s">
        <v>184</v>
      </c>
    </row>
    <row r="5" customFormat="false" ht="15" hidden="false" customHeight="false" outlineLevel="0" collapsed="false">
      <c r="B5" s="316" t="s">
        <v>69</v>
      </c>
      <c r="D5" s="316" t="s">
        <v>69</v>
      </c>
    </row>
    <row r="6" customFormat="false" ht="15" hidden="false" customHeight="false" outlineLevel="0" collapsed="false">
      <c r="B6" s="316" t="s">
        <v>766</v>
      </c>
      <c r="D6" s="316" t="s">
        <v>766</v>
      </c>
    </row>
    <row r="8" customFormat="false" ht="15" hidden="false" customHeight="false" outlineLevel="0" collapsed="false">
      <c r="B8" s="316" t="s">
        <v>794</v>
      </c>
      <c r="C8" s="316" t="s">
        <v>795</v>
      </c>
      <c r="D8" s="316" t="s">
        <v>796</v>
      </c>
      <c r="E8" s="316" t="s">
        <v>797</v>
      </c>
    </row>
    <row r="9" customFormat="false" ht="15" hidden="false" customHeight="false" outlineLevel="0" collapsed="false">
      <c r="B9" s="316" t="s">
        <v>798</v>
      </c>
      <c r="C9" s="316" t="s">
        <v>799</v>
      </c>
      <c r="D9" s="316" t="s">
        <v>800</v>
      </c>
      <c r="E9" s="316" t="s">
        <v>801</v>
      </c>
    </row>
    <row r="10" customFormat="false" ht="15" hidden="false" customHeight="false" outlineLevel="0" collapsed="false">
      <c r="A10" s="308" t="n">
        <v>37257</v>
      </c>
      <c r="B10" s="317" t="n">
        <v>6.74460715098388</v>
      </c>
      <c r="C10" s="317" t="n">
        <v>6.21612251837038</v>
      </c>
      <c r="D10" s="317" t="n">
        <v>6.50708393448154</v>
      </c>
      <c r="E10" s="317" t="n">
        <v>7.03586263832649</v>
      </c>
    </row>
    <row r="11" customFormat="false" ht="15" hidden="false" customHeight="false" outlineLevel="0" collapsed="false">
      <c r="A11" s="308" t="n">
        <v>37288</v>
      </c>
      <c r="B11" s="317" t="n">
        <v>6.32417518069926</v>
      </c>
      <c r="C11" s="317" t="n">
        <v>5.90448370946166</v>
      </c>
      <c r="D11" s="317" t="n">
        <v>6.27148864548911</v>
      </c>
      <c r="E11" s="317" t="n">
        <v>6.60751253544841</v>
      </c>
    </row>
    <row r="12" customFormat="false" ht="15" hidden="false" customHeight="false" outlineLevel="0" collapsed="false">
      <c r="A12" s="308" t="n">
        <v>37316</v>
      </c>
      <c r="B12" s="317" t="n">
        <v>5.74906601142271</v>
      </c>
      <c r="C12" s="317" t="n">
        <v>5.57516105232445</v>
      </c>
      <c r="D12" s="317" t="n">
        <v>5.89768151484695</v>
      </c>
      <c r="E12" s="317" t="n">
        <v>6.02532497655956</v>
      </c>
    </row>
    <row r="13" customFormat="false" ht="15" hidden="false" customHeight="false" outlineLevel="0" collapsed="false">
      <c r="A13" s="308" t="n">
        <v>37347</v>
      </c>
      <c r="B13" s="317" t="n">
        <v>5.66132921140084</v>
      </c>
      <c r="C13" s="317" t="n">
        <v>5.46850511631769</v>
      </c>
      <c r="D13" s="317" t="n">
        <v>5.74080036790079</v>
      </c>
      <c r="E13" s="317" t="n">
        <v>5.93505071059323</v>
      </c>
    </row>
    <row r="14" customFormat="false" ht="15" hidden="false" customHeight="false" outlineLevel="0" collapsed="false">
      <c r="A14" s="308" t="n">
        <v>37377</v>
      </c>
      <c r="B14" s="317" t="n">
        <v>5.5875058845251</v>
      </c>
      <c r="C14" s="317" t="n">
        <v>5.42526486531388</v>
      </c>
      <c r="D14" s="317" t="n">
        <v>5.77112031009777</v>
      </c>
      <c r="E14" s="317" t="n">
        <v>5.86103614031879</v>
      </c>
    </row>
    <row r="15" customFormat="false" ht="15" hidden="false" customHeight="false" outlineLevel="0" collapsed="false">
      <c r="A15" s="308" t="n">
        <v>37408</v>
      </c>
      <c r="B15" s="317" t="n">
        <v>5.35494974810558</v>
      </c>
      <c r="C15" s="317" t="n">
        <v>5.31094105115011</v>
      </c>
      <c r="D15" s="317" t="n">
        <v>5.65729338063865</v>
      </c>
      <c r="E15" s="317" t="n">
        <v>5.62787755440537</v>
      </c>
    </row>
    <row r="16" customFormat="false" ht="15" hidden="false" customHeight="false" outlineLevel="0" collapsed="false">
      <c r="A16" s="308" t="n">
        <v>37438</v>
      </c>
      <c r="B16" s="317" t="n">
        <v>5.30952295708931</v>
      </c>
      <c r="C16" s="317" t="n">
        <v>5.32139009977637</v>
      </c>
      <c r="D16" s="317" t="n">
        <v>5.70413260445579</v>
      </c>
      <c r="E16" s="317" t="n">
        <v>5.58233308278228</v>
      </c>
    </row>
    <row r="17" customFormat="false" ht="15" hidden="false" customHeight="false" outlineLevel="0" collapsed="false">
      <c r="A17" s="308" t="n">
        <v>37469</v>
      </c>
      <c r="B17" s="317" t="n">
        <v>5.14840750173029</v>
      </c>
      <c r="C17" s="317" t="n">
        <v>5.14982756823237</v>
      </c>
      <c r="D17" s="317" t="n">
        <v>5.70436519436103</v>
      </c>
      <c r="E17" s="317" t="n">
        <v>5.55905836292182</v>
      </c>
    </row>
    <row r="18" customFormat="false" ht="15" hidden="false" customHeight="false" outlineLevel="0" collapsed="false">
      <c r="A18" s="308" t="n">
        <v>37500</v>
      </c>
      <c r="B18" s="317" t="n">
        <v>5.02815338205991</v>
      </c>
      <c r="C18" s="317" t="n">
        <v>5.06447015895346</v>
      </c>
      <c r="D18" s="317" t="n">
        <v>5.62599670471739</v>
      </c>
      <c r="E18" s="317" t="n">
        <v>5.55633313936258</v>
      </c>
    </row>
    <row r="19" customFormat="false" ht="15" hidden="false" customHeight="false" outlineLevel="0" collapsed="false">
      <c r="A19" s="308" t="n">
        <v>37530</v>
      </c>
      <c r="B19" s="317" t="n">
        <v>4.9503644088301</v>
      </c>
      <c r="C19" s="317" t="n">
        <v>5.11638231542871</v>
      </c>
      <c r="D19" s="317" t="n">
        <v>5.70987161059394</v>
      </c>
      <c r="E19" s="317" t="n">
        <v>5.57630685884237</v>
      </c>
    </row>
    <row r="20" customFormat="false" ht="15" hidden="false" customHeight="false" outlineLevel="0" collapsed="false">
      <c r="A20" s="308" t="n">
        <v>37561</v>
      </c>
      <c r="B20" s="317" t="n">
        <v>4.82595948145131</v>
      </c>
      <c r="C20" s="317" t="n">
        <v>5.01370459059916</v>
      </c>
      <c r="D20" s="317" t="n">
        <v>5.46991539764044</v>
      </c>
      <c r="E20" s="317" t="n">
        <v>5.49052066830355</v>
      </c>
    </row>
    <row r="21" customFormat="false" ht="15" hidden="false" customHeight="false" outlineLevel="0" collapsed="false">
      <c r="A21" s="308" t="n">
        <v>37591</v>
      </c>
      <c r="B21" s="317" t="n">
        <v>4.71034616867969</v>
      </c>
      <c r="C21" s="317" t="n">
        <v>4.93955037667261</v>
      </c>
      <c r="D21" s="317" t="n">
        <v>5.30656524543562</v>
      </c>
      <c r="E21" s="317" t="n">
        <v>5.37417440616778</v>
      </c>
    </row>
    <row r="22" customFormat="false" ht="15" hidden="false" customHeight="false" outlineLevel="0" collapsed="false">
      <c r="A22" s="308" t="n">
        <v>37622</v>
      </c>
      <c r="B22" s="317" t="n">
        <v>4.42366145320743</v>
      </c>
      <c r="C22" s="317" t="n">
        <v>4.74955269691426</v>
      </c>
      <c r="D22" s="317" t="n">
        <v>5.06128354398115</v>
      </c>
      <c r="E22" s="317" t="n">
        <v>5.05588087452207</v>
      </c>
    </row>
    <row r="23" customFormat="false" ht="15" hidden="false" customHeight="false" outlineLevel="0" collapsed="false">
      <c r="A23" s="308" t="n">
        <v>37653</v>
      </c>
      <c r="B23" s="317" t="n">
        <v>4.0125256457397</v>
      </c>
      <c r="C23" s="317" t="n">
        <v>4.30145263896551</v>
      </c>
      <c r="D23" s="317" t="n">
        <v>4.7492957047711</v>
      </c>
      <c r="E23" s="317" t="n">
        <v>4.68251499768219</v>
      </c>
    </row>
    <row r="24" customFormat="false" ht="15" hidden="false" customHeight="false" outlineLevel="0" collapsed="false">
      <c r="A24" s="308" t="n">
        <v>37681</v>
      </c>
      <c r="B24" s="317" t="n">
        <v>3.88544594528155</v>
      </c>
      <c r="C24" s="317" t="n">
        <v>4.28387013813196</v>
      </c>
      <c r="D24" s="317" t="n">
        <v>4.82216786371667</v>
      </c>
      <c r="E24" s="317" t="n">
        <v>4.58798099184604</v>
      </c>
    </row>
    <row r="25" customFormat="false" ht="15" hidden="false" customHeight="false" outlineLevel="0" collapsed="false">
      <c r="A25" s="308" t="n">
        <v>37712</v>
      </c>
      <c r="B25" s="317" t="n">
        <v>3.67811308588155</v>
      </c>
      <c r="C25" s="317" t="n">
        <v>4.19999679110393</v>
      </c>
      <c r="D25" s="317" t="n">
        <v>4.83989345763085</v>
      </c>
      <c r="E25" s="317" t="n">
        <v>4.44055498838469</v>
      </c>
    </row>
    <row r="26" customFormat="false" ht="15" hidden="false" customHeight="false" outlineLevel="0" collapsed="false">
      <c r="A26" s="308" t="n">
        <v>37742</v>
      </c>
      <c r="B26" s="317" t="n">
        <v>3.47070478521343</v>
      </c>
      <c r="C26" s="317" t="n">
        <v>4.06235209132326</v>
      </c>
      <c r="D26" s="317" t="n">
        <v>4.6817119504716</v>
      </c>
      <c r="E26" s="317" t="n">
        <v>4.27279883354105</v>
      </c>
    </row>
    <row r="27" customFormat="false" ht="15" hidden="false" customHeight="false" outlineLevel="0" collapsed="false">
      <c r="A27" s="308" t="n">
        <v>37773</v>
      </c>
      <c r="B27" s="317" t="n">
        <v>3.73178480089817</v>
      </c>
      <c r="C27" s="317" t="n">
        <v>4.34709638252345</v>
      </c>
      <c r="D27" s="317" t="n">
        <v>4.74947517802175</v>
      </c>
      <c r="E27" s="317" t="n">
        <v>4.57025190561953</v>
      </c>
    </row>
    <row r="28" customFormat="false" ht="15" hidden="false" customHeight="false" outlineLevel="0" collapsed="false">
      <c r="A28" s="308" t="n">
        <v>37803</v>
      </c>
      <c r="B28" s="317" t="n">
        <v>3.63300836049983</v>
      </c>
      <c r="C28" s="317" t="n">
        <v>4.28591413114081</v>
      </c>
      <c r="D28" s="317" t="n">
        <v>4.92163965260846</v>
      </c>
      <c r="E28" s="317" t="n">
        <v>4.48442600712231</v>
      </c>
    </row>
    <row r="29" customFormat="false" ht="15" hidden="false" customHeight="false" outlineLevel="0" collapsed="false">
      <c r="A29" s="308" t="n">
        <v>37834</v>
      </c>
      <c r="B29" s="317" t="n">
        <v>3.74785344773538</v>
      </c>
      <c r="C29" s="317" t="n">
        <v>4.35288047350517</v>
      </c>
      <c r="D29" s="317" t="n">
        <v>4.93200605041679</v>
      </c>
      <c r="E29" s="317" t="n">
        <v>4.46321237810221</v>
      </c>
    </row>
    <row r="30" customFormat="false" ht="15" hidden="false" customHeight="false" outlineLevel="0" collapsed="false">
      <c r="A30" s="308" t="n">
        <v>37865</v>
      </c>
      <c r="B30" s="317" t="n">
        <v>3.66614692038725</v>
      </c>
      <c r="C30" s="317" t="n">
        <v>4.04924831226414</v>
      </c>
      <c r="D30" s="317" t="n">
        <v>4.7605625641804</v>
      </c>
      <c r="E30" s="317" t="n">
        <v>4.26425786616858</v>
      </c>
    </row>
    <row r="31" customFormat="false" ht="15" hidden="false" customHeight="false" outlineLevel="0" collapsed="false">
      <c r="A31" s="308" t="n">
        <v>37895</v>
      </c>
      <c r="B31" s="317" t="n">
        <v>3.87803875177187</v>
      </c>
      <c r="C31" s="317" t="n">
        <v>4.25324274562004</v>
      </c>
      <c r="D31" s="317" t="n">
        <v>4.94878626083872</v>
      </c>
      <c r="E31" s="317" t="n">
        <v>4.38024001301908</v>
      </c>
    </row>
    <row r="32" customFormat="false" ht="15" hidden="false" customHeight="false" outlineLevel="0" collapsed="false">
      <c r="A32" s="308" t="n">
        <v>37926</v>
      </c>
      <c r="B32" s="317" t="n">
        <v>4.11663930501405</v>
      </c>
      <c r="C32" s="317" t="n">
        <v>4.5299008195129</v>
      </c>
      <c r="D32" s="317" t="n">
        <v>5.19656222374564</v>
      </c>
      <c r="E32" s="317" t="n">
        <v>4.58095818912217</v>
      </c>
    </row>
    <row r="33" customFormat="false" ht="15" hidden="false" customHeight="false" outlineLevel="0" collapsed="false">
      <c r="A33" s="308" t="n">
        <v>37956</v>
      </c>
      <c r="B33" s="317" t="n">
        <v>4.17561954749621</v>
      </c>
      <c r="C33" s="317" t="n">
        <v>4.50633876067124</v>
      </c>
      <c r="D33" s="317" t="n">
        <v>5.27551503636047</v>
      </c>
      <c r="E33" s="317" t="n">
        <v>4.64020146007466</v>
      </c>
    </row>
    <row r="34" customFormat="false" ht="15" hidden="false" customHeight="false" outlineLevel="0" collapsed="false">
      <c r="A34" s="308" t="n">
        <v>37987</v>
      </c>
      <c r="B34" s="317" t="n">
        <v>4.19764421999145</v>
      </c>
      <c r="C34" s="317" t="n">
        <v>4.4119400694812</v>
      </c>
      <c r="D34" s="317" t="n">
        <v>5.54158332329737</v>
      </c>
      <c r="E34" s="317" t="n">
        <v>5.62399684489013</v>
      </c>
    </row>
    <row r="35" customFormat="false" ht="15" hidden="false" customHeight="false" outlineLevel="0" collapsed="false">
      <c r="A35" s="308" t="n">
        <v>38018</v>
      </c>
      <c r="B35" s="317" t="n">
        <v>4.09939528343443</v>
      </c>
      <c r="C35" s="317" t="n">
        <v>4.26075550968878</v>
      </c>
      <c r="D35" s="317" t="n">
        <v>5.91497056561198</v>
      </c>
      <c r="E35" s="317" t="n">
        <v>5.88222269269564</v>
      </c>
    </row>
    <row r="36" customFormat="false" ht="15" hidden="false" customHeight="false" outlineLevel="0" collapsed="false">
      <c r="A36" s="308" t="n">
        <v>38047</v>
      </c>
      <c r="B36" s="317" t="n">
        <v>3.93236857788098</v>
      </c>
      <c r="C36" s="317" t="n">
        <v>3.98183999495924</v>
      </c>
      <c r="D36" s="317" t="n">
        <v>5.80581434775399</v>
      </c>
      <c r="E36" s="317" t="n">
        <v>5.82645487247794</v>
      </c>
    </row>
    <row r="37" customFormat="false" ht="15" hidden="false" customHeight="false" outlineLevel="0" collapsed="false">
      <c r="A37" s="308" t="n">
        <v>38078</v>
      </c>
      <c r="B37" s="317" t="n">
        <v>4.02851517538763</v>
      </c>
      <c r="C37" s="317" t="n">
        <v>4.11645574529072</v>
      </c>
      <c r="D37" s="317" t="n">
        <v>5.71339299741578</v>
      </c>
      <c r="E37" s="317" t="n">
        <v>5.92123172413976</v>
      </c>
    </row>
    <row r="38" customFormat="false" ht="15" hidden="false" customHeight="false" outlineLevel="0" collapsed="false">
      <c r="A38" s="308" t="n">
        <v>38108</v>
      </c>
      <c r="B38" s="317" t="n">
        <v>4.38786563615032</v>
      </c>
      <c r="C38" s="317" t="n">
        <v>4.42731857584732</v>
      </c>
      <c r="D38" s="317" t="n">
        <v>5.93986195084959</v>
      </c>
      <c r="E38" s="317" t="n">
        <v>6.24514741254481</v>
      </c>
    </row>
    <row r="39" customFormat="false" ht="15" hidden="false" customHeight="false" outlineLevel="0" collapsed="false">
      <c r="A39" s="308" t="n">
        <v>38139</v>
      </c>
      <c r="B39" s="317" t="n">
        <v>4.14132932394745</v>
      </c>
      <c r="C39" s="317" t="n">
        <v>4.05412800506055</v>
      </c>
      <c r="D39" s="317" t="n">
        <v>5.74945213028815</v>
      </c>
      <c r="E39" s="317" t="n">
        <v>5.9594077584037</v>
      </c>
    </row>
    <row r="40" customFormat="false" ht="15" hidden="false" customHeight="false" outlineLevel="0" collapsed="false">
      <c r="A40" s="308" t="n">
        <v>38169</v>
      </c>
      <c r="B40" s="317" t="n">
        <v>3.96644204095469</v>
      </c>
      <c r="C40" s="317" t="n">
        <v>3.78786170921161</v>
      </c>
      <c r="D40" s="317" t="n">
        <v>5.48609845311061</v>
      </c>
      <c r="E40" s="317" t="n">
        <v>5.76754769770548</v>
      </c>
    </row>
    <row r="41" customFormat="false" ht="15" hidden="false" customHeight="false" outlineLevel="0" collapsed="false">
      <c r="A41" s="308" t="n">
        <v>38200</v>
      </c>
      <c r="B41" s="317" t="n">
        <v>3.95001312740743</v>
      </c>
      <c r="C41" s="317" t="n">
        <v>3.81033639065858</v>
      </c>
      <c r="D41" s="317" t="n">
        <v>5.46557044955817</v>
      </c>
      <c r="E41" s="317" t="n">
        <v>5.75083417107982</v>
      </c>
    </row>
    <row r="42" customFormat="false" ht="15" hidden="false" customHeight="false" outlineLevel="0" collapsed="false">
      <c r="A42" s="308" t="n">
        <v>38231</v>
      </c>
      <c r="B42" s="317" t="n">
        <v>3.97873509669458</v>
      </c>
      <c r="C42" s="317" t="n">
        <v>4.01477297983659</v>
      </c>
      <c r="D42" s="317" t="n">
        <v>5.30215222589885</v>
      </c>
      <c r="E42" s="317" t="n">
        <v>5.7800537172806</v>
      </c>
    </row>
    <row r="43" customFormat="false" ht="15" hidden="false" customHeight="false" outlineLevel="0" collapsed="false">
      <c r="A43" s="308" t="n">
        <v>38261</v>
      </c>
      <c r="B43" s="317" t="n">
        <v>3.67758055058943</v>
      </c>
      <c r="C43" s="317" t="n">
        <v>3.71525437542917</v>
      </c>
      <c r="D43" s="317" t="n">
        <v>4.99055863996291</v>
      </c>
      <c r="E43" s="317" t="n">
        <v>5.47368199584564</v>
      </c>
    </row>
    <row r="44" customFormat="false" ht="15" hidden="false" customHeight="false" outlineLevel="0" collapsed="false">
      <c r="A44" s="308" t="n">
        <v>38292</v>
      </c>
      <c r="B44" s="317" t="n">
        <v>3.38755304796372</v>
      </c>
      <c r="C44" s="317" t="n">
        <v>3.35431576513636</v>
      </c>
      <c r="D44" s="317" t="n">
        <v>4.92637657989673</v>
      </c>
      <c r="E44" s="317" t="n">
        <v>5.17863008182971</v>
      </c>
    </row>
    <row r="45" customFormat="false" ht="15" hidden="false" customHeight="false" outlineLevel="0" collapsed="false">
      <c r="A45" s="308" t="n">
        <v>38322</v>
      </c>
      <c r="B45" s="317" t="n">
        <v>3.17178959166893</v>
      </c>
      <c r="C45" s="317" t="n">
        <v>3.13723368813952</v>
      </c>
      <c r="D45" s="317" t="n">
        <v>4.72041966658512</v>
      </c>
      <c r="E45" s="317" t="n">
        <v>4.95912875806513</v>
      </c>
    </row>
    <row r="46" customFormat="false" ht="15" hidden="false" customHeight="false" outlineLevel="0" collapsed="false">
      <c r="A46" s="308" t="n">
        <v>38353</v>
      </c>
      <c r="B46" s="317" t="n">
        <v>3.07148396218719</v>
      </c>
      <c r="C46" s="317" t="n">
        <v>3.16053957708742</v>
      </c>
      <c r="D46" s="317" t="n">
        <v>4.29017949551349</v>
      </c>
      <c r="E46" s="317" t="n">
        <v>3.7785393106611</v>
      </c>
    </row>
    <row r="47" customFormat="false" ht="15" hidden="false" customHeight="false" outlineLevel="0" collapsed="false">
      <c r="A47" s="308" t="n">
        <v>38384</v>
      </c>
      <c r="B47" s="317" t="n">
        <v>2.79386631231324</v>
      </c>
      <c r="C47" s="317" t="n">
        <v>3.10342440684208</v>
      </c>
      <c r="D47" s="317" t="n">
        <v>3.79054241059475</v>
      </c>
      <c r="E47" s="317" t="n">
        <v>3.05676695995987</v>
      </c>
    </row>
    <row r="48" customFormat="false" ht="15" hidden="false" customHeight="false" outlineLevel="0" collapsed="false">
      <c r="A48" s="308" t="n">
        <v>38412</v>
      </c>
      <c r="B48" s="317" t="n">
        <v>2.71878223670599</v>
      </c>
      <c r="C48" s="317" t="n">
        <v>3.08088236070847</v>
      </c>
      <c r="D48" s="317" t="n">
        <v>3.58612131085241</v>
      </c>
      <c r="E48" s="317" t="n">
        <v>2.79365332101536</v>
      </c>
    </row>
    <row r="49" customFormat="false" ht="15" hidden="false" customHeight="false" outlineLevel="0" collapsed="false">
      <c r="A49" s="308" t="n">
        <v>38443</v>
      </c>
      <c r="B49" s="317" t="n">
        <v>2.5804103009983</v>
      </c>
      <c r="C49" s="317" t="n">
        <v>2.81237671934827</v>
      </c>
      <c r="D49" s="317" t="n">
        <v>3.53370828096753</v>
      </c>
      <c r="E49" s="317" t="n">
        <v>2.58041030099828</v>
      </c>
    </row>
    <row r="50" customFormat="false" ht="15" hidden="false" customHeight="false" outlineLevel="0" collapsed="false">
      <c r="A50" s="308" t="n">
        <v>38473</v>
      </c>
      <c r="B50" s="317" t="n">
        <v>2.1157791393978</v>
      </c>
      <c r="C50" s="317" t="n">
        <v>2.380302453236</v>
      </c>
      <c r="D50" s="317" t="n">
        <v>3.22363317797141</v>
      </c>
      <c r="E50" s="317" t="n">
        <v>2.11577913939777</v>
      </c>
    </row>
    <row r="51" customFormat="false" ht="15" hidden="false" customHeight="false" outlineLevel="0" collapsed="false">
      <c r="A51" s="308" t="n">
        <v>38504</v>
      </c>
      <c r="B51" s="317" t="n">
        <v>1.83981015423093</v>
      </c>
      <c r="C51" s="317" t="n">
        <v>2.19471778990308</v>
      </c>
      <c r="D51" s="317" t="n">
        <v>3.02209037333006</v>
      </c>
      <c r="E51" s="317" t="n">
        <v>1.83981015423093</v>
      </c>
    </row>
    <row r="52" customFormat="false" ht="15" hidden="false" customHeight="false" outlineLevel="0" collapsed="false">
      <c r="A52" s="308" t="n">
        <v>38534</v>
      </c>
      <c r="B52" s="317" t="n">
        <v>1.6037859523304</v>
      </c>
      <c r="C52" s="317" t="n">
        <v>2.01200783896122</v>
      </c>
      <c r="D52" s="317" t="n">
        <v>2.86414630682621</v>
      </c>
      <c r="E52" s="317" t="n">
        <v>1.60378595233038</v>
      </c>
    </row>
    <row r="53" customFormat="false" ht="15" hidden="false" customHeight="false" outlineLevel="0" collapsed="false">
      <c r="A53" s="308" t="n">
        <v>38565</v>
      </c>
      <c r="B53" s="317" t="n">
        <v>1.65542902838453</v>
      </c>
      <c r="C53" s="317" t="n">
        <v>2.09202394298178</v>
      </c>
      <c r="D53" s="317" t="n">
        <v>2.74877489607113</v>
      </c>
      <c r="E53" s="317" t="n">
        <v>1.65542902838452</v>
      </c>
    </row>
    <row r="54" customFormat="false" ht="15" hidden="false" customHeight="false" outlineLevel="0" collapsed="false">
      <c r="A54" s="308" t="n">
        <v>38596</v>
      </c>
      <c r="B54" s="317" t="n">
        <v>1.45715791551828</v>
      </c>
      <c r="C54" s="317" t="n">
        <v>1.78186219039054</v>
      </c>
      <c r="D54" s="317" t="n">
        <v>2.62031873816053</v>
      </c>
      <c r="E54" s="317" t="n">
        <v>1.45715791551828</v>
      </c>
    </row>
    <row r="55" customFormat="false" ht="15" hidden="false" customHeight="false" outlineLevel="0" collapsed="false">
      <c r="A55" s="308" t="n">
        <v>38626</v>
      </c>
      <c r="B55" s="317" t="n">
        <v>1.36647517646225</v>
      </c>
      <c r="C55" s="317" t="n">
        <v>1.72386095789905</v>
      </c>
      <c r="D55" s="317" t="n">
        <v>2.54628396678118</v>
      </c>
      <c r="E55" s="317" t="n">
        <v>1.36647517646222</v>
      </c>
    </row>
    <row r="56" customFormat="false" ht="15" hidden="false" customHeight="false" outlineLevel="0" collapsed="false">
      <c r="A56" s="308" t="n">
        <v>38657</v>
      </c>
      <c r="B56" s="317" t="n">
        <v>1.37654782077573</v>
      </c>
      <c r="C56" s="317" t="n">
        <v>1.71629115829658</v>
      </c>
      <c r="D56" s="317" t="n">
        <v>2.45169276480317</v>
      </c>
      <c r="E56" s="317" t="n">
        <v>1.3765478207757</v>
      </c>
    </row>
    <row r="57" customFormat="false" ht="15" hidden="false" customHeight="false" outlineLevel="0" collapsed="false">
      <c r="A57" s="308" t="n">
        <v>38687</v>
      </c>
      <c r="B57" s="317" t="n">
        <v>1.26903458785124</v>
      </c>
      <c r="C57" s="317" t="n">
        <v>1.57303037712848</v>
      </c>
      <c r="D57" s="317" t="n">
        <v>2.34179108954575</v>
      </c>
      <c r="E57" s="317" t="n">
        <v>1.26903458785127</v>
      </c>
    </row>
    <row r="58" customFormat="false" ht="15" hidden="false" customHeight="false" outlineLevel="0" collapsed="false">
      <c r="A58" s="308" t="n">
        <v>38718</v>
      </c>
      <c r="B58" s="317" t="n">
        <v>1.04049105263231</v>
      </c>
      <c r="C58" s="317" t="n">
        <v>1.35225754005776</v>
      </c>
      <c r="D58" s="317" t="n">
        <v>2.28154007531404</v>
      </c>
      <c r="E58" s="317" t="n">
        <v>0.550613892761405</v>
      </c>
    </row>
    <row r="59" customFormat="false" ht="15" hidden="false" customHeight="false" outlineLevel="0" collapsed="false">
      <c r="A59" s="308" t="n">
        <v>38749</v>
      </c>
      <c r="B59" s="317" t="n">
        <v>1.00102541464899</v>
      </c>
      <c r="C59" s="317" t="n">
        <v>1.22820438903466</v>
      </c>
      <c r="D59" s="317" t="n">
        <v>2.02882403739351</v>
      </c>
      <c r="E59" s="317" t="n">
        <v>0.608420698595182</v>
      </c>
    </row>
    <row r="60" customFormat="false" ht="15" hidden="false" customHeight="false" outlineLevel="0" collapsed="false">
      <c r="A60" s="308" t="n">
        <v>38777</v>
      </c>
      <c r="B60" s="317" t="n">
        <v>1.02928118783245</v>
      </c>
      <c r="C60" s="317" t="n">
        <v>1.21234720800996</v>
      </c>
      <c r="D60" s="317" t="n">
        <v>2.00558987664988</v>
      </c>
      <c r="E60" s="317" t="n">
        <v>0.717316506354052</v>
      </c>
    </row>
    <row r="61" customFormat="false" ht="15" hidden="false" customHeight="false" outlineLevel="0" collapsed="false">
      <c r="A61" s="308" t="n">
        <v>38808</v>
      </c>
      <c r="B61" s="317" t="n">
        <v>0.969672568683549</v>
      </c>
      <c r="C61" s="317" t="n">
        <v>1.17044113423998</v>
      </c>
      <c r="D61" s="317" t="n">
        <v>1.8715431798521</v>
      </c>
      <c r="E61" s="317" t="n">
        <v>0.690156671851298</v>
      </c>
    </row>
    <row r="62" customFormat="false" ht="15" hidden="false" customHeight="false" outlineLevel="0" collapsed="false">
      <c r="A62" s="308" t="n">
        <v>38838</v>
      </c>
      <c r="B62" s="317" t="n">
        <v>1.26136514523745</v>
      </c>
      <c r="C62" s="317" t="n">
        <v>1.29713699886518</v>
      </c>
      <c r="D62" s="317" t="n">
        <v>1.92223516123545</v>
      </c>
      <c r="E62" s="317" t="n">
        <v>0.981041751361175</v>
      </c>
    </row>
    <row r="63" customFormat="false" ht="15" hidden="false" customHeight="false" outlineLevel="0" collapsed="false">
      <c r="A63" s="308" t="n">
        <v>38869</v>
      </c>
      <c r="B63" s="317" t="n">
        <v>1.51755571497051</v>
      </c>
      <c r="C63" s="317" t="n">
        <v>1.41996890834241</v>
      </c>
      <c r="D63" s="317" t="n">
        <v>2.02360678587155</v>
      </c>
      <c r="E63" s="317" t="n">
        <v>1.23652310480151</v>
      </c>
    </row>
    <row r="64" customFormat="false" ht="15" hidden="false" customHeight="false" outlineLevel="0" collapsed="false">
      <c r="A64" s="308" t="n">
        <v>38899</v>
      </c>
      <c r="B64" s="317" t="n">
        <v>2.08942239235948</v>
      </c>
      <c r="C64" s="317" t="n">
        <v>1.643284382508</v>
      </c>
      <c r="D64" s="317" t="n">
        <v>2.17614237192201</v>
      </c>
      <c r="E64" s="317" t="n">
        <v>1.80680667487586</v>
      </c>
    </row>
    <row r="65" customFormat="false" ht="15" hidden="false" customHeight="false" outlineLevel="0" collapsed="false">
      <c r="A65" s="308" t="n">
        <v>38930</v>
      </c>
      <c r="B65" s="317" t="n">
        <v>2.6332103550228</v>
      </c>
      <c r="C65" s="317" t="n">
        <v>1.97044862367066</v>
      </c>
      <c r="D65" s="317" t="n">
        <v>2.66090259477572</v>
      </c>
      <c r="E65" s="317" t="n">
        <v>2.31274333935036</v>
      </c>
    </row>
    <row r="66" customFormat="false" ht="15" hidden="false" customHeight="false" outlineLevel="0" collapsed="false">
      <c r="A66" s="308" t="n">
        <v>38961</v>
      </c>
      <c r="B66" s="317" t="n">
        <v>3.17186886072199</v>
      </c>
      <c r="C66" s="317" t="n">
        <v>2.44098960668657</v>
      </c>
      <c r="D66" s="317" t="n">
        <v>3.26582318483138</v>
      </c>
      <c r="E66" s="317" t="n">
        <v>3.97829138656032</v>
      </c>
    </row>
    <row r="67" customFormat="false" ht="15" hidden="false" customHeight="false" outlineLevel="0" collapsed="false">
      <c r="A67" s="308" t="n">
        <v>38991</v>
      </c>
      <c r="B67" s="317" t="n">
        <v>3.59857403476163</v>
      </c>
      <c r="C67" s="317" t="n">
        <v>2.79587189267019</v>
      </c>
      <c r="D67" s="317" t="n">
        <v>3.62609490394183</v>
      </c>
      <c r="E67" s="317" t="n">
        <v>4.42395437430631</v>
      </c>
    </row>
    <row r="68" customFormat="false" ht="15" hidden="false" customHeight="false" outlineLevel="0" collapsed="false">
      <c r="A68" s="308" t="n">
        <v>39022</v>
      </c>
      <c r="B68" s="317" t="n">
        <v>3.71727020722309</v>
      </c>
      <c r="C68" s="317" t="n">
        <v>2.8057329218212</v>
      </c>
      <c r="D68" s="317" t="n">
        <v>3.62684705204941</v>
      </c>
      <c r="E68" s="317" t="n">
        <v>4.56820547457403</v>
      </c>
    </row>
    <row r="69" customFormat="false" ht="15" hidden="false" customHeight="false" outlineLevel="0" collapsed="false">
      <c r="A69" s="308" t="n">
        <v>39052</v>
      </c>
      <c r="B69" s="317" t="n">
        <v>4.03638312962593</v>
      </c>
      <c r="C69" s="317" t="n">
        <v>3.06682647754606</v>
      </c>
      <c r="D69" s="317" t="n">
        <v>3.91261305873829</v>
      </c>
      <c r="E69" s="317" t="n">
        <v>4.90409791558976</v>
      </c>
    </row>
    <row r="70" customFormat="false" ht="15" hidden="false" customHeight="false" outlineLevel="0" collapsed="false">
      <c r="A70" s="308" t="n">
        <v>39083</v>
      </c>
      <c r="B70" s="317" t="n">
        <v>4.18970893824007</v>
      </c>
      <c r="C70" s="317" t="n">
        <v>3.1092442006841</v>
      </c>
      <c r="D70" s="317" t="n">
        <v>3.89905331968248</v>
      </c>
      <c r="E70" s="317" t="n">
        <v>5.57054286137887</v>
      </c>
    </row>
    <row r="71" customFormat="false" ht="15" hidden="false" customHeight="false" outlineLevel="0" collapsed="false">
      <c r="A71" s="308" t="n">
        <v>39114</v>
      </c>
      <c r="B71" s="317" t="n">
        <v>4.50307922228879</v>
      </c>
      <c r="C71" s="317" t="n">
        <v>3.41368024111937</v>
      </c>
      <c r="D71" s="317" t="n">
        <v>4.1659879063956</v>
      </c>
      <c r="E71" s="317" t="n">
        <v>5.78589062159577</v>
      </c>
    </row>
    <row r="72" customFormat="false" ht="15" hidden="false" customHeight="false" outlineLevel="0" collapsed="false">
      <c r="A72" s="308" t="n">
        <v>39142</v>
      </c>
      <c r="B72" s="317" t="n">
        <v>4.83367929424678</v>
      </c>
      <c r="C72" s="317" t="n">
        <v>3.58926737174153</v>
      </c>
      <c r="D72" s="317" t="n">
        <v>4.29667173028557</v>
      </c>
      <c r="E72" s="317" t="n">
        <v>6.03546702631947</v>
      </c>
    </row>
    <row r="73" customFormat="false" ht="15" hidden="false" customHeight="false" outlineLevel="0" collapsed="false">
      <c r="A73" s="308" t="n">
        <v>39173</v>
      </c>
      <c r="B73" s="317" t="n">
        <v>4.78482615043809</v>
      </c>
      <c r="C73" s="317" t="n">
        <v>3.44496283480591</v>
      </c>
      <c r="D73" s="317" t="n">
        <v>4.34805608994186</v>
      </c>
      <c r="E73" s="317" t="n">
        <v>5.95209212610526</v>
      </c>
    </row>
    <row r="74" customFormat="false" ht="15" hidden="false" customHeight="false" outlineLevel="0" collapsed="false">
      <c r="A74" s="308" t="n">
        <v>39203</v>
      </c>
      <c r="B74" s="317" t="n">
        <v>4.57973073366338</v>
      </c>
      <c r="C74" s="317" t="n">
        <v>3.39680532027116</v>
      </c>
      <c r="D74" s="317" t="n">
        <v>4.3525226700293</v>
      </c>
      <c r="E74" s="317" t="n">
        <v>5.77343673441474</v>
      </c>
    </row>
    <row r="75" customFormat="false" ht="15" hidden="false" customHeight="false" outlineLevel="0" collapsed="false">
      <c r="A75" s="308" t="n">
        <v>39234</v>
      </c>
      <c r="B75" s="317" t="n">
        <v>4.650698728835</v>
      </c>
      <c r="C75" s="317" t="n">
        <v>3.49627261468686</v>
      </c>
      <c r="D75" s="317" t="n">
        <v>4.53572830341322</v>
      </c>
      <c r="E75" s="317" t="n">
        <v>5.87253534670722</v>
      </c>
    </row>
    <row r="76" customFormat="false" ht="15" hidden="false" customHeight="false" outlineLevel="0" collapsed="false">
      <c r="A76" s="308" t="n">
        <v>39264</v>
      </c>
      <c r="B76" s="317" t="n">
        <v>4.35447244031889</v>
      </c>
      <c r="C76" s="317" t="n">
        <v>3.58188541025055</v>
      </c>
      <c r="D76" s="317" t="n">
        <v>4.65958557358313</v>
      </c>
      <c r="E76" s="317" t="n">
        <v>5.58693571420642</v>
      </c>
    </row>
    <row r="77" customFormat="false" ht="15" hidden="false" customHeight="false" outlineLevel="0" collapsed="false">
      <c r="A77" s="308" t="n">
        <v>39295</v>
      </c>
      <c r="B77" s="317" t="n">
        <v>4.12189385215385</v>
      </c>
      <c r="C77" s="317" t="n">
        <v>3.33064520542645</v>
      </c>
      <c r="D77" s="317" t="n">
        <v>4.44319552229074</v>
      </c>
      <c r="E77" s="317" t="n">
        <v>5.39716550060446</v>
      </c>
    </row>
    <row r="78" customFormat="false" ht="15" hidden="false" customHeight="false" outlineLevel="0" collapsed="false">
      <c r="A78" s="308" t="n">
        <v>39326</v>
      </c>
      <c r="B78" s="317" t="n">
        <v>4.17362186382076</v>
      </c>
      <c r="C78" s="317" t="n">
        <v>3.13182693241352</v>
      </c>
      <c r="D78" s="317" t="n">
        <v>3.87417303632627</v>
      </c>
      <c r="E78" s="317" t="n">
        <v>4.30962630012098</v>
      </c>
    </row>
    <row r="79" customFormat="false" ht="15" hidden="false" customHeight="false" outlineLevel="0" collapsed="false">
      <c r="A79" s="308" t="n">
        <v>39356</v>
      </c>
      <c r="B79" s="317" t="n">
        <v>4.17925025689621</v>
      </c>
      <c r="C79" s="317" t="n">
        <v>2.83127084752685</v>
      </c>
      <c r="D79" s="317" t="n">
        <v>3.5605719639169</v>
      </c>
      <c r="E79" s="317" t="n">
        <v>4.32980710921684</v>
      </c>
    </row>
    <row r="80" customFormat="false" ht="15" hidden="false" customHeight="false" outlineLevel="0" collapsed="false">
      <c r="A80" s="308" t="n">
        <v>39387</v>
      </c>
      <c r="B80" s="317" t="n">
        <v>4.32810170430859</v>
      </c>
      <c r="C80" s="317" t="n">
        <v>2.70648136552411</v>
      </c>
      <c r="D80" s="317" t="n">
        <v>3.54933516605962</v>
      </c>
      <c r="E80" s="317" t="n">
        <v>4.48307146215176</v>
      </c>
    </row>
    <row r="81" customFormat="false" ht="15" hidden="false" customHeight="false" outlineLevel="0" collapsed="false">
      <c r="A81" s="308" t="n">
        <v>39417</v>
      </c>
      <c r="B81" s="317" t="n">
        <v>4.53209845094231</v>
      </c>
      <c r="C81" s="317" t="n">
        <v>2.65935802248455</v>
      </c>
      <c r="D81" s="317" t="n">
        <v>3.42277913525383</v>
      </c>
      <c r="E81" s="317" t="n">
        <v>4.68815171963328</v>
      </c>
    </row>
    <row r="82" customFormat="false" ht="15" hidden="false" customHeight="false" outlineLevel="0" collapsed="false">
      <c r="A82" s="308" t="n">
        <v>39448</v>
      </c>
      <c r="B82" s="317" t="n">
        <v>4.85397621170385</v>
      </c>
      <c r="C82" s="317" t="n">
        <v>2.79691570728069</v>
      </c>
      <c r="D82" s="317" t="n">
        <v>3.5114582068597</v>
      </c>
      <c r="E82" s="317" t="n">
        <v>5.01911390666531</v>
      </c>
    </row>
    <row r="83" customFormat="false" ht="15" hidden="false" customHeight="false" outlineLevel="0" collapsed="false">
      <c r="A83" s="308" t="n">
        <v>39479</v>
      </c>
      <c r="B83" s="317" t="n">
        <v>4.91449439631086</v>
      </c>
      <c r="C83" s="317" t="n">
        <v>2.72909484729784</v>
      </c>
      <c r="D83" s="317" t="n">
        <v>3.62623763161642</v>
      </c>
      <c r="E83" s="317" t="n">
        <v>5.08472951581246</v>
      </c>
    </row>
    <row r="84" customFormat="false" ht="15" hidden="false" customHeight="false" outlineLevel="0" collapsed="false">
      <c r="A84" s="308" t="n">
        <v>39508</v>
      </c>
      <c r="B84" s="317" t="n">
        <v>4.92755423029476</v>
      </c>
      <c r="C84" s="317" t="n">
        <v>2.90495412310554</v>
      </c>
      <c r="D84" s="317" t="n">
        <v>3.66123153248712</v>
      </c>
      <c r="E84" s="317" t="n">
        <v>5.09781054079015</v>
      </c>
    </row>
    <row r="85" customFormat="false" ht="15" hidden="false" customHeight="false" outlineLevel="0" collapsed="false">
      <c r="A85" s="308" t="n">
        <v>39539</v>
      </c>
      <c r="B85" s="317" t="n">
        <v>5.30146028400129</v>
      </c>
      <c r="C85" s="317" t="n">
        <v>3.07438207333612</v>
      </c>
      <c r="D85" s="317" t="n">
        <v>3.67812112325549</v>
      </c>
      <c r="E85" s="317" t="n">
        <v>5.4753278996414</v>
      </c>
    </row>
    <row r="86" customFormat="false" ht="15" hidden="false" customHeight="false" outlineLevel="0" collapsed="false">
      <c r="A86" s="308" t="n">
        <v>39569</v>
      </c>
      <c r="B86" s="317" t="n">
        <v>5.55561007256134</v>
      </c>
      <c r="C86" s="317" t="n">
        <v>3.24793715710321</v>
      </c>
      <c r="D86" s="317" t="n">
        <v>3.81106515083167</v>
      </c>
      <c r="E86" s="317" t="n">
        <v>5.72332133825054</v>
      </c>
    </row>
    <row r="87" customFormat="false" ht="15" hidden="false" customHeight="false" outlineLevel="0" collapsed="false">
      <c r="A87" s="308" t="n">
        <v>39600</v>
      </c>
      <c r="B87" s="317" t="n">
        <v>5.52500151113119</v>
      </c>
      <c r="C87" s="317" t="n">
        <v>3.25276858777501</v>
      </c>
      <c r="D87" s="317" t="n">
        <v>3.75449163191055</v>
      </c>
      <c r="E87" s="317" t="n">
        <v>5.68666714013547</v>
      </c>
    </row>
    <row r="88" customFormat="false" ht="15" hidden="false" customHeight="false" outlineLevel="0" collapsed="false">
      <c r="A88" s="308" t="n">
        <v>39630</v>
      </c>
      <c r="B88" s="317" t="n">
        <v>5.64309161473713</v>
      </c>
      <c r="C88" s="317" t="n">
        <v>3.2207398236712</v>
      </c>
      <c r="D88" s="317" t="n">
        <v>3.58054431740752</v>
      </c>
      <c r="E88" s="317" t="n">
        <v>5.80091215872338</v>
      </c>
    </row>
    <row r="89" customFormat="false" ht="15" hidden="false" customHeight="false" outlineLevel="0" collapsed="false">
      <c r="A89" s="308" t="n">
        <v>39661</v>
      </c>
      <c r="B89" s="317" t="n">
        <v>5.45219676667004</v>
      </c>
      <c r="C89" s="317" t="n">
        <v>3.14208211321483</v>
      </c>
      <c r="D89" s="317" t="n">
        <v>3.50932998010782</v>
      </c>
      <c r="E89" s="317" t="n">
        <v>5.60733521969694</v>
      </c>
    </row>
    <row r="90" customFormat="false" ht="15" hidden="false" customHeight="false" outlineLevel="0" collapsed="false">
      <c r="A90" s="308" t="n">
        <v>39692</v>
      </c>
      <c r="B90" s="317" t="n">
        <v>4.82351902673477</v>
      </c>
      <c r="C90" s="317" t="n">
        <v>2.97759836703411</v>
      </c>
      <c r="D90" s="317" t="n">
        <v>3.37129133184332</v>
      </c>
      <c r="E90" s="317" t="n">
        <v>4.97860251299562</v>
      </c>
    </row>
    <row r="91" customFormat="false" ht="15" hidden="false" customHeight="false" outlineLevel="0" collapsed="false">
      <c r="A91" s="308" t="n">
        <v>39722</v>
      </c>
      <c r="B91" s="317" t="n">
        <v>4.43553827033425</v>
      </c>
      <c r="C91" s="317" t="n">
        <v>3.0950840837135</v>
      </c>
      <c r="D91" s="317" t="n">
        <v>3.46855501730519</v>
      </c>
      <c r="E91" s="317" t="n">
        <v>4.58924987431433</v>
      </c>
    </row>
    <row r="92" customFormat="false" ht="15" hidden="false" customHeight="false" outlineLevel="0" collapsed="false">
      <c r="A92" s="308" t="n">
        <v>39753</v>
      </c>
      <c r="B92" s="317" t="n">
        <v>3.97567790739369</v>
      </c>
      <c r="C92" s="317" t="n">
        <v>3.06724443338923</v>
      </c>
      <c r="D92" s="317" t="n">
        <v>3.5543397413028</v>
      </c>
      <c r="E92" s="317" t="n">
        <v>4.12869984234165</v>
      </c>
    </row>
    <row r="93" customFormat="false" ht="15" hidden="false" customHeight="false" outlineLevel="0" collapsed="false">
      <c r="A93" s="308" t="n">
        <v>39783</v>
      </c>
      <c r="B93" s="317" t="n">
        <v>3.6549570313307</v>
      </c>
      <c r="C93" s="317" t="n">
        <v>3.0864712407737</v>
      </c>
      <c r="D93" s="317" t="n">
        <v>3.55925991955368</v>
      </c>
      <c r="E93" s="317" t="n">
        <v>3.80420379624708</v>
      </c>
    </row>
    <row r="94" customFormat="false" ht="15" hidden="false" customHeight="false" outlineLevel="0" collapsed="false">
      <c r="A94" s="308" t="n">
        <v>39814</v>
      </c>
      <c r="B94" s="317" t="n">
        <v>3.23571912580279</v>
      </c>
      <c r="C94" s="317" t="n">
        <v>2.77606333752949</v>
      </c>
      <c r="D94" s="317" t="n">
        <v>3.35281295479959</v>
      </c>
      <c r="E94" s="317" t="n">
        <v>3.38310201402344</v>
      </c>
    </row>
    <row r="95" customFormat="false" ht="15" hidden="false" customHeight="false" outlineLevel="0" collapsed="false">
      <c r="A95" s="308" t="n">
        <v>39845</v>
      </c>
      <c r="B95" s="317" t="n">
        <v>3.08783090593884</v>
      </c>
      <c r="C95" s="317" t="n">
        <v>2.85474488322089</v>
      </c>
      <c r="D95" s="317" t="n">
        <v>3.30708987588852</v>
      </c>
      <c r="E95" s="317" t="n">
        <v>3.24635066080931</v>
      </c>
    </row>
    <row r="96" customFormat="false" ht="15" hidden="false" customHeight="false" outlineLevel="0" collapsed="false">
      <c r="A96" s="308" t="n">
        <v>39873</v>
      </c>
      <c r="B96" s="317" t="n">
        <v>2.92264286381881</v>
      </c>
      <c r="C96" s="317" t="n">
        <v>2.67032805344836</v>
      </c>
      <c r="D96" s="317" t="n">
        <v>3.06384713542276</v>
      </c>
      <c r="E96" s="317" t="n">
        <v>3.09633267866721</v>
      </c>
    </row>
    <row r="97" customFormat="false" ht="15" hidden="false" customHeight="false" outlineLevel="0" collapsed="false">
      <c r="A97" s="308" t="n">
        <v>39904</v>
      </c>
      <c r="B97" s="317" t="n">
        <v>2.92475315734049</v>
      </c>
      <c r="C97" s="317" t="n">
        <v>3.12082332890978</v>
      </c>
      <c r="D97" s="317" t="n">
        <v>3.35344583516854</v>
      </c>
      <c r="E97" s="317" t="n">
        <v>3.10291612604752</v>
      </c>
    </row>
    <row r="98" customFormat="false" ht="15" hidden="false" customHeight="false" outlineLevel="0" collapsed="false">
      <c r="A98" s="308" t="n">
        <v>39934</v>
      </c>
      <c r="B98" s="317" t="n">
        <v>2.94212466420525</v>
      </c>
      <c r="C98" s="317" t="n">
        <v>3.18266311574588</v>
      </c>
      <c r="D98" s="317" t="n">
        <v>3.46646885476483</v>
      </c>
      <c r="E98" s="317" t="n">
        <v>3.10153866507974</v>
      </c>
    </row>
    <row r="99" customFormat="false" ht="15" hidden="false" customHeight="false" outlineLevel="0" collapsed="false">
      <c r="A99" s="308" t="n">
        <v>39965</v>
      </c>
      <c r="B99" s="317" t="n">
        <v>3.02872127443945</v>
      </c>
      <c r="C99" s="317" t="n">
        <v>3.32383354081112</v>
      </c>
      <c r="D99" s="317" t="n">
        <v>3.46036455047769</v>
      </c>
      <c r="E99" s="317" t="n">
        <v>3.16961010309062</v>
      </c>
    </row>
    <row r="100" customFormat="false" ht="15" hidden="false" customHeight="false" outlineLevel="0" collapsed="false">
      <c r="A100" s="308" t="n">
        <v>39995</v>
      </c>
      <c r="B100" s="317" t="n">
        <v>2.946006264733</v>
      </c>
      <c r="C100" s="317" t="n">
        <v>3.34156537177496</v>
      </c>
      <c r="D100" s="317" t="n">
        <v>3.47333585308726</v>
      </c>
      <c r="E100" s="317" t="n">
        <v>5.13606144389014</v>
      </c>
    </row>
    <row r="101" customFormat="false" ht="15" hidden="false" customHeight="false" outlineLevel="0" collapsed="false">
      <c r="A101" s="308" t="n">
        <v>40026</v>
      </c>
      <c r="B101" s="317" t="n">
        <v>2.83012838815088</v>
      </c>
      <c r="C101" s="317" t="n">
        <v>3.45689409687773</v>
      </c>
      <c r="D101" s="317" t="n">
        <v>3.53427485835569</v>
      </c>
      <c r="E101" s="317" t="n">
        <v>5.06543237037734</v>
      </c>
    </row>
    <row r="102" customFormat="false" ht="15" hidden="false" customHeight="false" outlineLevel="0" collapsed="false">
      <c r="A102" s="308" t="n">
        <v>40057</v>
      </c>
      <c r="B102" s="317" t="n">
        <v>2.84630337148812</v>
      </c>
      <c r="C102" s="317" t="n">
        <v>3.42544650742427</v>
      </c>
      <c r="D102" s="317" t="n">
        <v>3.82998191738584</v>
      </c>
      <c r="E102" s="317" t="n">
        <v>5.15289671235966</v>
      </c>
    </row>
    <row r="103" customFormat="false" ht="15" hidden="false" customHeight="false" outlineLevel="0" collapsed="false">
      <c r="A103" s="308" t="n">
        <v>40087</v>
      </c>
      <c r="B103" s="317" t="n">
        <v>2.6205638502633</v>
      </c>
      <c r="C103" s="317" t="n">
        <v>3.08931023281265</v>
      </c>
      <c r="D103" s="317" t="n">
        <v>3.6002363189553</v>
      </c>
      <c r="E103" s="317" t="n">
        <v>4.94336434883088</v>
      </c>
    </row>
    <row r="104" customFormat="false" ht="15" hidden="false" customHeight="false" outlineLevel="0" collapsed="false">
      <c r="A104" s="308" t="n">
        <v>40118</v>
      </c>
      <c r="B104" s="317" t="n">
        <v>2.65362547731966</v>
      </c>
      <c r="C104" s="317" t="n">
        <v>3.15049953548814</v>
      </c>
      <c r="D104" s="317" t="n">
        <v>3.34145777036031</v>
      </c>
      <c r="E104" s="317" t="n">
        <v>4.9670223695984</v>
      </c>
    </row>
    <row r="105" customFormat="false" ht="15" hidden="false" customHeight="false" outlineLevel="0" collapsed="false">
      <c r="A105" s="308" t="n">
        <v>40148</v>
      </c>
      <c r="B105" s="317" t="n">
        <v>2.50665798561008</v>
      </c>
      <c r="C105" s="317" t="n">
        <v>2.98403032455551</v>
      </c>
      <c r="D105" s="317" t="n">
        <v>3.19476046284122</v>
      </c>
      <c r="E105" s="317" t="n">
        <v>4.81921178460146</v>
      </c>
    </row>
    <row r="106" customFormat="false" ht="15" hidden="false" customHeight="false" outlineLevel="0" collapsed="false">
      <c r="A106" s="308" t="n">
        <v>40179</v>
      </c>
      <c r="B106" s="317" t="n">
        <v>2.52688488443205</v>
      </c>
      <c r="C106" s="317" t="n">
        <v>2.97660669586637</v>
      </c>
      <c r="D106" s="317" t="n">
        <v>3.01336841209401</v>
      </c>
      <c r="E106" s="317" t="n">
        <v>5.08438953150217</v>
      </c>
    </row>
    <row r="107" customFormat="false" ht="15" hidden="false" customHeight="false" outlineLevel="0" collapsed="false">
      <c r="A107" s="308" t="n">
        <v>40210</v>
      </c>
      <c r="B107" s="317" t="n">
        <v>2.17623442181736</v>
      </c>
      <c r="C107" s="317" t="n">
        <v>2.70237676096363</v>
      </c>
      <c r="D107" s="317" t="n">
        <v>2.69149925350123</v>
      </c>
      <c r="E107" s="317" t="n">
        <v>4.75338179078119</v>
      </c>
    </row>
    <row r="108" customFormat="false" ht="15" hidden="false" customHeight="false" outlineLevel="0" collapsed="false">
      <c r="A108" s="308" t="n">
        <v>40238</v>
      </c>
      <c r="B108" s="317" t="n">
        <v>2.02084657679382</v>
      </c>
      <c r="C108" s="317" t="n">
        <v>2.54503475593614</v>
      </c>
      <c r="D108" s="317" t="n">
        <v>2.54374663104677</v>
      </c>
      <c r="E108" s="317" t="n">
        <v>4.62074826467902</v>
      </c>
    </row>
    <row r="109" customFormat="false" ht="15" hidden="false" customHeight="false" outlineLevel="0" collapsed="false">
      <c r="A109" s="308" t="n">
        <v>40269</v>
      </c>
      <c r="B109" s="317" t="n">
        <v>1.63477167614401</v>
      </c>
      <c r="C109" s="317" t="n">
        <v>1.94110907968839</v>
      </c>
      <c r="D109" s="317" t="n">
        <v>2.06319825623413</v>
      </c>
      <c r="E109" s="317" t="n">
        <v>4.2696063978586</v>
      </c>
    </row>
    <row r="110" customFormat="false" ht="15" hidden="false" customHeight="false" outlineLevel="0" collapsed="false">
      <c r="A110" s="308" t="n">
        <v>40299</v>
      </c>
      <c r="B110" s="317" t="n">
        <v>1.18211336399732</v>
      </c>
      <c r="C110" s="317" t="n">
        <v>1.42477212527443</v>
      </c>
      <c r="D110" s="317" t="n">
        <v>1.6451930682241</v>
      </c>
      <c r="E110" s="317" t="n">
        <v>3.93156544405348</v>
      </c>
    </row>
    <row r="111" customFormat="false" ht="15" hidden="false" customHeight="false" outlineLevel="0" collapsed="false">
      <c r="A111" s="308" t="n">
        <v>40330</v>
      </c>
      <c r="B111" s="317" t="n">
        <v>0.724977829997982</v>
      </c>
      <c r="C111" s="317" t="n">
        <v>0.998642105209413</v>
      </c>
      <c r="D111" s="317" t="n">
        <v>1.4144418381282</v>
      </c>
      <c r="E111" s="317" t="n">
        <v>3.4850424175378</v>
      </c>
    </row>
    <row r="112" customFormat="false" ht="15" hidden="false" customHeight="false" outlineLevel="0" collapsed="false">
      <c r="A112" s="308" t="n">
        <v>40360</v>
      </c>
      <c r="B112" s="317" t="n">
        <v>0.56716164963386</v>
      </c>
      <c r="C112" s="317" t="n">
        <v>0.918156979362152</v>
      </c>
      <c r="D112" s="317" t="n">
        <v>1.39063437671112</v>
      </c>
      <c r="E112" s="317" t="n">
        <v>1.30500691345462</v>
      </c>
    </row>
    <row r="113" customFormat="false" ht="15" hidden="false" customHeight="false" outlineLevel="0" collapsed="false">
      <c r="A113" s="308" t="n">
        <v>40391</v>
      </c>
      <c r="B113" s="317" t="n">
        <v>0.758550617530347</v>
      </c>
      <c r="C113" s="317" t="n">
        <v>0.946865719103045</v>
      </c>
      <c r="D113" s="317" t="n">
        <v>1.19187715145195</v>
      </c>
      <c r="E113" s="317" t="n">
        <v>1.44618328903231</v>
      </c>
    </row>
    <row r="114" customFormat="false" ht="15" hidden="false" customHeight="false" outlineLevel="0" collapsed="false">
      <c r="A114" s="308" t="n">
        <v>40422</v>
      </c>
      <c r="B114" s="317" t="n">
        <v>0.83587247036678</v>
      </c>
      <c r="C114" s="317" t="n">
        <v>0.910073619768951</v>
      </c>
      <c r="D114" s="317" t="n">
        <v>0.950605423034645</v>
      </c>
      <c r="E114" s="317" t="n">
        <v>1.4501900410357</v>
      </c>
    </row>
    <row r="115" customFormat="false" ht="15" hidden="false" customHeight="false" outlineLevel="0" collapsed="false">
      <c r="A115" s="308" t="n">
        <v>40452</v>
      </c>
      <c r="B115" s="317" t="n">
        <v>1.2163601025259</v>
      </c>
      <c r="C115" s="317" t="n">
        <v>0.895149191529868</v>
      </c>
      <c r="D115" s="317" t="n">
        <v>1.0430977581978</v>
      </c>
      <c r="E115" s="317" t="n">
        <v>1.7837088099279</v>
      </c>
    </row>
    <row r="116" customFormat="false" ht="15" hidden="false" customHeight="false" outlineLevel="0" collapsed="false">
      <c r="A116" s="308" t="n">
        <v>40483</v>
      </c>
      <c r="B116" s="317" t="n">
        <v>1.35300051868172</v>
      </c>
      <c r="C116" s="317" t="n">
        <v>0.77775279638621</v>
      </c>
      <c r="D116" s="317" t="n">
        <v>1.19142641437242</v>
      </c>
      <c r="E116" s="317" t="n">
        <v>1.90290215586225</v>
      </c>
    </row>
    <row r="117" customFormat="false" ht="15" hidden="false" customHeight="false" outlineLevel="0" collapsed="false">
      <c r="A117" s="308" t="n">
        <v>40513</v>
      </c>
      <c r="B117" s="317" t="n">
        <v>1.49990448663762</v>
      </c>
      <c r="C117" s="317" t="n">
        <v>0.791223134631665</v>
      </c>
      <c r="D117" s="317" t="n">
        <v>1.38323950095767</v>
      </c>
      <c r="E117" s="317" t="n">
        <v>2.0369096669115</v>
      </c>
    </row>
    <row r="118" customFormat="false" ht="15" hidden="false" customHeight="false" outlineLevel="0" collapsed="false">
      <c r="A118" s="308" t="n">
        <v>40544</v>
      </c>
      <c r="B118" s="317" t="n">
        <v>1.30860877565577</v>
      </c>
      <c r="C118" s="317" t="n">
        <v>0.55054912857932</v>
      </c>
      <c r="D118" s="317" t="n">
        <v>1.10151727472119</v>
      </c>
      <c r="E118" s="317" t="n">
        <v>1.6025177024672</v>
      </c>
    </row>
    <row r="119" customFormat="false" ht="15" hidden="false" customHeight="false" outlineLevel="0" collapsed="false">
      <c r="A119" s="308" t="n">
        <v>40575</v>
      </c>
      <c r="B119" s="317" t="n">
        <v>1.56714383096586</v>
      </c>
      <c r="C119" s="317" t="n">
        <v>0.524907988893403</v>
      </c>
      <c r="D119" s="317" t="n">
        <v>1.19941653199989</v>
      </c>
      <c r="E119" s="317" t="n">
        <v>1.8318769561167</v>
      </c>
    </row>
    <row r="120" customFormat="false" ht="15" hidden="false" customHeight="false" outlineLevel="0" collapsed="false">
      <c r="A120" s="308" t="n">
        <v>40603</v>
      </c>
      <c r="B120" s="317" t="n">
        <v>2.23800030190047</v>
      </c>
      <c r="C120" s="317" t="n">
        <v>0.628718941435636</v>
      </c>
      <c r="D120" s="317" t="n">
        <v>1.35785738683293</v>
      </c>
      <c r="E120" s="317" t="n">
        <v>2.47864674450862</v>
      </c>
    </row>
    <row r="121" customFormat="false" ht="15" hidden="false" customHeight="false" outlineLevel="0" collapsed="false">
      <c r="A121" s="308" t="n">
        <v>40634</v>
      </c>
      <c r="B121" s="317" t="n">
        <v>2.40500799802155</v>
      </c>
      <c r="C121" s="317" t="n">
        <v>0.621409006508728</v>
      </c>
      <c r="D121" s="317" t="n">
        <v>1.41900405467617</v>
      </c>
      <c r="E121" s="317" t="n">
        <v>2.61395674965897</v>
      </c>
    </row>
    <row r="122" customFormat="false" ht="15" hidden="false" customHeight="false" outlineLevel="0" collapsed="false">
      <c r="A122" s="308" t="n">
        <v>40664</v>
      </c>
      <c r="B122" s="317" t="n">
        <v>2.59991686406968</v>
      </c>
      <c r="C122" s="317" t="n">
        <v>0.80347589829239</v>
      </c>
      <c r="D122" s="317" t="n">
        <v>1.57711460217458</v>
      </c>
      <c r="E122" s="317" t="n">
        <v>2.72926177838549</v>
      </c>
    </row>
    <row r="123" customFormat="false" ht="15" hidden="false" customHeight="false" outlineLevel="0" collapsed="false">
      <c r="A123" s="308" t="n">
        <v>40695</v>
      </c>
      <c r="B123" s="317" t="n">
        <v>2.92101313500221</v>
      </c>
      <c r="C123" s="317" t="n">
        <v>0.976340035375671</v>
      </c>
      <c r="D123" s="317" t="n">
        <v>1.64706555373873</v>
      </c>
      <c r="E123" s="317" t="n">
        <v>3.03499460810291</v>
      </c>
    </row>
    <row r="124" customFormat="false" ht="15" hidden="false" customHeight="false" outlineLevel="0" collapsed="false">
      <c r="A124" s="308" t="n">
        <v>40725</v>
      </c>
      <c r="B124" s="317" t="n">
        <v>3.09374344343361</v>
      </c>
      <c r="C124" s="317" t="n">
        <v>1.05562137833253</v>
      </c>
      <c r="D124" s="317" t="n">
        <v>1.61217572291343</v>
      </c>
      <c r="E124" s="317" t="n">
        <v>3.20426022888164</v>
      </c>
    </row>
    <row r="125" customFormat="false" ht="15" hidden="false" customHeight="false" outlineLevel="0" collapsed="false">
      <c r="A125" s="308" t="n">
        <v>40756</v>
      </c>
      <c r="B125" s="317" t="n">
        <v>2.98472105610415</v>
      </c>
      <c r="C125" s="317" t="n">
        <v>1.07730902412828</v>
      </c>
      <c r="D125" s="317" t="n">
        <v>1.56921115898435</v>
      </c>
      <c r="E125" s="317" t="n">
        <v>3.09512096924369</v>
      </c>
    </row>
    <row r="126" customFormat="false" ht="15" hidden="false" customHeight="false" outlineLevel="0" collapsed="false">
      <c r="A126" s="308" t="n">
        <v>40787</v>
      </c>
      <c r="B126" s="317" t="n">
        <v>2.87804334943289</v>
      </c>
      <c r="C126" s="317" t="n">
        <v>1.13209398070144</v>
      </c>
      <c r="D126" s="317" t="n">
        <v>1.64164040244347</v>
      </c>
      <c r="E126" s="317" t="n">
        <v>2.98832890376822</v>
      </c>
    </row>
    <row r="127" customFormat="false" ht="15" hidden="false" customHeight="false" outlineLevel="0" collapsed="false">
      <c r="A127" s="308" t="n">
        <v>40817</v>
      </c>
      <c r="B127" s="317" t="n">
        <v>2.77030365029435</v>
      </c>
      <c r="C127" s="317" t="n">
        <v>1.37897116939554</v>
      </c>
      <c r="D127" s="317" t="n">
        <v>1.73109511118778</v>
      </c>
      <c r="E127" s="317" t="n">
        <v>2.90607388894263</v>
      </c>
    </row>
    <row r="128" customFormat="false" ht="15" hidden="false" customHeight="false" outlineLevel="0" collapsed="false">
      <c r="A128" s="308" t="n">
        <v>40848</v>
      </c>
      <c r="B128" s="317" t="n">
        <v>2.75474278165773</v>
      </c>
      <c r="C128" s="317" t="n">
        <v>1.49380464791705</v>
      </c>
      <c r="D128" s="317" t="n">
        <v>1.84518009601418</v>
      </c>
      <c r="E128" s="317" t="n">
        <v>3.08729749137392</v>
      </c>
    </row>
    <row r="129" customFormat="false" ht="15" hidden="false" customHeight="false" outlineLevel="0" collapsed="false">
      <c r="A129" s="308" t="n">
        <v>40878</v>
      </c>
      <c r="B129" s="317" t="n">
        <v>2.66507518553365</v>
      </c>
      <c r="C129" s="317" t="n">
        <v>1.64783704922482</v>
      </c>
      <c r="D129" s="317" t="n">
        <v>1.92498098927625</v>
      </c>
      <c r="E129" s="317" t="n">
        <v>3.28694466696014</v>
      </c>
    </row>
    <row r="130" customFormat="false" ht="15" hidden="false" customHeight="false" outlineLevel="0" collapsed="false">
      <c r="A130" s="308" t="n">
        <v>40909</v>
      </c>
      <c r="B130" s="317" t="n">
        <v>2.96104397066213</v>
      </c>
      <c r="C130" s="317" t="n">
        <v>1.95699642408214</v>
      </c>
      <c r="D130" s="317" t="n">
        <v>2.38641810265649</v>
      </c>
      <c r="E130" s="317" t="n">
        <v>4.90246092811125</v>
      </c>
    </row>
    <row r="131" customFormat="false" ht="15" hidden="false" customHeight="false" outlineLevel="0" collapsed="false">
      <c r="A131" s="308" t="n">
        <v>40940</v>
      </c>
      <c r="B131" s="317" t="n">
        <v>3.17618244682774</v>
      </c>
      <c r="C131" s="317" t="n">
        <v>2.08155574284932</v>
      </c>
      <c r="D131" s="317" t="n">
        <v>2.36709730208693</v>
      </c>
      <c r="E131" s="317" t="n">
        <v>5.39229917271206</v>
      </c>
    </row>
    <row r="132" customFormat="false" ht="15" hidden="false" customHeight="false" outlineLevel="0" collapsed="false">
      <c r="A132" s="308" t="n">
        <v>40969</v>
      </c>
      <c r="B132" s="317" t="n">
        <v>2.60958520790418</v>
      </c>
      <c r="C132" s="317" t="n">
        <v>2.11178972720494</v>
      </c>
      <c r="D132" s="317" t="n">
        <v>2.32144483067167</v>
      </c>
      <c r="E132" s="317" t="n">
        <v>5.03411361680455</v>
      </c>
    </row>
    <row r="133" customFormat="false" ht="15" hidden="false" customHeight="false" outlineLevel="0" collapsed="false">
      <c r="A133" s="308" t="n">
        <v>41000</v>
      </c>
      <c r="B133" s="317" t="n">
        <v>2.56843784787257</v>
      </c>
      <c r="C133" s="317" t="n">
        <v>2.23597014541464</v>
      </c>
      <c r="D133" s="317" t="n">
        <v>2.34468263748755</v>
      </c>
      <c r="E133" s="317" t="n">
        <v>5.10255880158991</v>
      </c>
    </row>
    <row r="134" customFormat="false" ht="15" hidden="false" customHeight="false" outlineLevel="0" collapsed="false">
      <c r="A134" s="308" t="n">
        <v>41030</v>
      </c>
      <c r="B134" s="317" t="n">
        <v>2.32339683260685</v>
      </c>
      <c r="C134" s="317" t="n">
        <v>2.13873783794385</v>
      </c>
      <c r="D134" s="317" t="n">
        <v>2.28968160010751</v>
      </c>
      <c r="E134" s="317" t="n">
        <v>4.80268861218121</v>
      </c>
    </row>
    <row r="135" customFormat="false" ht="15" hidden="false" customHeight="false" outlineLevel="0" collapsed="false">
      <c r="A135" s="308" t="n">
        <v>41061</v>
      </c>
      <c r="B135" s="317" t="n">
        <v>2.47167649531686</v>
      </c>
      <c r="C135" s="317" t="n">
        <v>2.43946708001157</v>
      </c>
      <c r="D135" s="317" t="n">
        <v>2.47138788010615</v>
      </c>
      <c r="E135" s="317" t="n">
        <v>4.94510670286282</v>
      </c>
    </row>
    <row r="136" customFormat="false" ht="15" hidden="false" customHeight="false" outlineLevel="0" collapsed="false">
      <c r="A136" s="308" t="n">
        <v>41091</v>
      </c>
      <c r="B136" s="317" t="n">
        <v>2.44217589317321</v>
      </c>
      <c r="C136" s="317" t="n">
        <v>2.38273535301497</v>
      </c>
      <c r="D136" s="317" t="n">
        <v>2.42817307339809</v>
      </c>
      <c r="E136" s="317" t="n">
        <v>5.10517651477524</v>
      </c>
    </row>
    <row r="137" customFormat="false" ht="15" hidden="false" customHeight="false" outlineLevel="0" collapsed="false">
      <c r="A137" s="308" t="n">
        <v>41122</v>
      </c>
      <c r="B137" s="317" t="n">
        <v>2.39646397840878</v>
      </c>
      <c r="C137" s="317" t="n">
        <v>2.33194422275867</v>
      </c>
      <c r="D137" s="317" t="n">
        <v>2.50499151367123</v>
      </c>
      <c r="E137" s="317" t="n">
        <v>5.12277409844012</v>
      </c>
    </row>
    <row r="138" customFormat="false" ht="15" hidden="false" customHeight="false" outlineLevel="0" collapsed="false">
      <c r="A138" s="308" t="n">
        <v>41153</v>
      </c>
      <c r="B138" s="317" t="n">
        <v>2.38409082593121</v>
      </c>
      <c r="C138" s="317" t="n">
        <v>2.24139219833405</v>
      </c>
      <c r="D138" s="317" t="n">
        <v>2.46038563204236</v>
      </c>
      <c r="E138" s="317" t="n">
        <v>5.3145960255935</v>
      </c>
    </row>
    <row r="139" customFormat="false" ht="15" hidden="false" customHeight="false" outlineLevel="0" collapsed="false">
      <c r="A139" s="308" t="n">
        <v>41183</v>
      </c>
      <c r="B139" s="317" t="n">
        <v>2.1767220628716</v>
      </c>
      <c r="C139" s="317" t="n">
        <v>1.93045105533314</v>
      </c>
      <c r="D139" s="317" t="n">
        <v>2.32597624327191</v>
      </c>
      <c r="E139" s="317" t="n">
        <v>5.07514552556468</v>
      </c>
    </row>
    <row r="140" customFormat="false" ht="15" hidden="false" customHeight="false" outlineLevel="0" collapsed="false">
      <c r="A140" s="308" t="n">
        <v>41214</v>
      </c>
      <c r="B140" s="317" t="n">
        <v>2.38454672511084</v>
      </c>
      <c r="C140" s="317" t="n">
        <v>2.12876153181325</v>
      </c>
      <c r="D140" s="317" t="n">
        <v>2.2447977661255</v>
      </c>
      <c r="E140" s="317" t="n">
        <v>5.08785743706285</v>
      </c>
    </row>
    <row r="141" customFormat="false" ht="15" hidden="false" customHeight="false" outlineLevel="0" collapsed="false">
      <c r="A141" s="308" t="n">
        <v>41244</v>
      </c>
      <c r="B141" s="317" t="n">
        <v>2.48781532913911</v>
      </c>
      <c r="C141" s="317" t="n">
        <v>2.12777031173444</v>
      </c>
      <c r="D141" s="317" t="n">
        <v>1.96869505079856</v>
      </c>
      <c r="E141" s="317" t="n">
        <v>4.93183738673785</v>
      </c>
    </row>
    <row r="142" customFormat="false" ht="15" hidden="false" customHeight="false" outlineLevel="0" collapsed="false">
      <c r="A142" s="308" t="n">
        <v>41275</v>
      </c>
      <c r="B142" s="317" t="n">
        <v>1.90642802831881</v>
      </c>
      <c r="C142" s="317" t="n">
        <v>1.6089813722683</v>
      </c>
      <c r="D142" s="317" t="n">
        <v>1.45293916214169</v>
      </c>
      <c r="E142" s="317" t="n">
        <v>3.68854746229091</v>
      </c>
    </row>
    <row r="143" customFormat="false" ht="15" hidden="false" customHeight="false" outlineLevel="0" collapsed="false">
      <c r="A143" s="308" t="n">
        <v>41306</v>
      </c>
      <c r="B143" s="317" t="n">
        <v>1.75289445897636</v>
      </c>
      <c r="C143" s="317" t="n">
        <v>1.84328164834862</v>
      </c>
      <c r="D143" s="317" t="n">
        <v>1.63948715015079</v>
      </c>
      <c r="E143" s="317" t="n">
        <v>3.62299528717601</v>
      </c>
    </row>
    <row r="144" customFormat="false" ht="15" hidden="false" customHeight="false" outlineLevel="0" collapsed="false">
      <c r="A144" s="308" t="n">
        <v>41334</v>
      </c>
      <c r="B144" s="317" t="n">
        <v>1.68484388245582</v>
      </c>
      <c r="C144" s="317" t="n">
        <v>1.74500357556238</v>
      </c>
      <c r="D144" s="317" t="n">
        <v>1.67239914875157</v>
      </c>
      <c r="E144" s="317" t="n">
        <v>3.37522480758464</v>
      </c>
    </row>
    <row r="145" customFormat="false" ht="15" hidden="false" customHeight="false" outlineLevel="0" collapsed="false">
      <c r="A145" s="308" t="n">
        <v>41365</v>
      </c>
      <c r="B145" s="317" t="n">
        <v>1.65237819099264</v>
      </c>
      <c r="C145" s="317" t="n">
        <v>1.67126194420621</v>
      </c>
      <c r="D145" s="317" t="n">
        <v>1.71221528002019</v>
      </c>
      <c r="E145" s="317" t="n">
        <v>3.22550088016268</v>
      </c>
    </row>
    <row r="146" customFormat="false" ht="15" hidden="false" customHeight="false" outlineLevel="0" collapsed="false">
      <c r="A146" s="308" t="n">
        <v>41395</v>
      </c>
      <c r="B146" s="317" t="n">
        <v>1.67945119156512</v>
      </c>
      <c r="C146" s="317" t="n">
        <v>1.62361644710106</v>
      </c>
      <c r="D146" s="317" t="n">
        <v>1.57078808522766</v>
      </c>
      <c r="E146" s="317" t="n">
        <v>3.25299284930453</v>
      </c>
    </row>
    <row r="147" customFormat="false" ht="15" hidden="false" customHeight="false" outlineLevel="0" collapsed="false">
      <c r="A147" s="308" t="n">
        <v>41426</v>
      </c>
      <c r="B147" s="317" t="n">
        <v>1.44982461254043</v>
      </c>
      <c r="C147" s="317" t="n">
        <v>1.42982569867887</v>
      </c>
      <c r="D147" s="317" t="n">
        <v>1.33842456359572</v>
      </c>
      <c r="E147" s="317" t="n">
        <v>3.01981268119583</v>
      </c>
    </row>
    <row r="148" customFormat="false" ht="15" hidden="false" customHeight="false" outlineLevel="0" collapsed="false">
      <c r="A148" s="308" t="n">
        <v>41456</v>
      </c>
      <c r="B148" s="317" t="n">
        <v>1.44738227964152</v>
      </c>
      <c r="C148" s="317" t="n">
        <v>1.43325492553339</v>
      </c>
      <c r="D148" s="317" t="n">
        <v>1.22265838355339</v>
      </c>
      <c r="E148" s="317" t="n">
        <v>2.82868349978571</v>
      </c>
    </row>
    <row r="149" customFormat="false" ht="15" hidden="false" customHeight="false" outlineLevel="0" collapsed="false">
      <c r="A149" s="308" t="n">
        <v>41487</v>
      </c>
      <c r="B149" s="317" t="n">
        <v>1.52760632862066</v>
      </c>
      <c r="C149" s="317" t="n">
        <v>1.44116575144197</v>
      </c>
      <c r="D149" s="317" t="n">
        <v>1.08739800680834</v>
      </c>
      <c r="E149" s="317" t="n">
        <v>2.97212893329164</v>
      </c>
    </row>
    <row r="150" customFormat="false" ht="15" hidden="false" customHeight="false" outlineLevel="0" collapsed="false">
      <c r="A150" s="308" t="n">
        <v>41518</v>
      </c>
      <c r="B150" s="317" t="n">
        <v>1.5122941478777</v>
      </c>
      <c r="C150" s="317" t="n">
        <v>1.5030614180405</v>
      </c>
      <c r="D150" s="317" t="n">
        <v>1.52750798248766</v>
      </c>
      <c r="E150" s="317" t="n">
        <v>3.51667718702252</v>
      </c>
    </row>
    <row r="151" customFormat="false" ht="15" hidden="false" customHeight="false" outlineLevel="0" collapsed="false">
      <c r="A151" s="308" t="n">
        <v>41548</v>
      </c>
      <c r="B151" s="317" t="n">
        <v>1.31022180658069</v>
      </c>
      <c r="C151" s="317" t="n">
        <v>1.36259335873621</v>
      </c>
      <c r="D151" s="317" t="n">
        <v>1.46865229766084</v>
      </c>
      <c r="E151" s="317" t="n">
        <v>3.44806420058829</v>
      </c>
    </row>
    <row r="152" customFormat="false" ht="15" hidden="false" customHeight="false" outlineLevel="0" collapsed="false">
      <c r="A152" s="308" t="n">
        <v>41579</v>
      </c>
      <c r="B152" s="317" t="n">
        <v>1.24175436590389</v>
      </c>
      <c r="C152" s="317" t="n">
        <v>1.40402166374101</v>
      </c>
      <c r="D152" s="317" t="n">
        <v>1.5723314578165</v>
      </c>
      <c r="E152" s="317" t="n">
        <v>3.511327848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325" width="15.56"/>
    <col collapsed="false" customWidth="true" hidden="false" outlineLevel="0" max="2" min="2" style="149" width="21.7"/>
  </cols>
  <sheetData>
    <row r="1" customFormat="false" ht="15.75" hidden="false" customHeight="false" outlineLevel="0" collapsed="false">
      <c r="A1" s="326"/>
      <c r="B1" s="327"/>
      <c r="C1" s="328"/>
      <c r="D1" s="328"/>
      <c r="E1" s="328"/>
      <c r="F1" s="328"/>
      <c r="G1" s="328"/>
    </row>
    <row r="2" customFormat="false" ht="15.75" hidden="false" customHeight="false" outlineLevel="0" collapsed="false">
      <c r="A2" s="326" t="s">
        <v>63</v>
      </c>
      <c r="B2" s="328" t="s">
        <v>802</v>
      </c>
      <c r="C2" s="328"/>
      <c r="D2" s="328"/>
      <c r="E2" s="328"/>
      <c r="F2" s="328"/>
      <c r="G2" s="328"/>
    </row>
    <row r="3" customFormat="false" ht="15.75" hidden="false" customHeight="false" outlineLevel="0" collapsed="false">
      <c r="A3" s="326" t="s">
        <v>181</v>
      </c>
      <c r="B3" s="329" t="s">
        <v>803</v>
      </c>
      <c r="C3" s="328"/>
      <c r="D3" s="328"/>
      <c r="E3" s="328"/>
      <c r="F3" s="328"/>
      <c r="G3" s="328"/>
    </row>
    <row r="4" customFormat="false" ht="15.75" hidden="false" customHeight="false" outlineLevel="0" collapsed="false">
      <c r="A4" s="326" t="s">
        <v>68</v>
      </c>
      <c r="B4" s="328" t="s">
        <v>183</v>
      </c>
      <c r="C4" s="328"/>
      <c r="D4" s="328" t="s">
        <v>184</v>
      </c>
      <c r="E4" s="328"/>
      <c r="F4" s="328"/>
      <c r="G4" s="328"/>
    </row>
    <row r="5" customFormat="false" ht="15.75" hidden="false" customHeight="false" outlineLevel="0" collapsed="false">
      <c r="A5" s="326"/>
      <c r="B5" s="328" t="s">
        <v>69</v>
      </c>
      <c r="C5" s="328"/>
      <c r="D5" s="328" t="s">
        <v>69</v>
      </c>
      <c r="E5" s="328"/>
      <c r="F5" s="328"/>
      <c r="G5" s="328"/>
    </row>
    <row r="6" customFormat="false" ht="15.75" hidden="false" customHeight="false" outlineLevel="0" collapsed="false">
      <c r="A6" s="326"/>
      <c r="B6" s="328" t="s">
        <v>105</v>
      </c>
      <c r="C6" s="328"/>
      <c r="D6" s="328" t="s">
        <v>105</v>
      </c>
      <c r="E6" s="328"/>
      <c r="F6" s="328"/>
      <c r="G6" s="328"/>
    </row>
    <row r="7" customFormat="false" ht="15.75" hidden="false" customHeight="false" outlineLevel="0" collapsed="false">
      <c r="A7" s="330"/>
      <c r="B7" s="329"/>
      <c r="C7" s="329"/>
      <c r="D7" s="329"/>
      <c r="E7" s="329"/>
      <c r="F7" s="329"/>
      <c r="G7" s="329"/>
    </row>
    <row r="8" customFormat="false" ht="15.75" hidden="false" customHeight="false" outlineLevel="0" collapsed="false">
      <c r="A8" s="330"/>
      <c r="B8" s="329"/>
      <c r="C8" s="329"/>
      <c r="D8" s="329"/>
      <c r="E8" s="329"/>
      <c r="F8" s="329"/>
      <c r="G8" s="329"/>
    </row>
    <row r="9" customFormat="false" ht="15.75" hidden="false" customHeight="false" outlineLevel="0" collapsed="false">
      <c r="A9" s="330"/>
      <c r="B9" s="331" t="s">
        <v>454</v>
      </c>
      <c r="C9" s="331" t="s">
        <v>804</v>
      </c>
      <c r="D9" s="329"/>
      <c r="E9" s="329"/>
      <c r="F9" s="329"/>
      <c r="G9" s="329"/>
    </row>
    <row r="10" s="334" customFormat="true" ht="15.75" hidden="false" customHeight="false" outlineLevel="0" collapsed="false">
      <c r="A10" s="332"/>
      <c r="B10" s="333" t="s">
        <v>460</v>
      </c>
      <c r="C10" s="333" t="s">
        <v>805</v>
      </c>
      <c r="D10" s="333"/>
      <c r="E10" s="333"/>
      <c r="F10" s="333"/>
      <c r="G10" s="333"/>
    </row>
    <row r="11" customFormat="false" ht="15.75" hidden="false" customHeight="false" outlineLevel="0" collapsed="false">
      <c r="A11" s="335" t="n">
        <v>38353</v>
      </c>
      <c r="B11" s="317" t="n">
        <v>6.18208658632871</v>
      </c>
      <c r="C11" s="317" t="n">
        <v>1.14044093475467</v>
      </c>
    </row>
    <row r="12" customFormat="false" ht="15.75" hidden="false" customHeight="false" outlineLevel="0" collapsed="false">
      <c r="A12" s="335" t="n">
        <v>38384</v>
      </c>
      <c r="B12" s="317" t="n">
        <v>5.59104869246478</v>
      </c>
      <c r="C12" s="317" t="n">
        <v>0.894592480245282</v>
      </c>
    </row>
    <row r="13" customFormat="false" ht="15.75" hidden="false" customHeight="false" outlineLevel="0" collapsed="false">
      <c r="A13" s="335" t="n">
        <v>38412</v>
      </c>
      <c r="B13" s="317" t="n">
        <v>5.35505515683505</v>
      </c>
      <c r="C13" s="317" t="n">
        <v>0.741760512013867</v>
      </c>
    </row>
    <row r="14" customFormat="false" ht="15.75" hidden="false" customHeight="false" outlineLevel="0" collapsed="false">
      <c r="A14" s="335" t="n">
        <v>38443</v>
      </c>
      <c r="B14" s="317" t="n">
        <v>5.27361801930701</v>
      </c>
      <c r="C14" s="317" t="n">
        <v>0.658260681593204</v>
      </c>
    </row>
    <row r="15" customFormat="false" ht="15.75" hidden="false" customHeight="false" outlineLevel="0" collapsed="false">
      <c r="A15" s="335" t="n">
        <v>38473</v>
      </c>
      <c r="B15" s="317" t="n">
        <v>4.83612624435341</v>
      </c>
      <c r="C15" s="317" t="n">
        <v>0.3683582001897</v>
      </c>
    </row>
    <row r="16" customFormat="false" ht="15.75" hidden="false" customHeight="false" outlineLevel="0" collapsed="false">
      <c r="A16" s="335" t="n">
        <v>38504</v>
      </c>
      <c r="B16" s="317" t="n">
        <v>4.6497847528383</v>
      </c>
      <c r="C16" s="317" t="n">
        <v>0.0887230980782139</v>
      </c>
    </row>
    <row r="17" customFormat="false" ht="15.75" hidden="false" customHeight="false" outlineLevel="0" collapsed="false">
      <c r="A17" s="335" t="n">
        <v>38534</v>
      </c>
      <c r="B17" s="317" t="n">
        <v>4.59758692168404</v>
      </c>
      <c r="C17" s="317" t="n">
        <v>-0.142749533348541</v>
      </c>
    </row>
    <row r="18" customFormat="false" ht="15.75" hidden="false" customHeight="false" outlineLevel="0" collapsed="false">
      <c r="A18" s="335" t="n">
        <v>38565</v>
      </c>
      <c r="B18" s="317" t="n">
        <v>4.79917903070877</v>
      </c>
      <c r="C18" s="317" t="n">
        <v>-0.204720652379842</v>
      </c>
    </row>
    <row r="19" customFormat="false" ht="15.75" hidden="false" customHeight="false" outlineLevel="0" collapsed="false">
      <c r="A19" s="335" t="n">
        <v>38596</v>
      </c>
      <c r="B19" s="317" t="n">
        <v>4.8008917483324</v>
      </c>
      <c r="C19" s="317" t="n">
        <v>-0.459738581922597</v>
      </c>
    </row>
    <row r="20" customFormat="false" ht="15.75" hidden="false" customHeight="false" outlineLevel="0" collapsed="false">
      <c r="A20" s="335" t="n">
        <v>38626</v>
      </c>
      <c r="B20" s="317" t="n">
        <v>4.75313005737343</v>
      </c>
      <c r="C20" s="317" t="n">
        <v>-0.52483210529759</v>
      </c>
    </row>
    <row r="21" customFormat="false" ht="15.75" hidden="false" customHeight="false" outlineLevel="0" collapsed="false">
      <c r="A21" s="335" t="n">
        <v>38657</v>
      </c>
      <c r="B21" s="317" t="n">
        <v>4.88891053338045</v>
      </c>
      <c r="C21" s="317" t="n">
        <v>-0.54120684423995</v>
      </c>
    </row>
    <row r="22" customFormat="false" ht="15.75" hidden="false" customHeight="false" outlineLevel="0" collapsed="false">
      <c r="A22" s="335" t="n">
        <v>38687</v>
      </c>
      <c r="B22" s="317" t="n">
        <v>5.01404989440795</v>
      </c>
      <c r="C22" s="317" t="n">
        <v>-0.633994551610129</v>
      </c>
    </row>
    <row r="23" customFormat="false" ht="15.75" hidden="false" customHeight="false" outlineLevel="0" collapsed="false">
      <c r="A23" s="335" t="n">
        <v>38718</v>
      </c>
      <c r="B23" s="317" t="n">
        <v>4.83199730158208</v>
      </c>
      <c r="C23" s="317" t="n">
        <v>-0.64334223304614</v>
      </c>
    </row>
    <row r="24" customFormat="false" ht="15.75" hidden="false" customHeight="false" outlineLevel="0" collapsed="false">
      <c r="A24" s="335" t="n">
        <v>38749</v>
      </c>
      <c r="B24" s="317" t="n">
        <v>4.9700755760588</v>
      </c>
      <c r="C24" s="317" t="n">
        <v>-0.618432630966526</v>
      </c>
    </row>
    <row r="25" customFormat="false" ht="15.75" hidden="false" customHeight="false" outlineLevel="0" collapsed="false">
      <c r="A25" s="335" t="n">
        <v>38777</v>
      </c>
      <c r="B25" s="317" t="n">
        <v>4.8474846653163</v>
      </c>
      <c r="C25" s="317" t="n">
        <v>-0.542223177681611</v>
      </c>
    </row>
    <row r="26" customFormat="false" ht="15.75" hidden="false" customHeight="false" outlineLevel="0" collapsed="false">
      <c r="A26" s="335" t="n">
        <v>38808</v>
      </c>
      <c r="B26" s="317" t="n">
        <v>4.84277914772682</v>
      </c>
      <c r="C26" s="317" t="n">
        <v>-0.498498034516648</v>
      </c>
    </row>
    <row r="27" customFormat="false" ht="15.75" hidden="false" customHeight="false" outlineLevel="0" collapsed="false">
      <c r="A27" s="335" t="n">
        <v>38838</v>
      </c>
      <c r="B27" s="317" t="n">
        <v>4.90080280719523</v>
      </c>
      <c r="C27" s="317" t="n">
        <v>-0.293522056958984</v>
      </c>
    </row>
    <row r="28" customFormat="false" ht="15.75" hidden="false" customHeight="false" outlineLevel="0" collapsed="false">
      <c r="A28" s="335" t="n">
        <v>38869</v>
      </c>
      <c r="B28" s="317" t="n">
        <v>5.07752549962428</v>
      </c>
      <c r="C28" s="317" t="n">
        <v>-0.0696576039183716</v>
      </c>
    </row>
    <row r="29" customFormat="false" ht="15.75" hidden="false" customHeight="false" outlineLevel="0" collapsed="false">
      <c r="A29" s="335" t="n">
        <v>38899</v>
      </c>
      <c r="B29" s="317" t="n">
        <v>5.07389347592975</v>
      </c>
      <c r="C29" s="317" t="n">
        <v>0.227893628592235</v>
      </c>
    </row>
    <row r="30" customFormat="false" ht="15.75" hidden="false" customHeight="false" outlineLevel="0" collapsed="false">
      <c r="A30" s="335" t="n">
        <v>38930</v>
      </c>
      <c r="B30" s="317" t="n">
        <v>4.93836164262098</v>
      </c>
      <c r="C30" s="317" t="n">
        <v>0.47420999881751</v>
      </c>
    </row>
    <row r="31" customFormat="false" ht="15.75" hidden="false" customHeight="false" outlineLevel="0" collapsed="false">
      <c r="A31" s="335" t="n">
        <v>38961</v>
      </c>
      <c r="B31" s="317" t="n">
        <v>4.95696741345522</v>
      </c>
      <c r="C31" s="317" t="n">
        <v>0.938078207303139</v>
      </c>
    </row>
    <row r="32" customFormat="false" ht="15.75" hidden="false" customHeight="false" outlineLevel="0" collapsed="false">
      <c r="A32" s="335" t="n">
        <v>38991</v>
      </c>
      <c r="B32" s="317" t="n">
        <v>5.15730953001659</v>
      </c>
      <c r="C32" s="317" t="n">
        <v>1.17570893513494</v>
      </c>
    </row>
    <row r="33" customFormat="false" ht="15.75" hidden="false" customHeight="false" outlineLevel="0" collapsed="false">
      <c r="A33" s="335" t="n">
        <v>39022</v>
      </c>
      <c r="B33" s="317" t="n">
        <v>5.05001710439734</v>
      </c>
      <c r="C33" s="317" t="n">
        <v>1.28177646783614</v>
      </c>
    </row>
    <row r="34" customFormat="false" ht="15.75" hidden="false" customHeight="false" outlineLevel="0" collapsed="false">
      <c r="A34" s="335" t="n">
        <v>39052</v>
      </c>
      <c r="B34" s="317" t="n">
        <v>5.07714814684681</v>
      </c>
      <c r="C34" s="317" t="n">
        <v>1.57266163191718</v>
      </c>
    </row>
    <row r="35" customFormat="false" ht="15.75" hidden="false" customHeight="false" outlineLevel="0" collapsed="false">
      <c r="A35" s="335" t="n">
        <v>39083</v>
      </c>
      <c r="B35" s="317" t="n">
        <v>4.76815155833832</v>
      </c>
      <c r="C35" s="317" t="n">
        <v>1.70404857688951</v>
      </c>
    </row>
    <row r="36" customFormat="false" ht="15.75" hidden="false" customHeight="false" outlineLevel="0" collapsed="false">
      <c r="A36" s="335" t="n">
        <v>39114</v>
      </c>
      <c r="B36" s="317" t="n">
        <v>4.80877125939221</v>
      </c>
      <c r="C36" s="317" t="n">
        <v>1.85068011918408</v>
      </c>
    </row>
    <row r="37" customFormat="false" ht="15.75" hidden="false" customHeight="false" outlineLevel="0" collapsed="false">
      <c r="A37" s="335" t="n">
        <v>39142</v>
      </c>
      <c r="B37" s="317" t="n">
        <v>4.85756534141995</v>
      </c>
      <c r="C37" s="317" t="n">
        <v>1.96709672087825</v>
      </c>
    </row>
    <row r="38" customFormat="false" ht="15.75" hidden="false" customHeight="false" outlineLevel="0" collapsed="false">
      <c r="A38" s="335" t="n">
        <v>39173</v>
      </c>
      <c r="B38" s="317" t="n">
        <v>4.689592797821</v>
      </c>
      <c r="C38" s="317" t="n">
        <v>2.02980305526936</v>
      </c>
    </row>
    <row r="39" customFormat="false" ht="15.75" hidden="false" customHeight="false" outlineLevel="0" collapsed="false">
      <c r="A39" s="335" t="n">
        <v>39203</v>
      </c>
      <c r="B39" s="317" t="n">
        <v>4.76614007362881</v>
      </c>
      <c r="C39" s="317" t="n">
        <v>1.96262866162613</v>
      </c>
    </row>
    <row r="40" customFormat="false" ht="15.75" hidden="false" customHeight="false" outlineLevel="0" collapsed="false">
      <c r="A40" s="335" t="n">
        <v>39234</v>
      </c>
      <c r="B40" s="317" t="n">
        <v>4.83380426049687</v>
      </c>
      <c r="C40" s="317" t="n">
        <v>2.02233466135775</v>
      </c>
    </row>
    <row r="41" customFormat="false" ht="15.75" hidden="false" customHeight="false" outlineLevel="0" collapsed="false">
      <c r="A41" s="335" t="n">
        <v>39264</v>
      </c>
      <c r="B41" s="317" t="n">
        <v>4.87448012819574</v>
      </c>
      <c r="C41" s="317" t="n">
        <v>2.06218783083705</v>
      </c>
    </row>
    <row r="42" customFormat="false" ht="15.75" hidden="false" customHeight="false" outlineLevel="0" collapsed="false">
      <c r="A42" s="335" t="n">
        <v>39295</v>
      </c>
      <c r="B42" s="317" t="n">
        <v>4.78029640823463</v>
      </c>
      <c r="C42" s="317" t="n">
        <v>1.93938732404058</v>
      </c>
    </row>
    <row r="43" customFormat="false" ht="15.75" hidden="false" customHeight="false" outlineLevel="0" collapsed="false">
      <c r="A43" s="335" t="n">
        <v>39326</v>
      </c>
      <c r="B43" s="317" t="n">
        <v>4.91469223261463</v>
      </c>
      <c r="C43" s="317" t="n">
        <v>1.73678125899639</v>
      </c>
    </row>
    <row r="44" customFormat="false" ht="15.75" hidden="false" customHeight="false" outlineLevel="0" collapsed="false">
      <c r="A44" s="335" t="n">
        <v>39356</v>
      </c>
      <c r="B44" s="317" t="n">
        <v>4.84947055771956</v>
      </c>
      <c r="C44" s="317" t="n">
        <v>1.6264031259198</v>
      </c>
    </row>
    <row r="45" customFormat="false" ht="15.75" hidden="false" customHeight="false" outlineLevel="0" collapsed="false">
      <c r="A45" s="335" t="n">
        <v>39387</v>
      </c>
      <c r="B45" s="317" t="n">
        <v>4.79360690211099</v>
      </c>
      <c r="C45" s="317" t="n">
        <v>1.64597705982965</v>
      </c>
    </row>
    <row r="46" customFormat="false" ht="15.75" hidden="false" customHeight="false" outlineLevel="0" collapsed="false">
      <c r="A46" s="335" t="n">
        <v>39417</v>
      </c>
      <c r="B46" s="317" t="n">
        <v>4.66040267906012</v>
      </c>
      <c r="C46" s="317" t="n">
        <v>1.56764711919686</v>
      </c>
    </row>
    <row r="47" customFormat="false" ht="15.75" hidden="false" customHeight="false" outlineLevel="0" collapsed="false">
      <c r="A47" s="335" t="n">
        <v>39448</v>
      </c>
      <c r="B47" s="317" t="n">
        <v>5.15449840065756</v>
      </c>
      <c r="C47" s="317" t="n">
        <v>1.60476488534136</v>
      </c>
    </row>
    <row r="48" customFormat="false" ht="15.75" hidden="false" customHeight="false" outlineLevel="0" collapsed="false">
      <c r="A48" s="335" t="n">
        <v>39479</v>
      </c>
      <c r="B48" s="317" t="n">
        <v>5.06970615849338</v>
      </c>
      <c r="C48" s="317" t="n">
        <v>1.56231077288989</v>
      </c>
    </row>
    <row r="49" customFormat="false" ht="15.75" hidden="false" customHeight="false" outlineLevel="0" collapsed="false">
      <c r="A49" s="335" t="n">
        <v>39508</v>
      </c>
      <c r="B49" s="317" t="n">
        <v>5.24075361005036</v>
      </c>
      <c r="C49" s="317" t="n">
        <v>1.57751756152029</v>
      </c>
    </row>
    <row r="50" customFormat="false" ht="15.75" hidden="false" customHeight="false" outlineLevel="0" collapsed="false">
      <c r="A50" s="335" t="n">
        <v>39539</v>
      </c>
      <c r="B50" s="317" t="n">
        <v>5.33773202016239</v>
      </c>
      <c r="C50" s="317" t="n">
        <v>1.56703811684986</v>
      </c>
    </row>
    <row r="51" customFormat="false" ht="15.75" hidden="false" customHeight="false" outlineLevel="0" collapsed="false">
      <c r="A51" s="335" t="n">
        <v>39569</v>
      </c>
      <c r="B51" s="317" t="n">
        <v>5.36332311867287</v>
      </c>
      <c r="C51" s="317" t="n">
        <v>1.73038098638434</v>
      </c>
    </row>
    <row r="52" customFormat="false" ht="15.75" hidden="false" customHeight="false" outlineLevel="0" collapsed="false">
      <c r="A52" s="335" t="n">
        <v>39600</v>
      </c>
      <c r="B52" s="317" t="n">
        <v>5.2429730619989</v>
      </c>
      <c r="C52" s="317" t="n">
        <v>1.69444052885568</v>
      </c>
    </row>
    <row r="53" customFormat="false" ht="15.75" hidden="false" customHeight="false" outlineLevel="0" collapsed="false">
      <c r="A53" s="335" t="n">
        <v>39630</v>
      </c>
      <c r="B53" s="317" t="n">
        <v>5.26893320206936</v>
      </c>
      <c r="C53" s="317" t="n">
        <v>1.58342875135074</v>
      </c>
    </row>
    <row r="54" customFormat="false" ht="15.75" hidden="false" customHeight="false" outlineLevel="0" collapsed="false">
      <c r="A54" s="335" t="n">
        <v>39661</v>
      </c>
      <c r="B54" s="317" t="n">
        <v>5.20907930092842</v>
      </c>
      <c r="C54" s="317" t="n">
        <v>1.60083296805771</v>
      </c>
    </row>
    <row r="55" customFormat="false" ht="15.75" hidden="false" customHeight="false" outlineLevel="0" collapsed="false">
      <c r="A55" s="335" t="n">
        <v>39692</v>
      </c>
      <c r="B55" s="317" t="n">
        <v>4.86303317885042</v>
      </c>
      <c r="C55" s="317" t="n">
        <v>1.63546586089887</v>
      </c>
    </row>
    <row r="56" customFormat="false" ht="15.75" hidden="false" customHeight="false" outlineLevel="0" collapsed="false">
      <c r="A56" s="335" t="n">
        <v>39722</v>
      </c>
      <c r="B56" s="317" t="n">
        <v>4.6771014210774</v>
      </c>
      <c r="C56" s="317" t="n">
        <v>1.88872307364298</v>
      </c>
    </row>
    <row r="57" customFormat="false" ht="15.75" hidden="false" customHeight="false" outlineLevel="0" collapsed="false">
      <c r="A57" s="335" t="n">
        <v>39753</v>
      </c>
      <c r="B57" s="317" t="n">
        <v>4.62754880478085</v>
      </c>
      <c r="C57" s="317" t="n">
        <v>1.88891303701377</v>
      </c>
    </row>
    <row r="58" customFormat="false" ht="15.75" hidden="false" customHeight="false" outlineLevel="0" collapsed="false">
      <c r="A58" s="335" t="n">
        <v>39783</v>
      </c>
      <c r="B58" s="317" t="n">
        <v>4.6733724222509</v>
      </c>
      <c r="C58" s="317" t="n">
        <v>1.98117922259737</v>
      </c>
    </row>
    <row r="59" customFormat="false" ht="15.75" hidden="false" customHeight="false" outlineLevel="0" collapsed="false">
      <c r="A59" s="335" t="n">
        <v>39814</v>
      </c>
      <c r="B59" s="317" t="n">
        <v>4.10743810465866</v>
      </c>
      <c r="C59" s="317" t="n">
        <v>1.8707685560184</v>
      </c>
    </row>
    <row r="60" customFormat="false" ht="15.75" hidden="false" customHeight="false" outlineLevel="0" collapsed="false">
      <c r="A60" s="335" t="n">
        <v>39845</v>
      </c>
      <c r="B60" s="317" t="n">
        <v>3.88268099471094</v>
      </c>
      <c r="C60" s="317" t="n">
        <v>2.05625624245249</v>
      </c>
    </row>
    <row r="61" customFormat="false" ht="15.75" hidden="false" customHeight="false" outlineLevel="0" collapsed="false">
      <c r="A61" s="335" t="n">
        <v>39873</v>
      </c>
      <c r="B61" s="317" t="n">
        <v>3.93449399332233</v>
      </c>
      <c r="C61" s="317" t="n">
        <v>1.57639512509908</v>
      </c>
    </row>
    <row r="62" customFormat="false" ht="15.75" hidden="false" customHeight="false" outlineLevel="0" collapsed="false">
      <c r="A62" s="335" t="n">
        <v>39904</v>
      </c>
      <c r="B62" s="317" t="n">
        <v>3.94872138735372</v>
      </c>
      <c r="C62" s="317" t="n">
        <v>2.23071829303863</v>
      </c>
    </row>
    <row r="63" customFormat="false" ht="15.75" hidden="false" customHeight="false" outlineLevel="0" collapsed="false">
      <c r="A63" s="335" t="n">
        <v>39934</v>
      </c>
      <c r="B63" s="317" t="n">
        <v>3.81159356719105</v>
      </c>
      <c r="C63" s="317" t="n">
        <v>2.27399395081678</v>
      </c>
    </row>
    <row r="64" customFormat="false" ht="15.75" hidden="false" customHeight="false" outlineLevel="0" collapsed="false">
      <c r="A64" s="335" t="n">
        <v>39965</v>
      </c>
      <c r="B64" s="317" t="n">
        <v>3.69089844619941</v>
      </c>
      <c r="C64" s="317" t="n">
        <v>2.38061091528692</v>
      </c>
    </row>
    <row r="65" customFormat="false" ht="15.75" hidden="false" customHeight="false" outlineLevel="0" collapsed="false">
      <c r="A65" s="335" t="n">
        <v>39995</v>
      </c>
      <c r="B65" s="317" t="n">
        <v>3.51803431845519</v>
      </c>
      <c r="C65" s="317" t="n">
        <v>2.34457843538856</v>
      </c>
    </row>
    <row r="66" customFormat="false" ht="15.75" hidden="false" customHeight="false" outlineLevel="0" collapsed="false">
      <c r="A66" s="335" t="n">
        <v>40026</v>
      </c>
      <c r="B66" s="317" t="n">
        <v>3.55792679486959</v>
      </c>
      <c r="C66" s="317" t="n">
        <v>2.36151284154387</v>
      </c>
    </row>
    <row r="67" customFormat="false" ht="15.75" hidden="false" customHeight="false" outlineLevel="0" collapsed="false">
      <c r="A67" s="335" t="n">
        <v>40057</v>
      </c>
      <c r="B67" s="317" t="n">
        <v>3.38161485722368</v>
      </c>
      <c r="C67" s="317" t="n">
        <v>2.41078223530262</v>
      </c>
    </row>
    <row r="68" customFormat="false" ht="15.75" hidden="false" customHeight="false" outlineLevel="0" collapsed="false">
      <c r="A68" s="335" t="n">
        <v>40087</v>
      </c>
      <c r="B68" s="317" t="n">
        <v>3.39349578419459</v>
      </c>
      <c r="C68" s="317" t="n">
        <v>2.00494993841878</v>
      </c>
    </row>
    <row r="69" customFormat="false" ht="15.75" hidden="false" customHeight="false" outlineLevel="0" collapsed="false">
      <c r="A69" s="335" t="n">
        <v>40118</v>
      </c>
      <c r="B69" s="317" t="n">
        <v>3.44925156254208</v>
      </c>
      <c r="C69" s="317" t="n">
        <v>1.94704264038927</v>
      </c>
    </row>
    <row r="70" customFormat="false" ht="15.75" hidden="false" customHeight="false" outlineLevel="0" collapsed="false">
      <c r="A70" s="335" t="n">
        <v>40148</v>
      </c>
      <c r="B70" s="317" t="n">
        <v>3.29247657819225</v>
      </c>
      <c r="C70" s="317" t="n">
        <v>1.65793115282593</v>
      </c>
    </row>
    <row r="71" customFormat="false" ht="15.75" hidden="false" customHeight="false" outlineLevel="0" collapsed="false">
      <c r="A71" s="335" t="n">
        <v>40179</v>
      </c>
      <c r="B71" s="317" t="n">
        <v>2.80322635505292</v>
      </c>
      <c r="C71" s="317" t="n">
        <v>1.74639761006599</v>
      </c>
    </row>
    <row r="72" customFormat="false" ht="15.75" hidden="false" customHeight="false" outlineLevel="0" collapsed="false">
      <c r="A72" s="335" t="n">
        <v>40210</v>
      </c>
      <c r="B72" s="317" t="n">
        <v>2.83436616408734</v>
      </c>
      <c r="C72" s="317" t="n">
        <v>1.42905909441691</v>
      </c>
    </row>
    <row r="73" customFormat="false" ht="15.75" hidden="false" customHeight="false" outlineLevel="0" collapsed="false">
      <c r="A73" s="335" t="n">
        <v>40238</v>
      </c>
      <c r="B73" s="317" t="n">
        <v>2.46405763076198</v>
      </c>
      <c r="C73" s="317" t="n">
        <v>1.67200007265351</v>
      </c>
    </row>
    <row r="74" customFormat="false" ht="15.75" hidden="false" customHeight="false" outlineLevel="0" collapsed="false">
      <c r="A74" s="335" t="n">
        <v>40269</v>
      </c>
      <c r="B74" s="317" t="n">
        <v>2.2784380237</v>
      </c>
      <c r="C74" s="317" t="n">
        <v>0.907141535241851</v>
      </c>
    </row>
    <row r="75" customFormat="false" ht="15.75" hidden="false" customHeight="false" outlineLevel="0" collapsed="false">
      <c r="A75" s="335" t="n">
        <v>40299</v>
      </c>
      <c r="B75" s="317" t="n">
        <v>2.23158284765663</v>
      </c>
      <c r="C75" s="317" t="n">
        <v>0.4742767808112</v>
      </c>
    </row>
    <row r="76" customFormat="false" ht="15.75" hidden="false" customHeight="false" outlineLevel="0" collapsed="false">
      <c r="A76" s="335" t="n">
        <v>40330</v>
      </c>
      <c r="B76" s="317" t="n">
        <v>2.23550024112358</v>
      </c>
      <c r="C76" s="317" t="n">
        <v>0.163206417057493</v>
      </c>
    </row>
    <row r="77" customFormat="false" ht="15.75" hidden="false" customHeight="false" outlineLevel="0" collapsed="false">
      <c r="A77" s="335" t="n">
        <v>40360</v>
      </c>
      <c r="B77" s="317" t="n">
        <v>2.22931786570575</v>
      </c>
      <c r="C77" s="317" t="n">
        <v>0.166698010810107</v>
      </c>
    </row>
    <row r="78" customFormat="false" ht="15.75" hidden="false" customHeight="false" outlineLevel="0" collapsed="false">
      <c r="A78" s="335" t="n">
        <v>40391</v>
      </c>
      <c r="B78" s="317" t="n">
        <v>2.16304418666398</v>
      </c>
      <c r="C78" s="317" t="n">
        <v>0.0863041722311886</v>
      </c>
    </row>
    <row r="79" customFormat="false" ht="15.75" hidden="false" customHeight="false" outlineLevel="0" collapsed="false">
      <c r="A79" s="335" t="n">
        <v>40422</v>
      </c>
      <c r="B79" s="317" t="n">
        <v>2.34185886222789</v>
      </c>
      <c r="C79" s="317" t="n">
        <v>-0.0540545574180817</v>
      </c>
    </row>
    <row r="80" customFormat="false" ht="15.75" hidden="false" customHeight="false" outlineLevel="0" collapsed="false">
      <c r="A80" s="335" t="n">
        <v>40452</v>
      </c>
      <c r="B80" s="317" t="n">
        <v>2.29051523483395</v>
      </c>
      <c r="C80" s="317" t="n">
        <v>0.0288503159487252</v>
      </c>
    </row>
    <row r="81" customFormat="false" ht="15.75" hidden="false" customHeight="false" outlineLevel="0" collapsed="false">
      <c r="A81" s="335" t="n">
        <v>40483</v>
      </c>
      <c r="B81" s="317" t="n">
        <v>2.17178220548018</v>
      </c>
      <c r="C81" s="317" t="n">
        <v>0.00955834190425886</v>
      </c>
    </row>
    <row r="82" customFormat="false" ht="15.75" hidden="false" customHeight="false" outlineLevel="0" collapsed="false">
      <c r="A82" s="335" t="n">
        <v>40513</v>
      </c>
      <c r="B82" s="317" t="n">
        <v>2.22919562880797</v>
      </c>
      <c r="C82" s="317" t="n">
        <v>0.209002713565232</v>
      </c>
    </row>
    <row r="83" customFormat="false" ht="15.75" hidden="false" customHeight="false" outlineLevel="0" collapsed="false">
      <c r="A83" s="335" t="n">
        <v>40544</v>
      </c>
      <c r="B83" s="317" t="n">
        <v>1.74287487639011</v>
      </c>
      <c r="C83" s="317" t="n">
        <v>0.215540686265858</v>
      </c>
    </row>
    <row r="84" customFormat="false" ht="15.75" hidden="false" customHeight="false" outlineLevel="0" collapsed="false">
      <c r="A84" s="335" t="n">
        <v>40575</v>
      </c>
      <c r="B84" s="317" t="n">
        <v>1.73358383859845</v>
      </c>
      <c r="C84" s="317" t="n">
        <v>0.273828678245258</v>
      </c>
    </row>
    <row r="85" customFormat="false" ht="15.75" hidden="false" customHeight="false" outlineLevel="0" collapsed="false">
      <c r="A85" s="335" t="n">
        <v>40603</v>
      </c>
      <c r="B85" s="317" t="n">
        <v>2.0015985130067</v>
      </c>
      <c r="C85" s="317" t="n">
        <v>0.535162094139552</v>
      </c>
    </row>
    <row r="86" customFormat="false" ht="15.75" hidden="false" customHeight="false" outlineLevel="0" collapsed="false">
      <c r="A86" s="335" t="n">
        <v>40634</v>
      </c>
      <c r="B86" s="317" t="n">
        <v>2.14917515891484</v>
      </c>
      <c r="C86" s="317" t="n">
        <v>0.600470423096167</v>
      </c>
    </row>
    <row r="87" customFormat="false" ht="15.75" hidden="false" customHeight="false" outlineLevel="0" collapsed="false">
      <c r="A87" s="335" t="n">
        <v>40664</v>
      </c>
      <c r="B87" s="317" t="n">
        <v>2.12307900459845</v>
      </c>
      <c r="C87" s="317" t="n">
        <v>1.08479384377986</v>
      </c>
    </row>
    <row r="88" customFormat="false" ht="15.75" hidden="false" customHeight="false" outlineLevel="0" collapsed="false">
      <c r="A88" s="335" t="n">
        <v>40695</v>
      </c>
      <c r="B88" s="317" t="n">
        <v>2.21762181408638</v>
      </c>
      <c r="C88" s="317" t="n">
        <v>1.19266236892606</v>
      </c>
    </row>
    <row r="89" customFormat="false" ht="15.75" hidden="false" customHeight="false" outlineLevel="0" collapsed="false">
      <c r="A89" s="335" t="n">
        <v>40725</v>
      </c>
      <c r="B89" s="317" t="n">
        <v>2.19955688974638</v>
      </c>
      <c r="C89" s="317" t="n">
        <v>1.24327552860573</v>
      </c>
    </row>
    <row r="90" customFormat="false" ht="15.75" hidden="false" customHeight="false" outlineLevel="0" collapsed="false">
      <c r="A90" s="335" t="n">
        <v>40756</v>
      </c>
      <c r="B90" s="317" t="n">
        <v>2.22537079498308</v>
      </c>
      <c r="C90" s="317" t="n">
        <v>1.25294066364863</v>
      </c>
    </row>
    <row r="91" customFormat="false" ht="15.75" hidden="false" customHeight="false" outlineLevel="0" collapsed="false">
      <c r="A91" s="335" t="n">
        <v>40787</v>
      </c>
      <c r="B91" s="317" t="n">
        <v>2.43286682701045</v>
      </c>
      <c r="C91" s="317" t="n">
        <v>1.3128308726454</v>
      </c>
    </row>
    <row r="92" customFormat="false" ht="15.75" hidden="false" customHeight="false" outlineLevel="0" collapsed="false">
      <c r="A92" s="335" t="n">
        <v>40817</v>
      </c>
      <c r="B92" s="317" t="n">
        <v>2.24258562186246</v>
      </c>
      <c r="C92" s="317" t="n">
        <v>1.65242995421222</v>
      </c>
    </row>
    <row r="93" customFormat="false" ht="15.75" hidden="false" customHeight="false" outlineLevel="0" collapsed="false">
      <c r="A93" s="335" t="n">
        <v>40848</v>
      </c>
      <c r="B93" s="317" t="n">
        <v>2.41302802611685</v>
      </c>
      <c r="C93" s="317" t="n">
        <v>1.61175871956372</v>
      </c>
    </row>
    <row r="94" customFormat="false" ht="15.75" hidden="false" customHeight="false" outlineLevel="0" collapsed="false">
      <c r="A94" s="335" t="n">
        <v>40878</v>
      </c>
      <c r="B94" s="317" t="n">
        <v>2.47646811467628</v>
      </c>
      <c r="C94" s="317" t="n">
        <v>1.53126651640774</v>
      </c>
    </row>
    <row r="95" customFormat="false" ht="15.75" hidden="false" customHeight="false" outlineLevel="0" collapsed="false">
      <c r="A95" s="335" t="n">
        <v>40909</v>
      </c>
      <c r="B95" s="317" t="n">
        <v>3.44041327188382</v>
      </c>
      <c r="C95" s="317" t="n">
        <v>1.87314414758997</v>
      </c>
    </row>
    <row r="96" customFormat="false" ht="15.75" hidden="false" customHeight="false" outlineLevel="0" collapsed="false">
      <c r="A96" s="335" t="n">
        <v>40940</v>
      </c>
      <c r="B96" s="317" t="n">
        <v>3.33035086557703</v>
      </c>
      <c r="C96" s="317" t="n">
        <v>2.31678755156786</v>
      </c>
    </row>
    <row r="97" customFormat="false" ht="15.75" hidden="false" customHeight="false" outlineLevel="0" collapsed="false">
      <c r="A97" s="335" t="n">
        <v>40969</v>
      </c>
      <c r="B97" s="317" t="n">
        <v>3.10335655880689</v>
      </c>
      <c r="C97" s="317" t="n">
        <v>2.07126447385095</v>
      </c>
    </row>
    <row r="98" customFormat="false" ht="15.75" hidden="false" customHeight="false" outlineLevel="0" collapsed="false">
      <c r="A98" s="335" t="n">
        <v>41000</v>
      </c>
      <c r="B98" s="317" t="n">
        <v>2.96195208685086</v>
      </c>
      <c r="C98" s="317" t="n">
        <v>2.15455120243122</v>
      </c>
    </row>
    <row r="99" customFormat="false" ht="15.75" hidden="false" customHeight="false" outlineLevel="0" collapsed="false">
      <c r="A99" s="335" t="n">
        <v>41030</v>
      </c>
      <c r="B99" s="317" t="n">
        <v>2.93342011864823</v>
      </c>
      <c r="C99" s="317" t="n">
        <v>1.7138190424757</v>
      </c>
    </row>
    <row r="100" customFormat="false" ht="15.75" hidden="false" customHeight="false" outlineLevel="0" collapsed="false">
      <c r="A100" s="335" t="n">
        <v>41061</v>
      </c>
      <c r="B100" s="317" t="n">
        <v>2.92692426160426</v>
      </c>
      <c r="C100" s="317" t="n">
        <v>1.81073745288456</v>
      </c>
    </row>
    <row r="101" customFormat="false" ht="15.75" hidden="false" customHeight="false" outlineLevel="0" collapsed="false">
      <c r="A101" s="335" t="n">
        <v>41091</v>
      </c>
      <c r="B101" s="317" t="n">
        <v>2.77502006156172</v>
      </c>
      <c r="C101" s="317" t="n">
        <v>1.7781386937173</v>
      </c>
    </row>
    <row r="102" customFormat="false" ht="15.75" hidden="false" customHeight="false" outlineLevel="0" collapsed="false">
      <c r="A102" s="335" t="n">
        <v>41122</v>
      </c>
      <c r="B102" s="317" t="n">
        <v>2.71126270851838</v>
      </c>
      <c r="C102" s="317" t="n">
        <v>1.77430576637716</v>
      </c>
    </row>
    <row r="103" customFormat="false" ht="15.75" hidden="false" customHeight="false" outlineLevel="0" collapsed="false">
      <c r="A103" s="335" t="n">
        <v>41153</v>
      </c>
      <c r="B103" s="317" t="n">
        <v>2.44783514501796</v>
      </c>
      <c r="C103" s="317" t="n">
        <v>1.68824418421216</v>
      </c>
    </row>
    <row r="104" customFormat="false" ht="15.75" hidden="false" customHeight="false" outlineLevel="0" collapsed="false">
      <c r="A104" s="335" t="n">
        <v>41183</v>
      </c>
      <c r="B104" s="317" t="n">
        <v>2.78582937439729</v>
      </c>
      <c r="C104" s="317" t="n">
        <v>1.23565324352846</v>
      </c>
    </row>
    <row r="105" customFormat="false" ht="15.75" hidden="false" customHeight="false" outlineLevel="0" collapsed="false">
      <c r="A105" s="335" t="n">
        <v>41214</v>
      </c>
      <c r="B105" s="317" t="n">
        <v>2.73475917618853</v>
      </c>
      <c r="C105" s="317" t="n">
        <v>1.28568625628773</v>
      </c>
    </row>
    <row r="106" customFormat="false" ht="15.75" hidden="false" customHeight="false" outlineLevel="0" collapsed="false">
      <c r="A106" s="335" t="n">
        <v>41244</v>
      </c>
      <c r="B106" s="317" t="n">
        <v>2.58321986809262</v>
      </c>
      <c r="C106" s="317" t="n">
        <v>1.28083806808001</v>
      </c>
    </row>
    <row r="107" customFormat="false" ht="15.75" hidden="false" customHeight="false" outlineLevel="0" collapsed="false">
      <c r="A107" s="335" t="n">
        <v>41275</v>
      </c>
      <c r="B107" s="317" t="n">
        <v>1.6776383860563</v>
      </c>
      <c r="C107" s="317" t="n">
        <v>0.73573591794589</v>
      </c>
    </row>
    <row r="108" customFormat="false" ht="15.75" hidden="false" customHeight="false" outlineLevel="0" collapsed="false">
      <c r="A108" s="335" t="n">
        <v>41306</v>
      </c>
      <c r="B108" s="317" t="n">
        <v>1.77298792363358</v>
      </c>
      <c r="C108" s="317" t="n">
        <v>0.335597754958461</v>
      </c>
    </row>
    <row r="109" customFormat="false" ht="15.75" hidden="false" customHeight="false" outlineLevel="0" collapsed="false">
      <c r="A109" s="335" t="n">
        <v>41334</v>
      </c>
      <c r="B109" s="317" t="n">
        <v>1.74707590923218</v>
      </c>
      <c r="C109" s="317" t="n">
        <v>0.426046633148292</v>
      </c>
    </row>
    <row r="110" customFormat="false" ht="15.75" hidden="false" customHeight="false" outlineLevel="0" collapsed="false">
      <c r="A110" s="335" t="n">
        <v>41365</v>
      </c>
      <c r="B110" s="317" t="n">
        <v>1.76984523643438</v>
      </c>
      <c r="C110" s="317" t="n">
        <v>0.255804382100111</v>
      </c>
    </row>
    <row r="111" customFormat="false" ht="15.75" hidden="false" customHeight="false" outlineLevel="0" collapsed="false">
      <c r="A111" s="335" t="n">
        <v>41395</v>
      </c>
      <c r="B111" s="317" t="n">
        <v>1.78131303592775</v>
      </c>
      <c r="C111" s="317" t="n">
        <v>0.437787554613078</v>
      </c>
    </row>
    <row r="112" customFormat="false" ht="15.75" hidden="false" customHeight="false" outlineLevel="0" collapsed="false">
      <c r="A112" s="335" t="n">
        <v>41426</v>
      </c>
      <c r="B112" s="317" t="n">
        <v>1.682150589152</v>
      </c>
      <c r="C112" s="317" t="n">
        <v>0.316853635818126</v>
      </c>
    </row>
    <row r="113" customFormat="false" ht="15.75" hidden="false" customHeight="false" outlineLevel="0" collapsed="false">
      <c r="A113" s="335" t="n">
        <v>41456</v>
      </c>
      <c r="B113" s="317" t="n">
        <v>1.78499182424741</v>
      </c>
      <c r="C113" s="317" t="n">
        <v>0.209656153129689</v>
      </c>
    </row>
    <row r="114" customFormat="false" ht="15.75" hidden="false" customHeight="false" outlineLevel="0" collapsed="false">
      <c r="A114" s="335" t="n">
        <v>41487</v>
      </c>
      <c r="B114" s="317" t="n">
        <v>1.83615359134941</v>
      </c>
      <c r="C114" s="317" t="n">
        <v>0.151782119859933</v>
      </c>
    </row>
    <row r="115" customFormat="false" ht="15.75" hidden="false" customHeight="false" outlineLevel="0" collapsed="false">
      <c r="A115" s="335" t="n">
        <v>41518</v>
      </c>
      <c r="B115" s="317" t="n">
        <v>2.20947905378395</v>
      </c>
      <c r="C115" s="317" t="n">
        <v>0.150009926140005</v>
      </c>
    </row>
    <row r="116" customFormat="false" ht="15.75" hidden="false" customHeight="false" outlineLevel="0" collapsed="false">
      <c r="A116" s="335" t="n">
        <v>41548</v>
      </c>
      <c r="B116" s="317" t="n">
        <v>2.28828388202382</v>
      </c>
      <c r="C116" s="317" t="n">
        <v>0.205324952167141</v>
      </c>
    </row>
    <row r="117" customFormat="false" ht="15.75" hidden="false" customHeight="false" outlineLevel="0" collapsed="false">
      <c r="A117" s="335" t="n">
        <v>41579</v>
      </c>
      <c r="B117" s="317" t="n">
        <v>2.32590829942876</v>
      </c>
      <c r="C117" s="336" t="n">
        <v>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316" width="18.42"/>
    <col collapsed="false" customWidth="true" hidden="false" outlineLevel="0" max="2" min="2" style="316" width="18.28"/>
    <col collapsed="false" customWidth="true" hidden="false" outlineLevel="0" max="3" min="3" style="316" width="22.13"/>
    <col collapsed="false" customWidth="true" hidden="false" outlineLevel="0" max="4" min="4" style="316" width="19.85"/>
    <col collapsed="false" customWidth="false" hidden="false" outlineLevel="0" max="257" min="5" style="316" width="9.13"/>
  </cols>
  <sheetData>
    <row r="1" customFormat="false" ht="15" hidden="false" customHeight="false" outlineLevel="0" collapsed="false">
      <c r="B1" s="119"/>
    </row>
    <row r="2" customFormat="false" ht="15" hidden="false" customHeight="false" outlineLevel="0" collapsed="false">
      <c r="A2" s="316" t="s">
        <v>63</v>
      </c>
      <c r="B2" s="316" t="s">
        <v>806</v>
      </c>
    </row>
    <row r="3" customFormat="false" ht="15" hidden="false" customHeight="false" outlineLevel="0" collapsed="false">
      <c r="A3" s="316" t="s">
        <v>181</v>
      </c>
      <c r="B3" s="1" t="s">
        <v>807</v>
      </c>
    </row>
    <row r="4" customFormat="false" ht="15" hidden="false" customHeight="false" outlineLevel="0" collapsed="false">
      <c r="A4" s="316" t="s">
        <v>165</v>
      </c>
      <c r="B4" s="316" t="s">
        <v>808</v>
      </c>
    </row>
    <row r="5" customFormat="false" ht="15" hidden="false" customHeight="false" outlineLevel="0" collapsed="false">
      <c r="B5" s="316" t="s">
        <v>809</v>
      </c>
    </row>
    <row r="6" customFormat="false" ht="15" hidden="false" customHeight="false" outlineLevel="0" collapsed="false">
      <c r="A6" s="291" t="s">
        <v>165</v>
      </c>
      <c r="B6" s="316" t="s">
        <v>810</v>
      </c>
    </row>
    <row r="7" customFormat="false" ht="15" hidden="false" customHeight="false" outlineLevel="0" collapsed="false">
      <c r="A7" s="291" t="s">
        <v>580</v>
      </c>
      <c r="B7" s="316" t="s">
        <v>811</v>
      </c>
    </row>
    <row r="9" customFormat="false" ht="15" hidden="false" customHeight="false" outlineLevel="0" collapsed="false">
      <c r="A9" s="316" t="s">
        <v>68</v>
      </c>
      <c r="B9" s="316" t="s">
        <v>183</v>
      </c>
      <c r="D9" s="316" t="s">
        <v>184</v>
      </c>
    </row>
    <row r="10" customFormat="false" ht="15" hidden="false" customHeight="false" outlineLevel="0" collapsed="false">
      <c r="B10" s="316" t="s">
        <v>407</v>
      </c>
      <c r="D10" s="316" t="s">
        <v>69</v>
      </c>
    </row>
    <row r="11" customFormat="false" ht="15" hidden="false" customHeight="false" outlineLevel="0" collapsed="false">
      <c r="B11" s="316" t="s">
        <v>812</v>
      </c>
      <c r="D11" s="316" t="s">
        <v>766</v>
      </c>
    </row>
    <row r="13" customFormat="false" ht="15" hidden="false" customHeight="false" outlineLevel="0" collapsed="false">
      <c r="B13" s="337" t="s">
        <v>407</v>
      </c>
      <c r="C13" s="337" t="s">
        <v>813</v>
      </c>
    </row>
    <row r="14" customFormat="false" ht="15" hidden="false" customHeight="false" outlineLevel="0" collapsed="false">
      <c r="A14" s="337"/>
      <c r="B14" s="316" t="s">
        <v>812</v>
      </c>
      <c r="C14" s="316" t="s">
        <v>814</v>
      </c>
    </row>
    <row r="15" customFormat="false" ht="15" hidden="false" customHeight="false" outlineLevel="0" collapsed="false">
      <c r="A15" s="308" t="n">
        <v>36526</v>
      </c>
      <c r="B15" s="317" t="n">
        <v>71.2</v>
      </c>
      <c r="C15" s="317" t="n">
        <v>2.12742785313425</v>
      </c>
    </row>
    <row r="16" customFormat="false" ht="15" hidden="false" customHeight="false" outlineLevel="0" collapsed="false">
      <c r="A16" s="308" t="n">
        <v>36557</v>
      </c>
      <c r="B16" s="317" t="n">
        <v>68.9</v>
      </c>
      <c r="C16" s="317" t="n">
        <v>2.15435392510514</v>
      </c>
    </row>
    <row r="17" customFormat="false" ht="15" hidden="false" customHeight="false" outlineLevel="0" collapsed="false">
      <c r="A17" s="308" t="n">
        <v>36586</v>
      </c>
      <c r="B17" s="317" t="n">
        <v>74.2</v>
      </c>
      <c r="C17" s="317" t="n">
        <v>1.88385101862458</v>
      </c>
    </row>
    <row r="18" customFormat="false" ht="15" hidden="false" customHeight="false" outlineLevel="0" collapsed="false">
      <c r="A18" s="308" t="n">
        <v>36617</v>
      </c>
      <c r="B18" s="317" t="n">
        <v>69.3</v>
      </c>
      <c r="C18" s="317" t="n">
        <v>1.85714682622242</v>
      </c>
    </row>
    <row r="19" customFormat="false" ht="15" hidden="false" customHeight="false" outlineLevel="0" collapsed="false">
      <c r="A19" s="308" t="n">
        <v>36647</v>
      </c>
      <c r="B19" s="317" t="n">
        <v>72.9</v>
      </c>
      <c r="C19" s="317" t="n">
        <v>1.84146834854893</v>
      </c>
    </row>
    <row r="20" customFormat="false" ht="15" hidden="false" customHeight="false" outlineLevel="0" collapsed="false">
      <c r="A20" s="308" t="n">
        <v>36678</v>
      </c>
      <c r="B20" s="317" t="n">
        <v>80.8</v>
      </c>
      <c r="C20" s="317" t="n">
        <v>2.03662286772955</v>
      </c>
    </row>
    <row r="21" customFormat="false" ht="15" hidden="false" customHeight="false" outlineLevel="0" collapsed="false">
      <c r="A21" s="308" t="n">
        <v>36708</v>
      </c>
      <c r="B21" s="317" t="n">
        <v>70.4</v>
      </c>
      <c r="C21" s="317" t="n">
        <v>2.32704942210098</v>
      </c>
    </row>
    <row r="22" customFormat="false" ht="15" hidden="false" customHeight="false" outlineLevel="0" collapsed="false">
      <c r="A22" s="308" t="n">
        <v>36739</v>
      </c>
      <c r="B22" s="317" t="n">
        <v>69.9</v>
      </c>
      <c r="C22" s="317" t="n">
        <v>2.84807437155249</v>
      </c>
    </row>
    <row r="23" customFormat="false" ht="15" hidden="false" customHeight="false" outlineLevel="0" collapsed="false">
      <c r="A23" s="308" t="n">
        <v>36770</v>
      </c>
      <c r="B23" s="317" t="n">
        <v>69.6</v>
      </c>
      <c r="C23" s="317" t="n">
        <v>3.32483695366265</v>
      </c>
    </row>
    <row r="24" customFormat="false" ht="15" hidden="false" customHeight="false" outlineLevel="0" collapsed="false">
      <c r="A24" s="308" t="n">
        <v>36800</v>
      </c>
      <c r="B24" s="317" t="n">
        <v>72.5</v>
      </c>
      <c r="C24" s="317" t="n">
        <v>3.34550518862629</v>
      </c>
    </row>
    <row r="25" customFormat="false" ht="15" hidden="false" customHeight="false" outlineLevel="0" collapsed="false">
      <c r="A25" s="308" t="n">
        <v>36831</v>
      </c>
      <c r="B25" s="317" t="n">
        <v>75.4</v>
      </c>
      <c r="C25" s="317" t="n">
        <v>3.07646573849038</v>
      </c>
    </row>
    <row r="26" customFormat="false" ht="15" hidden="false" customHeight="false" outlineLevel="0" collapsed="false">
      <c r="A26" s="308" t="n">
        <v>36861</v>
      </c>
      <c r="B26" s="317" t="n">
        <v>70.7</v>
      </c>
      <c r="C26" s="317" t="n">
        <v>2.61058701752441</v>
      </c>
    </row>
    <row r="27" customFormat="false" ht="15" hidden="false" customHeight="false" outlineLevel="0" collapsed="false">
      <c r="A27" s="308" t="n">
        <v>36892</v>
      </c>
      <c r="B27" s="317" t="n">
        <v>69.2</v>
      </c>
      <c r="C27" s="317" t="n">
        <v>2.29746415618915</v>
      </c>
    </row>
    <row r="28" customFormat="false" ht="15" hidden="false" customHeight="false" outlineLevel="0" collapsed="false">
      <c r="A28" s="308" t="n">
        <v>36923</v>
      </c>
      <c r="B28" s="317" t="n">
        <v>68.4</v>
      </c>
      <c r="C28" s="317" t="n">
        <v>2.093146942639</v>
      </c>
    </row>
    <row r="29" customFormat="false" ht="15" hidden="false" customHeight="false" outlineLevel="0" collapsed="false">
      <c r="A29" s="308" t="n">
        <v>36951</v>
      </c>
      <c r="B29" s="317" t="n">
        <v>67.7</v>
      </c>
      <c r="C29" s="317" t="n">
        <v>2.05472599163497</v>
      </c>
    </row>
    <row r="30" customFormat="false" ht="15" hidden="false" customHeight="false" outlineLevel="0" collapsed="false">
      <c r="A30" s="308" t="n">
        <v>36982</v>
      </c>
      <c r="B30" s="317" t="n">
        <v>63.7</v>
      </c>
      <c r="C30" s="317" t="n">
        <v>2.10932968804813</v>
      </c>
    </row>
    <row r="31" customFormat="false" ht="15" hidden="false" customHeight="false" outlineLevel="0" collapsed="false">
      <c r="A31" s="308" t="n">
        <v>37012</v>
      </c>
      <c r="B31" s="317" t="n">
        <v>66.9</v>
      </c>
      <c r="C31" s="317" t="n">
        <v>2.13254464136914</v>
      </c>
    </row>
    <row r="32" customFormat="false" ht="15" hidden="false" customHeight="false" outlineLevel="0" collapsed="false">
      <c r="A32" s="308" t="n">
        <v>37043</v>
      </c>
      <c r="B32" s="317" t="n">
        <v>58.2</v>
      </c>
      <c r="C32" s="317" t="n">
        <v>2.14960767205736</v>
      </c>
    </row>
    <row r="33" customFormat="false" ht="15" hidden="false" customHeight="false" outlineLevel="0" collapsed="false">
      <c r="A33" s="308" t="n">
        <v>37073</v>
      </c>
      <c r="B33" s="317" t="n">
        <v>50</v>
      </c>
      <c r="C33" s="317" t="n">
        <v>2.08681320320017</v>
      </c>
    </row>
    <row r="34" customFormat="false" ht="15" hidden="false" customHeight="false" outlineLevel="0" collapsed="false">
      <c r="A34" s="308" t="n">
        <v>37104</v>
      </c>
      <c r="B34" s="317" t="n">
        <v>50.4</v>
      </c>
      <c r="C34" s="317" t="n">
        <v>1.90311034151974</v>
      </c>
    </row>
    <row r="35" customFormat="false" ht="15" hidden="false" customHeight="false" outlineLevel="0" collapsed="false">
      <c r="A35" s="308" t="n">
        <v>37135</v>
      </c>
      <c r="B35" s="317" t="n">
        <v>48.2</v>
      </c>
      <c r="C35" s="317" t="n">
        <v>1.61802531461355</v>
      </c>
    </row>
    <row r="36" customFormat="false" ht="15" hidden="false" customHeight="false" outlineLevel="0" collapsed="false">
      <c r="A36" s="308" t="n">
        <v>37165</v>
      </c>
      <c r="B36" s="317" t="n">
        <v>41.5</v>
      </c>
      <c r="C36" s="317" t="n">
        <v>1.35640614666816</v>
      </c>
    </row>
    <row r="37" customFormat="false" ht="15" hidden="false" customHeight="false" outlineLevel="0" collapsed="false">
      <c r="A37" s="308" t="n">
        <v>37196</v>
      </c>
      <c r="B37" s="317" t="n">
        <v>40</v>
      </c>
      <c r="C37" s="317" t="n">
        <v>1.1998657198949</v>
      </c>
    </row>
    <row r="38" customFormat="false" ht="15" hidden="false" customHeight="false" outlineLevel="0" collapsed="false">
      <c r="A38" s="308" t="n">
        <v>37226</v>
      </c>
      <c r="B38" s="317" t="n">
        <v>55.4</v>
      </c>
      <c r="C38" s="317" t="n">
        <v>1.1258800449603</v>
      </c>
    </row>
    <row r="39" customFormat="false" ht="15" hidden="false" customHeight="false" outlineLevel="0" collapsed="false">
      <c r="A39" s="308" t="n">
        <v>37257</v>
      </c>
      <c r="B39" s="317" t="n">
        <v>45.9</v>
      </c>
      <c r="C39" s="317" t="n">
        <v>1.11684823469362</v>
      </c>
    </row>
    <row r="40" customFormat="false" ht="15" hidden="false" customHeight="false" outlineLevel="0" collapsed="false">
      <c r="A40" s="308" t="n">
        <v>37288</v>
      </c>
      <c r="B40" s="317" t="n">
        <v>45.1</v>
      </c>
      <c r="C40" s="317" t="n">
        <v>1.16309427870966</v>
      </c>
    </row>
    <row r="41" customFormat="false" ht="15" hidden="false" customHeight="false" outlineLevel="0" collapsed="false">
      <c r="A41" s="308" t="n">
        <v>37316</v>
      </c>
      <c r="B41" s="317" t="n">
        <v>38.8</v>
      </c>
      <c r="C41" s="317" t="n">
        <v>1.23046946552772</v>
      </c>
    </row>
    <row r="42" customFormat="false" ht="15" hidden="false" customHeight="false" outlineLevel="0" collapsed="false">
      <c r="A42" s="308" t="n">
        <v>37347</v>
      </c>
      <c r="B42" s="317" t="n">
        <v>48.3</v>
      </c>
      <c r="C42" s="317" t="n">
        <v>1.37901366654454</v>
      </c>
    </row>
    <row r="43" customFormat="false" ht="15" hidden="false" customHeight="false" outlineLevel="0" collapsed="false">
      <c r="A43" s="308" t="n">
        <v>37377</v>
      </c>
      <c r="B43" s="317" t="n">
        <v>43.4</v>
      </c>
      <c r="C43" s="317" t="n">
        <v>1.47539486632901</v>
      </c>
    </row>
    <row r="44" customFormat="false" ht="15" hidden="false" customHeight="false" outlineLevel="0" collapsed="false">
      <c r="A44" s="308" t="n">
        <v>37408</v>
      </c>
      <c r="B44" s="317" t="n">
        <v>41.7</v>
      </c>
      <c r="C44" s="317" t="n">
        <v>1.41282663704989</v>
      </c>
    </row>
    <row r="45" customFormat="false" ht="15" hidden="false" customHeight="false" outlineLevel="0" collapsed="false">
      <c r="A45" s="308" t="n">
        <v>37438</v>
      </c>
      <c r="B45" s="317" t="n">
        <v>51.7</v>
      </c>
      <c r="C45" s="317" t="n">
        <v>1.06019888890849</v>
      </c>
    </row>
    <row r="46" customFormat="false" ht="15" hidden="false" customHeight="false" outlineLevel="0" collapsed="false">
      <c r="A46" s="308" t="n">
        <v>37469</v>
      </c>
      <c r="B46" s="317" t="n">
        <v>47.2</v>
      </c>
      <c r="C46" s="317" t="n">
        <v>0.738532143485443</v>
      </c>
    </row>
    <row r="47" customFormat="false" ht="15" hidden="false" customHeight="false" outlineLevel="0" collapsed="false">
      <c r="A47" s="308" t="n">
        <v>37500</v>
      </c>
      <c r="B47" s="317" t="n">
        <v>41.3</v>
      </c>
      <c r="C47" s="317" t="n">
        <v>0.761599020530099</v>
      </c>
    </row>
    <row r="48" customFormat="false" ht="15" hidden="false" customHeight="false" outlineLevel="0" collapsed="false">
      <c r="A48" s="308" t="n">
        <v>37530</v>
      </c>
      <c r="B48" s="317" t="n">
        <v>43.8</v>
      </c>
      <c r="C48" s="317" t="n">
        <v>1.05160503368664</v>
      </c>
    </row>
    <row r="49" customFormat="false" ht="15" hidden="false" customHeight="false" outlineLevel="0" collapsed="false">
      <c r="A49" s="308" t="n">
        <v>37561</v>
      </c>
      <c r="B49" s="317" t="n">
        <v>39.6</v>
      </c>
      <c r="C49" s="317" t="n">
        <v>1.27920544197389</v>
      </c>
    </row>
    <row r="50" customFormat="false" ht="15" hidden="false" customHeight="false" outlineLevel="0" collapsed="false">
      <c r="A50" s="308" t="n">
        <v>37591</v>
      </c>
      <c r="B50" s="317" t="n">
        <v>46.6</v>
      </c>
      <c r="C50" s="317" t="n">
        <v>1.2642092307032</v>
      </c>
    </row>
    <row r="51" customFormat="false" ht="15" hidden="false" customHeight="false" outlineLevel="0" collapsed="false">
      <c r="A51" s="308" t="n">
        <v>37622</v>
      </c>
      <c r="B51" s="317" t="n">
        <v>41</v>
      </c>
      <c r="C51" s="317" t="n">
        <v>1.1314890064569</v>
      </c>
    </row>
    <row r="52" customFormat="false" ht="15" hidden="false" customHeight="false" outlineLevel="0" collapsed="false">
      <c r="A52" s="308" t="n">
        <v>37653</v>
      </c>
      <c r="B52" s="317" t="n">
        <v>46.5</v>
      </c>
      <c r="C52" s="317" t="n">
        <v>1.08519394878957</v>
      </c>
    </row>
    <row r="53" customFormat="false" ht="15" hidden="false" customHeight="false" outlineLevel="0" collapsed="false">
      <c r="A53" s="308" t="n">
        <v>37681</v>
      </c>
      <c r="B53" s="317" t="n">
        <v>48.9</v>
      </c>
      <c r="C53" s="317" t="n">
        <v>1.1379080086713</v>
      </c>
    </row>
    <row r="54" customFormat="false" ht="15" hidden="false" customHeight="false" outlineLevel="0" collapsed="false">
      <c r="A54" s="308" t="n">
        <v>37712</v>
      </c>
      <c r="B54" s="317" t="n">
        <v>38.1</v>
      </c>
      <c r="C54" s="317" t="n">
        <v>1.09186757041768</v>
      </c>
    </row>
    <row r="55" customFormat="false" ht="15" hidden="false" customHeight="false" outlineLevel="0" collapsed="false">
      <c r="A55" s="308" t="n">
        <v>37742</v>
      </c>
      <c r="B55" s="317" t="n">
        <v>38</v>
      </c>
      <c r="C55" s="317" t="n">
        <v>0.952150454874598</v>
      </c>
    </row>
    <row r="56" customFormat="false" ht="15" hidden="false" customHeight="false" outlineLevel="0" collapsed="false">
      <c r="A56" s="308" t="n">
        <v>37773</v>
      </c>
      <c r="B56" s="317" t="n">
        <v>53.8</v>
      </c>
      <c r="C56" s="317" t="n">
        <v>0.765870805857233</v>
      </c>
    </row>
    <row r="57" customFormat="false" ht="15" hidden="false" customHeight="false" outlineLevel="0" collapsed="false">
      <c r="A57" s="308" t="n">
        <v>37803</v>
      </c>
      <c r="B57" s="317" t="n">
        <v>64.4</v>
      </c>
      <c r="C57" s="317" t="n">
        <v>0.896994054624642</v>
      </c>
    </row>
    <row r="58" customFormat="false" ht="15" hidden="false" customHeight="false" outlineLevel="0" collapsed="false">
      <c r="A58" s="308" t="n">
        <v>37834</v>
      </c>
      <c r="B58" s="317" t="n">
        <v>62.5</v>
      </c>
      <c r="C58" s="317" t="n">
        <v>1.18834634409193</v>
      </c>
    </row>
    <row r="59" customFormat="false" ht="15" hidden="false" customHeight="false" outlineLevel="0" collapsed="false">
      <c r="A59" s="308" t="n">
        <v>37865</v>
      </c>
      <c r="B59" s="317" t="n">
        <v>56</v>
      </c>
      <c r="C59" s="317" t="n">
        <v>1.46144405989345</v>
      </c>
    </row>
    <row r="60" customFormat="false" ht="15" hidden="false" customHeight="false" outlineLevel="0" collapsed="false">
      <c r="A60" s="308" t="n">
        <v>37895</v>
      </c>
      <c r="B60" s="317" t="n">
        <v>51.7</v>
      </c>
      <c r="C60" s="317" t="n">
        <v>1.57140796662397</v>
      </c>
    </row>
    <row r="61" customFormat="false" ht="15" hidden="false" customHeight="false" outlineLevel="0" collapsed="false">
      <c r="A61" s="308" t="n">
        <v>37926</v>
      </c>
      <c r="B61" s="317" t="n">
        <v>50.8</v>
      </c>
      <c r="C61" s="317" t="n">
        <v>1.72355816120788</v>
      </c>
    </row>
    <row r="62" customFormat="false" ht="15" hidden="false" customHeight="false" outlineLevel="0" collapsed="false">
      <c r="A62" s="308" t="n">
        <v>37956</v>
      </c>
      <c r="B62" s="317" t="n">
        <v>58</v>
      </c>
      <c r="C62" s="317" t="n">
        <v>1.86973741318059</v>
      </c>
    </row>
    <row r="63" customFormat="false" ht="15" hidden="false" customHeight="false" outlineLevel="0" collapsed="false">
      <c r="A63" s="308" t="n">
        <v>37987</v>
      </c>
      <c r="B63" s="317" t="n">
        <v>59.4</v>
      </c>
      <c r="C63" s="317" t="n">
        <v>2.23006632792966</v>
      </c>
    </row>
    <row r="64" customFormat="false" ht="15" hidden="false" customHeight="false" outlineLevel="0" collapsed="false">
      <c r="A64" s="308" t="n">
        <v>38018</v>
      </c>
      <c r="B64" s="317" t="n">
        <v>58.3</v>
      </c>
      <c r="C64" s="317" t="n">
        <v>2.45812393414124</v>
      </c>
    </row>
    <row r="65" customFormat="false" ht="15" hidden="false" customHeight="false" outlineLevel="0" collapsed="false">
      <c r="A65" s="308" t="n">
        <v>38047</v>
      </c>
      <c r="B65" s="317" t="n">
        <v>52.6</v>
      </c>
      <c r="C65" s="317" t="n">
        <v>2.60770392005144</v>
      </c>
    </row>
    <row r="66" customFormat="false" ht="15" hidden="false" customHeight="false" outlineLevel="0" collapsed="false">
      <c r="A66" s="308" t="n">
        <v>38078</v>
      </c>
      <c r="B66" s="317" t="n">
        <v>54.4</v>
      </c>
      <c r="C66" s="317" t="n">
        <v>2.11833040552499</v>
      </c>
    </row>
    <row r="67" customFormat="false" ht="15" hidden="false" customHeight="false" outlineLevel="0" collapsed="false">
      <c r="A67" s="308" t="n">
        <v>38108</v>
      </c>
      <c r="B67" s="317" t="n">
        <v>53.1</v>
      </c>
      <c r="C67" s="317" t="n">
        <v>1.5808978173894</v>
      </c>
    </row>
    <row r="68" customFormat="false" ht="15" hidden="false" customHeight="false" outlineLevel="0" collapsed="false">
      <c r="A68" s="308" t="n">
        <v>38139</v>
      </c>
      <c r="B68" s="317" t="n">
        <v>45.9</v>
      </c>
      <c r="C68" s="317" t="n">
        <v>1.17796167515129</v>
      </c>
    </row>
    <row r="69" customFormat="false" ht="15" hidden="false" customHeight="false" outlineLevel="0" collapsed="false">
      <c r="A69" s="308" t="n">
        <v>38169</v>
      </c>
      <c r="B69" s="317" t="n">
        <v>45.1</v>
      </c>
      <c r="C69" s="317" t="n">
        <v>1.20884780520562</v>
      </c>
    </row>
    <row r="70" customFormat="false" ht="15" hidden="false" customHeight="false" outlineLevel="0" collapsed="false">
      <c r="A70" s="308" t="n">
        <v>38200</v>
      </c>
      <c r="B70" s="317" t="n">
        <v>43.7</v>
      </c>
      <c r="C70" s="317" t="n">
        <v>1.1855923278268</v>
      </c>
    </row>
    <row r="71" customFormat="false" ht="15" hidden="false" customHeight="false" outlineLevel="0" collapsed="false">
      <c r="A71" s="308" t="n">
        <v>38231</v>
      </c>
      <c r="B71" s="317" t="n">
        <v>41.4</v>
      </c>
      <c r="C71" s="317" t="n">
        <v>1.06451540590146</v>
      </c>
    </row>
    <row r="72" customFormat="false" ht="15" hidden="false" customHeight="false" outlineLevel="0" collapsed="false">
      <c r="A72" s="308" t="n">
        <v>38261</v>
      </c>
      <c r="B72" s="317" t="n">
        <v>45</v>
      </c>
      <c r="C72" s="317" t="n">
        <v>0.924056007572943</v>
      </c>
    </row>
    <row r="73" customFormat="false" ht="15" hidden="false" customHeight="false" outlineLevel="0" collapsed="false">
      <c r="A73" s="308" t="n">
        <v>38292</v>
      </c>
      <c r="B73" s="317" t="n">
        <v>40</v>
      </c>
      <c r="C73" s="317" t="n">
        <v>0.848446782026983</v>
      </c>
    </row>
    <row r="74" customFormat="false" ht="15" hidden="false" customHeight="false" outlineLevel="0" collapsed="false">
      <c r="A74" s="308" t="n">
        <v>38322</v>
      </c>
      <c r="B74" s="317" t="n">
        <v>33.8</v>
      </c>
      <c r="C74" s="317" t="n">
        <v>0.885514243398305</v>
      </c>
    </row>
    <row r="75" customFormat="false" ht="15" hidden="false" customHeight="false" outlineLevel="0" collapsed="false">
      <c r="A75" s="308" t="n">
        <v>38353</v>
      </c>
      <c r="B75" s="317" t="n">
        <v>37.7</v>
      </c>
      <c r="C75" s="317" t="n">
        <v>0.790912841777654</v>
      </c>
    </row>
    <row r="76" customFormat="false" ht="15" hidden="false" customHeight="false" outlineLevel="0" collapsed="false">
      <c r="A76" s="308" t="n">
        <v>38384</v>
      </c>
      <c r="B76" s="317" t="n">
        <v>37.7</v>
      </c>
      <c r="C76" s="317" t="n">
        <v>0.663650810913396</v>
      </c>
    </row>
    <row r="77" customFormat="false" ht="15" hidden="false" customHeight="false" outlineLevel="0" collapsed="false">
      <c r="A77" s="308" t="n">
        <v>38412</v>
      </c>
      <c r="B77" s="317" t="n">
        <v>32.2</v>
      </c>
      <c r="C77" s="317" t="n">
        <v>0.548085459413912</v>
      </c>
    </row>
    <row r="78" customFormat="false" ht="15" hidden="false" customHeight="false" outlineLevel="0" collapsed="false">
      <c r="A78" s="308" t="n">
        <v>38443</v>
      </c>
      <c r="B78" s="317" t="n">
        <v>36.1</v>
      </c>
      <c r="C78" s="317" t="n">
        <v>0.709455893251359</v>
      </c>
    </row>
    <row r="79" customFormat="false" ht="15" hidden="false" customHeight="false" outlineLevel="0" collapsed="false">
      <c r="A79" s="308" t="n">
        <v>38473</v>
      </c>
      <c r="B79" s="317" t="n">
        <v>32.9</v>
      </c>
      <c r="C79" s="317" t="n">
        <v>0.987962146281319</v>
      </c>
    </row>
    <row r="80" customFormat="false" ht="15" hidden="false" customHeight="false" outlineLevel="0" collapsed="false">
      <c r="A80" s="308" t="n">
        <v>38504</v>
      </c>
      <c r="B80" s="317" t="n">
        <v>26.9</v>
      </c>
      <c r="C80" s="317" t="n">
        <v>1.21176417841365</v>
      </c>
    </row>
    <row r="81" customFormat="false" ht="15" hidden="false" customHeight="false" outlineLevel="0" collapsed="false">
      <c r="A81" s="308" t="n">
        <v>38534</v>
      </c>
      <c r="B81" s="317" t="n">
        <v>26</v>
      </c>
      <c r="C81" s="317" t="n">
        <v>1.16063047913502</v>
      </c>
    </row>
    <row r="82" customFormat="false" ht="15" hidden="false" customHeight="false" outlineLevel="0" collapsed="false">
      <c r="A82" s="308" t="n">
        <v>38565</v>
      </c>
      <c r="B82" s="317" t="n">
        <v>23.2</v>
      </c>
      <c r="C82" s="317" t="n">
        <v>1.05248826714934</v>
      </c>
    </row>
    <row r="83" customFormat="false" ht="15" hidden="false" customHeight="false" outlineLevel="0" collapsed="false">
      <c r="A83" s="308" t="n">
        <v>38596</v>
      </c>
      <c r="B83" s="317" t="n">
        <v>32.7</v>
      </c>
      <c r="C83" s="317" t="n">
        <v>0.862697810164164</v>
      </c>
    </row>
    <row r="84" customFormat="false" ht="15" hidden="false" customHeight="false" outlineLevel="0" collapsed="false">
      <c r="A84" s="308" t="n">
        <v>38626</v>
      </c>
      <c r="B84" s="317" t="n">
        <v>34</v>
      </c>
      <c r="C84" s="317" t="n">
        <v>0.699907735228052</v>
      </c>
    </row>
    <row r="85" customFormat="false" ht="15" hidden="false" customHeight="false" outlineLevel="0" collapsed="false">
      <c r="A85" s="308" t="n">
        <v>38657</v>
      </c>
      <c r="B85" s="317" t="n">
        <v>24.1</v>
      </c>
      <c r="C85" s="317" t="n">
        <v>0.602171851083128</v>
      </c>
    </row>
    <row r="86" customFormat="false" ht="15" hidden="false" customHeight="false" outlineLevel="0" collapsed="false">
      <c r="A86" s="308" t="n">
        <v>38687</v>
      </c>
      <c r="B86" s="317" t="n">
        <v>19.7</v>
      </c>
      <c r="C86" s="317" t="n">
        <v>0.598727954728417</v>
      </c>
    </row>
    <row r="87" customFormat="false" ht="15" hidden="false" customHeight="false" outlineLevel="0" collapsed="false">
      <c r="A87" s="308" t="n">
        <v>38718</v>
      </c>
      <c r="B87" s="317" t="n">
        <v>11.6</v>
      </c>
      <c r="C87" s="317" t="n">
        <v>0.507486009954889</v>
      </c>
    </row>
    <row r="88" customFormat="false" ht="15" hidden="false" customHeight="false" outlineLevel="0" collapsed="false">
      <c r="A88" s="308" t="n">
        <v>38749</v>
      </c>
      <c r="B88" s="317" t="n">
        <v>22.2</v>
      </c>
      <c r="C88" s="317" t="n">
        <v>0.20925035184149</v>
      </c>
    </row>
    <row r="89" customFormat="false" ht="15" hidden="false" customHeight="false" outlineLevel="0" collapsed="false">
      <c r="A89" s="308" t="n">
        <v>38777</v>
      </c>
      <c r="B89" s="317" t="n">
        <v>24.2</v>
      </c>
      <c r="C89" s="317" t="n">
        <v>-0.113316315599633</v>
      </c>
    </row>
    <row r="90" customFormat="false" ht="15" hidden="false" customHeight="false" outlineLevel="0" collapsed="false">
      <c r="A90" s="308" t="n">
        <v>38808</v>
      </c>
      <c r="B90" s="317" t="n">
        <v>36.9</v>
      </c>
      <c r="C90" s="317" t="n">
        <v>0.0702876722092896</v>
      </c>
    </row>
    <row r="91" customFormat="false" ht="15" hidden="false" customHeight="false" outlineLevel="0" collapsed="false">
      <c r="A91" s="308" t="n">
        <v>38838</v>
      </c>
      <c r="B91" s="317" t="n">
        <v>46.4</v>
      </c>
      <c r="C91" s="317" t="n">
        <v>0.639458098365452</v>
      </c>
    </row>
    <row r="92" customFormat="false" ht="15" hidden="false" customHeight="false" outlineLevel="0" collapsed="false">
      <c r="A92" s="308" t="n">
        <v>38869</v>
      </c>
      <c r="B92" s="317" t="n">
        <v>42.9</v>
      </c>
      <c r="C92" s="317" t="n">
        <v>1.26936033269376</v>
      </c>
    </row>
    <row r="93" customFormat="false" ht="15" hidden="false" customHeight="false" outlineLevel="0" collapsed="false">
      <c r="A93" s="308" t="n">
        <v>38899</v>
      </c>
      <c r="B93" s="317" t="n">
        <v>63.2</v>
      </c>
      <c r="C93" s="317" t="n">
        <v>1.55353975169641</v>
      </c>
    </row>
    <row r="94" customFormat="false" ht="15" hidden="false" customHeight="false" outlineLevel="0" collapsed="false">
      <c r="A94" s="308" t="n">
        <v>38930</v>
      </c>
      <c r="B94" s="317" t="n">
        <v>64</v>
      </c>
      <c r="C94" s="317" t="n">
        <v>1.60605072338045</v>
      </c>
    </row>
    <row r="95" customFormat="false" ht="15" hidden="false" customHeight="false" outlineLevel="0" collapsed="false">
      <c r="A95" s="308" t="n">
        <v>38961</v>
      </c>
      <c r="B95" s="317" t="n">
        <v>64.6</v>
      </c>
      <c r="C95" s="317" t="n">
        <v>2.32414122974309</v>
      </c>
    </row>
    <row r="96" customFormat="false" ht="15" hidden="false" customHeight="false" outlineLevel="0" collapsed="false">
      <c r="A96" s="308" t="n">
        <v>38991</v>
      </c>
      <c r="B96" s="317" t="n">
        <v>59.7</v>
      </c>
      <c r="C96" s="317" t="n">
        <v>3.01856394496205</v>
      </c>
    </row>
    <row r="97" customFormat="false" ht="15" hidden="false" customHeight="false" outlineLevel="0" collapsed="false">
      <c r="A97" s="308" t="n">
        <v>39022</v>
      </c>
      <c r="B97" s="317" t="n">
        <v>56.7</v>
      </c>
      <c r="C97" s="317" t="n">
        <v>3.62906586484651</v>
      </c>
    </row>
    <row r="98" customFormat="false" ht="15" hidden="false" customHeight="false" outlineLevel="0" collapsed="false">
      <c r="A98" s="308" t="n">
        <v>39052</v>
      </c>
      <c r="B98" s="317" t="n">
        <v>55.7</v>
      </c>
      <c r="C98" s="317" t="n">
        <v>2.80780552461985</v>
      </c>
    </row>
    <row r="99" customFormat="false" ht="15" hidden="false" customHeight="false" outlineLevel="0" collapsed="false">
      <c r="A99" s="308" t="n">
        <v>39083</v>
      </c>
      <c r="B99" s="317" t="n">
        <v>62.5</v>
      </c>
      <c r="C99" s="317" t="n">
        <v>2.09365200914587</v>
      </c>
    </row>
    <row r="100" customFormat="false" ht="15" hidden="false" customHeight="false" outlineLevel="0" collapsed="false">
      <c r="A100" s="308" t="n">
        <v>39114</v>
      </c>
      <c r="B100" s="317" t="n">
        <v>56.9</v>
      </c>
      <c r="C100" s="317" t="n">
        <v>1.6119273339412</v>
      </c>
    </row>
    <row r="101" customFormat="false" ht="15" hidden="false" customHeight="false" outlineLevel="0" collapsed="false">
      <c r="A101" s="308" t="n">
        <v>39142</v>
      </c>
      <c r="B101" s="317" t="n">
        <v>58</v>
      </c>
      <c r="C101" s="317" t="n">
        <v>1.8488095599581</v>
      </c>
    </row>
    <row r="102" customFormat="false" ht="15" hidden="false" customHeight="false" outlineLevel="0" collapsed="false">
      <c r="A102" s="308" t="n">
        <v>39173</v>
      </c>
      <c r="B102" s="317" t="n">
        <v>60</v>
      </c>
      <c r="C102" s="317" t="n">
        <v>1.89318713117265</v>
      </c>
    </row>
    <row r="103" customFormat="false" ht="15" hidden="false" customHeight="false" outlineLevel="0" collapsed="false">
      <c r="A103" s="308" t="n">
        <v>39203</v>
      </c>
      <c r="B103" s="317" t="n">
        <v>52.2</v>
      </c>
      <c r="C103" s="317" t="n">
        <v>1.62092395478255</v>
      </c>
    </row>
    <row r="104" customFormat="false" ht="15" hidden="false" customHeight="false" outlineLevel="0" collapsed="false">
      <c r="A104" s="308" t="n">
        <v>39234</v>
      </c>
      <c r="B104" s="317" t="n">
        <v>47.9</v>
      </c>
      <c r="C104" s="317" t="n">
        <v>1.34194952997015</v>
      </c>
    </row>
    <row r="105" customFormat="false" ht="15" hidden="false" customHeight="false" outlineLevel="0" collapsed="false">
      <c r="A105" s="308" t="n">
        <v>39264</v>
      </c>
      <c r="B105" s="317" t="n">
        <v>45.3</v>
      </c>
      <c r="C105" s="317" t="n">
        <v>1.21494669116477</v>
      </c>
    </row>
    <row r="106" customFormat="false" ht="15" hidden="false" customHeight="false" outlineLevel="0" collapsed="false">
      <c r="A106" s="308" t="n">
        <v>39295</v>
      </c>
      <c r="B106" s="317" t="n">
        <v>46.6</v>
      </c>
      <c r="C106" s="317" t="n">
        <v>1.33483029029668</v>
      </c>
    </row>
    <row r="107" customFormat="false" ht="15" hidden="false" customHeight="false" outlineLevel="0" collapsed="false">
      <c r="A107" s="308" t="n">
        <v>39326</v>
      </c>
      <c r="B107" s="317" t="n">
        <v>45.9</v>
      </c>
      <c r="C107" s="317" t="n">
        <v>1.51469393135351</v>
      </c>
    </row>
    <row r="108" customFormat="false" ht="15" hidden="false" customHeight="false" outlineLevel="0" collapsed="false">
      <c r="A108" s="308" t="n">
        <v>39356</v>
      </c>
      <c r="B108" s="317" t="n">
        <v>52.4</v>
      </c>
      <c r="C108" s="317" t="n">
        <v>1.79679279733023</v>
      </c>
    </row>
    <row r="109" customFormat="false" ht="15" hidden="false" customHeight="false" outlineLevel="0" collapsed="false">
      <c r="A109" s="308" t="n">
        <v>39387</v>
      </c>
      <c r="B109" s="317" t="n">
        <v>48.7</v>
      </c>
      <c r="C109" s="317" t="n">
        <v>2.07612784686171</v>
      </c>
    </row>
    <row r="110" customFormat="false" ht="15" hidden="false" customHeight="false" outlineLevel="0" collapsed="false">
      <c r="A110" s="308" t="n">
        <v>39417</v>
      </c>
      <c r="B110" s="317" t="n">
        <v>54.6</v>
      </c>
      <c r="C110" s="317" t="n">
        <v>2.23960106762424</v>
      </c>
    </row>
    <row r="111" customFormat="false" ht="15" hidden="false" customHeight="false" outlineLevel="0" collapsed="false">
      <c r="A111" s="308" t="n">
        <v>39448</v>
      </c>
      <c r="B111" s="317" t="n">
        <v>61.7</v>
      </c>
      <c r="C111" s="317" t="n">
        <v>2.1440006964152</v>
      </c>
    </row>
    <row r="112" customFormat="false" ht="15" hidden="false" customHeight="false" outlineLevel="0" collapsed="false">
      <c r="A112" s="308" t="n">
        <v>39479</v>
      </c>
      <c r="B112" s="317" t="n">
        <v>55.3</v>
      </c>
      <c r="C112" s="317" t="n">
        <v>1.93113807578847</v>
      </c>
    </row>
    <row r="113" customFormat="false" ht="15" hidden="false" customHeight="false" outlineLevel="0" collapsed="false">
      <c r="A113" s="308" t="n">
        <v>39508</v>
      </c>
      <c r="B113" s="317" t="n">
        <v>60.7</v>
      </c>
      <c r="C113" s="317" t="n">
        <v>1.65128668089696</v>
      </c>
    </row>
    <row r="114" customFormat="false" ht="15" hidden="false" customHeight="false" outlineLevel="0" collapsed="false">
      <c r="A114" s="308" t="n">
        <v>39539</v>
      </c>
      <c r="B114" s="317" t="n">
        <v>58.6</v>
      </c>
      <c r="C114" s="317" t="n">
        <v>1.43152513614788</v>
      </c>
    </row>
    <row r="115" customFormat="false" ht="15" hidden="false" customHeight="false" outlineLevel="0" collapsed="false">
      <c r="A115" s="308" t="n">
        <v>39569</v>
      </c>
      <c r="B115" s="317" t="n">
        <v>60.2</v>
      </c>
      <c r="C115" s="317" t="n">
        <v>1.21699357979755</v>
      </c>
    </row>
    <row r="116" customFormat="false" ht="15" hidden="false" customHeight="false" outlineLevel="0" collapsed="false">
      <c r="A116" s="308" t="n">
        <v>39600</v>
      </c>
      <c r="B116" s="317" t="n">
        <v>47</v>
      </c>
      <c r="C116" s="317" t="n">
        <v>1.10982565061093</v>
      </c>
    </row>
    <row r="117" customFormat="false" ht="15" hidden="false" customHeight="false" outlineLevel="0" collapsed="false">
      <c r="A117" s="308" t="n">
        <v>39630</v>
      </c>
      <c r="B117" s="317" t="n">
        <v>25</v>
      </c>
      <c r="C117" s="317" t="n">
        <v>1.14192344825416</v>
      </c>
    </row>
    <row r="118" customFormat="false" ht="15" hidden="false" customHeight="false" outlineLevel="0" collapsed="false">
      <c r="A118" s="308" t="n">
        <v>39661</v>
      </c>
      <c r="B118" s="317" t="n">
        <v>25.1</v>
      </c>
      <c r="C118" s="317" t="n">
        <v>1.14833135241557</v>
      </c>
    </row>
    <row r="119" customFormat="false" ht="15" hidden="false" customHeight="false" outlineLevel="0" collapsed="false">
      <c r="A119" s="308" t="n">
        <v>39692</v>
      </c>
      <c r="B119" s="317" t="n">
        <v>25.5</v>
      </c>
      <c r="C119" s="317" t="n">
        <v>1.10284707122572</v>
      </c>
    </row>
    <row r="120" customFormat="false" ht="15" hidden="false" customHeight="false" outlineLevel="0" collapsed="false">
      <c r="A120" s="308" t="n">
        <v>39722</v>
      </c>
      <c r="B120" s="317" t="n">
        <v>22.7</v>
      </c>
      <c r="C120" s="317" t="n">
        <v>0.92204192029719</v>
      </c>
    </row>
    <row r="121" customFormat="false" ht="15" hidden="false" customHeight="false" outlineLevel="0" collapsed="false">
      <c r="A121" s="308" t="n">
        <v>39753</v>
      </c>
      <c r="B121" s="317" t="n">
        <v>20</v>
      </c>
      <c r="C121" s="317" t="n">
        <v>0.674411071670917</v>
      </c>
    </row>
    <row r="122" customFormat="false" ht="15" hidden="false" customHeight="false" outlineLevel="0" collapsed="false">
      <c r="A122" s="308" t="n">
        <v>39783</v>
      </c>
      <c r="B122" s="317" t="n">
        <v>12.8</v>
      </c>
      <c r="C122" s="317" t="n">
        <v>0.407467131303065</v>
      </c>
    </row>
    <row r="123" customFormat="false" ht="15" hidden="false" customHeight="false" outlineLevel="0" collapsed="false">
      <c r="A123" s="308" t="n">
        <v>39814</v>
      </c>
      <c r="B123" s="317" t="n">
        <v>17.2</v>
      </c>
      <c r="C123" s="317" t="n">
        <v>0.145059651411543</v>
      </c>
    </row>
    <row r="124" customFormat="false" ht="15" hidden="false" customHeight="false" outlineLevel="0" collapsed="false">
      <c r="A124" s="308" t="n">
        <v>39845</v>
      </c>
      <c r="B124" s="317" t="n">
        <v>12.2</v>
      </c>
      <c r="C124" s="317" t="n">
        <v>0.226432529923343</v>
      </c>
    </row>
    <row r="125" customFormat="false" ht="15" hidden="false" customHeight="false" outlineLevel="0" collapsed="false">
      <c r="A125" s="308" t="n">
        <v>39873</v>
      </c>
      <c r="B125" s="317" t="n">
        <v>28.3</v>
      </c>
      <c r="C125" s="317" t="n">
        <v>0.451130549746864</v>
      </c>
    </row>
    <row r="126" customFormat="false" ht="15" hidden="false" customHeight="false" outlineLevel="0" collapsed="false">
      <c r="A126" s="308" t="n">
        <v>39904</v>
      </c>
      <c r="B126" s="317" t="n">
        <v>15.7</v>
      </c>
      <c r="C126" s="317" t="n">
        <v>0.915725049398859</v>
      </c>
    </row>
    <row r="127" customFormat="false" ht="15" hidden="false" customHeight="false" outlineLevel="0" collapsed="false">
      <c r="A127" s="308" t="n">
        <v>39934</v>
      </c>
      <c r="B127" s="317" t="n">
        <v>26.5</v>
      </c>
      <c r="C127" s="317" t="n">
        <v>1.27444169532555</v>
      </c>
    </row>
    <row r="128" customFormat="false" ht="15" hidden="false" customHeight="false" outlineLevel="0" collapsed="false">
      <c r="A128" s="308" t="n">
        <v>39965</v>
      </c>
      <c r="B128" s="317" t="n">
        <v>42.9</v>
      </c>
      <c r="C128" s="317" t="n">
        <v>1.59213617934874</v>
      </c>
    </row>
    <row r="129" customFormat="false" ht="15" hidden="false" customHeight="false" outlineLevel="0" collapsed="false">
      <c r="A129" s="308" t="n">
        <v>39995</v>
      </c>
      <c r="B129" s="317" t="n">
        <v>37.6</v>
      </c>
      <c r="C129" s="317" t="n">
        <v>2.11134978769239</v>
      </c>
    </row>
    <row r="130" customFormat="false" ht="15" hidden="false" customHeight="false" outlineLevel="0" collapsed="false">
      <c r="A130" s="308" t="n">
        <v>40026</v>
      </c>
      <c r="B130" s="317" t="n">
        <v>9.4</v>
      </c>
      <c r="C130" s="317" t="n">
        <v>2.32153518285855</v>
      </c>
    </row>
    <row r="131" customFormat="false" ht="15" hidden="false" customHeight="false" outlineLevel="0" collapsed="false">
      <c r="A131" s="308" t="n">
        <v>40057</v>
      </c>
      <c r="B131" s="317" t="n">
        <v>7.8</v>
      </c>
      <c r="C131" s="317" t="n">
        <v>2.45264183563781</v>
      </c>
    </row>
    <row r="132" customFormat="false" ht="15" hidden="false" customHeight="false" outlineLevel="0" collapsed="false">
      <c r="A132" s="308" t="n">
        <v>40087</v>
      </c>
      <c r="B132" s="317" t="n">
        <v>4</v>
      </c>
      <c r="C132" s="317" t="n">
        <v>1.64976153125397</v>
      </c>
    </row>
    <row r="133" customFormat="false" ht="15" hidden="false" customHeight="false" outlineLevel="0" collapsed="false">
      <c r="A133" s="308" t="n">
        <v>40118</v>
      </c>
      <c r="B133" s="317" t="n">
        <v>9.8</v>
      </c>
      <c r="C133" s="317" t="n">
        <v>1.07143224878475</v>
      </c>
    </row>
    <row r="134" customFormat="false" ht="15" hidden="false" customHeight="false" outlineLevel="0" collapsed="false">
      <c r="A134" s="308" t="n">
        <v>40148</v>
      </c>
      <c r="B134" s="317" t="n">
        <v>5.9</v>
      </c>
      <c r="C134" s="317" t="n">
        <v>0.579112099429466</v>
      </c>
    </row>
    <row r="135" customFormat="false" ht="15" hidden="false" customHeight="false" outlineLevel="0" collapsed="false">
      <c r="A135" s="308" t="n">
        <v>40179</v>
      </c>
      <c r="B135" s="317" t="n">
        <v>11</v>
      </c>
      <c r="C135" s="317" t="n">
        <v>0.870393146161291</v>
      </c>
    </row>
    <row r="136" customFormat="false" ht="15" hidden="false" customHeight="false" outlineLevel="0" collapsed="false">
      <c r="A136" s="308" t="n">
        <v>40210</v>
      </c>
      <c r="B136" s="317" t="n">
        <v>7.1</v>
      </c>
      <c r="C136" s="317" t="n">
        <v>1.05626160182698</v>
      </c>
    </row>
    <row r="137" customFormat="false" ht="15" hidden="false" customHeight="false" outlineLevel="0" collapsed="false">
      <c r="A137" s="308" t="n">
        <v>40238</v>
      </c>
      <c r="B137" s="317" t="n">
        <v>3.6</v>
      </c>
      <c r="C137" s="317" t="n">
        <v>1.22198062882168</v>
      </c>
    </row>
    <row r="138" customFormat="false" ht="15" hidden="false" customHeight="false" outlineLevel="0" collapsed="false">
      <c r="A138" s="308" t="n">
        <v>40269</v>
      </c>
      <c r="B138" s="317" t="n">
        <v>5.6</v>
      </c>
      <c r="C138" s="317" t="n">
        <v>0.981332409556643</v>
      </c>
    </row>
    <row r="139" customFormat="false" ht="15" hidden="false" customHeight="false" outlineLevel="0" collapsed="false">
      <c r="A139" s="308" t="n">
        <v>40299</v>
      </c>
      <c r="B139" s="317" t="n">
        <v>6.5</v>
      </c>
      <c r="C139" s="317" t="n">
        <v>0.970320306477717</v>
      </c>
    </row>
    <row r="140" customFormat="false" ht="15" hidden="false" customHeight="false" outlineLevel="0" collapsed="false">
      <c r="A140" s="308" t="n">
        <v>40330</v>
      </c>
      <c r="B140" s="317" t="n">
        <v>7.9</v>
      </c>
      <c r="C140" s="317" t="n">
        <v>1.00898469806469</v>
      </c>
    </row>
    <row r="141" customFormat="false" ht="15" hidden="false" customHeight="false" outlineLevel="0" collapsed="false">
      <c r="A141" s="308" t="n">
        <v>40360</v>
      </c>
      <c r="B141" s="317" t="n">
        <v>9.5</v>
      </c>
      <c r="C141" s="317" t="n">
        <v>1.28550471319795</v>
      </c>
    </row>
    <row r="142" customFormat="false" ht="15" hidden="false" customHeight="false" outlineLevel="0" collapsed="false">
      <c r="A142" s="308" t="n">
        <v>40391</v>
      </c>
      <c r="B142" s="317" t="n">
        <v>21.4</v>
      </c>
      <c r="C142" s="317" t="n">
        <v>1.24205117990725</v>
      </c>
    </row>
    <row r="143" customFormat="false" ht="15" hidden="false" customHeight="false" outlineLevel="0" collapsed="false">
      <c r="A143" s="308" t="n">
        <v>40422</v>
      </c>
      <c r="B143" s="317" t="n">
        <v>20.1</v>
      </c>
      <c r="C143" s="317" t="n">
        <v>1.04372519374807</v>
      </c>
    </row>
    <row r="144" customFormat="false" ht="15" hidden="false" customHeight="false" outlineLevel="0" collapsed="false">
      <c r="A144" s="308" t="n">
        <v>40452</v>
      </c>
      <c r="B144" s="317" t="n">
        <v>25.1</v>
      </c>
      <c r="C144" s="317" t="n">
        <v>0.745068557123645</v>
      </c>
    </row>
    <row r="145" customFormat="false" ht="15" hidden="false" customHeight="false" outlineLevel="0" collapsed="false">
      <c r="A145" s="308" t="n">
        <v>40483</v>
      </c>
      <c r="B145" s="317" t="n">
        <v>24.1</v>
      </c>
      <c r="C145" s="317" t="n">
        <v>0.73374988380499</v>
      </c>
    </row>
    <row r="146" customFormat="false" ht="15" hidden="false" customHeight="false" outlineLevel="0" collapsed="false">
      <c r="A146" s="308" t="n">
        <v>40513</v>
      </c>
      <c r="B146" s="317" t="n">
        <v>26.7</v>
      </c>
      <c r="C146" s="317" t="n">
        <v>0.942150238841151</v>
      </c>
    </row>
    <row r="147" customFormat="false" ht="15" hidden="false" customHeight="false" outlineLevel="0" collapsed="false">
      <c r="A147" s="308" t="n">
        <v>40544</v>
      </c>
      <c r="B147" s="317" t="n">
        <v>30.3</v>
      </c>
      <c r="C147" s="317" t="n">
        <v>1.08840135095987</v>
      </c>
    </row>
    <row r="148" customFormat="false" ht="15" hidden="false" customHeight="false" outlineLevel="0" collapsed="false">
      <c r="A148" s="308" t="n">
        <v>40575</v>
      </c>
      <c r="B148" s="317" t="n">
        <v>25.7</v>
      </c>
      <c r="C148" s="317" t="n">
        <v>1.10480328035108</v>
      </c>
    </row>
    <row r="149" customFormat="false" ht="15" hidden="false" customHeight="false" outlineLevel="0" collapsed="false">
      <c r="A149" s="308" t="n">
        <v>40603</v>
      </c>
      <c r="B149" s="317" t="n">
        <v>32.5</v>
      </c>
      <c r="C149" s="317" t="n">
        <v>1.03070681508073</v>
      </c>
    </row>
    <row r="150" customFormat="false" ht="15" hidden="false" customHeight="false" outlineLevel="0" collapsed="false">
      <c r="A150" s="308" t="n">
        <v>40634</v>
      </c>
      <c r="B150" s="317" t="n">
        <v>24.6</v>
      </c>
      <c r="C150" s="317" t="n">
        <v>1.13503479435234</v>
      </c>
    </row>
    <row r="151" customFormat="false" ht="15" hidden="false" customHeight="false" outlineLevel="0" collapsed="false">
      <c r="A151" s="308" t="n">
        <v>40664</v>
      </c>
      <c r="B151" s="317" t="n">
        <v>14.9</v>
      </c>
      <c r="C151" s="317" t="n">
        <v>1.20068085376496</v>
      </c>
    </row>
    <row r="152" customFormat="false" ht="15" hidden="false" customHeight="false" outlineLevel="0" collapsed="false">
      <c r="A152" s="308" t="n">
        <v>40695</v>
      </c>
      <c r="B152" s="317" t="n">
        <v>15</v>
      </c>
      <c r="C152" s="317" t="n">
        <v>1.00109040910969</v>
      </c>
    </row>
    <row r="153" customFormat="false" ht="15" hidden="false" customHeight="false" outlineLevel="0" collapsed="false">
      <c r="A153" s="308" t="n">
        <v>40725</v>
      </c>
      <c r="B153" s="317" t="n">
        <v>13.3</v>
      </c>
      <c r="C153" s="317" t="n">
        <v>0.644941385919793</v>
      </c>
    </row>
    <row r="154" customFormat="false" ht="15" hidden="false" customHeight="false" outlineLevel="0" collapsed="false">
      <c r="A154" s="308" t="n">
        <v>40756</v>
      </c>
      <c r="B154" s="317" t="n">
        <v>23.2</v>
      </c>
      <c r="C154" s="317" t="n">
        <v>0.43771253563969</v>
      </c>
    </row>
    <row r="155" customFormat="false" ht="15" hidden="false" customHeight="false" outlineLevel="0" collapsed="false">
      <c r="A155" s="308" t="n">
        <v>40787</v>
      </c>
      <c r="B155" s="317" t="n">
        <v>22.4</v>
      </c>
      <c r="C155" s="317" t="n">
        <v>0.496042986223216</v>
      </c>
    </row>
    <row r="156" customFormat="false" ht="15" hidden="false" customHeight="false" outlineLevel="0" collapsed="false">
      <c r="A156" s="308" t="n">
        <v>40817</v>
      </c>
      <c r="B156" s="317" t="n">
        <v>31.9</v>
      </c>
      <c r="C156" s="317" t="n">
        <v>0.780375747044971</v>
      </c>
    </row>
    <row r="157" customFormat="false" ht="15" hidden="false" customHeight="false" outlineLevel="0" collapsed="false">
      <c r="A157" s="308" t="n">
        <v>40848</v>
      </c>
      <c r="B157" s="317" t="n">
        <v>51.5</v>
      </c>
      <c r="C157" s="317" t="n">
        <v>1.07711399428172</v>
      </c>
    </row>
    <row r="158" customFormat="false" ht="15" hidden="false" customHeight="false" outlineLevel="0" collapsed="false">
      <c r="A158" s="308" t="n">
        <v>40878</v>
      </c>
      <c r="B158" s="317" t="n">
        <v>49.5</v>
      </c>
      <c r="C158" s="317" t="n">
        <v>1.40965183992844</v>
      </c>
    </row>
    <row r="159" customFormat="false" ht="15" hidden="false" customHeight="false" outlineLevel="0" collapsed="false">
      <c r="A159" s="308" t="n">
        <v>40909</v>
      </c>
      <c r="B159" s="317" t="n">
        <v>44.4</v>
      </c>
      <c r="C159" s="317" t="n">
        <v>1.86000768416585</v>
      </c>
      <c r="D159" s="338"/>
    </row>
    <row r="160" customFormat="false" ht="15" hidden="false" customHeight="false" outlineLevel="0" collapsed="false">
      <c r="A160" s="308" t="n">
        <v>40940</v>
      </c>
      <c r="B160" s="317" t="n">
        <v>31.9</v>
      </c>
      <c r="C160" s="317" t="n">
        <v>2.24366661912102</v>
      </c>
      <c r="D160" s="338"/>
    </row>
    <row r="161" customFormat="false" ht="15" hidden="false" customHeight="false" outlineLevel="0" collapsed="false">
      <c r="A161" s="308" t="n">
        <v>40969</v>
      </c>
      <c r="B161" s="317" t="n">
        <v>23.2</v>
      </c>
      <c r="C161" s="317" t="n">
        <v>2.56019014042795</v>
      </c>
      <c r="D161" s="338"/>
    </row>
    <row r="162" customFormat="false" ht="15" hidden="false" customHeight="false" outlineLevel="0" collapsed="false">
      <c r="A162" s="308" t="n">
        <v>41000</v>
      </c>
      <c r="B162" s="317" t="n">
        <v>24</v>
      </c>
      <c r="C162" s="317" t="n">
        <v>2.29192556667681</v>
      </c>
      <c r="D162" s="338"/>
    </row>
    <row r="163" customFormat="false" ht="15" hidden="false" customHeight="false" outlineLevel="0" collapsed="false">
      <c r="A163" s="308" t="n">
        <v>41030</v>
      </c>
      <c r="B163" s="317" t="n">
        <v>21.8</v>
      </c>
      <c r="C163" s="317" t="n">
        <v>1.6939837217505</v>
      </c>
    </row>
    <row r="164" customFormat="false" ht="15" hidden="false" customHeight="false" outlineLevel="0" collapsed="false">
      <c r="A164" s="308" t="n">
        <v>41061</v>
      </c>
      <c r="B164" s="317" t="n">
        <v>18.2</v>
      </c>
      <c r="C164" s="317" t="n">
        <v>1.04045638530049</v>
      </c>
    </row>
    <row r="165" customFormat="false" ht="15" hidden="false" customHeight="false" outlineLevel="0" collapsed="false">
      <c r="A165" s="308" t="n">
        <v>41091</v>
      </c>
      <c r="B165" s="317" t="n">
        <v>14.7</v>
      </c>
      <c r="C165" s="317" t="n">
        <v>0.637939426353711</v>
      </c>
    </row>
    <row r="166" customFormat="false" ht="15" hidden="false" customHeight="false" outlineLevel="0" collapsed="false">
      <c r="A166" s="308" t="n">
        <v>41122</v>
      </c>
      <c r="B166" s="317" t="n">
        <v>26.7</v>
      </c>
      <c r="C166" s="317" t="n">
        <v>0.738535982335378</v>
      </c>
    </row>
    <row r="167" customFormat="false" ht="15" hidden="false" customHeight="false" outlineLevel="0" collapsed="false">
      <c r="A167" s="308" t="n">
        <v>41153</v>
      </c>
      <c r="B167" s="317" t="n">
        <v>26.4</v>
      </c>
      <c r="C167" s="317" t="n">
        <v>0.993725388004904</v>
      </c>
    </row>
    <row r="168" customFormat="false" ht="15" hidden="false" customHeight="false" outlineLevel="0" collapsed="false">
      <c r="A168" s="308" t="n">
        <v>41183</v>
      </c>
      <c r="B168" s="317" t="n">
        <v>25.9</v>
      </c>
      <c r="C168" s="317" t="n">
        <v>1.22222830123799</v>
      </c>
    </row>
    <row r="169" customFormat="false" ht="15" hidden="false" customHeight="false" outlineLevel="0" collapsed="false">
      <c r="A169" s="308" t="n">
        <v>41214</v>
      </c>
      <c r="B169" s="317" t="n">
        <v>22</v>
      </c>
      <c r="C169" s="317" t="n">
        <v>1.04489070493048</v>
      </c>
    </row>
    <row r="170" customFormat="false" ht="15" hidden="false" customHeight="false" outlineLevel="0" collapsed="false">
      <c r="A170" s="308" t="n">
        <v>41244</v>
      </c>
      <c r="B170" s="317" t="n">
        <v>28.9</v>
      </c>
      <c r="C170" s="317" t="n">
        <v>0.631412264454667</v>
      </c>
    </row>
    <row r="171" customFormat="false" ht="15" hidden="false" customHeight="false" outlineLevel="0" collapsed="false">
      <c r="A171" s="308" t="n">
        <v>41275</v>
      </c>
      <c r="B171" s="317" t="n">
        <v>20.2</v>
      </c>
      <c r="C171" s="317" t="n">
        <v>0.3404357889153</v>
      </c>
    </row>
    <row r="172" customFormat="false" ht="15" hidden="false" customHeight="false" outlineLevel="0" collapsed="false">
      <c r="A172" s="308" t="n">
        <v>41306</v>
      </c>
      <c r="B172" s="339" t="n">
        <v>23.8</v>
      </c>
      <c r="C172" s="317" t="n">
        <v>0.237285906128662</v>
      </c>
    </row>
    <row r="173" customFormat="false" ht="15" hidden="false" customHeight="false" outlineLevel="0" collapsed="false">
      <c r="A173" s="308" t="n">
        <v>41334</v>
      </c>
      <c r="B173" s="339" t="n">
        <v>25.7</v>
      </c>
      <c r="C173" s="317" t="n">
        <v>0.186494990266922</v>
      </c>
    </row>
    <row r="174" customFormat="false" ht="15" hidden="false" customHeight="false" outlineLevel="0" collapsed="false">
      <c r="A174" s="308" t="n">
        <v>41365</v>
      </c>
      <c r="B174" s="339" t="n">
        <v>17.9</v>
      </c>
      <c r="C174" s="317" t="n">
        <v>0.038950893217347</v>
      </c>
    </row>
    <row r="175" customFormat="false" ht="15" hidden="false" customHeight="false" outlineLevel="0" collapsed="false">
      <c r="A175" s="308" t="n">
        <v>41395</v>
      </c>
      <c r="B175" s="339" t="n">
        <v>14.5</v>
      </c>
      <c r="C175" s="317" t="n">
        <v>-0.0694073002688072</v>
      </c>
    </row>
    <row r="176" customFormat="false" ht="15" hidden="false" customHeight="false" outlineLevel="0" collapsed="false">
      <c r="A176" s="308" t="n">
        <v>41426</v>
      </c>
      <c r="B176" s="339" t="n">
        <v>12.9</v>
      </c>
      <c r="C176" s="317" t="n">
        <v>0.046578750172884</v>
      </c>
    </row>
    <row r="177" customFormat="false" ht="15" hidden="false" customHeight="false" outlineLevel="0" collapsed="false">
      <c r="A177" s="308" t="n">
        <v>41456</v>
      </c>
      <c r="B177" s="339" t="n">
        <v>16.8</v>
      </c>
      <c r="C177" s="317" t="n">
        <v>0.274138704289868</v>
      </c>
    </row>
    <row r="178" customFormat="false" ht="15" hidden="false" customHeight="false" outlineLevel="0" collapsed="false">
      <c r="A178" s="308" t="n">
        <v>41487</v>
      </c>
      <c r="B178" s="339" t="n">
        <v>21.4</v>
      </c>
      <c r="C178" s="317" t="n">
        <v>0.493085753609932</v>
      </c>
    </row>
    <row r="179" customFormat="false" ht="15" hidden="false" customHeight="false" outlineLevel="0" collapsed="false">
      <c r="A179" s="308" t="n">
        <v>41518</v>
      </c>
      <c r="B179" s="339" t="n">
        <v>16.8</v>
      </c>
      <c r="C179" s="317" t="n">
        <v>0.48054982509494</v>
      </c>
    </row>
    <row r="180" customFormat="false" ht="15" hidden="false" customHeight="false" outlineLevel="0" collapsed="false">
      <c r="A180" s="308" t="n">
        <v>41548</v>
      </c>
      <c r="B180" s="339" t="n">
        <v>10.7</v>
      </c>
      <c r="C180" s="317" t="n">
        <v>0.417412476689563</v>
      </c>
    </row>
    <row r="181" customFormat="false" ht="15" hidden="false" customHeight="false" outlineLevel="0" collapsed="false">
      <c r="A181" s="308" t="n">
        <v>41579</v>
      </c>
      <c r="B181" s="339" t="n">
        <v>14.4</v>
      </c>
      <c r="C181" s="317" t="n">
        <v>0.349127929524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291" width="14.28"/>
    <col collapsed="false" customWidth="false" hidden="false" outlineLevel="0" max="257" min="2" style="291" width="9.13"/>
  </cols>
  <sheetData>
    <row r="1" customFormat="false" ht="15" hidden="false" customHeight="false" outlineLevel="0" collapsed="false">
      <c r="B1" s="119"/>
    </row>
    <row r="2" customFormat="false" ht="15" hidden="false" customHeight="false" outlineLevel="0" collapsed="false">
      <c r="A2" s="291" t="s">
        <v>63</v>
      </c>
      <c r="B2" s="291" t="s">
        <v>815</v>
      </c>
    </row>
    <row r="3" customFormat="false" ht="15" hidden="false" customHeight="false" outlineLevel="0" collapsed="false">
      <c r="A3" s="291" t="s">
        <v>181</v>
      </c>
      <c r="B3" s="1" t="s">
        <v>816</v>
      </c>
    </row>
    <row r="4" customFormat="false" ht="15" hidden="false" customHeight="false" outlineLevel="0" collapsed="false">
      <c r="A4" s="291" t="s">
        <v>68</v>
      </c>
      <c r="B4" s="291" t="s">
        <v>183</v>
      </c>
      <c r="D4" s="291" t="s">
        <v>184</v>
      </c>
    </row>
    <row r="5" customFormat="false" ht="15" hidden="false" customHeight="false" outlineLevel="0" collapsed="false">
      <c r="B5" s="291" t="s">
        <v>69</v>
      </c>
      <c r="D5" s="291" t="s">
        <v>69</v>
      </c>
    </row>
    <row r="6" customFormat="false" ht="15" hidden="false" customHeight="false" outlineLevel="0" collapsed="false">
      <c r="B6" s="291" t="s">
        <v>766</v>
      </c>
      <c r="D6" s="291" t="s">
        <v>766</v>
      </c>
    </row>
    <row r="7" customFormat="false" ht="15" hidden="false" customHeight="false" outlineLevel="0" collapsed="false">
      <c r="A7" s="291" t="s">
        <v>165</v>
      </c>
      <c r="B7" s="291" t="s">
        <v>817</v>
      </c>
    </row>
    <row r="8" customFormat="false" ht="15" hidden="false" customHeight="false" outlineLevel="0" collapsed="false">
      <c r="A8" s="291" t="s">
        <v>580</v>
      </c>
      <c r="B8" s="291" t="s">
        <v>818</v>
      </c>
    </row>
    <row r="10" customFormat="false" ht="15" hidden="false" customHeight="false" outlineLevel="0" collapsed="false">
      <c r="B10" s="291" t="s">
        <v>819</v>
      </c>
      <c r="C10" s="291" t="s">
        <v>820</v>
      </c>
      <c r="D10" s="291" t="s">
        <v>821</v>
      </c>
      <c r="E10" s="340" t="s">
        <v>822</v>
      </c>
    </row>
    <row r="11" customFormat="false" ht="15" hidden="false" customHeight="false" outlineLevel="0" collapsed="false">
      <c r="B11" s="291" t="s">
        <v>823</v>
      </c>
      <c r="C11" s="291" t="s">
        <v>824</v>
      </c>
      <c r="D11" s="291" t="s">
        <v>825</v>
      </c>
      <c r="E11" s="291" t="s">
        <v>826</v>
      </c>
    </row>
    <row r="12" customFormat="false" ht="15" hidden="false" customHeight="false" outlineLevel="0" collapsed="false">
      <c r="A12" s="308" t="n">
        <v>37987</v>
      </c>
      <c r="B12" s="341" t="n">
        <v>6.59460571848229</v>
      </c>
      <c r="C12" s="341" t="n">
        <v>6.99604767110834</v>
      </c>
      <c r="D12" s="341" t="n">
        <v>1.54442532577301</v>
      </c>
      <c r="E12" s="292"/>
      <c r="F12" s="300"/>
    </row>
    <row r="13" customFormat="false" ht="15" hidden="false" customHeight="false" outlineLevel="0" collapsed="false">
      <c r="A13" s="308" t="n">
        <v>38018</v>
      </c>
      <c r="B13" s="341" t="n">
        <v>7.10189220108403</v>
      </c>
      <c r="C13" s="341" t="n">
        <v>7.16362887934129</v>
      </c>
      <c r="D13" s="341" t="n">
        <v>1.65713492660037</v>
      </c>
      <c r="E13" s="292"/>
      <c r="F13" s="300"/>
    </row>
    <row r="14" customFormat="false" ht="15" hidden="false" customHeight="false" outlineLevel="0" collapsed="false">
      <c r="A14" s="308" t="n">
        <v>38047</v>
      </c>
      <c r="B14" s="341" t="n">
        <v>6.69610258541971</v>
      </c>
      <c r="C14" s="341" t="n">
        <v>6.71892800629779</v>
      </c>
      <c r="D14" s="341" t="n">
        <v>1.63675878884362</v>
      </c>
      <c r="E14" s="292"/>
      <c r="F14" s="300"/>
    </row>
    <row r="15" customFormat="false" ht="15" hidden="false" customHeight="false" outlineLevel="0" collapsed="false">
      <c r="A15" s="308" t="n">
        <v>38078</v>
      </c>
      <c r="B15" s="341" t="n">
        <v>6.92813037400354</v>
      </c>
      <c r="C15" s="341" t="n">
        <v>5.58827104578624</v>
      </c>
      <c r="D15" s="341" t="n">
        <v>1.44145147058195</v>
      </c>
      <c r="E15" s="292"/>
      <c r="F15" s="300"/>
    </row>
    <row r="16" customFormat="false" ht="15" hidden="false" customHeight="false" outlineLevel="0" collapsed="false">
      <c r="A16" s="308" t="n">
        <v>38108</v>
      </c>
      <c r="B16" s="341" t="n">
        <v>7.64781741024513</v>
      </c>
      <c r="C16" s="341" t="n">
        <v>5.37893952916949</v>
      </c>
      <c r="D16" s="341" t="n">
        <v>1.45694556715359</v>
      </c>
      <c r="E16" s="292"/>
      <c r="F16" s="300"/>
    </row>
    <row r="17" customFormat="false" ht="15" hidden="false" customHeight="false" outlineLevel="0" collapsed="false">
      <c r="A17" s="308" t="n">
        <v>38139</v>
      </c>
      <c r="B17" s="341" t="n">
        <v>7.44472449946292</v>
      </c>
      <c r="C17" s="341" t="n">
        <v>4.51703734598491</v>
      </c>
      <c r="D17" s="341" t="n">
        <v>1.291948136444</v>
      </c>
      <c r="E17" s="292"/>
      <c r="F17" s="300"/>
    </row>
    <row r="18" customFormat="false" ht="15" hidden="false" customHeight="false" outlineLevel="0" collapsed="false">
      <c r="A18" s="308" t="n">
        <v>38169</v>
      </c>
      <c r="B18" s="341" t="n">
        <v>7.1757612099193</v>
      </c>
      <c r="C18" s="341" t="n">
        <v>4.6485101009697</v>
      </c>
      <c r="D18" s="341" t="n">
        <v>1.3946239556026</v>
      </c>
      <c r="E18" s="292"/>
      <c r="F18" s="300"/>
    </row>
    <row r="19" customFormat="false" ht="15" hidden="false" customHeight="false" outlineLevel="0" collapsed="false">
      <c r="A19" s="308" t="n">
        <v>38200</v>
      </c>
      <c r="B19" s="341" t="n">
        <v>7.16623597850126</v>
      </c>
      <c r="C19" s="341" t="n">
        <v>5.0133580606441</v>
      </c>
      <c r="D19" s="341" t="n">
        <v>1.53320441992358</v>
      </c>
      <c r="E19" s="292"/>
      <c r="F19" s="300"/>
    </row>
    <row r="20" customFormat="false" ht="15" hidden="false" customHeight="false" outlineLevel="0" collapsed="false">
      <c r="A20" s="308" t="n">
        <v>38231</v>
      </c>
      <c r="B20" s="341" t="n">
        <v>6.63255762855722</v>
      </c>
      <c r="C20" s="341" t="n">
        <v>5.00702735707653</v>
      </c>
      <c r="D20" s="341" t="n">
        <v>1.5252788165681</v>
      </c>
      <c r="E20" s="292"/>
      <c r="F20" s="300"/>
    </row>
    <row r="21" customFormat="false" ht="15" hidden="false" customHeight="false" outlineLevel="0" collapsed="false">
      <c r="A21" s="308" t="n">
        <v>38261</v>
      </c>
      <c r="B21" s="341" t="n">
        <v>6.32016565649565</v>
      </c>
      <c r="C21" s="341" t="n">
        <v>4.62501022701714</v>
      </c>
      <c r="D21" s="341" t="n">
        <v>1.39070851790879</v>
      </c>
      <c r="E21" s="292"/>
      <c r="F21" s="300"/>
    </row>
    <row r="22" customFormat="false" ht="15" hidden="false" customHeight="false" outlineLevel="0" collapsed="false">
      <c r="A22" s="308" t="n">
        <v>38292</v>
      </c>
      <c r="B22" s="341" t="n">
        <v>5.76167846804508</v>
      </c>
      <c r="C22" s="341" t="n">
        <v>4.36330490963733</v>
      </c>
      <c r="D22" s="341" t="n">
        <v>1.29296206269682</v>
      </c>
      <c r="E22" s="292"/>
      <c r="F22" s="300"/>
    </row>
    <row r="23" customFormat="false" ht="15" hidden="false" customHeight="false" outlineLevel="0" collapsed="false">
      <c r="A23" s="308" t="n">
        <v>38322</v>
      </c>
      <c r="B23" s="341" t="n">
        <v>5.5299583415792</v>
      </c>
      <c r="C23" s="341" t="n">
        <v>4.72315930822486</v>
      </c>
      <c r="D23" s="341" t="n">
        <v>1.37181976594559</v>
      </c>
      <c r="E23" s="292"/>
      <c r="F23" s="300"/>
    </row>
    <row r="24" customFormat="false" ht="15" hidden="false" customHeight="false" outlineLevel="0" collapsed="false">
      <c r="A24" s="308" t="n">
        <v>38353</v>
      </c>
      <c r="B24" s="341" t="n">
        <v>4.05885885771116</v>
      </c>
      <c r="C24" s="341" t="n">
        <v>4.22968123238837</v>
      </c>
      <c r="D24" s="341" t="n">
        <v>1.19208638762954</v>
      </c>
      <c r="E24" s="292"/>
      <c r="F24" s="300"/>
    </row>
    <row r="25" customFormat="false" ht="15" hidden="false" customHeight="false" outlineLevel="0" collapsed="false">
      <c r="A25" s="308" t="n">
        <v>38384</v>
      </c>
      <c r="B25" s="341" t="n">
        <v>3.19147085825443</v>
      </c>
      <c r="C25" s="341" t="n">
        <v>4.32456323543664</v>
      </c>
      <c r="D25" s="341" t="n">
        <v>1.21260750941135</v>
      </c>
      <c r="E25" s="292"/>
      <c r="F25" s="300"/>
    </row>
    <row r="26" customFormat="false" ht="15" hidden="false" customHeight="false" outlineLevel="0" collapsed="false">
      <c r="A26" s="308" t="n">
        <v>38412</v>
      </c>
      <c r="B26" s="341" t="n">
        <v>3.45084934562098</v>
      </c>
      <c r="C26" s="341" t="n">
        <v>3.59235651201521</v>
      </c>
      <c r="D26" s="341" t="n">
        <v>1.05563159526058</v>
      </c>
      <c r="E26" s="292"/>
      <c r="F26" s="300"/>
    </row>
    <row r="27" customFormat="false" ht="15" hidden="false" customHeight="false" outlineLevel="0" collapsed="false">
      <c r="A27" s="308" t="n">
        <v>38443</v>
      </c>
      <c r="B27" s="341" t="n">
        <v>3.92979437347854</v>
      </c>
      <c r="C27" s="341" t="n">
        <v>3.99441814049839</v>
      </c>
      <c r="D27" s="341" t="n">
        <v>1.23931621776099</v>
      </c>
      <c r="E27" s="292"/>
      <c r="F27" s="300"/>
    </row>
    <row r="28" customFormat="false" ht="15" hidden="false" customHeight="false" outlineLevel="0" collapsed="false">
      <c r="A28" s="308" t="n">
        <v>38473</v>
      </c>
      <c r="B28" s="341" t="n">
        <v>3.54492559748616</v>
      </c>
      <c r="C28" s="341" t="n">
        <v>3.74321252734205</v>
      </c>
      <c r="D28" s="341" t="n">
        <v>1.21600776429072</v>
      </c>
      <c r="E28" s="292"/>
      <c r="F28" s="300"/>
    </row>
    <row r="29" customFormat="false" ht="15" hidden="false" customHeight="false" outlineLevel="0" collapsed="false">
      <c r="A29" s="308" t="n">
        <v>38504</v>
      </c>
      <c r="B29" s="341" t="n">
        <v>3.80349653571365</v>
      </c>
      <c r="C29" s="341" t="n">
        <v>3.88194774720981</v>
      </c>
      <c r="D29" s="341" t="n">
        <v>1.31692905166357</v>
      </c>
      <c r="E29" s="292"/>
      <c r="F29" s="300"/>
    </row>
    <row r="30" customFormat="false" ht="15" hidden="false" customHeight="false" outlineLevel="0" collapsed="false">
      <c r="A30" s="308" t="n">
        <v>38534</v>
      </c>
      <c r="B30" s="341" t="n">
        <v>3.7182342748287</v>
      </c>
      <c r="C30" s="341" t="n">
        <v>3.54044016014389</v>
      </c>
      <c r="D30" s="341" t="n">
        <v>1.22686417297726</v>
      </c>
      <c r="E30" s="292"/>
      <c r="F30" s="300"/>
    </row>
    <row r="31" customFormat="false" ht="15" hidden="false" customHeight="false" outlineLevel="0" collapsed="false">
      <c r="A31" s="308" t="n">
        <v>38565</v>
      </c>
      <c r="B31" s="341" t="n">
        <v>3.55519685684406</v>
      </c>
      <c r="C31" s="341" t="n">
        <v>3.68759889604859</v>
      </c>
      <c r="D31" s="341" t="n">
        <v>1.3010576970065</v>
      </c>
      <c r="E31" s="292"/>
      <c r="F31" s="300"/>
    </row>
    <row r="32" customFormat="false" ht="15" hidden="false" customHeight="false" outlineLevel="0" collapsed="false">
      <c r="A32" s="308" t="n">
        <v>38596</v>
      </c>
      <c r="B32" s="341" t="n">
        <v>3.6675562908882</v>
      </c>
      <c r="C32" s="341" t="n">
        <v>3.92330194172854</v>
      </c>
      <c r="D32" s="341" t="n">
        <v>1.41115673250208</v>
      </c>
      <c r="E32" s="292"/>
      <c r="F32" s="300"/>
    </row>
    <row r="33" customFormat="false" ht="15" hidden="false" customHeight="false" outlineLevel="0" collapsed="false">
      <c r="A33" s="308" t="n">
        <v>38626</v>
      </c>
      <c r="B33" s="341" t="n">
        <v>3.21523089797495</v>
      </c>
      <c r="C33" s="341" t="n">
        <v>3.89593086679616</v>
      </c>
      <c r="D33" s="341" t="n">
        <v>1.42896493590472</v>
      </c>
      <c r="E33" s="292"/>
      <c r="F33" s="300"/>
    </row>
    <row r="34" customFormat="false" ht="15" hidden="false" customHeight="false" outlineLevel="0" collapsed="false">
      <c r="A34" s="308" t="n">
        <v>38657</v>
      </c>
      <c r="B34" s="341" t="n">
        <v>3.32375310335806</v>
      </c>
      <c r="C34" s="341" t="n">
        <v>3.32496262852513</v>
      </c>
      <c r="D34" s="341" t="n">
        <v>1.26083556837347</v>
      </c>
      <c r="E34" s="292"/>
      <c r="F34" s="300"/>
    </row>
    <row r="35" customFormat="false" ht="15" hidden="false" customHeight="false" outlineLevel="0" collapsed="false">
      <c r="A35" s="308" t="n">
        <v>38687</v>
      </c>
      <c r="B35" s="341" t="n">
        <v>3.33606259803038</v>
      </c>
      <c r="C35" s="341" t="n">
        <v>3.03074662422706</v>
      </c>
      <c r="D35" s="341" t="n">
        <v>1.1826873253379</v>
      </c>
      <c r="E35" s="292"/>
      <c r="F35" s="300"/>
    </row>
    <row r="36" customFormat="false" ht="15" hidden="false" customHeight="false" outlineLevel="0" collapsed="false">
      <c r="A36" s="308" t="n">
        <v>38718</v>
      </c>
      <c r="B36" s="341" t="n">
        <v>2.71542060985341</v>
      </c>
      <c r="C36" s="341" t="n">
        <v>2.51117127147748</v>
      </c>
      <c r="D36" s="341" t="n">
        <v>1.00875430848381</v>
      </c>
      <c r="E36" s="292"/>
      <c r="F36" s="300"/>
    </row>
    <row r="37" customFormat="false" ht="15" hidden="false" customHeight="false" outlineLevel="0" collapsed="false">
      <c r="A37" s="308" t="n">
        <v>38749</v>
      </c>
      <c r="B37" s="341" t="n">
        <v>2.51923388168568</v>
      </c>
      <c r="C37" s="341" t="n">
        <v>2.97541574003317</v>
      </c>
      <c r="D37" s="341" t="n">
        <v>1.24251923005854</v>
      </c>
      <c r="E37" s="292"/>
      <c r="F37" s="300"/>
    </row>
    <row r="38" customFormat="false" ht="15" hidden="false" customHeight="false" outlineLevel="0" collapsed="false">
      <c r="A38" s="308" t="n">
        <v>38777</v>
      </c>
      <c r="B38" s="341" t="n">
        <v>2.32674098699823</v>
      </c>
      <c r="C38" s="341" t="n">
        <v>2.75166971953307</v>
      </c>
      <c r="D38" s="341" t="n">
        <v>1.19346249932942</v>
      </c>
      <c r="E38" s="292"/>
      <c r="F38" s="300"/>
    </row>
    <row r="39" customFormat="false" ht="15" hidden="false" customHeight="false" outlineLevel="0" collapsed="false">
      <c r="A39" s="308" t="n">
        <v>38808</v>
      </c>
      <c r="B39" s="341" t="n">
        <v>2.2922632321694</v>
      </c>
      <c r="C39" s="341" t="n">
        <v>2.6425184545215</v>
      </c>
      <c r="D39" s="341" t="n">
        <v>1.19774942709158</v>
      </c>
      <c r="E39" s="292"/>
      <c r="F39" s="300"/>
    </row>
    <row r="40" customFormat="false" ht="15" hidden="false" customHeight="false" outlineLevel="0" collapsed="false">
      <c r="A40" s="308" t="n">
        <v>38838</v>
      </c>
      <c r="B40" s="341" t="n">
        <v>2.76603702418318</v>
      </c>
      <c r="C40" s="341" t="n">
        <v>3.43258114153194</v>
      </c>
      <c r="D40" s="341" t="n">
        <v>1.62092013291399</v>
      </c>
      <c r="E40" s="292"/>
      <c r="F40" s="300"/>
    </row>
    <row r="41" customFormat="false" ht="15" hidden="false" customHeight="false" outlineLevel="0" collapsed="false">
      <c r="A41" s="308" t="n">
        <v>38869</v>
      </c>
      <c r="B41" s="341" t="n">
        <v>2.73418540769315</v>
      </c>
      <c r="C41" s="341" t="n">
        <v>4.38880848532137</v>
      </c>
      <c r="D41" s="341" t="n">
        <v>2.15336872222885</v>
      </c>
      <c r="E41" s="292"/>
      <c r="F41" s="300"/>
    </row>
    <row r="42" customFormat="false" ht="15" hidden="false" customHeight="false" outlineLevel="0" collapsed="false">
      <c r="A42" s="308" t="n">
        <v>38899</v>
      </c>
      <c r="B42" s="341" t="n">
        <v>3.00881933251578</v>
      </c>
      <c r="C42" s="341" t="n">
        <v>5.10092594194741</v>
      </c>
      <c r="D42" s="341" t="n">
        <v>2.57441857926218</v>
      </c>
      <c r="E42" s="292"/>
      <c r="F42" s="300"/>
    </row>
    <row r="43" customFormat="false" ht="15" hidden="false" customHeight="false" outlineLevel="0" collapsed="false">
      <c r="A43" s="308" t="n">
        <v>38930</v>
      </c>
      <c r="B43" s="341" t="n">
        <v>3.49089065077045</v>
      </c>
      <c r="C43" s="341" t="n">
        <v>5.81304339857345</v>
      </c>
      <c r="D43" s="341" t="n">
        <v>2.9954684362955</v>
      </c>
      <c r="E43" s="292"/>
      <c r="F43" s="300"/>
    </row>
    <row r="44" customFormat="false" ht="15" hidden="false" customHeight="false" outlineLevel="0" collapsed="false">
      <c r="A44" s="308" t="n">
        <v>38961</v>
      </c>
      <c r="B44" s="341" t="n">
        <v>5.85168222895827</v>
      </c>
      <c r="C44" s="341" t="n">
        <v>6.21523149251394</v>
      </c>
      <c r="D44" s="341" t="n">
        <v>3.24559581315498</v>
      </c>
      <c r="E44" s="292"/>
      <c r="F44" s="300"/>
    </row>
    <row r="45" customFormat="false" ht="15" hidden="false" customHeight="false" outlineLevel="0" collapsed="false">
      <c r="A45" s="308" t="n">
        <v>38991</v>
      </c>
      <c r="B45" s="341" t="n">
        <v>6.33286479627735</v>
      </c>
      <c r="C45" s="341" t="n">
        <v>5.72026020789104</v>
      </c>
      <c r="D45" s="341" t="n">
        <v>2.93919633250145</v>
      </c>
      <c r="E45" s="292"/>
      <c r="F45" s="300"/>
    </row>
    <row r="46" customFormat="false" ht="15" hidden="false" customHeight="false" outlineLevel="0" collapsed="false">
      <c r="A46" s="308" t="n">
        <v>39022</v>
      </c>
      <c r="B46" s="341" t="n">
        <v>6.37905483725854</v>
      </c>
      <c r="C46" s="341" t="n">
        <v>6.03788214452839</v>
      </c>
      <c r="D46" s="341" t="n">
        <v>3.04277036816797</v>
      </c>
      <c r="E46" s="292"/>
      <c r="F46" s="300"/>
    </row>
    <row r="47" customFormat="false" ht="15" hidden="false" customHeight="false" outlineLevel="0" collapsed="false">
      <c r="A47" s="308" t="n">
        <v>39052</v>
      </c>
      <c r="B47" s="341" t="n">
        <v>6.54640903344405</v>
      </c>
      <c r="C47" s="341" t="n">
        <v>6.29525232696786</v>
      </c>
      <c r="D47" s="341" t="n">
        <v>3.10489468425837</v>
      </c>
      <c r="E47" s="292"/>
      <c r="F47" s="300"/>
    </row>
    <row r="48" customFormat="false" ht="15" hidden="false" customHeight="false" outlineLevel="0" collapsed="false">
      <c r="A48" s="308" t="n">
        <v>39083</v>
      </c>
      <c r="B48" s="341" t="n">
        <v>7.75562458485294</v>
      </c>
      <c r="C48" s="341" t="n">
        <v>7.1685407107705</v>
      </c>
      <c r="D48" s="341" t="n">
        <v>3.45412200554154</v>
      </c>
      <c r="E48" s="341" t="n">
        <v>3</v>
      </c>
      <c r="F48" s="300"/>
    </row>
    <row r="49" customFormat="false" ht="15" hidden="false" customHeight="false" outlineLevel="0" collapsed="false">
      <c r="A49" s="308" t="n">
        <v>39114</v>
      </c>
      <c r="B49" s="341" t="n">
        <v>8.83817894181617</v>
      </c>
      <c r="C49" s="341" t="n">
        <v>6.21005678550729</v>
      </c>
      <c r="D49" s="341" t="n">
        <v>2.89264922778836</v>
      </c>
      <c r="E49" s="341" t="n">
        <v>3</v>
      </c>
      <c r="F49" s="300"/>
    </row>
    <row r="50" customFormat="false" ht="15" hidden="false" customHeight="false" outlineLevel="0" collapsed="false">
      <c r="A50" s="308" t="n">
        <v>39142</v>
      </c>
      <c r="B50" s="341" t="n">
        <v>9.06037141380239</v>
      </c>
      <c r="C50" s="341" t="n">
        <v>5.32968611183864</v>
      </c>
      <c r="D50" s="341" t="n">
        <v>2.40446158913562</v>
      </c>
      <c r="E50" s="341" t="n">
        <v>3</v>
      </c>
      <c r="F50" s="300"/>
    </row>
    <row r="51" customFormat="false" ht="15" hidden="false" customHeight="false" outlineLevel="0" collapsed="false">
      <c r="A51" s="308" t="n">
        <v>39173</v>
      </c>
      <c r="B51" s="341" t="n">
        <v>8.75617929895815</v>
      </c>
      <c r="C51" s="341" t="n">
        <v>5.40967644955241</v>
      </c>
      <c r="D51" s="341" t="n">
        <v>2.33510616943821</v>
      </c>
      <c r="E51" s="341" t="n">
        <v>3</v>
      </c>
      <c r="F51" s="300"/>
    </row>
    <row r="52" customFormat="false" ht="15" hidden="false" customHeight="false" outlineLevel="0" collapsed="false">
      <c r="A52" s="308" t="n">
        <v>39203</v>
      </c>
      <c r="B52" s="341" t="n">
        <v>8.47905469013102</v>
      </c>
      <c r="C52" s="341" t="n">
        <v>5.57067208471213</v>
      </c>
      <c r="D52" s="341" t="n">
        <v>2.32262508707852</v>
      </c>
      <c r="E52" s="341" t="n">
        <v>3</v>
      </c>
      <c r="F52" s="300"/>
    </row>
    <row r="53" customFormat="false" ht="15" hidden="false" customHeight="false" outlineLevel="0" collapsed="false">
      <c r="A53" s="308" t="n">
        <v>39234</v>
      </c>
      <c r="B53" s="341" t="n">
        <v>8.58465600999286</v>
      </c>
      <c r="C53" s="341" t="n">
        <v>5.70027476137921</v>
      </c>
      <c r="D53" s="341" t="n">
        <v>2.33908655536898</v>
      </c>
      <c r="E53" s="341" t="n">
        <v>3</v>
      </c>
      <c r="F53" s="300"/>
    </row>
    <row r="54" customFormat="false" ht="15" hidden="false" customHeight="false" outlineLevel="0" collapsed="false">
      <c r="A54" s="308" t="n">
        <v>39264</v>
      </c>
      <c r="B54" s="341" t="n">
        <v>8.38123089791796</v>
      </c>
      <c r="C54" s="341" t="n">
        <v>5.81023070857533</v>
      </c>
      <c r="D54" s="341" t="n">
        <v>2.33225947998546</v>
      </c>
      <c r="E54" s="341" t="n">
        <v>3</v>
      </c>
      <c r="F54" s="300"/>
    </row>
    <row r="55" customFormat="false" ht="15" hidden="false" customHeight="false" outlineLevel="0" collapsed="false">
      <c r="A55" s="308" t="n">
        <v>39295</v>
      </c>
      <c r="B55" s="341" t="n">
        <v>8.31540834975051</v>
      </c>
      <c r="C55" s="341" t="n">
        <v>6.60158966528749</v>
      </c>
      <c r="D55" s="341" t="n">
        <v>2.58830840664472</v>
      </c>
      <c r="E55" s="341" t="n">
        <v>3</v>
      </c>
      <c r="F55" s="300"/>
    </row>
    <row r="56" customFormat="false" ht="15" hidden="false" customHeight="false" outlineLevel="0" collapsed="false">
      <c r="A56" s="308" t="n">
        <v>39326</v>
      </c>
      <c r="B56" s="341" t="n">
        <v>6.40002874974267</v>
      </c>
      <c r="C56" s="341" t="n">
        <v>7.08374064851408</v>
      </c>
      <c r="D56" s="341" t="n">
        <v>2.71514230828813</v>
      </c>
      <c r="E56" s="341" t="n">
        <v>3</v>
      </c>
      <c r="F56" s="300"/>
    </row>
    <row r="57" customFormat="false" ht="15" hidden="false" customHeight="false" outlineLevel="0" collapsed="false">
      <c r="A57" s="308" t="n">
        <v>39356</v>
      </c>
      <c r="B57" s="341" t="n">
        <v>6.7352961064868</v>
      </c>
      <c r="C57" s="341" t="n">
        <v>6.91198865838206</v>
      </c>
      <c r="D57" s="341" t="n">
        <v>2.62354636976254</v>
      </c>
      <c r="E57" s="341" t="n">
        <v>3</v>
      </c>
      <c r="F57" s="300"/>
    </row>
    <row r="58" customFormat="false" ht="15" hidden="false" customHeight="false" outlineLevel="0" collapsed="false">
      <c r="A58" s="308" t="n">
        <v>39387</v>
      </c>
      <c r="B58" s="341" t="n">
        <v>7.14209823839462</v>
      </c>
      <c r="C58" s="341" t="n">
        <v>6.74023666825003</v>
      </c>
      <c r="D58" s="341" t="n">
        <v>2.53195043123695</v>
      </c>
      <c r="E58" s="341" t="n">
        <v>3</v>
      </c>
      <c r="F58" s="300"/>
    </row>
    <row r="59" customFormat="false" ht="15" hidden="false" customHeight="false" outlineLevel="0" collapsed="false">
      <c r="A59" s="308" t="n">
        <v>39417</v>
      </c>
      <c r="B59" s="341" t="n">
        <v>7.37877071305326</v>
      </c>
      <c r="C59" s="341" t="n">
        <v>6.56848467811801</v>
      </c>
      <c r="D59" s="341" t="n">
        <v>2.44035449271136</v>
      </c>
      <c r="E59" s="341" t="n">
        <v>3</v>
      </c>
      <c r="F59" s="300"/>
    </row>
    <row r="60" customFormat="false" ht="15" hidden="false" customHeight="false" outlineLevel="0" collapsed="false">
      <c r="A60" s="308" t="n">
        <v>39448</v>
      </c>
      <c r="B60" s="341" t="n">
        <v>7.06862691101539</v>
      </c>
      <c r="C60" s="341" t="n">
        <v>6.56564203053666</v>
      </c>
      <c r="D60" s="341" t="n">
        <v>2.3495909033385</v>
      </c>
      <c r="E60" s="341" t="n">
        <v>3</v>
      </c>
      <c r="F60" s="300"/>
    </row>
    <row r="61" customFormat="false" ht="15" hidden="false" customHeight="false" outlineLevel="0" collapsed="false">
      <c r="A61" s="308" t="n">
        <v>39479</v>
      </c>
      <c r="B61" s="341" t="n">
        <v>6.91118540088807</v>
      </c>
      <c r="C61" s="341" t="n">
        <v>6.29329205140738</v>
      </c>
      <c r="D61" s="341" t="n">
        <v>2.11575235750618</v>
      </c>
      <c r="E61" s="341" t="n">
        <v>3</v>
      </c>
      <c r="F61" s="300"/>
    </row>
    <row r="62" customFormat="false" ht="15" hidden="false" customHeight="false" outlineLevel="0" collapsed="false">
      <c r="A62" s="308" t="n">
        <v>39508</v>
      </c>
      <c r="B62" s="341" t="n">
        <v>6.72712991784405</v>
      </c>
      <c r="C62" s="341" t="n">
        <v>6.57338116483852</v>
      </c>
      <c r="D62" s="341" t="n">
        <v>2.04003174141475</v>
      </c>
      <c r="E62" s="341" t="n">
        <v>3</v>
      </c>
      <c r="F62" s="300"/>
    </row>
    <row r="63" customFormat="false" ht="15" hidden="false" customHeight="false" outlineLevel="0" collapsed="false">
      <c r="A63" s="308" t="n">
        <v>39539</v>
      </c>
      <c r="B63" s="341" t="n">
        <v>6.63170359113504</v>
      </c>
      <c r="C63" s="341" t="n">
        <v>6.84463648215779</v>
      </c>
      <c r="D63" s="341" t="n">
        <v>1.97398136930407</v>
      </c>
      <c r="E63" s="341" t="n">
        <v>3</v>
      </c>
      <c r="F63" s="300"/>
    </row>
    <row r="64" customFormat="false" ht="15" hidden="false" customHeight="false" outlineLevel="0" collapsed="false">
      <c r="A64" s="308" t="n">
        <v>39569</v>
      </c>
      <c r="B64" s="341" t="n">
        <v>6.94404529825064</v>
      </c>
      <c r="C64" s="341" t="n">
        <v>8.02570474282631</v>
      </c>
      <c r="D64" s="341" t="n">
        <v>2.17370449109616</v>
      </c>
      <c r="E64" s="341" t="n">
        <v>3</v>
      </c>
      <c r="F64" s="300"/>
    </row>
    <row r="65" customFormat="false" ht="15" hidden="false" customHeight="false" outlineLevel="0" collapsed="false">
      <c r="A65" s="308" t="n">
        <v>39600</v>
      </c>
      <c r="B65" s="341" t="n">
        <v>6.68732296468599</v>
      </c>
      <c r="C65" s="341" t="n">
        <v>7.07312726877539</v>
      </c>
      <c r="D65" s="341" t="n">
        <v>1.86471936996523</v>
      </c>
      <c r="E65" s="341" t="n">
        <v>3</v>
      </c>
      <c r="F65" s="300"/>
    </row>
    <row r="66" customFormat="false" ht="15" hidden="false" customHeight="false" outlineLevel="0" collapsed="false">
      <c r="A66" s="308" t="n">
        <v>39630</v>
      </c>
      <c r="B66" s="341" t="n">
        <v>6.71960150450889</v>
      </c>
      <c r="C66" s="341" t="n">
        <v>7.22209400316529</v>
      </c>
      <c r="D66" s="341" t="n">
        <v>1.92534477596816</v>
      </c>
      <c r="E66" s="341" t="n">
        <v>3</v>
      </c>
      <c r="F66" s="300"/>
    </row>
    <row r="67" customFormat="false" ht="15" hidden="false" customHeight="false" outlineLevel="0" collapsed="false">
      <c r="A67" s="308" t="n">
        <v>39661</v>
      </c>
      <c r="B67" s="341" t="n">
        <v>6.48321016921463</v>
      </c>
      <c r="C67" s="341" t="n">
        <v>7.37106073755518</v>
      </c>
      <c r="D67" s="341" t="n">
        <v>1.98597018197109</v>
      </c>
      <c r="E67" s="341" t="n">
        <v>3</v>
      </c>
      <c r="F67" s="300"/>
    </row>
    <row r="68" customFormat="false" ht="15" hidden="false" customHeight="false" outlineLevel="0" collapsed="false">
      <c r="A68" s="308" t="n">
        <v>39692</v>
      </c>
      <c r="B68" s="341" t="n">
        <v>5.74132514814858</v>
      </c>
      <c r="C68" s="341" t="n">
        <v>6.67407004976842</v>
      </c>
      <c r="D68" s="341" t="n">
        <v>1.82010068311244</v>
      </c>
      <c r="E68" s="341" t="n">
        <v>3</v>
      </c>
      <c r="F68" s="300"/>
    </row>
    <row r="69" customFormat="false" ht="15" hidden="false" customHeight="false" outlineLevel="0" collapsed="false">
      <c r="A69" s="308" t="n">
        <v>39722</v>
      </c>
      <c r="B69" s="341" t="n">
        <v>5.11103017620209</v>
      </c>
      <c r="C69" s="341" t="n">
        <v>8.98774573587005</v>
      </c>
      <c r="D69" s="341" t="n">
        <v>2.48981481010014</v>
      </c>
      <c r="E69" s="341" t="n">
        <v>3</v>
      </c>
      <c r="F69" s="300"/>
    </row>
    <row r="70" customFormat="false" ht="15" hidden="false" customHeight="false" outlineLevel="0" collapsed="false">
      <c r="A70" s="308" t="n">
        <v>39753</v>
      </c>
      <c r="B70" s="341" t="n">
        <v>4.22340446904343</v>
      </c>
      <c r="C70" s="341" t="n">
        <v>7.20797938818666</v>
      </c>
      <c r="D70" s="341" t="n">
        <v>2.03927402004796</v>
      </c>
      <c r="E70" s="341" t="n">
        <v>3</v>
      </c>
      <c r="F70" s="300"/>
    </row>
    <row r="71" customFormat="false" ht="15" hidden="false" customHeight="false" outlineLevel="0" collapsed="false">
      <c r="A71" s="308" t="n">
        <v>39783</v>
      </c>
      <c r="B71" s="341" t="n">
        <v>3.49648143649659</v>
      </c>
      <c r="C71" s="341" t="n">
        <v>7.17678391343197</v>
      </c>
      <c r="D71" s="341" t="n">
        <v>2.08484599522216</v>
      </c>
      <c r="E71" s="341" t="n">
        <v>3</v>
      </c>
      <c r="F71" s="300"/>
    </row>
    <row r="72" customFormat="false" ht="15" hidden="false" customHeight="false" outlineLevel="0" collapsed="false">
      <c r="A72" s="308" t="n">
        <v>39814</v>
      </c>
      <c r="B72" s="341" t="n">
        <v>3.13504871381787</v>
      </c>
      <c r="C72" s="341" t="n">
        <v>7.0853876964676</v>
      </c>
      <c r="D72" s="341" t="n">
        <v>2.13027088650777</v>
      </c>
      <c r="E72" s="341" t="n">
        <v>3</v>
      </c>
      <c r="F72" s="300"/>
    </row>
    <row r="73" customFormat="false" ht="15" hidden="false" customHeight="false" outlineLevel="0" collapsed="false">
      <c r="A73" s="308" t="n">
        <v>39845</v>
      </c>
      <c r="B73" s="341" t="n">
        <v>3.02079640668497</v>
      </c>
      <c r="C73" s="341" t="n">
        <v>6.67987899995052</v>
      </c>
      <c r="D73" s="341" t="n">
        <v>2.03953313043125</v>
      </c>
      <c r="E73" s="341" t="n">
        <v>3</v>
      </c>
      <c r="F73" s="300"/>
    </row>
    <row r="74" customFormat="false" ht="15" hidden="false" customHeight="false" outlineLevel="0" collapsed="false">
      <c r="A74" s="308" t="n">
        <v>39873</v>
      </c>
      <c r="B74" s="341" t="n">
        <v>2.89878189629421</v>
      </c>
      <c r="C74" s="341" t="n">
        <v>7.06899736370067</v>
      </c>
      <c r="D74" s="341" t="n">
        <v>2.16446290889815</v>
      </c>
      <c r="E74" s="341" t="n">
        <v>3</v>
      </c>
      <c r="F74" s="300"/>
    </row>
    <row r="75" customFormat="false" ht="15" hidden="false" customHeight="false" outlineLevel="0" collapsed="false">
      <c r="A75" s="308" t="n">
        <v>39904</v>
      </c>
      <c r="B75" s="341" t="n">
        <v>3.37336431797863</v>
      </c>
      <c r="C75" s="341" t="n">
        <v>6.76914714052126</v>
      </c>
      <c r="D75" s="341" t="n">
        <v>2.09166810368486</v>
      </c>
      <c r="E75" s="341" t="n">
        <v>3</v>
      </c>
      <c r="F75" s="300"/>
    </row>
    <row r="76" customFormat="false" ht="15" hidden="false" customHeight="false" outlineLevel="0" collapsed="false">
      <c r="A76" s="308" t="n">
        <v>39934</v>
      </c>
      <c r="B76" s="341" t="n">
        <v>3.77448608542318</v>
      </c>
      <c r="C76" s="341" t="n">
        <v>6.0937556338516</v>
      </c>
      <c r="D76" s="341" t="n">
        <v>1.90030115458214</v>
      </c>
      <c r="E76" s="341" t="n">
        <v>3</v>
      </c>
      <c r="F76" s="300"/>
    </row>
    <row r="77" customFormat="false" ht="15" hidden="false" customHeight="false" outlineLevel="0" collapsed="false">
      <c r="A77" s="308" t="n">
        <v>39965</v>
      </c>
      <c r="B77" s="341" t="n">
        <v>3.70753216719767</v>
      </c>
      <c r="C77" s="341" t="n">
        <v>6.58539848733828</v>
      </c>
      <c r="D77" s="341" t="n">
        <v>2.04588105219248</v>
      </c>
      <c r="E77" s="341" t="n">
        <v>3</v>
      </c>
      <c r="F77" s="300"/>
    </row>
    <row r="78" customFormat="false" ht="15" hidden="false" customHeight="false" outlineLevel="0" collapsed="false">
      <c r="A78" s="308" t="n">
        <v>39995</v>
      </c>
      <c r="B78" s="341" t="n">
        <v>5.04627905162029</v>
      </c>
      <c r="C78" s="341" t="n">
        <v>7.34696987852349</v>
      </c>
      <c r="D78" s="341" t="n">
        <v>2.392489855113</v>
      </c>
      <c r="E78" s="341" t="n">
        <v>3</v>
      </c>
      <c r="F78" s="300"/>
    </row>
    <row r="79" customFormat="false" ht="15" hidden="false" customHeight="false" outlineLevel="0" collapsed="false">
      <c r="A79" s="308" t="n">
        <v>40026</v>
      </c>
      <c r="B79" s="341" t="n">
        <v>5.0114720304462</v>
      </c>
      <c r="C79" s="341" t="n">
        <v>6.11773955468334</v>
      </c>
      <c r="D79" s="341" t="n">
        <v>2.04707745107299</v>
      </c>
      <c r="E79" s="341" t="n">
        <v>3</v>
      </c>
      <c r="F79" s="300"/>
    </row>
    <row r="80" customFormat="false" ht="15" hidden="false" customHeight="false" outlineLevel="0" collapsed="false">
      <c r="A80" s="308" t="n">
        <v>40057</v>
      </c>
      <c r="B80" s="341" t="n">
        <v>4.90060870354228</v>
      </c>
      <c r="C80" s="341" t="n">
        <v>6.11332153640911</v>
      </c>
      <c r="D80" s="341" t="n">
        <v>2.10185378338248</v>
      </c>
      <c r="E80" s="341" t="n">
        <v>3</v>
      </c>
      <c r="F80" s="300"/>
    </row>
    <row r="81" customFormat="false" ht="15" hidden="false" customHeight="false" outlineLevel="0" collapsed="false">
      <c r="A81" s="308" t="n">
        <v>40087</v>
      </c>
      <c r="B81" s="341" t="n">
        <v>4.70638720174073</v>
      </c>
      <c r="C81" s="341" t="n">
        <v>5.33643354064379</v>
      </c>
      <c r="D81" s="341" t="n">
        <v>1.87470812739478</v>
      </c>
      <c r="E81" s="341" t="n">
        <v>3</v>
      </c>
      <c r="F81" s="300"/>
    </row>
    <row r="82" customFormat="false" ht="15" hidden="false" customHeight="false" outlineLevel="0" collapsed="false">
      <c r="A82" s="308" t="n">
        <v>40118</v>
      </c>
      <c r="B82" s="341" t="n">
        <v>5.22330223105931</v>
      </c>
      <c r="C82" s="341" t="n">
        <v>5.35081005747452</v>
      </c>
      <c r="D82" s="341" t="n">
        <v>1.91749681586947</v>
      </c>
      <c r="E82" s="341" t="n">
        <v>3</v>
      </c>
      <c r="F82" s="300"/>
    </row>
    <row r="83" customFormat="false" ht="15" hidden="false" customHeight="false" outlineLevel="0" collapsed="false">
      <c r="A83" s="308" t="n">
        <v>40148</v>
      </c>
      <c r="B83" s="341" t="n">
        <v>5.55984213741392</v>
      </c>
      <c r="C83" s="341" t="n">
        <v>5.06442832345536</v>
      </c>
      <c r="D83" s="341" t="n">
        <v>1.82686927314427</v>
      </c>
      <c r="E83" s="341" t="n">
        <v>3</v>
      </c>
      <c r="F83" s="300"/>
    </row>
    <row r="84" customFormat="false" ht="15" hidden="false" customHeight="false" outlineLevel="0" collapsed="false">
      <c r="A84" s="308" t="n">
        <v>40179</v>
      </c>
      <c r="B84" s="341" t="n">
        <v>6.41112146578547</v>
      </c>
      <c r="C84" s="341" t="n">
        <v>6.14532240685442</v>
      </c>
      <c r="D84" s="341" t="n">
        <v>2.21596598484421</v>
      </c>
      <c r="E84" s="341" t="n">
        <v>3</v>
      </c>
      <c r="F84" s="300"/>
    </row>
    <row r="85" customFormat="false" ht="15" hidden="false" customHeight="false" outlineLevel="0" collapsed="false">
      <c r="A85" s="308" t="n">
        <v>40210</v>
      </c>
      <c r="B85" s="341" t="n">
        <v>5.74304807872169</v>
      </c>
      <c r="C85" s="341" t="n">
        <v>5.3178484733886</v>
      </c>
      <c r="D85" s="341" t="n">
        <v>1.86286559315562</v>
      </c>
      <c r="E85" s="341" t="n">
        <v>3</v>
      </c>
      <c r="F85" s="300"/>
    </row>
    <row r="86" customFormat="false" ht="15" hidden="false" customHeight="false" outlineLevel="0" collapsed="false">
      <c r="A86" s="308" t="n">
        <v>40238</v>
      </c>
      <c r="B86" s="341" t="n">
        <v>5.94860124756066</v>
      </c>
      <c r="C86" s="341" t="n">
        <v>5.04192594491619</v>
      </c>
      <c r="D86" s="341" t="n">
        <v>1.71081365537695</v>
      </c>
      <c r="E86" s="341" t="n">
        <v>3</v>
      </c>
      <c r="F86" s="300"/>
    </row>
    <row r="87" customFormat="false" ht="15" hidden="false" customHeight="false" outlineLevel="0" collapsed="false">
      <c r="A87" s="308" t="n">
        <v>40269</v>
      </c>
      <c r="B87" s="341" t="n">
        <v>5.64325785737094</v>
      </c>
      <c r="C87" s="341" t="n">
        <v>4.52663969579895</v>
      </c>
      <c r="D87" s="341" t="n">
        <v>1.48806117259199</v>
      </c>
      <c r="E87" s="341" t="n">
        <v>3</v>
      </c>
      <c r="F87" s="300"/>
    </row>
    <row r="88" customFormat="false" ht="15" hidden="false" customHeight="false" outlineLevel="0" collapsed="false">
      <c r="A88" s="308" t="n">
        <v>40299</v>
      </c>
      <c r="B88" s="341" t="n">
        <v>5.07155983627237</v>
      </c>
      <c r="C88" s="341" t="n">
        <v>4.05325229915467</v>
      </c>
      <c r="D88" s="341" t="n">
        <v>1.30340516878234</v>
      </c>
      <c r="E88" s="341" t="n">
        <v>3</v>
      </c>
      <c r="F88" s="300"/>
    </row>
    <row r="89" customFormat="false" ht="15" hidden="false" customHeight="false" outlineLevel="0" collapsed="false">
      <c r="A89" s="308" t="n">
        <v>40330</v>
      </c>
      <c r="B89" s="341" t="n">
        <v>5.2641695016077</v>
      </c>
      <c r="C89" s="341" t="n">
        <v>3.91787855577208</v>
      </c>
      <c r="D89" s="341" t="n">
        <v>1.23511954556874</v>
      </c>
      <c r="E89" s="341" t="n">
        <v>3</v>
      </c>
      <c r="F89" s="300"/>
    </row>
    <row r="90" customFormat="false" ht="15" hidden="false" customHeight="false" outlineLevel="0" collapsed="false">
      <c r="A90" s="308" t="n">
        <v>40360</v>
      </c>
      <c r="B90" s="341" t="n">
        <v>3.98246708049346</v>
      </c>
      <c r="C90" s="341" t="n">
        <v>4.40729526874154</v>
      </c>
      <c r="D90" s="341" t="n">
        <v>1.36301480073905</v>
      </c>
      <c r="E90" s="341" t="n">
        <v>3</v>
      </c>
      <c r="F90" s="300"/>
    </row>
    <row r="91" customFormat="false" ht="15" hidden="false" customHeight="false" outlineLevel="0" collapsed="false">
      <c r="A91" s="308" t="n">
        <v>40391</v>
      </c>
      <c r="B91" s="341" t="n">
        <v>3.69005003452742</v>
      </c>
      <c r="C91" s="341" t="n">
        <v>4.00096305356559</v>
      </c>
      <c r="D91" s="341" t="n">
        <v>1.23303994530262</v>
      </c>
      <c r="E91" s="341" t="n">
        <v>3</v>
      </c>
      <c r="F91" s="300"/>
    </row>
    <row r="92" customFormat="false" ht="15" hidden="false" customHeight="false" outlineLevel="0" collapsed="false">
      <c r="A92" s="308" t="n">
        <v>40422</v>
      </c>
      <c r="B92" s="341" t="n">
        <v>3.75650016808615</v>
      </c>
      <c r="C92" s="341" t="n">
        <v>4.28344219485037</v>
      </c>
      <c r="D92" s="341" t="n">
        <v>1.32358683377108</v>
      </c>
      <c r="E92" s="341" t="n">
        <v>3</v>
      </c>
      <c r="F92" s="300"/>
    </row>
    <row r="93" customFormat="false" ht="15" hidden="false" customHeight="false" outlineLevel="0" collapsed="false">
      <c r="A93" s="308" t="n">
        <v>40452</v>
      </c>
      <c r="B93" s="341" t="n">
        <v>4.17320493103023</v>
      </c>
      <c r="C93" s="341" t="n">
        <v>4.04386957386168</v>
      </c>
      <c r="D93" s="341" t="n">
        <v>1.32325834556509</v>
      </c>
      <c r="E93" s="341" t="n">
        <v>3</v>
      </c>
      <c r="F93" s="300"/>
    </row>
    <row r="94" customFormat="false" ht="15" hidden="false" customHeight="false" outlineLevel="0" collapsed="false">
      <c r="A94" s="308" t="n">
        <v>40483</v>
      </c>
      <c r="B94" s="341" t="n">
        <v>4.18881072412302</v>
      </c>
      <c r="C94" s="341" t="n">
        <v>4.06469492694209</v>
      </c>
      <c r="D94" s="341" t="n">
        <v>1.40386537455904</v>
      </c>
      <c r="E94" s="341" t="n">
        <v>3</v>
      </c>
      <c r="F94" s="300"/>
    </row>
    <row r="95" customFormat="false" ht="15" hidden="false" customHeight="false" outlineLevel="0" collapsed="false">
      <c r="A95" s="308" t="n">
        <v>40513</v>
      </c>
      <c r="B95" s="341" t="n">
        <v>4.67292781695416</v>
      </c>
      <c r="C95" s="341" t="n">
        <v>4.06627756723484</v>
      </c>
      <c r="D95" s="341" t="n">
        <v>1.49205038029218</v>
      </c>
      <c r="E95" s="341" t="n">
        <v>3</v>
      </c>
      <c r="F95" s="300"/>
    </row>
    <row r="96" customFormat="false" ht="15" hidden="false" customHeight="false" outlineLevel="0" collapsed="false">
      <c r="A96" s="308" t="n">
        <v>40544</v>
      </c>
      <c r="B96" s="341" t="n">
        <v>3.96973584264366</v>
      </c>
      <c r="C96" s="341" t="n">
        <v>4.60427298823523</v>
      </c>
      <c r="D96" s="341" t="n">
        <v>1.78321017245641</v>
      </c>
      <c r="E96" s="341" t="n">
        <v>3</v>
      </c>
      <c r="F96" s="300"/>
    </row>
    <row r="97" customFormat="false" ht="15" hidden="false" customHeight="false" outlineLevel="0" collapsed="false">
      <c r="A97" s="308" t="n">
        <v>40575</v>
      </c>
      <c r="B97" s="341" t="n">
        <v>4.0547923612954</v>
      </c>
      <c r="C97" s="341" t="n">
        <v>4.6857310955906</v>
      </c>
      <c r="D97" s="341" t="n">
        <v>1.92758036994039</v>
      </c>
      <c r="E97" s="341" t="n">
        <v>3</v>
      </c>
      <c r="F97" s="300"/>
    </row>
    <row r="98" customFormat="false" ht="15" hidden="false" customHeight="false" outlineLevel="0" collapsed="false">
      <c r="A98" s="308" t="n">
        <v>40603</v>
      </c>
      <c r="B98" s="341" t="n">
        <v>4.53144318889977</v>
      </c>
      <c r="C98" s="341" t="n">
        <v>5.84049934046377</v>
      </c>
      <c r="D98" s="341" t="n">
        <v>2.53663548571454</v>
      </c>
      <c r="E98" s="341" t="n">
        <v>3</v>
      </c>
      <c r="F98" s="300"/>
    </row>
    <row r="99" customFormat="false" ht="15" hidden="false" customHeight="false" outlineLevel="0" collapsed="false">
      <c r="A99" s="308" t="n">
        <v>40634</v>
      </c>
      <c r="B99" s="341" t="n">
        <v>4.66340221059015</v>
      </c>
      <c r="C99" s="341" t="n">
        <v>5.67130364468987</v>
      </c>
      <c r="D99" s="341" t="n">
        <v>2.56609576037851</v>
      </c>
      <c r="E99" s="341" t="n">
        <v>3</v>
      </c>
      <c r="F99" s="300"/>
    </row>
    <row r="100" customFormat="false" ht="15" hidden="false" customHeight="false" outlineLevel="0" collapsed="false">
      <c r="A100" s="308" t="n">
        <v>40664</v>
      </c>
      <c r="B100" s="341" t="n">
        <v>3.94231077308842</v>
      </c>
      <c r="C100" s="341" t="n">
        <v>5.36041520346746</v>
      </c>
      <c r="D100" s="341" t="n">
        <v>2.51477071720339</v>
      </c>
      <c r="E100" s="341" t="n">
        <v>3</v>
      </c>
      <c r="F100" s="300"/>
    </row>
    <row r="101" customFormat="false" ht="15" hidden="false" customHeight="false" outlineLevel="0" collapsed="false">
      <c r="A101" s="308" t="n">
        <v>40695</v>
      </c>
      <c r="B101" s="341" t="n">
        <v>3.46995154735353</v>
      </c>
      <c r="C101" s="341" t="n">
        <v>5.1380001044725</v>
      </c>
      <c r="D101" s="341" t="n">
        <v>2.54487662616464</v>
      </c>
      <c r="E101" s="341" t="n">
        <v>3</v>
      </c>
      <c r="F101" s="300"/>
    </row>
    <row r="102" customFormat="false" ht="15" hidden="false" customHeight="false" outlineLevel="0" collapsed="false">
      <c r="A102" s="308" t="n">
        <v>40725</v>
      </c>
      <c r="B102" s="341" t="n">
        <v>3.08723358663256</v>
      </c>
      <c r="C102" s="341" t="n">
        <v>4.92781774049576</v>
      </c>
      <c r="D102" s="341" t="n">
        <v>2.58418447951326</v>
      </c>
      <c r="E102" s="341" t="n">
        <v>3</v>
      </c>
      <c r="F102" s="300"/>
    </row>
    <row r="103" customFormat="false" ht="15" hidden="false" customHeight="false" outlineLevel="0" collapsed="false">
      <c r="A103" s="308" t="n">
        <v>40756</v>
      </c>
      <c r="B103" s="341" t="n">
        <v>3.5772730514192</v>
      </c>
      <c r="C103" s="341" t="n">
        <v>4.46449562977763</v>
      </c>
      <c r="D103" s="341" t="n">
        <v>2.49411684530886</v>
      </c>
      <c r="E103" s="341" t="n">
        <v>3</v>
      </c>
      <c r="F103" s="300"/>
    </row>
    <row r="104" customFormat="false" ht="15" hidden="false" customHeight="false" outlineLevel="0" collapsed="false">
      <c r="A104" s="308" t="n">
        <v>40787</v>
      </c>
      <c r="B104" s="341" t="n">
        <v>3.57459545819614</v>
      </c>
      <c r="C104" s="341" t="n">
        <v>5.24358867168016</v>
      </c>
      <c r="D104" s="341" t="n">
        <v>3.07894801103485</v>
      </c>
      <c r="E104" s="341" t="n">
        <v>3</v>
      </c>
      <c r="F104" s="300"/>
    </row>
    <row r="105" customFormat="false" ht="15" hidden="false" customHeight="false" outlineLevel="0" collapsed="false">
      <c r="A105" s="308" t="n">
        <v>40817</v>
      </c>
      <c r="B105" s="341" t="n">
        <v>3.86509364169949</v>
      </c>
      <c r="C105" s="341" t="n">
        <v>5.33223369830238</v>
      </c>
      <c r="D105" s="341" t="n">
        <v>3.24809302452672</v>
      </c>
      <c r="E105" s="341" t="n">
        <v>3</v>
      </c>
      <c r="F105" s="300"/>
    </row>
    <row r="106" customFormat="false" ht="15" hidden="false" customHeight="false" outlineLevel="0" collapsed="false">
      <c r="A106" s="308" t="n">
        <v>40848</v>
      </c>
      <c r="B106" s="341" t="n">
        <v>4.26274525035115</v>
      </c>
      <c r="C106" s="341" t="n">
        <v>5.3205182832988</v>
      </c>
      <c r="D106" s="341" t="n">
        <v>3.30961726945077</v>
      </c>
      <c r="E106" s="341" t="n">
        <v>3</v>
      </c>
      <c r="F106" s="300"/>
    </row>
    <row r="107" customFormat="false" ht="15" hidden="false" customHeight="false" outlineLevel="0" collapsed="false">
      <c r="A107" s="308" t="n">
        <v>40878</v>
      </c>
      <c r="B107" s="341" t="n">
        <v>4.07129684506054</v>
      </c>
      <c r="C107" s="341" t="n">
        <v>5.92607025173835</v>
      </c>
      <c r="D107" s="341" t="n">
        <v>3.68386613126564</v>
      </c>
      <c r="E107" s="341" t="n">
        <v>3</v>
      </c>
      <c r="F107" s="300"/>
    </row>
    <row r="108" customFormat="false" ht="15" hidden="false" customHeight="false" outlineLevel="0" collapsed="false">
      <c r="A108" s="308" t="n">
        <v>40909</v>
      </c>
      <c r="B108" s="341" t="n">
        <v>5.45</v>
      </c>
      <c r="C108" s="341" t="n">
        <v>6.0258417400492</v>
      </c>
      <c r="D108" s="341" t="n">
        <v>3.70987561668592</v>
      </c>
      <c r="E108" s="341" t="n">
        <v>3</v>
      </c>
      <c r="F108" s="300"/>
    </row>
    <row r="109" customFormat="false" ht="15" hidden="false" customHeight="false" outlineLevel="0" collapsed="false">
      <c r="A109" s="308" t="n">
        <v>40940</v>
      </c>
      <c r="B109" s="341" t="n">
        <v>5.89172483882574</v>
      </c>
      <c r="C109" s="341" t="n">
        <v>5.46563598607585</v>
      </c>
      <c r="D109" s="341" t="n">
        <v>3.23642663690815</v>
      </c>
      <c r="E109" s="341" t="n">
        <v>3</v>
      </c>
      <c r="F109" s="300"/>
    </row>
    <row r="110" customFormat="false" ht="15" hidden="false" customHeight="false" outlineLevel="0" collapsed="false">
      <c r="A110" s="308" t="n">
        <v>40969</v>
      </c>
      <c r="B110" s="341" t="n">
        <v>5.53865498201532</v>
      </c>
      <c r="C110" s="341" t="n">
        <v>5.4921496753063</v>
      </c>
      <c r="D110" s="341" t="n">
        <v>3.09634339353728</v>
      </c>
      <c r="E110" s="341" t="n">
        <v>3</v>
      </c>
    </row>
    <row r="111" customFormat="false" ht="15" hidden="false" customHeight="false" outlineLevel="0" collapsed="false">
      <c r="A111" s="308" t="n">
        <v>41000</v>
      </c>
      <c r="B111" s="341" t="n">
        <v>5.69592951282685</v>
      </c>
      <c r="C111" s="341" t="n">
        <v>5.36201465118504</v>
      </c>
      <c r="D111" s="341" t="n">
        <v>2.88783045128638</v>
      </c>
      <c r="E111" s="341" t="n">
        <v>3</v>
      </c>
    </row>
    <row r="112" customFormat="false" ht="15" hidden="false" customHeight="false" outlineLevel="0" collapsed="false">
      <c r="A112" s="308" t="n">
        <v>41030</v>
      </c>
      <c r="B112" s="341" t="n">
        <v>5.27471194399598</v>
      </c>
      <c r="C112" s="341" t="n">
        <v>5.78601087550991</v>
      </c>
      <c r="D112" s="341" t="n">
        <v>2.99171223014583</v>
      </c>
      <c r="E112" s="341" t="n">
        <v>3</v>
      </c>
    </row>
    <row r="113" customFormat="false" ht="15" hidden="false" customHeight="false" outlineLevel="0" collapsed="false">
      <c r="A113" s="308" t="n">
        <v>41061</v>
      </c>
      <c r="B113" s="341" t="n">
        <v>5.59165488635952</v>
      </c>
      <c r="C113" s="341" t="n">
        <v>5.64677242313688</v>
      </c>
      <c r="D113" s="341" t="n">
        <v>2.88908586144102</v>
      </c>
      <c r="E113" s="341" t="n">
        <v>3</v>
      </c>
    </row>
    <row r="114" customFormat="false" ht="15" hidden="false" customHeight="false" outlineLevel="0" collapsed="false">
      <c r="A114" s="308" t="n">
        <v>41091</v>
      </c>
      <c r="B114" s="341" t="n">
        <v>5.77785845999694</v>
      </c>
      <c r="C114" s="341" t="n">
        <v>4.95084160081692</v>
      </c>
      <c r="D114" s="341" t="n">
        <v>2.57009644134647</v>
      </c>
      <c r="E114" s="341" t="n">
        <v>3</v>
      </c>
    </row>
    <row r="115" customFormat="false" ht="15" hidden="false" customHeight="false" outlineLevel="0" collapsed="false">
      <c r="A115" s="308" t="n">
        <v>41122</v>
      </c>
      <c r="B115" s="341" t="n">
        <v>6.04025972792914</v>
      </c>
      <c r="C115" s="341" t="n">
        <v>5.53620574304884</v>
      </c>
      <c r="D115" s="341" t="n">
        <v>2.90993456123394</v>
      </c>
      <c r="E115" s="341" t="n">
        <v>3</v>
      </c>
    </row>
    <row r="116" customFormat="false" ht="15" hidden="false" customHeight="false" outlineLevel="0" collapsed="false">
      <c r="A116" s="308" t="n">
        <v>41153</v>
      </c>
      <c r="B116" s="341" t="n">
        <v>6.59403068923322</v>
      </c>
      <c r="C116" s="341" t="n">
        <v>5.21614479563004</v>
      </c>
      <c r="D116" s="341" t="n">
        <v>2.75774179427416</v>
      </c>
      <c r="E116" s="341" t="n">
        <v>3</v>
      </c>
    </row>
    <row r="117" customFormat="false" ht="15" hidden="false" customHeight="false" outlineLevel="0" collapsed="false">
      <c r="A117" s="308" t="n">
        <v>41183</v>
      </c>
      <c r="B117" s="341" t="n">
        <v>6.00300458379083</v>
      </c>
      <c r="C117" s="341" t="n">
        <v>6.0266193763265</v>
      </c>
      <c r="D117" s="341" t="n">
        <v>3.15063091980407</v>
      </c>
      <c r="E117" s="341" t="n">
        <v>3</v>
      </c>
    </row>
    <row r="118" customFormat="false" ht="15" hidden="false" customHeight="false" outlineLevel="0" collapsed="false">
      <c r="A118" s="308" t="n">
        <v>41214</v>
      </c>
      <c r="B118" s="342" t="n">
        <v>5.21373751520142</v>
      </c>
      <c r="C118" s="342" t="n">
        <v>5.69551695834057</v>
      </c>
      <c r="D118" s="342" t="n">
        <v>2.9426154802689</v>
      </c>
      <c r="E118" s="342" t="n">
        <v>3</v>
      </c>
    </row>
    <row r="119" customFormat="false" ht="15" hidden="false" customHeight="false" outlineLevel="0" collapsed="false">
      <c r="A119" s="308" t="n">
        <v>41244</v>
      </c>
      <c r="B119" s="341" t="n">
        <v>4.9956519390938</v>
      </c>
      <c r="C119" s="341" t="n">
        <v>5.67343915655003</v>
      </c>
      <c r="D119" s="341" t="n">
        <v>2.89291540834209</v>
      </c>
      <c r="E119" s="341" t="n">
        <v>3</v>
      </c>
    </row>
    <row r="120" customFormat="false" ht="15" hidden="false" customHeight="false" outlineLevel="0" collapsed="false">
      <c r="A120" s="308" t="n">
        <v>41275</v>
      </c>
      <c r="B120" s="341" t="n">
        <v>3.71699184924553</v>
      </c>
      <c r="C120" s="341" t="n">
        <v>5.45463893675272</v>
      </c>
      <c r="D120" s="341" t="n">
        <v>2.7262341778814</v>
      </c>
      <c r="E120" s="341" t="n">
        <v>3</v>
      </c>
    </row>
    <row r="121" customFormat="false" ht="15" hidden="false" customHeight="false" outlineLevel="0" collapsed="false">
      <c r="A121" s="308" t="n">
        <v>41306</v>
      </c>
      <c r="B121" s="341" t="n">
        <v>2.78049659677215</v>
      </c>
      <c r="C121" s="341" t="n">
        <v>4.8737835231857</v>
      </c>
      <c r="D121" s="341" t="n">
        <v>2.41698343028724</v>
      </c>
      <c r="E121" s="341" t="n">
        <v>3</v>
      </c>
    </row>
    <row r="122" customFormat="false" ht="15" hidden="false" customHeight="false" outlineLevel="0" collapsed="false">
      <c r="A122" s="308" t="n">
        <v>41334</v>
      </c>
      <c r="B122" s="341" t="n">
        <v>2.22551847191538</v>
      </c>
      <c r="C122" s="341" t="n">
        <v>4.3351386803051</v>
      </c>
      <c r="D122" s="341" t="n">
        <v>2.16697672625278</v>
      </c>
      <c r="E122" s="341" t="n">
        <v>3</v>
      </c>
    </row>
    <row r="123" customFormat="false" ht="15" hidden="false" customHeight="false" outlineLevel="0" collapsed="false">
      <c r="A123" s="308" t="n">
        <v>41365</v>
      </c>
      <c r="B123" s="342" t="n">
        <v>1.68837695461784</v>
      </c>
      <c r="C123" s="342" t="n">
        <v>4.55489403379695</v>
      </c>
      <c r="D123" s="342" t="n">
        <v>2.43164028547924</v>
      </c>
      <c r="E123" s="342" t="n">
        <v>3</v>
      </c>
    </row>
    <row r="124" customFormat="false" ht="15" hidden="false" customHeight="false" outlineLevel="0" collapsed="false">
      <c r="A124" s="308" t="n">
        <v>41395</v>
      </c>
      <c r="B124" s="343" t="n">
        <v>1.75614827734113</v>
      </c>
      <c r="C124" s="342" t="n">
        <v>3.67633002282215</v>
      </c>
      <c r="D124" s="342" t="n">
        <v>2.10170720035206</v>
      </c>
      <c r="E124" s="342" t="n">
        <v>3</v>
      </c>
    </row>
    <row r="125" customFormat="false" ht="15" hidden="false" customHeight="false" outlineLevel="0" collapsed="false">
      <c r="A125" s="308" t="n">
        <v>41426</v>
      </c>
      <c r="B125" s="341" t="n">
        <v>1.92256951006861</v>
      </c>
      <c r="C125" s="341" t="n">
        <v>4.24110146814934</v>
      </c>
      <c r="D125" s="341" t="n">
        <v>2.56532057276411</v>
      </c>
      <c r="E125" s="341" t="n">
        <v>3</v>
      </c>
    </row>
    <row r="126" customFormat="false" ht="15" hidden="false" customHeight="false" outlineLevel="0" collapsed="false">
      <c r="A126" s="308" t="n">
        <v>41456</v>
      </c>
      <c r="B126" s="341" t="n">
        <v>1.75452552503724</v>
      </c>
      <c r="C126" s="341" t="n">
        <v>3.42474850262858</v>
      </c>
      <c r="D126" s="341" t="n">
        <v>2.19104231277302</v>
      </c>
      <c r="E126" s="341" t="n">
        <v>3</v>
      </c>
    </row>
    <row r="127" customFormat="false" ht="15" hidden="false" customHeight="false" outlineLevel="0" collapsed="false">
      <c r="A127" s="308" t="n">
        <v>41487</v>
      </c>
      <c r="B127" s="341" t="n">
        <v>1.34330660778663</v>
      </c>
      <c r="C127" s="341" t="n">
        <v>3.8002352779805</v>
      </c>
      <c r="D127" s="341" t="n">
        <v>2.52293504830397</v>
      </c>
      <c r="E127" s="341" t="n">
        <v>3</v>
      </c>
    </row>
    <row r="128" customFormat="false" ht="15" hidden="false" customHeight="false" outlineLevel="0" collapsed="false">
      <c r="A128" s="308" t="n">
        <v>41518</v>
      </c>
      <c r="B128" s="341" t="n">
        <v>1.37106060979586</v>
      </c>
      <c r="C128" s="341" t="n">
        <v>3.2427180232848</v>
      </c>
      <c r="D128" s="341" t="n">
        <v>2.23772442220413</v>
      </c>
      <c r="E128" s="341" t="n">
        <v>3</v>
      </c>
    </row>
    <row r="129" customFormat="false" ht="15" hidden="false" customHeight="false" outlineLevel="0" collapsed="false">
      <c r="A129" s="308" t="n">
        <v>41548</v>
      </c>
      <c r="B129" s="341" t="n">
        <v>0.911321930425231</v>
      </c>
      <c r="C129" s="341" t="n">
        <v>2.66642130747758</v>
      </c>
      <c r="D129" s="341" t="n">
        <v>1.91330332727608</v>
      </c>
      <c r="E129" s="341" t="n">
        <v>3</v>
      </c>
    </row>
    <row r="130" customFormat="false" ht="15" hidden="false" customHeight="false" outlineLevel="0" collapsed="false">
      <c r="A130" s="308" t="n">
        <v>41579</v>
      </c>
      <c r="B130" s="341" t="n">
        <v>0.917896007976736</v>
      </c>
      <c r="C130" s="341" t="n">
        <v>2.6214036680574</v>
      </c>
      <c r="D130" s="341" t="n">
        <v>1.98337410110678</v>
      </c>
      <c r="E130" s="341" t="n">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8.9921875" defaultRowHeight="15" zeroHeight="false" outlineLevelRow="0" outlineLevelCol="0"/>
  <cols>
    <col collapsed="false" customWidth="false" hidden="false" outlineLevel="0" max="21" min="1" style="247" width="8.99"/>
    <col collapsed="false" customWidth="false" hidden="false" outlineLevel="0" max="36" min="22" style="344" width="8.99"/>
    <col collapsed="false" customWidth="false" hidden="false" outlineLevel="0" max="257" min="37" style="247" width="8.99"/>
  </cols>
  <sheetData>
    <row r="2" customFormat="false" ht="15" hidden="false" customHeight="false" outlineLevel="0" collapsed="false">
      <c r="A2" s="247" t="s">
        <v>63</v>
      </c>
      <c r="B2" s="1" t="s">
        <v>827</v>
      </c>
    </row>
    <row r="3" customFormat="false" ht="15" hidden="false" customHeight="false" outlineLevel="0" collapsed="false">
      <c r="A3" s="247" t="s">
        <v>181</v>
      </c>
      <c r="B3" s="247" t="s">
        <v>828</v>
      </c>
    </row>
    <row r="4" customFormat="false" ht="15" hidden="false" customHeight="false" outlineLevel="0" collapsed="false">
      <c r="A4" s="247" t="s">
        <v>68</v>
      </c>
      <c r="B4" s="247" t="s">
        <v>829</v>
      </c>
    </row>
    <row r="5" customFormat="false" ht="15" hidden="false" customHeight="false" outlineLevel="0" collapsed="false">
      <c r="B5" s="247" t="s">
        <v>830</v>
      </c>
    </row>
    <row r="10" customFormat="false" ht="15" hidden="false" customHeight="false" outlineLevel="0" collapsed="false">
      <c r="B10" s="344" t="s">
        <v>831</v>
      </c>
      <c r="C10" s="344" t="s">
        <v>832</v>
      </c>
      <c r="D10" s="247" t="s">
        <v>833</v>
      </c>
    </row>
    <row r="11" customFormat="false" ht="15" hidden="false" customHeight="false" outlineLevel="0" collapsed="false">
      <c r="A11" s="249"/>
      <c r="B11" s="247" t="s">
        <v>834</v>
      </c>
      <c r="C11" s="247" t="s">
        <v>835</v>
      </c>
      <c r="D11" s="247" t="s">
        <v>836</v>
      </c>
    </row>
    <row r="12" customFormat="false" ht="16.5" hidden="false" customHeight="false" outlineLevel="0" collapsed="false">
      <c r="A12" s="345" t="n">
        <v>2005</v>
      </c>
      <c r="B12" s="247" t="n">
        <v>9.7113130393296</v>
      </c>
      <c r="C12" s="247" t="n">
        <v>6.69794118624164</v>
      </c>
      <c r="D12" s="247" t="n">
        <v>3.01337185308796</v>
      </c>
      <c r="E12" s="247" t="n">
        <v>2005</v>
      </c>
      <c r="G12" s="346"/>
      <c r="W12" s="347"/>
    </row>
    <row r="13" customFormat="false" ht="16.5" hidden="false" customHeight="false" outlineLevel="0" collapsed="false">
      <c r="A13" s="345" t="s">
        <v>229</v>
      </c>
      <c r="B13" s="247" t="n">
        <v>9.35270170438216</v>
      </c>
      <c r="C13" s="247" t="n">
        <v>7.78393730676979</v>
      </c>
      <c r="D13" s="247" t="n">
        <v>1.56876439761237</v>
      </c>
      <c r="E13" s="247" t="s">
        <v>232</v>
      </c>
      <c r="G13" s="346"/>
      <c r="W13" s="347"/>
    </row>
    <row r="14" customFormat="false" ht="16.5" hidden="false" customHeight="false" outlineLevel="0" collapsed="false">
      <c r="A14" s="345" t="s">
        <v>231</v>
      </c>
      <c r="B14" s="247" t="n">
        <v>7.59907276784266</v>
      </c>
      <c r="C14" s="247" t="n">
        <v>7.04775699125962</v>
      </c>
      <c r="D14" s="247" t="n">
        <v>0.551315776583039</v>
      </c>
      <c r="E14" s="247" t="s">
        <v>730</v>
      </c>
      <c r="G14" s="346"/>
      <c r="W14" s="347"/>
    </row>
    <row r="15" customFormat="false" ht="16.5" hidden="false" customHeight="false" outlineLevel="0" collapsed="false">
      <c r="A15" s="345" t="s">
        <v>233</v>
      </c>
      <c r="B15" s="247" t="n">
        <v>7.35848998157248</v>
      </c>
      <c r="C15" s="247" t="n">
        <v>6.83374660175322</v>
      </c>
      <c r="D15" s="247" t="n">
        <v>0.524743379819256</v>
      </c>
      <c r="E15" s="247" t="s">
        <v>228</v>
      </c>
      <c r="G15" s="346"/>
      <c r="W15" s="347"/>
    </row>
    <row r="16" customFormat="false" ht="16.5" hidden="false" customHeight="false" outlineLevel="0" collapsed="false">
      <c r="A16" s="345" t="n">
        <v>2006</v>
      </c>
      <c r="B16" s="247" t="n">
        <v>6.57749924028803</v>
      </c>
      <c r="C16" s="247" t="n">
        <v>8.35465833119113</v>
      </c>
      <c r="D16" s="247" t="n">
        <v>-1.7771590909031</v>
      </c>
      <c r="E16" s="247" t="n">
        <v>2006</v>
      </c>
      <c r="G16" s="346"/>
      <c r="W16" s="347"/>
    </row>
    <row r="17" customFormat="false" ht="16.5" hidden="false" customHeight="false" outlineLevel="0" collapsed="false">
      <c r="A17" s="345" t="s">
        <v>229</v>
      </c>
      <c r="B17" s="247" t="n">
        <v>5.37626685476869</v>
      </c>
      <c r="C17" s="247" t="n">
        <v>6.9815999832729</v>
      </c>
      <c r="D17" s="247" t="n">
        <v>-1.60533312850421</v>
      </c>
      <c r="E17" s="247" t="s">
        <v>230</v>
      </c>
      <c r="G17" s="346"/>
      <c r="W17" s="347"/>
    </row>
    <row r="18" customFormat="false" ht="16.5" hidden="false" customHeight="false" outlineLevel="0" collapsed="false">
      <c r="A18" s="345" t="s">
        <v>231</v>
      </c>
      <c r="B18" s="247" t="n">
        <v>8.22450822377469</v>
      </c>
      <c r="C18" s="247" t="n">
        <v>8.71323482395734</v>
      </c>
      <c r="D18" s="247" t="n">
        <v>-0.488726600182645</v>
      </c>
      <c r="E18" s="247" t="s">
        <v>232</v>
      </c>
      <c r="G18" s="346"/>
      <c r="W18" s="347"/>
    </row>
    <row r="19" customFormat="false" ht="16.5" hidden="false" customHeight="false" outlineLevel="0" collapsed="false">
      <c r="A19" s="345" t="s">
        <v>233</v>
      </c>
      <c r="B19" s="247" t="n">
        <v>8.1450454173617</v>
      </c>
      <c r="C19" s="247" t="n">
        <v>8.73961941524055</v>
      </c>
      <c r="D19" s="247" t="n">
        <v>-0.594573997878854</v>
      </c>
      <c r="E19" s="247" t="s">
        <v>730</v>
      </c>
      <c r="G19" s="346"/>
      <c r="W19" s="347"/>
    </row>
    <row r="20" customFormat="false" ht="16.5" hidden="false" customHeight="false" outlineLevel="0" collapsed="false">
      <c r="A20" s="345" t="n">
        <v>2007</v>
      </c>
      <c r="B20" s="247" t="n">
        <v>10.3151398696373</v>
      </c>
      <c r="C20" s="247" t="n">
        <v>8.50240605181658</v>
      </c>
      <c r="D20" s="247" t="n">
        <v>1.8127338178207</v>
      </c>
      <c r="E20" s="247" t="n">
        <v>2007</v>
      </c>
      <c r="G20" s="346"/>
      <c r="W20" s="347"/>
      <c r="AC20" s="348"/>
      <c r="AD20" s="348"/>
    </row>
    <row r="21" customFormat="false" ht="16.5" hidden="false" customHeight="false" outlineLevel="0" collapsed="false">
      <c r="A21" s="345" t="s">
        <v>229</v>
      </c>
      <c r="B21" s="247" t="n">
        <v>10.908124951514</v>
      </c>
      <c r="C21" s="247" t="n">
        <v>9.34205233747045</v>
      </c>
      <c r="D21" s="247" t="n">
        <v>1.56607261404353</v>
      </c>
      <c r="E21" s="247" t="s">
        <v>228</v>
      </c>
      <c r="G21" s="346"/>
      <c r="W21" s="347"/>
      <c r="AC21" s="348"/>
      <c r="AD21" s="348"/>
    </row>
    <row r="22" customFormat="false" ht="16.5" hidden="false" customHeight="false" outlineLevel="0" collapsed="false">
      <c r="A22" s="345" t="s">
        <v>231</v>
      </c>
      <c r="B22" s="247" t="n">
        <v>7.57316155112262</v>
      </c>
      <c r="C22" s="247" t="n">
        <v>8.21511121890408</v>
      </c>
      <c r="D22" s="247" t="n">
        <v>-0.641949667781461</v>
      </c>
      <c r="E22" s="247" t="s">
        <v>230</v>
      </c>
      <c r="G22" s="346"/>
      <c r="W22" s="347"/>
      <c r="AC22" s="348"/>
      <c r="AD22" s="348"/>
    </row>
    <row r="23" customFormat="false" ht="16.5" hidden="false" customHeight="false" outlineLevel="0" collapsed="false">
      <c r="A23" s="345" t="s">
        <v>233</v>
      </c>
      <c r="B23" s="247" t="n">
        <v>7.16871781641288</v>
      </c>
      <c r="C23" s="247" t="n">
        <v>8.53828532499034</v>
      </c>
      <c r="D23" s="247" t="n">
        <v>-1.36956750857746</v>
      </c>
      <c r="E23" s="247" t="s">
        <v>232</v>
      </c>
      <c r="G23" s="346"/>
      <c r="W23" s="347"/>
      <c r="AC23" s="348"/>
      <c r="AD23" s="348"/>
    </row>
    <row r="24" customFormat="false" ht="16.5" hidden="false" customHeight="false" outlineLevel="0" collapsed="false">
      <c r="A24" s="345" t="n">
        <v>2008</v>
      </c>
      <c r="B24" s="247" t="n">
        <v>6.58297774208559</v>
      </c>
      <c r="C24" s="247" t="n">
        <v>8.52144727256597</v>
      </c>
      <c r="D24" s="247" t="n">
        <v>-1.93846953048038</v>
      </c>
      <c r="E24" s="247" t="n">
        <v>2008</v>
      </c>
      <c r="G24" s="346"/>
      <c r="W24" s="347"/>
    </row>
    <row r="25" customFormat="false" ht="16.5" hidden="false" customHeight="false" outlineLevel="0" collapsed="false">
      <c r="A25" s="345" t="s">
        <v>229</v>
      </c>
      <c r="B25" s="247" t="n">
        <v>6.89563316058394</v>
      </c>
      <c r="C25" s="247" t="n">
        <v>8.2009555331948</v>
      </c>
      <c r="D25" s="247" t="n">
        <v>-1.30532237261086</v>
      </c>
      <c r="E25" s="247" t="s">
        <v>730</v>
      </c>
      <c r="G25" s="346"/>
      <c r="W25" s="347"/>
    </row>
    <row r="26" customFormat="false" ht="16.5" hidden="false" customHeight="false" outlineLevel="0" collapsed="false">
      <c r="A26" s="345" t="s">
        <v>231</v>
      </c>
      <c r="B26" s="247" t="n">
        <v>6.40448237902777</v>
      </c>
      <c r="C26" s="247" t="n">
        <v>7.69438618078091</v>
      </c>
      <c r="D26" s="247" t="n">
        <v>-1.28990380175314</v>
      </c>
      <c r="E26" s="247" t="s">
        <v>228</v>
      </c>
      <c r="G26" s="346"/>
      <c r="W26" s="347"/>
    </row>
    <row r="27" customFormat="false" ht="16.5" hidden="false" customHeight="false" outlineLevel="0" collapsed="false">
      <c r="A27" s="345" t="s">
        <v>233</v>
      </c>
      <c r="B27" s="247" t="n">
        <v>5.80945578869351</v>
      </c>
      <c r="C27" s="247" t="n">
        <v>6.85597146226174</v>
      </c>
      <c r="D27" s="247" t="n">
        <v>-1.04651567356822</v>
      </c>
      <c r="E27" s="247" t="s">
        <v>230</v>
      </c>
      <c r="G27" s="346"/>
      <c r="W27" s="347"/>
    </row>
    <row r="28" customFormat="false" ht="16.5" hidden="false" customHeight="false" outlineLevel="0" collapsed="false">
      <c r="A28" s="345" t="n">
        <v>2009</v>
      </c>
      <c r="B28" s="247" t="n">
        <v>2.94378175018251</v>
      </c>
      <c r="C28" s="247" t="n">
        <v>5.12925073560828</v>
      </c>
      <c r="D28" s="247" t="n">
        <v>-2.18546898542577</v>
      </c>
      <c r="E28" s="247" t="n">
        <v>2009</v>
      </c>
      <c r="G28" s="346"/>
      <c r="W28" s="347"/>
    </row>
    <row r="29" customFormat="false" ht="16.5" hidden="false" customHeight="false" outlineLevel="0" collapsed="false">
      <c r="A29" s="345" t="s">
        <v>229</v>
      </c>
      <c r="B29" s="247" t="n">
        <v>-0.23450219415966</v>
      </c>
      <c r="C29" s="247" t="n">
        <v>5.0270726972246</v>
      </c>
      <c r="D29" s="247" t="n">
        <v>-5.26157489138426</v>
      </c>
      <c r="E29" s="247" t="s">
        <v>232</v>
      </c>
      <c r="G29" s="346"/>
      <c r="W29" s="347"/>
    </row>
    <row r="30" customFormat="false" ht="16.5" hidden="false" customHeight="false" outlineLevel="0" collapsed="false">
      <c r="A30" s="345" t="s">
        <v>231</v>
      </c>
      <c r="B30" s="247" t="n">
        <v>-0.900446508725622</v>
      </c>
      <c r="C30" s="247" t="n">
        <v>4.27469493682946</v>
      </c>
      <c r="D30" s="247" t="n">
        <v>-5.17514144555508</v>
      </c>
      <c r="E30" s="247" t="s">
        <v>730</v>
      </c>
      <c r="G30" s="346"/>
      <c r="W30" s="347"/>
    </row>
    <row r="31" customFormat="false" ht="16.5" hidden="false" customHeight="false" outlineLevel="0" collapsed="false">
      <c r="A31" s="345" t="s">
        <v>233</v>
      </c>
      <c r="B31" s="247" t="n">
        <v>-0.642039599009365</v>
      </c>
      <c r="C31" s="247" t="n">
        <v>3.71898312444579</v>
      </c>
      <c r="D31" s="247" t="n">
        <v>-4.36102272345515</v>
      </c>
      <c r="E31" s="247" t="s">
        <v>228</v>
      </c>
      <c r="G31" s="346"/>
      <c r="W31" s="347"/>
    </row>
    <row r="32" customFormat="false" ht="16.5" hidden="false" customHeight="false" outlineLevel="0" collapsed="false">
      <c r="A32" s="345" t="n">
        <v>2010</v>
      </c>
      <c r="B32" s="247" t="n">
        <v>0.66818023371367</v>
      </c>
      <c r="C32" s="247" t="n">
        <v>4.47095198671204</v>
      </c>
      <c r="D32" s="247" t="n">
        <v>-3.80277175299837</v>
      </c>
      <c r="E32" s="247" t="n">
        <v>2010</v>
      </c>
      <c r="G32" s="346"/>
      <c r="W32" s="347"/>
    </row>
    <row r="33" customFormat="false" ht="16.5" hidden="false" customHeight="false" outlineLevel="0" collapsed="false">
      <c r="A33" s="345" t="s">
        <v>229</v>
      </c>
      <c r="B33" s="247" t="n">
        <v>1.20058935241813</v>
      </c>
      <c r="C33" s="247" t="n">
        <v>3.21495454028147</v>
      </c>
      <c r="D33" s="247" t="n">
        <v>-2.01436518786333</v>
      </c>
      <c r="E33" s="247" t="s">
        <v>230</v>
      </c>
      <c r="G33" s="346"/>
      <c r="W33" s="347"/>
    </row>
    <row r="34" customFormat="false" ht="16.5" hidden="false" customHeight="false" outlineLevel="0" collapsed="false">
      <c r="A34" s="345" t="s">
        <v>231</v>
      </c>
      <c r="B34" s="247" t="n">
        <v>2.57820209473441</v>
      </c>
      <c r="C34" s="247" t="n">
        <v>3.57881730059096</v>
      </c>
      <c r="D34" s="247" t="n">
        <v>-1.00061520585655</v>
      </c>
      <c r="E34" s="247" t="s">
        <v>232</v>
      </c>
      <c r="G34" s="346"/>
      <c r="W34" s="347"/>
    </row>
    <row r="35" customFormat="false" ht="16.5" hidden="false" customHeight="false" outlineLevel="0" collapsed="false">
      <c r="A35" s="345" t="s">
        <v>233</v>
      </c>
      <c r="B35" s="247" t="n">
        <v>0.372330654906961</v>
      </c>
      <c r="C35" s="247" t="n">
        <v>3.47008590671589</v>
      </c>
      <c r="D35" s="247" t="n">
        <v>-3.09775525180893</v>
      </c>
      <c r="E35" s="247" t="s">
        <v>730</v>
      </c>
      <c r="G35" s="346"/>
      <c r="W35" s="347"/>
    </row>
    <row r="36" customFormat="false" ht="16.5" hidden="false" customHeight="false" outlineLevel="0" collapsed="false">
      <c r="A36" s="345" t="n">
        <v>2011</v>
      </c>
      <c r="B36" s="247" t="n">
        <v>4.20694478147372</v>
      </c>
      <c r="C36" s="247" t="n">
        <v>3.4748824508015</v>
      </c>
      <c r="D36" s="247" t="n">
        <v>0.732062330672221</v>
      </c>
      <c r="E36" s="247" t="n">
        <v>2011</v>
      </c>
      <c r="G36" s="346"/>
      <c r="W36" s="347"/>
    </row>
    <row r="37" customFormat="false" ht="16.5" hidden="false" customHeight="false" outlineLevel="0" collapsed="false">
      <c r="A37" s="345" t="s">
        <v>229</v>
      </c>
      <c r="B37" s="247" t="n">
        <v>3.85304927076528</v>
      </c>
      <c r="C37" s="247" t="n">
        <v>4.50248228848464</v>
      </c>
      <c r="D37" s="247" t="n">
        <v>-0.64943301771936</v>
      </c>
      <c r="E37" s="247" t="s">
        <v>228</v>
      </c>
      <c r="G37" s="346"/>
      <c r="W37" s="347"/>
    </row>
    <row r="38" customFormat="false" ht="16.5" hidden="false" customHeight="false" outlineLevel="0" collapsed="false">
      <c r="A38" s="345" t="s">
        <v>231</v>
      </c>
      <c r="B38" s="247" t="n">
        <v>1.41475653346556</v>
      </c>
      <c r="C38" s="247" t="n">
        <v>4.31547234381317</v>
      </c>
      <c r="D38" s="247" t="n">
        <v>-2.90071581034761</v>
      </c>
      <c r="E38" s="247" t="s">
        <v>230</v>
      </c>
      <c r="G38" s="346"/>
      <c r="W38" s="347"/>
    </row>
    <row r="39" customFormat="false" ht="16.5" hidden="false" customHeight="false" outlineLevel="0" collapsed="false">
      <c r="A39" s="345" t="s">
        <v>233</v>
      </c>
      <c r="B39" s="247" t="n">
        <v>3.39180856044956</v>
      </c>
      <c r="C39" s="247" t="n">
        <v>4.43123632017031</v>
      </c>
      <c r="D39" s="247" t="n">
        <v>-1.03942775972075</v>
      </c>
      <c r="E39" s="247" t="s">
        <v>232</v>
      </c>
      <c r="G39" s="346"/>
      <c r="W39" s="347"/>
    </row>
    <row r="40" customFormat="false" ht="16.5" hidden="false" customHeight="false" outlineLevel="0" collapsed="false">
      <c r="A40" s="345" t="n">
        <v>2012</v>
      </c>
      <c r="B40" s="247" t="n">
        <v>4.49031030721898</v>
      </c>
      <c r="C40" s="247" t="n">
        <v>8.60283929706674</v>
      </c>
      <c r="D40" s="247" t="n">
        <v>-4.11252898984776</v>
      </c>
      <c r="E40" s="247" t="n">
        <v>2012</v>
      </c>
      <c r="G40" s="346"/>
      <c r="W40" s="347"/>
    </row>
    <row r="41" customFormat="false" ht="16.5" hidden="false" customHeight="false" outlineLevel="0" collapsed="false">
      <c r="A41" s="345" t="s">
        <v>229</v>
      </c>
      <c r="B41" s="247" t="n">
        <v>4.68979626579791</v>
      </c>
      <c r="C41" s="247" t="n">
        <v>7.62896612211539</v>
      </c>
      <c r="D41" s="247" t="n">
        <v>-2.93916985631748</v>
      </c>
      <c r="E41" s="247" t="s">
        <v>730</v>
      </c>
      <c r="G41" s="346"/>
      <c r="W41" s="347"/>
    </row>
    <row r="42" customFormat="false" ht="16.5" hidden="false" customHeight="false" outlineLevel="0" collapsed="false">
      <c r="A42" s="345" t="s">
        <v>231</v>
      </c>
      <c r="B42" s="247" t="n">
        <v>5.8445044300029</v>
      </c>
      <c r="C42" s="247" t="n">
        <v>7.56704608935928</v>
      </c>
      <c r="D42" s="247" t="n">
        <v>-1.72254165935638</v>
      </c>
      <c r="E42" s="247" t="s">
        <v>228</v>
      </c>
      <c r="G42" s="346"/>
      <c r="W42" s="347"/>
    </row>
    <row r="43" customFormat="false" ht="16.5" hidden="false" customHeight="false" outlineLevel="0" collapsed="false">
      <c r="A43" s="345" t="s">
        <v>233</v>
      </c>
      <c r="B43" s="247" t="n">
        <v>3.63393761656172</v>
      </c>
      <c r="C43" s="247" t="n">
        <v>7.63549671253713</v>
      </c>
      <c r="D43" s="247" t="n">
        <v>-4.00155909597541</v>
      </c>
      <c r="E43" s="247" t="s">
        <v>230</v>
      </c>
      <c r="G43" s="346"/>
      <c r="W43" s="347"/>
    </row>
    <row r="44" customFormat="false" ht="16.5" hidden="false" customHeight="false" outlineLevel="0" collapsed="false">
      <c r="A44" s="345" t="n">
        <v>2013</v>
      </c>
      <c r="B44" s="247" t="n">
        <v>1.68874098387457</v>
      </c>
      <c r="C44" s="247" t="n">
        <v>3.09950479003152</v>
      </c>
      <c r="D44" s="247" t="n">
        <v>-1.41076380615695</v>
      </c>
      <c r="E44" s="247" t="n">
        <v>2013</v>
      </c>
      <c r="G44" s="346"/>
      <c r="W44" s="347"/>
    </row>
    <row r="45" customFormat="false" ht="16.5" hidden="false" customHeight="false" outlineLevel="0" collapsed="false">
      <c r="A45" s="345"/>
      <c r="G45" s="346"/>
      <c r="W45" s="347"/>
    </row>
    <row r="46" customFormat="false" ht="16.5" hidden="false" customHeight="false" outlineLevel="0" collapsed="false">
      <c r="A46" s="345"/>
      <c r="G46" s="346"/>
      <c r="W46" s="347"/>
    </row>
    <row r="47" customFormat="false" ht="16.5" hidden="false" customHeight="false" outlineLevel="0" collapsed="false">
      <c r="G47" s="346"/>
      <c r="W47" s="347"/>
    </row>
    <row r="48" customFormat="false" ht="16.5" hidden="false" customHeight="false" outlineLevel="0" collapsed="false">
      <c r="G48" s="346"/>
      <c r="W48" s="347"/>
    </row>
    <row r="49" customFormat="false" ht="16.5" hidden="false" customHeight="false" outlineLevel="0" collapsed="false">
      <c r="G49" s="346"/>
      <c r="W49" s="347"/>
    </row>
    <row r="50" customFormat="false" ht="16.5" hidden="false" customHeight="false" outlineLevel="0" collapsed="false">
      <c r="G50" s="346"/>
      <c r="W50" s="347"/>
    </row>
    <row r="51" customFormat="false" ht="16.5" hidden="false" customHeight="false" outlineLevel="0" collapsed="false">
      <c r="G51" s="346"/>
      <c r="W51" s="347"/>
    </row>
    <row r="52" customFormat="false" ht="16.5" hidden="false" customHeight="false" outlineLevel="0" collapsed="false">
      <c r="G52" s="346"/>
      <c r="W52" s="347"/>
    </row>
    <row r="53" customFormat="false" ht="16.5" hidden="false" customHeight="false" outlineLevel="0" collapsed="false">
      <c r="G53" s="346"/>
      <c r="W53" s="347"/>
    </row>
    <row r="54" customFormat="false" ht="16.5" hidden="false" customHeight="false" outlineLevel="0" collapsed="false">
      <c r="G54" s="346"/>
      <c r="W54" s="347"/>
    </row>
    <row r="55" customFormat="false" ht="16.5" hidden="false" customHeight="false" outlineLevel="0" collapsed="false">
      <c r="G55" s="346"/>
      <c r="W55" s="347"/>
    </row>
    <row r="56" customFormat="false" ht="16.5" hidden="false" customHeight="false" outlineLevel="0" collapsed="false">
      <c r="G56" s="346"/>
      <c r="W56" s="347"/>
    </row>
    <row r="57" customFormat="false" ht="16.5" hidden="false" customHeight="false" outlineLevel="0" collapsed="false">
      <c r="G57" s="346"/>
      <c r="W57" s="347"/>
    </row>
    <row r="58" customFormat="false" ht="16.5" hidden="false" customHeight="false" outlineLevel="0" collapsed="false">
      <c r="G58" s="346"/>
      <c r="W58" s="347"/>
    </row>
    <row r="59" customFormat="false" ht="16.5" hidden="false" customHeight="false" outlineLevel="0" collapsed="false">
      <c r="G59" s="346"/>
      <c r="W59" s="347"/>
    </row>
    <row r="60" customFormat="false" ht="16.5" hidden="false" customHeight="false" outlineLevel="0" collapsed="false">
      <c r="G60" s="346"/>
      <c r="W60" s="347"/>
    </row>
    <row r="61" customFormat="false" ht="16.5" hidden="false" customHeight="false" outlineLevel="0" collapsed="false">
      <c r="G61" s="346"/>
      <c r="W61" s="347"/>
    </row>
    <row r="62" customFormat="false" ht="16.5" hidden="false" customHeight="false" outlineLevel="0" collapsed="false">
      <c r="G62" s="346"/>
      <c r="W62" s="347"/>
    </row>
    <row r="63" customFormat="false" ht="16.5" hidden="false" customHeight="false" outlineLevel="0" collapsed="false">
      <c r="G63" s="346"/>
      <c r="W63" s="347"/>
    </row>
    <row r="64" customFormat="false" ht="16.5" hidden="false" customHeight="false" outlineLevel="0" collapsed="false">
      <c r="G64" s="346"/>
      <c r="W64" s="347"/>
    </row>
    <row r="65" customFormat="false" ht="16.5" hidden="false" customHeight="false" outlineLevel="0" collapsed="false">
      <c r="G65" s="346"/>
      <c r="W65" s="347"/>
    </row>
    <row r="66" customFormat="false" ht="16.5" hidden="false" customHeight="false" outlineLevel="0" collapsed="false">
      <c r="G66" s="346"/>
      <c r="W66" s="347"/>
    </row>
    <row r="67" customFormat="false" ht="16.5" hidden="false" customHeight="false" outlineLevel="0" collapsed="false">
      <c r="G67" s="346"/>
      <c r="W67" s="347"/>
    </row>
    <row r="68" customFormat="false" ht="16.5" hidden="false" customHeight="false" outlineLevel="0" collapsed="false">
      <c r="G68" s="346"/>
      <c r="W68" s="347"/>
    </row>
    <row r="69" customFormat="false" ht="16.5" hidden="false" customHeight="false" outlineLevel="0" collapsed="false">
      <c r="G69" s="346"/>
      <c r="W69" s="347"/>
    </row>
    <row r="70" customFormat="false" ht="16.5" hidden="false" customHeight="false" outlineLevel="0" collapsed="false">
      <c r="G70" s="346"/>
      <c r="W70" s="347"/>
    </row>
    <row r="71" customFormat="false" ht="16.5" hidden="false" customHeight="false" outlineLevel="0" collapsed="false">
      <c r="G71" s="346"/>
      <c r="W71" s="347"/>
    </row>
    <row r="72" customFormat="false" ht="16.5" hidden="false" customHeight="false" outlineLevel="0" collapsed="false">
      <c r="G72" s="346"/>
      <c r="W72" s="347"/>
    </row>
    <row r="73" customFormat="false" ht="15" hidden="false" customHeight="false" outlineLevel="0" collapsed="false">
      <c r="G73" s="346"/>
    </row>
    <row r="74" customFormat="false" ht="15" hidden="false" customHeight="false" outlineLevel="0" collapsed="false">
      <c r="G74" s="346"/>
    </row>
    <row r="75" customFormat="false" ht="15" hidden="false" customHeight="false" outlineLevel="0" collapsed="false">
      <c r="G75" s="346"/>
    </row>
    <row r="76" customFormat="false" ht="15" hidden="false" customHeight="false" outlineLevel="0" collapsed="false">
      <c r="G76" s="346"/>
    </row>
    <row r="77" customFormat="false" ht="15" hidden="false" customHeight="false" outlineLevel="0" collapsed="false">
      <c r="G77" s="346"/>
    </row>
    <row r="78" customFormat="false" ht="15" hidden="false" customHeight="false" outlineLevel="0" collapsed="false">
      <c r="G78" s="346"/>
    </row>
    <row r="79" customFormat="false" ht="15" hidden="false" customHeight="false" outlineLevel="0" collapsed="false">
      <c r="G79" s="346"/>
    </row>
    <row r="80" customFormat="false" ht="15" hidden="false" customHeight="false" outlineLevel="0" collapsed="false">
      <c r="G80" s="346"/>
    </row>
    <row r="81" customFormat="false" ht="15" hidden="false" customHeight="false" outlineLevel="0" collapsed="false">
      <c r="G81" s="346"/>
    </row>
    <row r="82" customFormat="false" ht="15" hidden="false" customHeight="false" outlineLevel="0" collapsed="false">
      <c r="G82" s="346"/>
    </row>
    <row r="83" customFormat="false" ht="15" hidden="false" customHeight="false" outlineLevel="0" collapsed="false">
      <c r="G83" s="346"/>
    </row>
    <row r="84" customFormat="false" ht="15" hidden="false" customHeight="false" outlineLevel="0" collapsed="false">
      <c r="G84" s="346"/>
    </row>
    <row r="85" customFormat="false" ht="15" hidden="false" customHeight="false" outlineLevel="0" collapsed="false">
      <c r="G85" s="346"/>
    </row>
    <row r="86" customFormat="false" ht="15" hidden="false" customHeight="false" outlineLevel="0" collapsed="false">
      <c r="G86" s="346"/>
    </row>
    <row r="87" customFormat="false" ht="15" hidden="false" customHeight="false" outlineLevel="0" collapsed="false">
      <c r="G87" s="346"/>
    </row>
    <row r="88" customFormat="false" ht="15" hidden="false" customHeight="false" outlineLevel="0" collapsed="false">
      <c r="G88" s="346"/>
    </row>
    <row r="89" customFormat="false" ht="15" hidden="false" customHeight="false" outlineLevel="0" collapsed="false">
      <c r="G89" s="346"/>
    </row>
    <row r="90" customFormat="false" ht="15" hidden="false" customHeight="false" outlineLevel="0" collapsed="false">
      <c r="G90" s="346"/>
    </row>
    <row r="91" customFormat="false" ht="15" hidden="false" customHeight="false" outlineLevel="0" collapsed="false">
      <c r="G91" s="346"/>
    </row>
    <row r="92" customFormat="false" ht="15" hidden="false" customHeight="false" outlineLevel="0" collapsed="false">
      <c r="G92" s="346"/>
    </row>
    <row r="93" customFormat="false" ht="15" hidden="false" customHeight="false" outlineLevel="0" collapsed="false">
      <c r="G93" s="346"/>
    </row>
    <row r="94" customFormat="false" ht="15" hidden="false" customHeight="false" outlineLevel="0" collapsed="false">
      <c r="G94" s="346"/>
    </row>
    <row r="95" customFormat="false" ht="15" hidden="false" customHeight="false" outlineLevel="0" collapsed="false">
      <c r="G95" s="346"/>
    </row>
    <row r="96" customFormat="false" ht="15" hidden="false" customHeight="false" outlineLevel="0" collapsed="false">
      <c r="G96" s="346"/>
    </row>
    <row r="97" customFormat="false" ht="15" hidden="false" customHeight="false" outlineLevel="0" collapsed="false">
      <c r="G97" s="346"/>
    </row>
    <row r="98" customFormat="false" ht="15" hidden="false" customHeight="false" outlineLevel="0" collapsed="false">
      <c r="G98" s="346"/>
    </row>
    <row r="99" customFormat="false" ht="15" hidden="false" customHeight="false" outlineLevel="0" collapsed="false">
      <c r="G99" s="346"/>
    </row>
    <row r="100" customFormat="false" ht="15" hidden="false" customHeight="false" outlineLevel="0" collapsed="false">
      <c r="G100" s="346"/>
    </row>
    <row r="101" customFormat="false" ht="15" hidden="false" customHeight="false" outlineLevel="0" collapsed="false">
      <c r="G101" s="346"/>
    </row>
    <row r="102" customFormat="false" ht="15" hidden="false" customHeight="false" outlineLevel="0" collapsed="false">
      <c r="G102" s="346"/>
    </row>
    <row r="103" customFormat="false" ht="15" hidden="false" customHeight="false" outlineLevel="0" collapsed="false">
      <c r="G103" s="346"/>
    </row>
    <row r="104" customFormat="false" ht="15" hidden="false" customHeight="false" outlineLevel="0" collapsed="false">
      <c r="G104" s="346"/>
    </row>
    <row r="105" customFormat="false" ht="15" hidden="false" customHeight="false" outlineLevel="0" collapsed="false">
      <c r="G105" s="346"/>
    </row>
    <row r="106" customFormat="false" ht="15" hidden="false" customHeight="false" outlineLevel="0" collapsed="false">
      <c r="G106" s="346"/>
    </row>
    <row r="107" customFormat="false" ht="15" hidden="false" customHeight="false" outlineLevel="0" collapsed="false">
      <c r="G107" s="346"/>
    </row>
    <row r="108" customFormat="false" ht="15" hidden="false" customHeight="false" outlineLevel="0" collapsed="false">
      <c r="G108" s="346"/>
    </row>
    <row r="109" customFormat="false" ht="15" hidden="false" customHeight="false" outlineLevel="0" collapsed="false">
      <c r="G109" s="346"/>
    </row>
    <row r="110" customFormat="false" ht="15" hidden="false" customHeight="false" outlineLevel="0" collapsed="false">
      <c r="G110" s="346"/>
    </row>
    <row r="111" customFormat="false" ht="15" hidden="false" customHeight="false" outlineLevel="0" collapsed="false">
      <c r="G111" s="346"/>
    </row>
    <row r="112" customFormat="false" ht="15" hidden="false" customHeight="false" outlineLevel="0" collapsed="false">
      <c r="G112" s="346"/>
    </row>
    <row r="113" customFormat="false" ht="15" hidden="false" customHeight="false" outlineLevel="0" collapsed="false">
      <c r="G113" s="346"/>
    </row>
    <row r="114" customFormat="false" ht="15" hidden="false" customHeight="false" outlineLevel="0" collapsed="false">
      <c r="G114" s="346"/>
    </row>
    <row r="115" customFormat="false" ht="15" hidden="false" customHeight="false" outlineLevel="0" collapsed="false">
      <c r="G115" s="346"/>
    </row>
    <row r="116" customFormat="false" ht="15" hidden="false" customHeight="false" outlineLevel="0" collapsed="false">
      <c r="G116" s="346"/>
    </row>
    <row r="117" customFormat="false" ht="15" hidden="false" customHeight="false" outlineLevel="0" collapsed="false">
      <c r="G117" s="346"/>
    </row>
    <row r="118" customFormat="false" ht="15" hidden="false" customHeight="false" outlineLevel="0" collapsed="false">
      <c r="G118" s="346"/>
    </row>
    <row r="119" customFormat="false" ht="15" hidden="false" customHeight="false" outlineLevel="0" collapsed="false">
      <c r="G119" s="346"/>
    </row>
    <row r="120" customFormat="false" ht="15" hidden="false" customHeight="false" outlineLevel="0" collapsed="false">
      <c r="G120" s="346"/>
    </row>
    <row r="121" customFormat="false" ht="15" hidden="false" customHeight="false" outlineLevel="0" collapsed="false">
      <c r="G121" s="346"/>
    </row>
    <row r="122" customFormat="false" ht="15" hidden="false" customHeight="false" outlineLevel="0" collapsed="false">
      <c r="G122" s="346"/>
    </row>
    <row r="123" customFormat="false" ht="15" hidden="false" customHeight="false" outlineLevel="0" collapsed="false">
      <c r="G123" s="346"/>
    </row>
    <row r="124" customFormat="false" ht="15" hidden="false" customHeight="false" outlineLevel="0" collapsed="false">
      <c r="G124" s="346"/>
    </row>
    <row r="125" customFormat="false" ht="15" hidden="false" customHeight="false" outlineLevel="0" collapsed="false">
      <c r="G125" s="346"/>
    </row>
    <row r="126" customFormat="false" ht="15" hidden="false" customHeight="false" outlineLevel="0" collapsed="false">
      <c r="G126" s="346"/>
    </row>
    <row r="127" customFormat="false" ht="15" hidden="false" customHeight="false" outlineLevel="0" collapsed="false">
      <c r="G127" s="346"/>
    </row>
    <row r="128" customFormat="false" ht="15" hidden="false" customHeight="false" outlineLevel="0" collapsed="false">
      <c r="G128" s="346"/>
    </row>
    <row r="129" customFormat="false" ht="15" hidden="false" customHeight="false" outlineLevel="0" collapsed="false">
      <c r="G129" s="346"/>
    </row>
    <row r="130" customFormat="false" ht="15" hidden="false" customHeight="false" outlineLevel="0" collapsed="false">
      <c r="G130" s="346"/>
    </row>
    <row r="131" customFormat="false" ht="15" hidden="false" customHeight="false" outlineLevel="0" collapsed="false">
      <c r="G131" s="346"/>
    </row>
    <row r="132" customFormat="false" ht="15" hidden="false" customHeight="false" outlineLevel="0" collapsed="false">
      <c r="G132" s="346"/>
    </row>
    <row r="133" customFormat="false" ht="15" hidden="false" customHeight="false" outlineLevel="0" collapsed="false">
      <c r="G133" s="346"/>
    </row>
    <row r="134" customFormat="false" ht="15" hidden="false" customHeight="false" outlineLevel="0" collapsed="false">
      <c r="G134" s="346"/>
    </row>
    <row r="135" customFormat="false" ht="15" hidden="false" customHeight="false" outlineLevel="0" collapsed="false">
      <c r="G135" s="346"/>
    </row>
    <row r="136" customFormat="false" ht="15" hidden="false" customHeight="false" outlineLevel="0" collapsed="false">
      <c r="G136" s="346"/>
    </row>
    <row r="137" customFormat="false" ht="15" hidden="false" customHeight="false" outlineLevel="0" collapsed="false">
      <c r="G137" s="346"/>
    </row>
    <row r="138" customFormat="false" ht="15" hidden="false" customHeight="false" outlineLevel="0" collapsed="false">
      <c r="G138" s="346"/>
    </row>
    <row r="139" customFormat="false" ht="15" hidden="false" customHeight="false" outlineLevel="0" collapsed="false">
      <c r="G139" s="346"/>
    </row>
    <row r="140" customFormat="false" ht="15" hidden="false" customHeight="false" outlineLevel="0" collapsed="false">
      <c r="G140" s="346"/>
    </row>
    <row r="141" customFormat="false" ht="15" hidden="false" customHeight="false" outlineLevel="0" collapsed="false">
      <c r="G141" s="346"/>
    </row>
    <row r="142" customFormat="false" ht="15" hidden="false" customHeight="false" outlineLevel="0" collapsed="false">
      <c r="G142" s="346"/>
    </row>
    <row r="143" customFormat="false" ht="15" hidden="false" customHeight="false" outlineLevel="0" collapsed="false">
      <c r="G143" s="346"/>
    </row>
    <row r="144" customFormat="false" ht="15" hidden="false" customHeight="false" outlineLevel="0" collapsed="false">
      <c r="G144" s="346"/>
    </row>
    <row r="145" customFormat="false" ht="15" hidden="false" customHeight="false" outlineLevel="0" collapsed="false">
      <c r="G145" s="346"/>
    </row>
    <row r="146" customFormat="false" ht="15" hidden="false" customHeight="false" outlineLevel="0" collapsed="false">
      <c r="G146" s="346"/>
    </row>
    <row r="147" customFormat="false" ht="15" hidden="false" customHeight="false" outlineLevel="0" collapsed="false">
      <c r="G147" s="346"/>
    </row>
    <row r="148" customFormat="false" ht="15" hidden="false" customHeight="false" outlineLevel="0" collapsed="false">
      <c r="G148" s="346"/>
    </row>
    <row r="149" customFormat="false" ht="15" hidden="false" customHeight="false" outlineLevel="0" collapsed="false">
      <c r="G149" s="346"/>
    </row>
    <row r="150" customFormat="false" ht="15" hidden="false" customHeight="false" outlineLevel="0" collapsed="false">
      <c r="G150" s="346"/>
    </row>
    <row r="151" customFormat="false" ht="15" hidden="false" customHeight="false" outlineLevel="0" collapsed="false">
      <c r="G151" s="346"/>
    </row>
    <row r="152" customFormat="false" ht="15" hidden="false" customHeight="false" outlineLevel="0" collapsed="false">
      <c r="G152" s="346"/>
    </row>
    <row r="153" customFormat="false" ht="15" hidden="false" customHeight="false" outlineLevel="0" collapsed="false">
      <c r="G153" s="346"/>
    </row>
    <row r="154" customFormat="false" ht="15" hidden="false" customHeight="false" outlineLevel="0" collapsed="false">
      <c r="G154" s="346"/>
    </row>
    <row r="155" customFormat="false" ht="15" hidden="false" customHeight="false" outlineLevel="0" collapsed="false">
      <c r="G155" s="346"/>
    </row>
    <row r="156" customFormat="false" ht="15" hidden="false" customHeight="false" outlineLevel="0" collapsed="false">
      <c r="G156" s="346"/>
    </row>
    <row r="157" customFormat="false" ht="15" hidden="false" customHeight="false" outlineLevel="0" collapsed="false">
      <c r="G157" s="346"/>
    </row>
    <row r="158" customFormat="false" ht="15" hidden="false" customHeight="false" outlineLevel="0" collapsed="false">
      <c r="G158" s="346"/>
    </row>
    <row r="159" customFormat="false" ht="15" hidden="false" customHeight="false" outlineLevel="0" collapsed="false">
      <c r="G159" s="346"/>
    </row>
    <row r="160" customFormat="false" ht="15" hidden="false" customHeight="false" outlineLevel="0" collapsed="false">
      <c r="G160" s="346"/>
    </row>
    <row r="161" customFormat="false" ht="15" hidden="false" customHeight="false" outlineLevel="0" collapsed="false">
      <c r="G161" s="346"/>
    </row>
    <row r="162" customFormat="false" ht="15" hidden="false" customHeight="false" outlineLevel="0" collapsed="false">
      <c r="G162" s="346"/>
    </row>
    <row r="163" customFormat="false" ht="15" hidden="false" customHeight="false" outlineLevel="0" collapsed="false">
      <c r="G163" s="346"/>
    </row>
    <row r="164" customFormat="false" ht="15" hidden="false" customHeight="false" outlineLevel="0" collapsed="false">
      <c r="G164" s="346"/>
    </row>
    <row r="165" customFormat="false" ht="15" hidden="false" customHeight="false" outlineLevel="0" collapsed="false">
      <c r="G165" s="346"/>
    </row>
    <row r="166" customFormat="false" ht="15" hidden="false" customHeight="false" outlineLevel="0" collapsed="false">
      <c r="G166" s="346"/>
    </row>
    <row r="167" customFormat="false" ht="15" hidden="false" customHeight="false" outlineLevel="0" collapsed="false">
      <c r="G167" s="346"/>
    </row>
    <row r="168" customFormat="false" ht="15" hidden="false" customHeight="false" outlineLevel="0" collapsed="false">
      <c r="G168" s="346"/>
    </row>
    <row r="169" customFormat="false" ht="15" hidden="false" customHeight="false" outlineLevel="0" collapsed="false">
      <c r="G169" s="346"/>
    </row>
    <row r="170" customFormat="false" ht="15" hidden="false" customHeight="false" outlineLevel="0" collapsed="false">
      <c r="G170" s="346"/>
    </row>
    <row r="171" customFormat="false" ht="15" hidden="false" customHeight="false" outlineLevel="0" collapsed="false">
      <c r="G171" s="346"/>
    </row>
    <row r="172" customFormat="false" ht="15" hidden="false" customHeight="false" outlineLevel="0" collapsed="false">
      <c r="G172" s="346"/>
    </row>
    <row r="173" customFormat="false" ht="15" hidden="false" customHeight="false" outlineLevel="0" collapsed="false">
      <c r="G173" s="346"/>
    </row>
    <row r="174" customFormat="false" ht="15" hidden="false" customHeight="false" outlineLevel="0" collapsed="false">
      <c r="G174" s="346"/>
    </row>
    <row r="175" customFormat="false" ht="15" hidden="false" customHeight="false" outlineLevel="0" collapsed="false">
      <c r="G175" s="346"/>
    </row>
    <row r="176" customFormat="false" ht="15" hidden="false" customHeight="false" outlineLevel="0" collapsed="false">
      <c r="G176" s="346"/>
    </row>
    <row r="177" customFormat="false" ht="15" hidden="false" customHeight="false" outlineLevel="0" collapsed="false">
      <c r="G177" s="346"/>
    </row>
    <row r="178" customFormat="false" ht="15" hidden="false" customHeight="false" outlineLevel="0" collapsed="false">
      <c r="G178" s="346"/>
    </row>
    <row r="179" customFormat="false" ht="15" hidden="false" customHeight="false" outlineLevel="0" collapsed="false">
      <c r="G179" s="346"/>
    </row>
    <row r="180" customFormat="false" ht="15" hidden="false" customHeight="false" outlineLevel="0" collapsed="false">
      <c r="G180" s="346"/>
    </row>
    <row r="181" customFormat="false" ht="15" hidden="false" customHeight="false" outlineLevel="0" collapsed="false">
      <c r="G181" s="346"/>
    </row>
    <row r="182" customFormat="false" ht="15" hidden="false" customHeight="false" outlineLevel="0" collapsed="false">
      <c r="G182" s="346"/>
    </row>
    <row r="183" customFormat="false" ht="15" hidden="false" customHeight="false" outlineLevel="0" collapsed="false">
      <c r="G183" s="346"/>
    </row>
    <row r="184" customFormat="false" ht="15" hidden="false" customHeight="false" outlineLevel="0" collapsed="false">
      <c r="G184" s="346"/>
    </row>
    <row r="185" customFormat="false" ht="15" hidden="false" customHeight="false" outlineLevel="0" collapsed="false">
      <c r="G185" s="346"/>
    </row>
    <row r="186" customFormat="false" ht="15" hidden="false" customHeight="false" outlineLevel="0" collapsed="false">
      <c r="G186" s="346"/>
    </row>
    <row r="187" customFormat="false" ht="15" hidden="false" customHeight="false" outlineLevel="0" collapsed="false">
      <c r="G187" s="346"/>
    </row>
    <row r="188" customFormat="false" ht="15" hidden="false" customHeight="false" outlineLevel="0" collapsed="false">
      <c r="G188" s="346"/>
    </row>
    <row r="189" customFormat="false" ht="15" hidden="false" customHeight="false" outlineLevel="0" collapsed="false">
      <c r="G189" s="346"/>
    </row>
    <row r="190" customFormat="false" ht="15" hidden="false" customHeight="false" outlineLevel="0" collapsed="false">
      <c r="G190" s="346"/>
    </row>
    <row r="191" customFormat="false" ht="15" hidden="false" customHeight="false" outlineLevel="0" collapsed="false">
      <c r="G191" s="346"/>
    </row>
    <row r="192" customFormat="false" ht="15" hidden="false" customHeight="false" outlineLevel="0" collapsed="false">
      <c r="G192" s="346"/>
    </row>
    <row r="193" customFormat="false" ht="15" hidden="false" customHeight="false" outlineLevel="0" collapsed="false">
      <c r="G193" s="346"/>
    </row>
    <row r="194" customFormat="false" ht="15" hidden="false" customHeight="false" outlineLevel="0" collapsed="false">
      <c r="G194" s="346"/>
    </row>
    <row r="195" customFormat="false" ht="15" hidden="false" customHeight="false" outlineLevel="0" collapsed="false">
      <c r="G195" s="346"/>
    </row>
    <row r="196" customFormat="false" ht="15" hidden="false" customHeight="false" outlineLevel="0" collapsed="false">
      <c r="G196" s="346"/>
    </row>
    <row r="197" customFormat="false" ht="15" hidden="false" customHeight="false" outlineLevel="0" collapsed="false">
      <c r="G197" s="346"/>
    </row>
    <row r="198" customFormat="false" ht="15" hidden="false" customHeight="false" outlineLevel="0" collapsed="false">
      <c r="G198" s="346"/>
    </row>
    <row r="199" customFormat="false" ht="15" hidden="false" customHeight="false" outlineLevel="0" collapsed="false">
      <c r="G199" s="3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Q36" activeCellId="0" sqref="Q36"/>
    </sheetView>
  </sheetViews>
  <sheetFormatPr defaultColWidth="9.1328125" defaultRowHeight="15" zeroHeight="false" outlineLevelRow="0" outlineLevelCol="0"/>
  <cols>
    <col collapsed="false" customWidth="true" hidden="false" outlineLevel="0" max="1" min="1" style="40" width="14.28"/>
    <col collapsed="false" customWidth="true" hidden="false" outlineLevel="0" max="2" min="2" style="40" width="13.28"/>
    <col collapsed="false" customWidth="true" hidden="false" outlineLevel="0" max="3" min="3" style="40" width="11.42"/>
    <col collapsed="false" customWidth="false" hidden="false" outlineLevel="0" max="257" min="4" style="40" width="9.13"/>
  </cols>
  <sheetData>
    <row r="1" customFormat="false" ht="15" hidden="false" customHeight="false" outlineLevel="0" collapsed="false">
      <c r="A1" s="35"/>
      <c r="B1" s="41"/>
      <c r="C1" s="42"/>
    </row>
    <row r="2" customFormat="false" ht="15" hidden="false" customHeight="false" outlineLevel="0" collapsed="false">
      <c r="A2" s="42" t="s">
        <v>63</v>
      </c>
      <c r="B2" s="43" t="s">
        <v>122</v>
      </c>
      <c r="C2" s="42"/>
    </row>
    <row r="3" customFormat="false" ht="15" hidden="false" customHeight="false" outlineLevel="0" collapsed="false">
      <c r="A3" s="44" t="s">
        <v>65</v>
      </c>
      <c r="B3" s="43" t="s">
        <v>123</v>
      </c>
      <c r="C3" s="42"/>
    </row>
    <row r="4" customFormat="false" ht="15" hidden="false" customHeight="false" outlineLevel="0" collapsed="false">
      <c r="A4" s="42" t="s">
        <v>68</v>
      </c>
      <c r="B4" s="45" t="s">
        <v>124</v>
      </c>
      <c r="C4" s="45" t="s">
        <v>125</v>
      </c>
    </row>
    <row r="5" customFormat="false" ht="15" hidden="false" customHeight="false" outlineLevel="0" collapsed="false">
      <c r="A5" s="42"/>
      <c r="B5" s="45"/>
      <c r="C5" s="45"/>
    </row>
    <row r="6" customFormat="false" ht="15" hidden="false" customHeight="false" outlineLevel="0" collapsed="false">
      <c r="B6" s="45"/>
      <c r="C6" s="45"/>
    </row>
    <row r="9" customFormat="false" ht="15" hidden="false" customHeight="false" outlineLevel="0" collapsed="false">
      <c r="B9" s="40" t="s">
        <v>126</v>
      </c>
      <c r="C9" s="40" t="s">
        <v>127</v>
      </c>
      <c r="D9" s="40" t="s">
        <v>128</v>
      </c>
    </row>
    <row r="10" customFormat="false" ht="15" hidden="false" customHeight="false" outlineLevel="0" collapsed="false">
      <c r="B10" s="40" t="s">
        <v>129</v>
      </c>
      <c r="C10" s="40" t="s">
        <v>130</v>
      </c>
      <c r="D10" s="40" t="s">
        <v>131</v>
      </c>
    </row>
    <row r="11" customFormat="false" ht="15" hidden="false" customHeight="false" outlineLevel="0" collapsed="false">
      <c r="A11" s="46" t="n">
        <v>38353</v>
      </c>
      <c r="B11" s="47" t="n">
        <v>8316.66304761905</v>
      </c>
      <c r="C11" s="48" t="n">
        <v>44.2833333333333</v>
      </c>
      <c r="D11" s="40" t="n">
        <v>33.7301363883921</v>
      </c>
    </row>
    <row r="12" customFormat="false" ht="15" hidden="false" customHeight="false" outlineLevel="0" collapsed="false">
      <c r="A12" s="46" t="n">
        <v>38384</v>
      </c>
      <c r="B12" s="47" t="n">
        <v>8529.7965595</v>
      </c>
      <c r="C12" s="48" t="n">
        <v>45.557</v>
      </c>
      <c r="D12" s="40" t="n">
        <v>34.9905919396654</v>
      </c>
    </row>
    <row r="13" customFormat="false" ht="15" hidden="false" customHeight="false" outlineLevel="0" collapsed="false">
      <c r="A13" s="46" t="n">
        <v>38412</v>
      </c>
      <c r="B13" s="47" t="n">
        <v>9868.88988295455</v>
      </c>
      <c r="C13" s="48" t="n">
        <v>53.0840909090909</v>
      </c>
      <c r="D13" s="40" t="n">
        <v>40.2857872857084</v>
      </c>
    </row>
    <row r="14" customFormat="false" ht="15" hidden="false" customHeight="false" outlineLevel="0" collapsed="false">
      <c r="A14" s="46" t="n">
        <v>38443</v>
      </c>
      <c r="B14" s="47" t="n">
        <v>9940.29816326531</v>
      </c>
      <c r="C14" s="48" t="n">
        <v>51.8571428571429</v>
      </c>
      <c r="D14" s="40" t="n">
        <v>40.0560817117583</v>
      </c>
    </row>
    <row r="15" customFormat="false" ht="15" hidden="false" customHeight="false" outlineLevel="0" collapsed="false">
      <c r="A15" s="46" t="n">
        <v>38473</v>
      </c>
      <c r="B15" s="47" t="n">
        <v>9652.55862878788</v>
      </c>
      <c r="C15" s="48" t="n">
        <v>48.6659090909091</v>
      </c>
      <c r="D15" s="40" t="n">
        <v>38.3014880439099</v>
      </c>
    </row>
    <row r="16" customFormat="false" ht="15" hidden="false" customHeight="false" outlineLevel="0" collapsed="false">
      <c r="A16" s="46" t="n">
        <v>38504</v>
      </c>
      <c r="B16" s="47" t="n">
        <v>11114.1125051653</v>
      </c>
      <c r="C16" s="48" t="n">
        <v>54.3068181818182</v>
      </c>
      <c r="D16" s="40" t="n">
        <v>44.6283910399587</v>
      </c>
    </row>
    <row r="17" customFormat="false" ht="15" hidden="false" customHeight="false" outlineLevel="0" collapsed="false">
      <c r="A17" s="46" t="n">
        <v>38534</v>
      </c>
      <c r="B17" s="47" t="n">
        <v>11779.2747945578</v>
      </c>
      <c r="C17" s="48" t="n">
        <v>57.5790476190476</v>
      </c>
      <c r="D17" s="40" t="n">
        <v>47.7950607349806</v>
      </c>
    </row>
    <row r="18" customFormat="false" ht="15" hidden="false" customHeight="false" outlineLevel="0" collapsed="false">
      <c r="A18" s="46" t="n">
        <v>38565</v>
      </c>
      <c r="B18" s="47" t="n">
        <v>12742.7360478261</v>
      </c>
      <c r="C18" s="48" t="n">
        <v>64.09</v>
      </c>
      <c r="D18" s="40" t="n">
        <v>52.1291171861799</v>
      </c>
    </row>
    <row r="19" customFormat="false" ht="15" hidden="false" customHeight="false" outlineLevel="0" collapsed="false">
      <c r="A19" s="46" t="n">
        <v>38596</v>
      </c>
      <c r="B19" s="47" t="n">
        <v>12632.7213223141</v>
      </c>
      <c r="C19" s="48" t="n">
        <v>62.9818181818182</v>
      </c>
      <c r="D19" s="40" t="n">
        <v>51.3780628381271</v>
      </c>
    </row>
    <row r="20" customFormat="false" ht="15" hidden="false" customHeight="false" outlineLevel="0" collapsed="false">
      <c r="A20" s="46" t="n">
        <v>38626</v>
      </c>
      <c r="B20" s="47" t="n">
        <v>12252.7604609524</v>
      </c>
      <c r="C20" s="48" t="n">
        <v>58.5219047619048</v>
      </c>
      <c r="D20" s="40" t="n">
        <v>48.6714127258088</v>
      </c>
    </row>
    <row r="21" customFormat="false" ht="15" hidden="false" customHeight="false" outlineLevel="0" collapsed="false">
      <c r="A21" s="46" t="n">
        <v>38657</v>
      </c>
      <c r="B21" s="47" t="n">
        <v>11830.5152690476</v>
      </c>
      <c r="C21" s="48" t="n">
        <v>55.535</v>
      </c>
      <c r="D21" s="40" t="n">
        <v>47.1229777151008</v>
      </c>
    </row>
    <row r="22" customFormat="false" ht="15" hidden="false" customHeight="false" outlineLevel="0" collapsed="false">
      <c r="A22" s="46" t="n">
        <v>38687</v>
      </c>
      <c r="B22" s="47" t="n">
        <v>12085.6501880952</v>
      </c>
      <c r="C22" s="48" t="n">
        <v>56.7475</v>
      </c>
      <c r="D22" s="40" t="n">
        <v>47.8313970027007</v>
      </c>
    </row>
    <row r="23" customFormat="false" ht="15" hidden="false" customHeight="false" outlineLevel="0" collapsed="false">
      <c r="A23" s="46" t="n">
        <v>38718</v>
      </c>
      <c r="B23" s="47" t="n">
        <v>13167.2459805195</v>
      </c>
      <c r="C23" s="48" t="n">
        <v>63.5742857142857</v>
      </c>
      <c r="D23" s="40" t="n">
        <v>52.4897552668214</v>
      </c>
    </row>
    <row r="24" customFormat="false" ht="15" hidden="false" customHeight="false" outlineLevel="0" collapsed="false">
      <c r="A24" s="46" t="n">
        <v>38749</v>
      </c>
      <c r="B24" s="47" t="n">
        <v>12619.9336075</v>
      </c>
      <c r="C24" s="48" t="n">
        <v>59.923</v>
      </c>
      <c r="D24" s="40" t="n">
        <v>50.1573231567484</v>
      </c>
    </row>
    <row r="25" customFormat="false" ht="15" hidden="false" customHeight="false" outlineLevel="0" collapsed="false">
      <c r="A25" s="46" t="n">
        <v>38777</v>
      </c>
      <c r="B25" s="47" t="n">
        <v>13501.043913834</v>
      </c>
      <c r="C25" s="48" t="n">
        <v>62.2530434782609</v>
      </c>
      <c r="D25" s="40" t="n">
        <v>51.7770110596118</v>
      </c>
    </row>
    <row r="26" customFormat="false" ht="15" hidden="false" customHeight="false" outlineLevel="0" collapsed="false">
      <c r="A26" s="46" t="n">
        <v>38808</v>
      </c>
      <c r="B26" s="47" t="n">
        <v>15238.035606027</v>
      </c>
      <c r="C26" s="48" t="n">
        <v>70.4421052631579</v>
      </c>
      <c r="D26" s="40" t="n">
        <v>57.427430507345</v>
      </c>
    </row>
    <row r="27" customFormat="false" ht="15" hidden="false" customHeight="false" outlineLevel="0" collapsed="false">
      <c r="A27" s="46" t="n">
        <v>38838</v>
      </c>
      <c r="B27" s="47" t="n">
        <v>14420.6988129297</v>
      </c>
      <c r="C27" s="48" t="n">
        <v>70.1872727272727</v>
      </c>
      <c r="D27" s="40" t="n">
        <v>54.9454146917745</v>
      </c>
    </row>
    <row r="28" customFormat="false" ht="15" hidden="false" customHeight="false" outlineLevel="0" collapsed="false">
      <c r="A28" s="46" t="n">
        <v>38869</v>
      </c>
      <c r="B28" s="47" t="n">
        <v>14797.0993287879</v>
      </c>
      <c r="C28" s="48" t="n">
        <v>68.8577272727273</v>
      </c>
      <c r="D28" s="40" t="n">
        <v>54.4217754126735</v>
      </c>
    </row>
    <row r="29" customFormat="false" ht="15" hidden="false" customHeight="false" outlineLevel="0" collapsed="false">
      <c r="A29" s="46" t="n">
        <v>38899</v>
      </c>
      <c r="B29" s="47" t="n">
        <v>16169.2226938776</v>
      </c>
      <c r="C29" s="48" t="n">
        <v>73.8971428571429</v>
      </c>
      <c r="D29" s="40" t="n">
        <v>58.2508760389882</v>
      </c>
    </row>
    <row r="30" customFormat="false" ht="15" hidden="false" customHeight="false" outlineLevel="0" collapsed="false">
      <c r="A30" s="46" t="n">
        <v>38930</v>
      </c>
      <c r="B30" s="47" t="n">
        <v>15751.9170374291</v>
      </c>
      <c r="C30" s="48" t="n">
        <v>73.6121739130435</v>
      </c>
      <c r="D30" s="40" t="n">
        <v>57.4366160610918</v>
      </c>
    </row>
    <row r="31" customFormat="false" ht="15" hidden="false" customHeight="false" outlineLevel="0" collapsed="false">
      <c r="A31" s="46" t="n">
        <v>38961</v>
      </c>
      <c r="B31" s="47" t="n">
        <v>13540.2585537415</v>
      </c>
      <c r="C31" s="48" t="n">
        <v>62.7719047619048</v>
      </c>
      <c r="D31" s="40" t="n">
        <v>49.2844120490185</v>
      </c>
    </row>
    <row r="32" customFormat="false" ht="15" hidden="false" customHeight="false" outlineLevel="0" collapsed="false">
      <c r="A32" s="46" t="n">
        <v>38991</v>
      </c>
      <c r="B32" s="47" t="n">
        <v>12366.6354</v>
      </c>
      <c r="C32" s="48" t="n">
        <v>58.38</v>
      </c>
      <c r="D32" s="40" t="n">
        <v>46.2672288229352</v>
      </c>
    </row>
    <row r="33" customFormat="false" ht="15" hidden="false" customHeight="false" outlineLevel="0" collapsed="false">
      <c r="A33" s="46" t="n">
        <v>39022</v>
      </c>
      <c r="B33" s="47" t="n">
        <v>11744.5090253247</v>
      </c>
      <c r="C33" s="48" t="n">
        <v>58.4831818181818</v>
      </c>
      <c r="D33" s="40" t="n">
        <v>45.3674484733992</v>
      </c>
    </row>
    <row r="34" customFormat="false" ht="15" hidden="false" customHeight="false" outlineLevel="0" collapsed="false">
      <c r="A34" s="46" t="n">
        <v>39052</v>
      </c>
      <c r="B34" s="47" t="n">
        <v>11980.8936831025</v>
      </c>
      <c r="C34" s="48" t="n">
        <v>62.3147368421053</v>
      </c>
      <c r="D34" s="40" t="n">
        <v>47.1538257536856</v>
      </c>
    </row>
    <row r="35" customFormat="false" ht="15" hidden="false" customHeight="false" outlineLevel="0" collapsed="false">
      <c r="A35" s="46" t="n">
        <v>39083</v>
      </c>
      <c r="B35" s="47" t="n">
        <v>10600.0463946281</v>
      </c>
      <c r="C35" s="48" t="n">
        <v>54.2990909090909</v>
      </c>
      <c r="D35" s="40" t="n">
        <v>41.7601916594264</v>
      </c>
    </row>
    <row r="36" customFormat="false" ht="15" hidden="false" customHeight="false" outlineLevel="0" collapsed="false">
      <c r="A36" s="46" t="n">
        <v>39114</v>
      </c>
      <c r="B36" s="47" t="n">
        <v>11197.2051975</v>
      </c>
      <c r="C36" s="48" t="n">
        <v>57.757</v>
      </c>
      <c r="D36" s="40" t="n">
        <v>44.1883017689598</v>
      </c>
    </row>
    <row r="37" customFormat="false" ht="15" hidden="false" customHeight="false" outlineLevel="0" collapsed="false">
      <c r="A37" s="46" t="n">
        <v>39142</v>
      </c>
      <c r="B37" s="47" t="n">
        <v>11729.1452863636</v>
      </c>
      <c r="C37" s="48" t="n">
        <v>62.1436363636364</v>
      </c>
      <c r="D37" s="40" t="n">
        <v>46.951888965957</v>
      </c>
    </row>
    <row r="38" customFormat="false" ht="15" hidden="false" customHeight="false" outlineLevel="0" collapsed="false">
      <c r="A38" s="46" t="n">
        <v>39173</v>
      </c>
      <c r="B38" s="47" t="n">
        <v>12351.8086417769</v>
      </c>
      <c r="C38" s="48" t="n">
        <v>67.3984210526316</v>
      </c>
      <c r="D38" s="40" t="n">
        <v>50.2186624284515</v>
      </c>
    </row>
    <row r="39" customFormat="false" ht="15" hidden="false" customHeight="false" outlineLevel="0" collapsed="false">
      <c r="A39" s="46" t="n">
        <v>39203</v>
      </c>
      <c r="B39" s="47" t="n">
        <v>12404.3648237258</v>
      </c>
      <c r="C39" s="48" t="n">
        <v>67.4760869565217</v>
      </c>
      <c r="D39" s="40" t="n">
        <v>49.9228923045838</v>
      </c>
    </row>
    <row r="40" customFormat="false" ht="15" hidden="false" customHeight="false" outlineLevel="0" collapsed="false">
      <c r="A40" s="46" t="n">
        <v>39234</v>
      </c>
      <c r="B40" s="47" t="n">
        <v>13313.6160498296</v>
      </c>
      <c r="C40" s="48" t="n">
        <v>71.3161904761905</v>
      </c>
      <c r="D40" s="40" t="n">
        <v>53.1693931702461</v>
      </c>
    </row>
    <row r="41" customFormat="false" ht="15" hidden="false" customHeight="false" outlineLevel="0" collapsed="false">
      <c r="A41" s="46" t="n">
        <v>39264</v>
      </c>
      <c r="B41" s="47" t="n">
        <v>13893.5078289256</v>
      </c>
      <c r="C41" s="48" t="n">
        <v>77.2040909090909</v>
      </c>
      <c r="D41" s="40" t="n">
        <v>56.2912846296748</v>
      </c>
    </row>
    <row r="42" customFormat="false" ht="15" hidden="false" customHeight="false" outlineLevel="0" collapsed="false">
      <c r="A42" s="46" t="n">
        <v>39295</v>
      </c>
      <c r="B42" s="47" t="n">
        <v>13262.6020395257</v>
      </c>
      <c r="C42" s="48" t="n">
        <v>70.7965217391304</v>
      </c>
      <c r="D42" s="40" t="n">
        <v>51.970924803636</v>
      </c>
    </row>
    <row r="43" customFormat="false" ht="15" hidden="false" customHeight="false" outlineLevel="0" collapsed="false">
      <c r="A43" s="46" t="n">
        <v>39326</v>
      </c>
      <c r="B43" s="47" t="n">
        <v>14071.1655705</v>
      </c>
      <c r="C43" s="48" t="n">
        <v>77.127</v>
      </c>
      <c r="D43" s="40" t="n">
        <v>55.5273798752612</v>
      </c>
    </row>
    <row r="44" customFormat="false" ht="15" hidden="false" customHeight="false" outlineLevel="0" collapsed="false">
      <c r="A44" s="46" t="n">
        <v>39356</v>
      </c>
      <c r="B44" s="47" t="n">
        <v>14602.3723254658</v>
      </c>
      <c r="C44" s="48" t="n">
        <v>82.8308695652174</v>
      </c>
      <c r="D44" s="40" t="n">
        <v>58.2296981766361</v>
      </c>
    </row>
    <row r="45" customFormat="false" ht="15" hidden="false" customHeight="false" outlineLevel="0" collapsed="false">
      <c r="A45" s="46" t="n">
        <v>39387</v>
      </c>
      <c r="B45" s="47" t="n">
        <v>16020.6995127273</v>
      </c>
      <c r="C45" s="48" t="n">
        <v>92.5281818181818</v>
      </c>
      <c r="D45" s="40" t="n">
        <v>62.9357314102263</v>
      </c>
    </row>
    <row r="46" customFormat="false" ht="15" hidden="false" customHeight="false" outlineLevel="0" collapsed="false">
      <c r="A46" s="46" t="n">
        <v>39417</v>
      </c>
      <c r="B46" s="47" t="n">
        <v>15899.6583823529</v>
      </c>
      <c r="C46" s="48" t="n">
        <v>91.45</v>
      </c>
      <c r="D46" s="40" t="n">
        <v>62.807845804936</v>
      </c>
    </row>
    <row r="47" customFormat="false" ht="15" hidden="false" customHeight="false" outlineLevel="0" collapsed="false">
      <c r="A47" s="46" t="n">
        <v>39448</v>
      </c>
      <c r="B47" s="47" t="n">
        <v>16004.2285588843</v>
      </c>
      <c r="C47" s="48" t="n">
        <v>91.9204545454546</v>
      </c>
      <c r="D47" s="40" t="n">
        <v>62.5224014858384</v>
      </c>
    </row>
    <row r="48" customFormat="false" ht="15" hidden="false" customHeight="false" outlineLevel="0" collapsed="false">
      <c r="A48" s="46" t="n">
        <v>39479</v>
      </c>
      <c r="B48" s="47" t="n">
        <v>16847.9735</v>
      </c>
      <c r="C48" s="48" t="n">
        <v>94.8166666666667</v>
      </c>
      <c r="D48" s="40" t="n">
        <v>64.3002170859057</v>
      </c>
    </row>
    <row r="49" customFormat="false" ht="15" hidden="false" customHeight="false" outlineLevel="0" collapsed="false">
      <c r="A49" s="46" t="n">
        <v>39508</v>
      </c>
      <c r="B49" s="47" t="n">
        <v>17299.30736</v>
      </c>
      <c r="C49" s="48" t="n">
        <v>103.24</v>
      </c>
      <c r="D49" s="40" t="n">
        <v>66.5131574829337</v>
      </c>
    </row>
    <row r="50" customFormat="false" ht="15" hidden="false" customHeight="false" outlineLevel="0" collapsed="false">
      <c r="A50" s="46" t="n">
        <v>39539</v>
      </c>
      <c r="B50" s="47" t="n">
        <v>17743.3794667355</v>
      </c>
      <c r="C50" s="48" t="n">
        <v>110.187727272727</v>
      </c>
      <c r="D50" s="40" t="n">
        <v>69.913251627264</v>
      </c>
    </row>
    <row r="51" customFormat="false" ht="15" hidden="false" customHeight="false" outlineLevel="0" collapsed="false">
      <c r="A51" s="46" t="n">
        <v>39569</v>
      </c>
      <c r="B51" s="47" t="n">
        <v>19690.8514837093</v>
      </c>
      <c r="C51" s="48" t="n">
        <v>123.93619047619</v>
      </c>
      <c r="D51" s="40" t="n">
        <v>79.5869211292588</v>
      </c>
    </row>
    <row r="52" customFormat="false" ht="15" hidden="false" customHeight="false" outlineLevel="0" collapsed="false">
      <c r="A52" s="46" t="n">
        <v>39600</v>
      </c>
      <c r="B52" s="47" t="n">
        <v>20745.059970068</v>
      </c>
      <c r="C52" s="48" t="n">
        <v>133.048571428571</v>
      </c>
      <c r="D52" s="40" t="n">
        <v>85.5182589128848</v>
      </c>
    </row>
    <row r="53" customFormat="false" ht="15" hidden="false" customHeight="false" outlineLevel="0" collapsed="false">
      <c r="A53" s="46" t="n">
        <v>39630</v>
      </c>
      <c r="B53" s="47" t="n">
        <v>19691.671857845</v>
      </c>
      <c r="C53" s="48" t="n">
        <v>133.899130434783</v>
      </c>
      <c r="D53" s="40" t="n">
        <v>84.8976247723299</v>
      </c>
    </row>
    <row r="54" customFormat="false" ht="15" hidden="false" customHeight="false" outlineLevel="0" collapsed="false">
      <c r="A54" s="46" t="n">
        <v>39661</v>
      </c>
      <c r="B54" s="47" t="n">
        <v>17925.9879438095</v>
      </c>
      <c r="C54" s="48" t="n">
        <v>113.849047619048</v>
      </c>
      <c r="D54" s="40" t="n">
        <v>75.9762481618767</v>
      </c>
    </row>
    <row r="55" customFormat="false" ht="15" hidden="false" customHeight="false" outlineLevel="0" collapsed="false">
      <c r="A55" s="46" t="n">
        <v>39692</v>
      </c>
      <c r="B55" s="47" t="n">
        <v>16586.5709157025</v>
      </c>
      <c r="C55" s="48" t="n">
        <v>99.0640909090909</v>
      </c>
      <c r="D55" s="40" t="n">
        <v>68.9344592699451</v>
      </c>
    </row>
    <row r="56" customFormat="false" ht="15" hidden="false" customHeight="false" outlineLevel="0" collapsed="false">
      <c r="A56" s="46" t="n">
        <v>39722</v>
      </c>
      <c r="B56" s="47" t="n">
        <v>14075.3079043478</v>
      </c>
      <c r="C56" s="48" t="n">
        <v>72.8426086956522</v>
      </c>
      <c r="D56" s="40" t="n">
        <v>54.5672406169853</v>
      </c>
    </row>
    <row r="57" customFormat="false" ht="15" hidden="false" customHeight="false" outlineLevel="0" collapsed="false">
      <c r="A57" s="46" t="n">
        <v>39753</v>
      </c>
      <c r="B57" s="47" t="n">
        <v>11085.628056</v>
      </c>
      <c r="C57" s="48" t="n">
        <v>53.241</v>
      </c>
      <c r="D57" s="40" t="n">
        <v>41.8067647168634</v>
      </c>
    </row>
    <row r="58" customFormat="false" ht="15" hidden="false" customHeight="false" outlineLevel="0" collapsed="false">
      <c r="A58" s="46" t="n">
        <v>39783</v>
      </c>
      <c r="B58" s="47" t="n">
        <v>8182.18733863636</v>
      </c>
      <c r="C58" s="48" t="n">
        <v>41.5809090909091</v>
      </c>
      <c r="D58" s="40" t="n">
        <v>30.9758272883005</v>
      </c>
    </row>
    <row r="59" customFormat="false" ht="15" hidden="false" customHeight="false" outlineLevel="0" collapsed="false">
      <c r="A59" s="46" t="n">
        <v>39814</v>
      </c>
      <c r="B59" s="47" t="n">
        <v>9496.61527</v>
      </c>
      <c r="C59" s="48" t="n">
        <v>44.86</v>
      </c>
      <c r="D59" s="40" t="n">
        <v>33.9355718663177</v>
      </c>
    </row>
    <row r="60" customFormat="false" ht="15" hidden="false" customHeight="false" outlineLevel="0" collapsed="false">
      <c r="A60" s="46" t="n">
        <v>39845</v>
      </c>
      <c r="B60" s="47" t="n">
        <v>10090.31305625</v>
      </c>
      <c r="C60" s="48" t="n">
        <v>43.2425</v>
      </c>
      <c r="D60" s="40" t="n">
        <v>33.8003365064131</v>
      </c>
    </row>
    <row r="61" customFormat="false" ht="15" hidden="false" customHeight="false" outlineLevel="0" collapsed="false">
      <c r="A61" s="46" t="n">
        <v>39873</v>
      </c>
      <c r="B61" s="47" t="n">
        <v>10938.9290338843</v>
      </c>
      <c r="C61" s="48" t="n">
        <v>46.8390909090909</v>
      </c>
      <c r="D61" s="40" t="n">
        <v>35.9409187942835</v>
      </c>
    </row>
    <row r="62" customFormat="false" ht="15" hidden="false" customHeight="false" outlineLevel="0" collapsed="false">
      <c r="A62" s="46" t="n">
        <v>39904</v>
      </c>
      <c r="B62" s="47" t="n">
        <v>11374.1039739229</v>
      </c>
      <c r="C62" s="48" t="n">
        <v>50.8452380952381</v>
      </c>
      <c r="D62" s="40" t="n">
        <v>38.5394877861757</v>
      </c>
    </row>
    <row r="63" customFormat="false" ht="15" hidden="false" customHeight="false" outlineLevel="0" collapsed="false">
      <c r="A63" s="46" t="n">
        <v>39934</v>
      </c>
      <c r="B63" s="47" t="n">
        <v>11969.6737066667</v>
      </c>
      <c r="C63" s="48" t="n">
        <v>57.9409523809524</v>
      </c>
      <c r="D63" s="40" t="n">
        <v>42.4634951448274</v>
      </c>
    </row>
    <row r="64" customFormat="false" ht="15" hidden="false" customHeight="false" outlineLevel="0" collapsed="false">
      <c r="A64" s="46" t="n">
        <v>39965</v>
      </c>
      <c r="B64" s="47" t="n">
        <v>13741.9228519481</v>
      </c>
      <c r="C64" s="48" t="n">
        <v>68.6168181818182</v>
      </c>
      <c r="D64" s="40" t="n">
        <v>48.9769269880043</v>
      </c>
    </row>
    <row r="65" customFormat="false" ht="15" hidden="false" customHeight="false" outlineLevel="0" collapsed="false">
      <c r="A65" s="46" t="n">
        <v>39995</v>
      </c>
      <c r="B65" s="47" t="n">
        <v>12545.3532521739</v>
      </c>
      <c r="C65" s="48" t="n">
        <v>64.91</v>
      </c>
      <c r="D65" s="40" t="n">
        <v>46.1041982583686</v>
      </c>
    </row>
    <row r="66" customFormat="false" ht="15" hidden="false" customHeight="false" outlineLevel="0" collapsed="false">
      <c r="A66" s="46" t="n">
        <v>40026</v>
      </c>
      <c r="B66" s="47" t="n">
        <v>13710.3451929825</v>
      </c>
      <c r="C66" s="48" t="n">
        <v>72.5047619047619</v>
      </c>
      <c r="D66" s="40" t="n">
        <v>50.8368298996065</v>
      </c>
    </row>
    <row r="67" customFormat="false" ht="15" hidden="false" customHeight="false" outlineLevel="0" collapsed="false">
      <c r="A67" s="46" t="n">
        <v>40057</v>
      </c>
      <c r="B67" s="47" t="n">
        <v>12646.3282084711</v>
      </c>
      <c r="C67" s="48" t="n">
        <v>67.6868181818182</v>
      </c>
      <c r="D67" s="40" t="n">
        <v>46.4909790982783</v>
      </c>
    </row>
    <row r="68" customFormat="false" ht="15" hidden="false" customHeight="false" outlineLevel="0" collapsed="false">
      <c r="A68" s="46" t="n">
        <v>40087</v>
      </c>
      <c r="B68" s="47" t="n">
        <v>13277.8263428571</v>
      </c>
      <c r="C68" s="48" t="n">
        <v>73.1940909090909</v>
      </c>
      <c r="D68" s="40" t="n">
        <v>49.4233798378163</v>
      </c>
    </row>
    <row r="69" customFormat="false" ht="15" hidden="false" customHeight="false" outlineLevel="0" collapsed="false">
      <c r="A69" s="46" t="n">
        <v>40118</v>
      </c>
      <c r="B69" s="47" t="n">
        <v>13989.5285095238</v>
      </c>
      <c r="C69" s="48" t="n">
        <v>77.0366666666667</v>
      </c>
      <c r="D69" s="40" t="n">
        <v>51.6265029373569</v>
      </c>
    </row>
    <row r="70" customFormat="false" ht="15" hidden="false" customHeight="false" outlineLevel="0" collapsed="false">
      <c r="A70" s="46" t="n">
        <v>40148</v>
      </c>
      <c r="B70" s="47" t="n">
        <v>13944.9998536797</v>
      </c>
      <c r="C70" s="48" t="n">
        <v>74.6695454545455</v>
      </c>
      <c r="D70" s="40" t="n">
        <v>51.0650869834156</v>
      </c>
    </row>
    <row r="71" customFormat="false" ht="15" hidden="false" customHeight="false" outlineLevel="0" collapsed="false">
      <c r="A71" s="46" t="n">
        <v>40179</v>
      </c>
      <c r="B71" s="47" t="n">
        <v>14400.7019475</v>
      </c>
      <c r="C71" s="48" t="n">
        <v>76.373</v>
      </c>
      <c r="D71" s="40" t="n">
        <v>53.4695078910092</v>
      </c>
    </row>
    <row r="72" customFormat="false" ht="15" hidden="false" customHeight="false" outlineLevel="0" collapsed="false">
      <c r="A72" s="46" t="n">
        <v>40210</v>
      </c>
      <c r="B72" s="47" t="n">
        <v>14719.683804</v>
      </c>
      <c r="C72" s="48" t="n">
        <v>74.312</v>
      </c>
      <c r="D72" s="40" t="n">
        <v>54.2778214066444</v>
      </c>
    </row>
    <row r="73" customFormat="false" ht="15" hidden="false" customHeight="false" outlineLevel="0" collapsed="false">
      <c r="A73" s="46" t="n">
        <v>40238</v>
      </c>
      <c r="B73" s="47" t="n">
        <v>15511.8408490119</v>
      </c>
      <c r="C73" s="48" t="n">
        <v>79.2747826086956</v>
      </c>
      <c r="D73" s="40" t="n">
        <v>58.4258128305577</v>
      </c>
    </row>
    <row r="74" customFormat="false" ht="15" hidden="false" customHeight="false" outlineLevel="0" collapsed="false">
      <c r="A74" s="46" t="n">
        <v>40269</v>
      </c>
      <c r="B74" s="47" t="n">
        <v>16796.5407006803</v>
      </c>
      <c r="C74" s="48" t="n">
        <v>84.9785714285714</v>
      </c>
      <c r="D74" s="40" t="n">
        <v>63.2776528474145</v>
      </c>
    </row>
    <row r="75" customFormat="false" ht="15" hidden="false" customHeight="false" outlineLevel="0" collapsed="false">
      <c r="A75" s="46" t="n">
        <v>40299</v>
      </c>
      <c r="B75" s="47" t="n">
        <v>16755.3461507143</v>
      </c>
      <c r="C75" s="48" t="n">
        <v>76.2509523809524</v>
      </c>
      <c r="D75" s="40" t="n">
        <v>60.6392272167488</v>
      </c>
    </row>
    <row r="76" customFormat="false" ht="15" hidden="false" customHeight="false" outlineLevel="0" collapsed="false">
      <c r="A76" s="46" t="n">
        <v>40330</v>
      </c>
      <c r="B76" s="47" t="n">
        <v>17235.7775504132</v>
      </c>
      <c r="C76" s="48" t="n">
        <v>74.8381818181818</v>
      </c>
      <c r="D76" s="40" t="n">
        <v>61.3015885458308</v>
      </c>
    </row>
    <row r="77" customFormat="false" ht="15" hidden="false" customHeight="false" outlineLevel="0" collapsed="false">
      <c r="A77" s="46" t="n">
        <v>40360</v>
      </c>
      <c r="B77" s="47" t="n">
        <v>16608.3241809917</v>
      </c>
      <c r="C77" s="48" t="n">
        <v>74.7354545454545</v>
      </c>
      <c r="D77" s="40" t="n">
        <v>58.5211331235965</v>
      </c>
    </row>
    <row r="78" customFormat="false" ht="15" hidden="false" customHeight="false" outlineLevel="0" collapsed="false">
      <c r="A78" s="46" t="n">
        <v>40391</v>
      </c>
      <c r="B78" s="47" t="n">
        <v>16700.8533549784</v>
      </c>
      <c r="C78" s="48" t="n">
        <v>76.6931818181818</v>
      </c>
      <c r="D78" s="40" t="n">
        <v>59.3779969719185</v>
      </c>
    </row>
    <row r="79" customFormat="false" ht="15" hidden="false" customHeight="false" outlineLevel="0" collapsed="false">
      <c r="A79" s="46" t="n">
        <v>40422</v>
      </c>
      <c r="B79" s="47" t="n">
        <v>16818.7122508264</v>
      </c>
      <c r="C79" s="48" t="n">
        <v>77.7868181818182</v>
      </c>
      <c r="D79" s="40" t="n">
        <v>59.5880933084975</v>
      </c>
    </row>
    <row r="80" customFormat="false" ht="15" hidden="false" customHeight="false" outlineLevel="0" collapsed="false">
      <c r="A80" s="46" t="n">
        <v>40452</v>
      </c>
      <c r="B80" s="47" t="n">
        <v>16380.667138322</v>
      </c>
      <c r="C80" s="48" t="n">
        <v>82.9180952380952</v>
      </c>
      <c r="D80" s="40" t="n">
        <v>59.6837762972793</v>
      </c>
    </row>
    <row r="81" customFormat="false" ht="15" hidden="false" customHeight="false" outlineLevel="0" collapsed="false">
      <c r="A81" s="46" t="n">
        <v>40483</v>
      </c>
      <c r="B81" s="47" t="n">
        <v>17295.0596</v>
      </c>
      <c r="C81" s="48" t="n">
        <v>85.67</v>
      </c>
      <c r="D81" s="40" t="n">
        <v>62.73079568065</v>
      </c>
    </row>
    <row r="82" customFormat="false" ht="15" hidden="false" customHeight="false" outlineLevel="0" collapsed="false">
      <c r="A82" s="46" t="n">
        <v>40513</v>
      </c>
      <c r="B82" s="47" t="n">
        <v>19247.0601644269</v>
      </c>
      <c r="C82" s="48" t="n">
        <v>91.7965217391304</v>
      </c>
      <c r="D82" s="40" t="n">
        <v>69.3675244244387</v>
      </c>
    </row>
    <row r="83" customFormat="false" ht="15" hidden="false" customHeight="false" outlineLevel="0" collapsed="false">
      <c r="A83" s="46" t="n">
        <v>40544</v>
      </c>
      <c r="B83" s="47" t="n">
        <v>19866.0155414966</v>
      </c>
      <c r="C83" s="48" t="n">
        <v>96.2942857142857</v>
      </c>
      <c r="D83" s="40" t="n">
        <v>72.1210411859613</v>
      </c>
    </row>
    <row r="84" customFormat="false" ht="15" hidden="false" customHeight="false" outlineLevel="0" collapsed="false">
      <c r="A84" s="46" t="n">
        <v>40575</v>
      </c>
      <c r="B84" s="47" t="n">
        <v>20652.631274</v>
      </c>
      <c r="C84" s="48" t="n">
        <v>103.9555</v>
      </c>
      <c r="D84" s="40" t="n">
        <v>76.1583865845564</v>
      </c>
    </row>
    <row r="85" customFormat="false" ht="15" hidden="false" customHeight="false" outlineLevel="0" collapsed="false">
      <c r="A85" s="46" t="n">
        <v>40603</v>
      </c>
      <c r="B85" s="47" t="n">
        <v>22105.7548271222</v>
      </c>
      <c r="C85" s="48" t="n">
        <v>114.441304347826</v>
      </c>
      <c r="D85" s="40" t="n">
        <v>81.6525457440505</v>
      </c>
    </row>
    <row r="86" customFormat="false" ht="15" hidden="false" customHeight="false" outlineLevel="0" collapsed="false">
      <c r="A86" s="46" t="n">
        <v>40634</v>
      </c>
      <c r="B86" s="47" t="n">
        <v>22587.3053994737</v>
      </c>
      <c r="C86" s="48" t="n">
        <v>123.038947368421</v>
      </c>
      <c r="D86" s="40" t="n">
        <v>85.1186787864664</v>
      </c>
    </row>
    <row r="87" customFormat="false" ht="15" hidden="false" customHeight="false" outlineLevel="0" collapsed="false">
      <c r="A87" s="46" t="n">
        <v>40664</v>
      </c>
      <c r="B87" s="47" t="n">
        <v>21274.3422545455</v>
      </c>
      <c r="C87" s="48" t="n">
        <v>114.458181818182</v>
      </c>
      <c r="D87" s="40" t="n">
        <v>79.7446201343288</v>
      </c>
    </row>
    <row r="88" customFormat="false" ht="15" hidden="false" customHeight="false" outlineLevel="0" collapsed="false">
      <c r="A88" s="46" t="n">
        <v>40695</v>
      </c>
      <c r="B88" s="47" t="n">
        <v>21080.8778036797</v>
      </c>
      <c r="C88" s="48" t="n">
        <v>113.757727272727</v>
      </c>
      <c r="D88" s="40" t="n">
        <v>79.0219651990234</v>
      </c>
    </row>
    <row r="89" customFormat="false" ht="15" hidden="false" customHeight="false" outlineLevel="0" collapsed="false">
      <c r="A89" s="46" t="n">
        <v>40725</v>
      </c>
      <c r="B89" s="47" t="n">
        <v>21820.0565142857</v>
      </c>
      <c r="C89" s="48" t="n">
        <v>116.46</v>
      </c>
      <c r="D89" s="40" t="n">
        <v>81.5343091612426</v>
      </c>
    </row>
    <row r="90" customFormat="false" ht="15" hidden="false" customHeight="false" outlineLevel="0" collapsed="false">
      <c r="A90" s="46" t="n">
        <v>40756</v>
      </c>
      <c r="B90" s="47" t="n">
        <v>20882.662741966</v>
      </c>
      <c r="C90" s="48" t="n">
        <v>110.081304347826</v>
      </c>
      <c r="D90" s="40" t="n">
        <v>76.7017905127041</v>
      </c>
    </row>
    <row r="91" customFormat="false" ht="15" hidden="false" customHeight="false" outlineLevel="0" collapsed="false">
      <c r="A91" s="46" t="n">
        <v>40787</v>
      </c>
      <c r="B91" s="47" t="n">
        <v>23242.0417475207</v>
      </c>
      <c r="C91" s="48" t="n">
        <v>112.446818181818</v>
      </c>
      <c r="D91" s="40" t="n">
        <v>81.6657725520955</v>
      </c>
    </row>
    <row r="92" customFormat="false" ht="15" hidden="false" customHeight="false" outlineLevel="0" collapsed="false">
      <c r="A92" s="46" t="n">
        <v>40817</v>
      </c>
      <c r="B92" s="47" t="n">
        <v>23705.1454714286</v>
      </c>
      <c r="C92" s="48" t="n">
        <v>109.468571428571</v>
      </c>
      <c r="D92" s="40" t="n">
        <v>79.9705336163582</v>
      </c>
    </row>
    <row r="93" customFormat="false" ht="15" hidden="false" customHeight="false" outlineLevel="0" collapsed="false">
      <c r="A93" s="46" t="n">
        <v>40848</v>
      </c>
      <c r="B93" s="47" t="n">
        <v>25258.551511039</v>
      </c>
      <c r="C93" s="48" t="n">
        <v>110.504090909091</v>
      </c>
      <c r="D93" s="40" t="n">
        <v>81.532802169755</v>
      </c>
    </row>
    <row r="94" customFormat="false" ht="15" hidden="false" customHeight="false" outlineLevel="0" collapsed="false">
      <c r="A94" s="46" t="n">
        <v>40878</v>
      </c>
      <c r="B94" s="47" t="n">
        <v>24914.1436848073</v>
      </c>
      <c r="C94" s="48" t="n">
        <v>107.909047619048</v>
      </c>
      <c r="D94" s="40" t="n">
        <v>81.867602398608</v>
      </c>
    </row>
    <row r="95" customFormat="false" ht="15" hidden="false" customHeight="false" outlineLevel="0" collapsed="false">
      <c r="A95" s="46" t="n">
        <v>40909</v>
      </c>
      <c r="B95" s="47" t="n">
        <v>26461.9437558441</v>
      </c>
      <c r="C95" s="48" t="n">
        <v>111.15619047619</v>
      </c>
      <c r="D95" s="40" t="n">
        <v>86.0808050043873</v>
      </c>
    </row>
    <row r="96" customFormat="false" ht="15" hidden="false" customHeight="false" outlineLevel="0" collapsed="false">
      <c r="A96" s="46" t="n">
        <v>40940</v>
      </c>
      <c r="B96" s="47" t="n">
        <v>26283.6217970522</v>
      </c>
      <c r="C96" s="48" t="n">
        <v>119.702380952381</v>
      </c>
      <c r="D96" s="40" t="n">
        <v>90.443973975312</v>
      </c>
    </row>
    <row r="97" customFormat="false" ht="15" hidden="false" customHeight="false" outlineLevel="0" collapsed="false">
      <c r="A97" s="46" t="n">
        <v>40969</v>
      </c>
      <c r="B97" s="47" t="n">
        <v>27604.0440979545</v>
      </c>
      <c r="C97" s="48" t="n">
        <v>124.928636363636</v>
      </c>
      <c r="D97" s="40" t="n">
        <v>94.4761588676656</v>
      </c>
    </row>
    <row r="98" customFormat="false" ht="15" hidden="false" customHeight="false" outlineLevel="0" collapsed="false">
      <c r="A98" s="46" t="n">
        <v>41000</v>
      </c>
      <c r="B98" s="47" t="n">
        <v>27067.3242260526</v>
      </c>
      <c r="C98" s="48" t="n">
        <v>120.4635</v>
      </c>
      <c r="D98" s="40" t="n">
        <v>91.5453981211339</v>
      </c>
    </row>
    <row r="99" customFormat="false" ht="15" hidden="false" customHeight="false" outlineLevel="0" collapsed="false">
      <c r="A99" s="46" t="n">
        <v>41030</v>
      </c>
      <c r="B99" s="47" t="n">
        <v>25351.6870393375</v>
      </c>
      <c r="C99" s="48" t="n">
        <v>110.521739130435</v>
      </c>
      <c r="D99" s="40" t="n">
        <v>86.3694207259979</v>
      </c>
    </row>
    <row r="100" customFormat="false" ht="15" hidden="false" customHeight="false" outlineLevel="0" collapsed="false">
      <c r="A100" s="46" t="n">
        <v>41061</v>
      </c>
      <c r="B100" s="47" t="n">
        <v>22404.7982412698</v>
      </c>
      <c r="C100" s="48" t="n">
        <v>95.5890476190476</v>
      </c>
      <c r="D100" s="40" t="n">
        <v>76.2812988822363</v>
      </c>
    </row>
    <row r="101" customFormat="false" ht="15" hidden="false" customHeight="false" outlineLevel="0" collapsed="false">
      <c r="A101" s="46" t="n">
        <v>41091</v>
      </c>
      <c r="B101" s="47" t="n">
        <v>24021.3301983471</v>
      </c>
      <c r="C101" s="48" t="n">
        <v>103.140909090909</v>
      </c>
      <c r="D101" s="40" t="n">
        <v>83.8672367690964</v>
      </c>
    </row>
    <row r="102" customFormat="false" ht="15" hidden="false" customHeight="false" outlineLevel="0" collapsed="false">
      <c r="A102" s="46" t="n">
        <v>41122</v>
      </c>
      <c r="B102" s="47" t="n">
        <v>25476.1015363636</v>
      </c>
      <c r="C102" s="48" t="n">
        <v>113.34</v>
      </c>
      <c r="D102" s="40" t="n">
        <v>91.3678640618428</v>
      </c>
    </row>
    <row r="103" customFormat="false" ht="15" hidden="false" customHeight="false" outlineLevel="0" collapsed="false">
      <c r="A103" s="46" t="n">
        <v>41153</v>
      </c>
      <c r="B103" s="47" t="n">
        <v>25059.06316375</v>
      </c>
      <c r="C103" s="48" t="n">
        <v>113.3825</v>
      </c>
      <c r="D103" s="40" t="n">
        <v>88.2153265382815</v>
      </c>
    </row>
    <row r="104" customFormat="false" ht="15" hidden="false" customHeight="false" outlineLevel="0" collapsed="false">
      <c r="A104" s="46" t="n">
        <v>41183</v>
      </c>
      <c r="B104" s="47" t="n">
        <v>24377.2127451346</v>
      </c>
      <c r="C104" s="48" t="n">
        <v>111.97347826087</v>
      </c>
      <c r="D104" s="40" t="n">
        <v>86.3805660563123</v>
      </c>
    </row>
    <row r="105" customFormat="false" ht="15" hidden="false" customHeight="false" outlineLevel="0" collapsed="false">
      <c r="A105" s="46" t="n">
        <v>41214</v>
      </c>
      <c r="B105" s="47" t="n">
        <v>24166.0576231818</v>
      </c>
      <c r="C105" s="48" t="n">
        <v>109.711818181818</v>
      </c>
      <c r="D105" s="40" t="n">
        <v>85.5676469065872</v>
      </c>
    </row>
    <row r="106" customFormat="false" ht="15" hidden="false" customHeight="false" outlineLevel="0" collapsed="false">
      <c r="A106" s="46" t="n">
        <v>41244</v>
      </c>
      <c r="B106" s="47" t="n">
        <v>23847.7089858824</v>
      </c>
      <c r="C106" s="48" t="n">
        <v>109.631</v>
      </c>
      <c r="D106" s="40" t="n">
        <v>83.6666741154255</v>
      </c>
    </row>
    <row r="107" customFormat="false" ht="15" hidden="false" customHeight="false" outlineLevel="0" collapsed="false">
      <c r="A107" s="46" t="n">
        <v>41275</v>
      </c>
      <c r="B107" s="47" t="n">
        <v>24961.1654929752</v>
      </c>
      <c r="C107" s="48" t="n">
        <v>112.973636363636</v>
      </c>
      <c r="D107" s="40" t="n">
        <v>84.9877258341298</v>
      </c>
    </row>
    <row r="108" customFormat="false" ht="15" hidden="false" customHeight="false" outlineLevel="0" collapsed="false">
      <c r="A108" s="46" t="n">
        <v>41306</v>
      </c>
      <c r="B108" s="47" t="n">
        <v>25508.7107925</v>
      </c>
      <c r="C108" s="48" t="n">
        <v>116.455</v>
      </c>
      <c r="D108" s="40" t="n">
        <v>87.1414909514822</v>
      </c>
    </row>
    <row r="109" customFormat="false" ht="15" hidden="false" customHeight="false" outlineLevel="0" collapsed="false">
      <c r="A109" s="46" t="n">
        <v>41334</v>
      </c>
      <c r="B109" s="47" t="n">
        <v>25552.38302</v>
      </c>
      <c r="C109" s="48" t="n">
        <v>109.24</v>
      </c>
      <c r="D109" s="40" t="n">
        <v>84.3016663120058</v>
      </c>
    </row>
    <row r="110" customFormat="false" ht="15" hidden="false" customHeight="false" outlineLevel="0" collapsed="false">
      <c r="A110" s="46" t="n">
        <v>41365</v>
      </c>
      <c r="B110" s="47" t="n">
        <v>23613.1010584416</v>
      </c>
      <c r="C110" s="48" t="n">
        <v>102.875454545455</v>
      </c>
      <c r="D110" s="40" t="n">
        <v>79.0348816851536</v>
      </c>
    </row>
    <row r="111" customFormat="false" ht="15" hidden="false" customHeight="false" outlineLevel="0" collapsed="false">
      <c r="A111" s="46" t="n">
        <v>41395</v>
      </c>
      <c r="B111" s="47" t="n">
        <v>23213.6413598344</v>
      </c>
      <c r="C111" s="48" t="n">
        <v>103.026956521739</v>
      </c>
      <c r="D111" s="40" t="n">
        <v>79.323101897058</v>
      </c>
    </row>
    <row r="112" customFormat="false" ht="15" hidden="false" customHeight="false" outlineLevel="0" collapsed="false">
      <c r="A112" s="46" t="n">
        <v>41426</v>
      </c>
      <c r="B112" s="47" t="n">
        <v>23120.819295</v>
      </c>
      <c r="C112" s="48" t="n">
        <v>103.11</v>
      </c>
      <c r="D112" s="40" t="n">
        <v>78.1552343728873</v>
      </c>
    </row>
    <row r="113" customFormat="false" ht="15" hidden="false" customHeight="false" outlineLevel="0" collapsed="false">
      <c r="A113" s="46" t="n">
        <v>41456</v>
      </c>
      <c r="B113" s="47" t="n">
        <v>24284.9196359168</v>
      </c>
      <c r="C113" s="48" t="n">
        <v>107.716086956522</v>
      </c>
      <c r="D113" s="40" t="n">
        <v>82.3358380542712</v>
      </c>
    </row>
    <row r="114" customFormat="false" ht="15" hidden="false" customHeight="false" outlineLevel="0" collapsed="false">
      <c r="A114" s="46" t="n">
        <v>41487</v>
      </c>
      <c r="B114" s="47" t="n">
        <v>24955.4824145455</v>
      </c>
      <c r="C114" s="48" t="n">
        <v>110.964545454545</v>
      </c>
      <c r="D114" s="40" t="n">
        <v>83.3633389271222</v>
      </c>
    </row>
    <row r="115" customFormat="false" ht="15" hidden="false" customHeight="false" outlineLevel="0" collapsed="false">
      <c r="A115" s="46" t="n">
        <v>41518</v>
      </c>
      <c r="B115" s="47" t="n">
        <v>25059.0107142857</v>
      </c>
      <c r="C115" s="48" t="n">
        <v>111.621428571429</v>
      </c>
      <c r="D115" s="40" t="n">
        <v>83.6202925379775</v>
      </c>
    </row>
    <row r="116" customFormat="false" ht="15" hidden="false" customHeight="false" outlineLevel="0" collapsed="false">
      <c r="A116" s="46" t="n">
        <v>41548</v>
      </c>
      <c r="B116" s="47" t="n">
        <v>23685.417226087</v>
      </c>
      <c r="C116" s="48" t="n">
        <v>109.478695652174</v>
      </c>
      <c r="D116" s="40" t="n">
        <v>80.2889313601456</v>
      </c>
    </row>
    <row r="117" customFormat="false" ht="15" hidden="false" customHeight="false" outlineLevel="0" collapsed="false">
      <c r="A117" s="46" t="n">
        <v>41579</v>
      </c>
      <c r="B117" s="47" t="n">
        <v>23851.3885142857</v>
      </c>
      <c r="C117" s="48" t="n">
        <v>108.07619047619</v>
      </c>
      <c r="D117" s="40" t="n">
        <v>80.0880699706889</v>
      </c>
    </row>
    <row r="118" customFormat="false" ht="15" hidden="false" customHeight="false" outlineLevel="0" collapsed="false">
      <c r="A118" s="46" t="n">
        <v>41609</v>
      </c>
      <c r="B118" s="47" t="n">
        <v>24255.0039936667</v>
      </c>
      <c r="C118" s="48" t="n">
        <v>109.579095238095</v>
      </c>
      <c r="D118" s="40" t="n">
        <v>80.7407441717764</v>
      </c>
    </row>
    <row r="119" customFormat="false" ht="15" hidden="false" customHeight="false" outlineLevel="0" collapsed="false">
      <c r="A119" s="46" t="n">
        <v>41640</v>
      </c>
      <c r="B119" s="47" t="n">
        <v>24587.667454</v>
      </c>
      <c r="C119" s="48" t="n">
        <v>111.082</v>
      </c>
      <c r="D119" s="40" t="n">
        <v>81.8481237192333</v>
      </c>
    </row>
    <row r="120" customFormat="false" ht="15" hidden="false" customHeight="false" outlineLevel="0" collapsed="false">
      <c r="A120" s="46" t="n">
        <v>41671</v>
      </c>
      <c r="B120" s="47" t="n">
        <v>24479.207424</v>
      </c>
      <c r="C120" s="48" t="n">
        <v>110.592</v>
      </c>
      <c r="D120" s="40" t="n">
        <v>81.4870788998888</v>
      </c>
    </row>
    <row r="121" customFormat="false" ht="15" hidden="false" customHeight="false" outlineLevel="0" collapsed="false">
      <c r="A121" s="46" t="n">
        <v>41699</v>
      </c>
      <c r="B121" s="47" t="n">
        <v>24394.65287</v>
      </c>
      <c r="C121" s="48" t="n">
        <v>110.21</v>
      </c>
      <c r="D121" s="40" t="n">
        <v>81.2056113060325</v>
      </c>
    </row>
    <row r="122" customFormat="false" ht="15" hidden="false" customHeight="false" outlineLevel="0" collapsed="false">
      <c r="A122" s="46" t="n">
        <v>41730</v>
      </c>
      <c r="B122" s="47" t="n">
        <v>24321.829707</v>
      </c>
      <c r="C122" s="48" t="n">
        <v>109.881</v>
      </c>
      <c r="D122" s="40" t="n">
        <v>80.9631954987584</v>
      </c>
    </row>
    <row r="123" customFormat="false" ht="15" hidden="false" customHeight="false" outlineLevel="0" collapsed="false">
      <c r="A123" s="46" t="n">
        <v>41760</v>
      </c>
      <c r="B123" s="47" t="n">
        <v>24260.073894</v>
      </c>
      <c r="C123" s="48" t="n">
        <v>109.602</v>
      </c>
      <c r="D123" s="40" t="n">
        <v>80.7576209995806</v>
      </c>
    </row>
    <row r="124" customFormat="false" ht="15" hidden="false" customHeight="false" outlineLevel="0" collapsed="false">
      <c r="A124" s="46" t="n">
        <v>41791</v>
      </c>
      <c r="B124" s="47" t="n">
        <v>24191.01363</v>
      </c>
      <c r="C124" s="48" t="n">
        <v>109.29</v>
      </c>
      <c r="D124" s="40" t="n">
        <v>80.5277312370592</v>
      </c>
    </row>
    <row r="125" customFormat="false" ht="15" hidden="false" customHeight="false" outlineLevel="0" collapsed="false">
      <c r="A125" s="46" t="n">
        <v>41821</v>
      </c>
      <c r="B125" s="47" t="n">
        <v>24108.229852</v>
      </c>
      <c r="C125" s="48" t="n">
        <v>108.916</v>
      </c>
      <c r="D125" s="40" t="n">
        <v>80.2521582524983</v>
      </c>
    </row>
    <row r="126" customFormat="false" ht="15" hidden="false" customHeight="false" outlineLevel="0" collapsed="false">
      <c r="A126" s="46" t="n">
        <v>41852</v>
      </c>
      <c r="B126" s="47" t="n">
        <v>24007.29562</v>
      </c>
      <c r="C126" s="48" t="n">
        <v>108.46</v>
      </c>
      <c r="D126" s="40" t="n">
        <v>79.9161655226593</v>
      </c>
    </row>
    <row r="127" customFormat="false" ht="15" hidden="false" customHeight="false" outlineLevel="0" collapsed="false">
      <c r="A127" s="46" t="n">
        <v>41883</v>
      </c>
      <c r="B127" s="47" t="n">
        <v>23893.080568</v>
      </c>
      <c r="C127" s="48" t="n">
        <v>107.944</v>
      </c>
      <c r="D127" s="40" t="n">
        <v>79.5359632231047</v>
      </c>
    </row>
    <row r="128" customFormat="false" ht="15" hidden="false" customHeight="false" outlineLevel="0" collapsed="false">
      <c r="A128" s="46" t="n">
        <v>41913</v>
      </c>
      <c r="B128" s="47" t="n">
        <v>23786.169967</v>
      </c>
      <c r="C128" s="48" t="n">
        <v>107.461</v>
      </c>
      <c r="D128" s="40" t="n">
        <v>79.1800761868937</v>
      </c>
    </row>
    <row r="129" customFormat="false" ht="15" hidden="false" customHeight="false" outlineLevel="0" collapsed="false">
      <c r="A129" s="46" t="n">
        <v>41944</v>
      </c>
      <c r="B129" s="47" t="n">
        <v>23678.152631</v>
      </c>
      <c r="C129" s="48" t="n">
        <v>106.973</v>
      </c>
      <c r="D129" s="40" t="n">
        <v>78.8205050198731</v>
      </c>
    </row>
    <row r="130" customFormat="false" ht="15" hidden="false" customHeight="false" outlineLevel="0" collapsed="false">
      <c r="A130" s="46" t="n">
        <v>41974</v>
      </c>
      <c r="B130" s="47" t="n">
        <v>23569.692601</v>
      </c>
      <c r="C130" s="48" t="n">
        <v>106.483</v>
      </c>
      <c r="D130" s="40" t="n">
        <v>78.4594602005286</v>
      </c>
    </row>
    <row r="131" customFormat="false" ht="15" hidden="false" customHeight="false" outlineLevel="0" collapsed="false">
      <c r="A131" s="46" t="n">
        <v>42005</v>
      </c>
      <c r="B131" s="47" t="n">
        <v>23478.718984</v>
      </c>
      <c r="C131" s="48" t="n">
        <v>106.072</v>
      </c>
      <c r="D131" s="40" t="n">
        <v>78.1566246479764</v>
      </c>
    </row>
    <row r="132" customFormat="false" ht="15" hidden="false" customHeight="false" outlineLevel="0" collapsed="false">
      <c r="A132" s="46" t="n">
        <v>42036</v>
      </c>
      <c r="B132" s="47" t="n">
        <v>23377.563405</v>
      </c>
      <c r="C132" s="48" t="n">
        <v>105.615</v>
      </c>
      <c r="D132" s="40" t="n">
        <v>77.8198950919755</v>
      </c>
    </row>
    <row r="133" customFormat="false" ht="15" hidden="false" customHeight="false" outlineLevel="0" collapsed="false">
      <c r="A133" s="46" t="n">
        <v>42064</v>
      </c>
      <c r="B133" s="47" t="n">
        <v>23263.348353</v>
      </c>
      <c r="C133" s="48" t="n">
        <v>105.099</v>
      </c>
      <c r="D133" s="40" t="n">
        <v>77.4396927924209</v>
      </c>
    </row>
    <row r="134" customFormat="false" ht="15" hidden="false" customHeight="false" outlineLevel="0" collapsed="false">
      <c r="A134" s="46" t="n">
        <v>42095</v>
      </c>
      <c r="B134" s="47" t="n">
        <v>23149.575995</v>
      </c>
      <c r="C134" s="48" t="n">
        <v>104.585</v>
      </c>
      <c r="D134" s="40" t="n">
        <v>77.0609641451902</v>
      </c>
    </row>
    <row r="135" customFormat="false" ht="15" hidden="false" customHeight="false" outlineLevel="0" collapsed="false">
      <c r="A135" s="46" t="n">
        <v>42125</v>
      </c>
      <c r="B135" s="47" t="n">
        <v>23027.171104</v>
      </c>
      <c r="C135" s="48" t="n">
        <v>104.032</v>
      </c>
      <c r="D135" s="40" t="n">
        <v>76.6534992776443</v>
      </c>
    </row>
    <row r="136" customFormat="false" ht="15" hidden="false" customHeight="false" outlineLevel="0" collapsed="false">
      <c r="A136" s="46" t="n">
        <v>42156</v>
      </c>
      <c r="B136" s="47" t="n">
        <v>22903.880825</v>
      </c>
      <c r="C136" s="48" t="n">
        <v>103.475</v>
      </c>
      <c r="D136" s="40" t="n">
        <v>76.2430871054506</v>
      </c>
    </row>
    <row r="137" customFormat="false" ht="15" hidden="false" customHeight="false" outlineLevel="0" collapsed="false">
      <c r="A137" s="46" t="n">
        <v>42186</v>
      </c>
      <c r="B137" s="47" t="n">
        <v>22789.223079</v>
      </c>
      <c r="C137" s="48" t="n">
        <v>102.957</v>
      </c>
      <c r="D137" s="40" t="n">
        <v>75.8614111535722</v>
      </c>
    </row>
    <row r="138" customFormat="false" ht="15" hidden="false" customHeight="false" outlineLevel="0" collapsed="false">
      <c r="A138" s="46" t="n">
        <v>42217</v>
      </c>
      <c r="B138" s="47" t="n">
        <v>22672.794557</v>
      </c>
      <c r="C138" s="48" t="n">
        <v>102.431</v>
      </c>
      <c r="D138" s="40" t="n">
        <v>75.4738405923983</v>
      </c>
    </row>
    <row r="139" customFormat="false" ht="15" hidden="false" customHeight="false" outlineLevel="0" collapsed="false">
      <c r="A139" s="46" t="n">
        <v>42248</v>
      </c>
      <c r="B139" s="47" t="n">
        <v>22550.389666</v>
      </c>
      <c r="C139" s="48" t="n">
        <v>101.878</v>
      </c>
      <c r="D139" s="40" t="n">
        <v>75.0663757248524</v>
      </c>
    </row>
    <row r="140" customFormat="false" ht="15" hidden="false" customHeight="false" outlineLevel="0" collapsed="false">
      <c r="A140" s="46" t="n">
        <v>42278</v>
      </c>
      <c r="B140" s="47" t="n">
        <v>22440.15886</v>
      </c>
      <c r="C140" s="48" t="n">
        <v>101.38</v>
      </c>
      <c r="D140" s="40" t="n">
        <v>74.6994362962125</v>
      </c>
    </row>
    <row r="141" customFormat="false" ht="15" hidden="false" customHeight="false" outlineLevel="0" collapsed="false">
      <c r="A141" s="46" t="n">
        <v>42309</v>
      </c>
      <c r="B141" s="47" t="n">
        <v>22323.730338</v>
      </c>
      <c r="C141" s="48" t="n">
        <v>100.854</v>
      </c>
      <c r="D141" s="40" t="n">
        <v>74.3118657350386</v>
      </c>
    </row>
    <row r="142" customFormat="false" ht="15" hidden="false" customHeight="false" outlineLevel="0" collapsed="false">
      <c r="A142" s="46" t="n">
        <v>42339</v>
      </c>
      <c r="B142" s="47" t="n">
        <v>22209.736633</v>
      </c>
      <c r="C142" s="48" t="n">
        <v>100.339</v>
      </c>
      <c r="D142" s="40" t="n">
        <v>73.9324002616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49" width="14.42"/>
    <col collapsed="false" customWidth="true" hidden="false" outlineLevel="0" max="2" min="2" style="49" width="9.7"/>
    <col collapsed="false" customWidth="false" hidden="false" outlineLevel="0" max="3" min="3" style="49" width="9.13"/>
    <col collapsed="false" customWidth="true" hidden="false" outlineLevel="0" max="4" min="4" style="49" width="17.56"/>
    <col collapsed="false" customWidth="true" hidden="false" outlineLevel="0" max="5" min="5" style="49" width="10.56"/>
    <col collapsed="false" customWidth="true" hidden="false" outlineLevel="0" max="6" min="6" style="49" width="14.56"/>
    <col collapsed="false" customWidth="false" hidden="false" outlineLevel="0" max="8" min="7" style="49" width="9.13"/>
    <col collapsed="false" customWidth="true" hidden="false" outlineLevel="0" max="9" min="9" style="49" width="13.42"/>
    <col collapsed="false" customWidth="true" hidden="false" outlineLevel="0" max="10" min="10" style="49" width="11.13"/>
    <col collapsed="false" customWidth="false" hidden="false" outlineLevel="0" max="54" min="11" style="49" width="9.13"/>
    <col collapsed="false" customWidth="false" hidden="false" outlineLevel="0" max="257" min="55" style="23" width="9.13"/>
  </cols>
  <sheetData>
    <row r="1" s="49" customFormat="true" ht="15" hidden="false" customHeight="false" outlineLevel="0" collapsed="false"/>
    <row r="2" s="49" customFormat="true" ht="15" hidden="false" customHeight="false" outlineLevel="0" collapsed="false">
      <c r="A2" s="49" t="s">
        <v>63</v>
      </c>
      <c r="B2" s="49" t="s">
        <v>132</v>
      </c>
    </row>
    <row r="3" s="49" customFormat="true" ht="15" hidden="false" customHeight="false" outlineLevel="0" collapsed="false">
      <c r="B3" s="49" t="s">
        <v>133</v>
      </c>
    </row>
    <row r="4" s="49" customFormat="true" ht="15" hidden="false" customHeight="false" outlineLevel="0" collapsed="false">
      <c r="A4" s="49" t="s">
        <v>134</v>
      </c>
      <c r="B4" s="49" t="s">
        <v>69</v>
      </c>
    </row>
    <row r="5" s="49" customFormat="true" ht="15" hidden="false" customHeight="false" outlineLevel="0" collapsed="false">
      <c r="A5" s="49" t="s">
        <v>135</v>
      </c>
      <c r="B5" s="49" t="s">
        <v>105</v>
      </c>
    </row>
    <row r="6" s="49" customFormat="true" ht="15" hidden="false" customHeight="false" outlineLevel="0" collapsed="false"/>
    <row r="7" s="49" customFormat="true" ht="15" hidden="false" customHeight="false" outlineLevel="0" collapsed="false">
      <c r="B7" s="49" t="s">
        <v>136</v>
      </c>
      <c r="C7" s="50" t="s">
        <v>137</v>
      </c>
      <c r="D7" s="50" t="s">
        <v>138</v>
      </c>
      <c r="E7" s="50" t="s">
        <v>139</v>
      </c>
    </row>
    <row r="8" s="49" customFormat="true" ht="15" hidden="false" customHeight="false" outlineLevel="0" collapsed="false">
      <c r="A8" s="49" t="s">
        <v>140</v>
      </c>
      <c r="B8" s="49" t="s">
        <v>141</v>
      </c>
      <c r="C8" s="49" t="s">
        <v>142</v>
      </c>
      <c r="D8" s="49" t="s">
        <v>143</v>
      </c>
      <c r="E8" s="49" t="s">
        <v>144</v>
      </c>
      <c r="F8" s="49" t="s">
        <v>145</v>
      </c>
    </row>
    <row r="9" customFormat="false" ht="15" hidden="false" customHeight="false" outlineLevel="0" collapsed="false">
      <c r="A9" s="51" t="n">
        <v>36526</v>
      </c>
      <c r="B9" s="32" t="n">
        <v>100.097672243295</v>
      </c>
      <c r="C9" s="32" t="n">
        <v>104.820135966427</v>
      </c>
      <c r="D9" s="32" t="n">
        <v>89.2746317085031</v>
      </c>
      <c r="E9" s="32" t="n">
        <v>94.2349155960765</v>
      </c>
      <c r="F9" s="52"/>
    </row>
    <row r="10" customFormat="false" ht="15" hidden="false" customHeight="false" outlineLevel="0" collapsed="false">
      <c r="A10" s="51" t="n">
        <v>36557</v>
      </c>
      <c r="B10" s="32" t="n">
        <v>101.186097403778</v>
      </c>
      <c r="C10" s="32" t="n">
        <v>105.048679409672</v>
      </c>
      <c r="D10" s="32" t="n">
        <v>96.1066317105987</v>
      </c>
      <c r="E10" s="32" t="n">
        <v>97.8237665225771</v>
      </c>
      <c r="F10" s="52"/>
    </row>
    <row r="11" customFormat="false" ht="15" hidden="false" customHeight="false" outlineLevel="0" collapsed="false">
      <c r="A11" s="51" t="n">
        <v>36586</v>
      </c>
      <c r="B11" s="32" t="n">
        <v>101.077461869932</v>
      </c>
      <c r="C11" s="32" t="n">
        <v>101.932423937238</v>
      </c>
      <c r="D11" s="32" t="n">
        <v>97.3029419788653</v>
      </c>
      <c r="E11" s="32" t="n">
        <v>98.5223847356169</v>
      </c>
      <c r="F11" s="52"/>
    </row>
    <row r="12" customFormat="false" ht="15" hidden="false" customHeight="false" outlineLevel="0" collapsed="false">
      <c r="A12" s="51" t="n">
        <v>36617</v>
      </c>
      <c r="B12" s="32" t="n">
        <v>104.07361292639</v>
      </c>
      <c r="C12" s="32" t="n">
        <v>97.0049244688215</v>
      </c>
      <c r="D12" s="32" t="n">
        <v>83.0707181501155</v>
      </c>
      <c r="E12" s="32" t="n">
        <v>92.4219609253007</v>
      </c>
      <c r="F12" s="52"/>
    </row>
    <row r="13" customFormat="false" ht="15" hidden="false" customHeight="false" outlineLevel="0" collapsed="false">
      <c r="A13" s="51" t="n">
        <v>36647</v>
      </c>
      <c r="B13" s="32" t="n">
        <v>104.749196576054</v>
      </c>
      <c r="C13" s="32" t="n">
        <v>98.8536480243326</v>
      </c>
      <c r="D13" s="32" t="n">
        <v>96.5000971249987</v>
      </c>
      <c r="E13" s="32" t="n">
        <v>98.9991277648654</v>
      </c>
      <c r="F13" s="52"/>
    </row>
    <row r="14" customFormat="false" ht="15" hidden="false" customHeight="false" outlineLevel="0" collapsed="false">
      <c r="A14" s="51" t="n">
        <v>36678</v>
      </c>
      <c r="B14" s="32" t="n">
        <v>103.230925774656</v>
      </c>
      <c r="C14" s="32" t="n">
        <v>97.5150636827869</v>
      </c>
      <c r="D14" s="32" t="n">
        <v>104.89435297414</v>
      </c>
      <c r="E14" s="32" t="n">
        <v>102.335463674669</v>
      </c>
      <c r="F14" s="52"/>
    </row>
    <row r="15" customFormat="false" ht="15" hidden="false" customHeight="false" outlineLevel="0" collapsed="false">
      <c r="A15" s="51" t="n">
        <v>36708</v>
      </c>
      <c r="B15" s="32" t="n">
        <v>100.193217843662</v>
      </c>
      <c r="C15" s="32" t="n">
        <v>99.7257128444979</v>
      </c>
      <c r="D15" s="32" t="n">
        <v>99.7532576036552</v>
      </c>
      <c r="E15" s="32" t="n">
        <v>99.8915431871109</v>
      </c>
      <c r="F15" s="52"/>
    </row>
    <row r="16" customFormat="false" ht="15" hidden="false" customHeight="false" outlineLevel="0" collapsed="false">
      <c r="A16" s="51" t="n">
        <v>36739</v>
      </c>
      <c r="B16" s="32" t="n">
        <v>98.2694682834071</v>
      </c>
      <c r="C16" s="32" t="n">
        <v>99.4305899204987</v>
      </c>
      <c r="D16" s="32" t="n">
        <v>104.17778643593</v>
      </c>
      <c r="E16" s="32" t="n">
        <v>101.328781911671</v>
      </c>
      <c r="F16" s="52"/>
    </row>
    <row r="17" customFormat="false" ht="15" hidden="false" customHeight="false" outlineLevel="0" collapsed="false">
      <c r="A17" s="51" t="n">
        <v>36770</v>
      </c>
      <c r="B17" s="32" t="n">
        <v>96.6954387763644</v>
      </c>
      <c r="C17" s="32" t="n">
        <v>103.826107792155</v>
      </c>
      <c r="D17" s="32" t="n">
        <v>113.661589781933</v>
      </c>
      <c r="E17" s="32" t="n">
        <v>106.522988257303</v>
      </c>
      <c r="F17" s="52"/>
    </row>
    <row r="18" customFormat="false" ht="15" hidden="false" customHeight="false" outlineLevel="0" collapsed="false">
      <c r="A18" s="51" t="n">
        <v>36800</v>
      </c>
      <c r="B18" s="32" t="n">
        <v>95.746064676328</v>
      </c>
      <c r="C18" s="32" t="n">
        <v>97.8729356624603</v>
      </c>
      <c r="D18" s="32" t="n">
        <v>111.382662363126</v>
      </c>
      <c r="E18" s="32" t="n">
        <v>104.931515870627</v>
      </c>
      <c r="F18" s="52"/>
    </row>
    <row r="19" customFormat="false" ht="15" hidden="false" customHeight="false" outlineLevel="0" collapsed="false">
      <c r="A19" s="51" t="n">
        <v>36831</v>
      </c>
      <c r="B19" s="32" t="n">
        <v>95.7346829919833</v>
      </c>
      <c r="C19" s="32" t="n">
        <v>95.251091140346</v>
      </c>
      <c r="D19" s="32" t="n">
        <v>114.542578387472</v>
      </c>
      <c r="E19" s="32" t="n">
        <v>106.243513943751</v>
      </c>
      <c r="F19" s="52"/>
    </row>
    <row r="20" customFormat="false" ht="15" hidden="false" customHeight="false" outlineLevel="0" collapsed="false">
      <c r="A20" s="51" t="n">
        <v>36861</v>
      </c>
      <c r="B20" s="32" t="n">
        <v>98.9461606341502</v>
      </c>
      <c r="C20" s="32" t="n">
        <v>98.7186871507645</v>
      </c>
      <c r="D20" s="32" t="n">
        <v>89.3327517806624</v>
      </c>
      <c r="E20" s="32" t="n">
        <v>96.7440376104313</v>
      </c>
      <c r="F20" s="52"/>
    </row>
    <row r="21" customFormat="false" ht="15" hidden="false" customHeight="false" outlineLevel="0" collapsed="false">
      <c r="A21" s="51" t="n">
        <v>36892</v>
      </c>
      <c r="B21" s="32" t="n">
        <v>98.8508338970451</v>
      </c>
      <c r="C21" s="32" t="n">
        <v>99.3603092198889</v>
      </c>
      <c r="D21" s="32" t="n">
        <v>91.678159778076</v>
      </c>
      <c r="E21" s="32" t="n">
        <v>98.1955169975598</v>
      </c>
      <c r="F21" s="52"/>
    </row>
    <row r="22" customFormat="false" ht="15" hidden="false" customHeight="false" outlineLevel="0" collapsed="false">
      <c r="A22" s="51" t="n">
        <v>36923</v>
      </c>
      <c r="B22" s="32" t="n">
        <v>98.41387662888</v>
      </c>
      <c r="C22" s="32" t="n">
        <v>98.3152036198872</v>
      </c>
      <c r="D22" s="32" t="n">
        <v>96.4074833557945</v>
      </c>
      <c r="E22" s="32" t="n">
        <v>99.1798285391441</v>
      </c>
      <c r="F22" s="52"/>
    </row>
    <row r="23" customFormat="false" ht="15" hidden="false" customHeight="false" outlineLevel="0" collapsed="false">
      <c r="A23" s="51" t="n">
        <v>36951</v>
      </c>
      <c r="B23" s="32" t="n">
        <v>100.335053214677</v>
      </c>
      <c r="C23" s="32" t="n">
        <v>94.6560842812546</v>
      </c>
      <c r="D23" s="32" t="n">
        <v>88.6456964688254</v>
      </c>
      <c r="E23" s="32" t="n">
        <v>95.7830482432809</v>
      </c>
      <c r="F23" s="52"/>
    </row>
    <row r="24" customFormat="false" ht="15" hidden="false" customHeight="false" outlineLevel="0" collapsed="false">
      <c r="A24" s="51" t="n">
        <v>36982</v>
      </c>
      <c r="B24" s="32" t="n">
        <v>98.8894394308808</v>
      </c>
      <c r="C24" s="32" t="n">
        <v>93.4013181477816</v>
      </c>
      <c r="D24" s="32" t="n">
        <v>90.9284776131305</v>
      </c>
      <c r="E24" s="32" t="n">
        <v>97.0570343920576</v>
      </c>
      <c r="F24" s="52"/>
    </row>
    <row r="25" customFormat="false" ht="15" hidden="false" customHeight="false" outlineLevel="0" collapsed="false">
      <c r="A25" s="51" t="n">
        <v>37012</v>
      </c>
      <c r="B25" s="32" t="n">
        <v>101.583241016795</v>
      </c>
      <c r="C25" s="32" t="n">
        <v>95.6810478718322</v>
      </c>
      <c r="D25" s="32" t="n">
        <v>97.6152304303407</v>
      </c>
      <c r="E25" s="32" t="n">
        <v>100.53681691746</v>
      </c>
      <c r="F25" s="52"/>
    </row>
    <row r="26" customFormat="false" ht="15" hidden="false" customHeight="false" outlineLevel="0" collapsed="false">
      <c r="A26" s="51" t="n">
        <v>37043</v>
      </c>
      <c r="B26" s="32" t="n">
        <v>102.002125298341</v>
      </c>
      <c r="C26" s="32" t="n">
        <v>91.7259913248364</v>
      </c>
      <c r="D26" s="32" t="n">
        <v>95.6367837872974</v>
      </c>
      <c r="E26" s="32" t="n">
        <v>98.9592804941995</v>
      </c>
      <c r="F26" s="52"/>
    </row>
    <row r="27" customFormat="false" ht="15" hidden="false" customHeight="false" outlineLevel="0" collapsed="false">
      <c r="A27" s="51" t="n">
        <v>37073</v>
      </c>
      <c r="B27" s="32" t="n">
        <v>105.970265011544</v>
      </c>
      <c r="C27" s="32" t="n">
        <v>87.9686038788033</v>
      </c>
      <c r="D27" s="32" t="n">
        <v>87.9147975975564</v>
      </c>
      <c r="E27" s="32" t="n">
        <v>94.4290209114427</v>
      </c>
      <c r="F27" s="52"/>
    </row>
    <row r="28" customFormat="false" ht="15" hidden="false" customHeight="false" outlineLevel="0" collapsed="false">
      <c r="A28" s="51" t="n">
        <v>37104</v>
      </c>
      <c r="B28" s="32" t="n">
        <v>105.69932084606</v>
      </c>
      <c r="C28" s="32" t="n">
        <v>85.3712918182521</v>
      </c>
      <c r="D28" s="32" t="n">
        <v>91.4767726199804</v>
      </c>
      <c r="E28" s="32" t="n">
        <v>94.8148911248608</v>
      </c>
      <c r="F28" s="52"/>
    </row>
    <row r="29" customFormat="false" ht="15" hidden="false" customHeight="false" outlineLevel="0" collapsed="false">
      <c r="A29" s="51" t="n">
        <v>37135</v>
      </c>
      <c r="B29" s="32" t="n">
        <v>101.194549814384</v>
      </c>
      <c r="C29" s="32" t="n">
        <v>83.137954774431</v>
      </c>
      <c r="D29" s="32" t="n">
        <v>88.8020835197668</v>
      </c>
      <c r="E29" s="32" t="n">
        <v>91.5758278564167</v>
      </c>
      <c r="F29" s="52"/>
    </row>
    <row r="30" customFormat="false" ht="15" hidden="false" customHeight="false" outlineLevel="0" collapsed="false">
      <c r="A30" s="51" t="n">
        <v>37165</v>
      </c>
      <c r="B30" s="32" t="n">
        <v>96.2175741049171</v>
      </c>
      <c r="C30" s="32" t="n">
        <v>80.2528882352645</v>
      </c>
      <c r="D30" s="32" t="n">
        <v>73.4799639083287</v>
      </c>
      <c r="E30" s="32" t="n">
        <v>82.4673201302438</v>
      </c>
      <c r="F30" s="52"/>
    </row>
    <row r="31" customFormat="false" ht="15" hidden="false" customHeight="false" outlineLevel="0" collapsed="false">
      <c r="A31" s="51" t="n">
        <v>37196</v>
      </c>
      <c r="B31" s="32" t="n">
        <v>95.9248545622952</v>
      </c>
      <c r="C31" s="32" t="n">
        <v>83.0421520943534</v>
      </c>
      <c r="D31" s="32" t="n">
        <v>66.2329970360057</v>
      </c>
      <c r="E31" s="32" t="n">
        <v>79.2263998871568</v>
      </c>
      <c r="F31" s="52"/>
    </row>
    <row r="32" customFormat="false" ht="15" hidden="false" customHeight="false" outlineLevel="0" collapsed="false">
      <c r="A32" s="51" t="n">
        <v>37226</v>
      </c>
      <c r="B32" s="32" t="n">
        <v>94.9201019763485</v>
      </c>
      <c r="C32" s="32" t="n">
        <v>84.0107912026213</v>
      </c>
      <c r="D32" s="32" t="n">
        <v>65.6678128143506</v>
      </c>
      <c r="E32" s="32" t="n">
        <v>78.3334146629242</v>
      </c>
      <c r="F32" s="52"/>
    </row>
    <row r="33" customFormat="false" ht="15" hidden="false" customHeight="false" outlineLevel="0" collapsed="false">
      <c r="A33" s="51" t="n">
        <v>37257</v>
      </c>
      <c r="B33" s="32" t="n">
        <v>95.699664130572</v>
      </c>
      <c r="C33" s="32" t="n">
        <v>86.0307492372248</v>
      </c>
      <c r="D33" s="32" t="n">
        <v>67.9427519667974</v>
      </c>
      <c r="E33" s="32" t="n">
        <v>79.4078482722439</v>
      </c>
      <c r="F33" s="52"/>
    </row>
    <row r="34" customFormat="false" ht="15" hidden="false" customHeight="false" outlineLevel="0" collapsed="false">
      <c r="A34" s="51" t="n">
        <v>37288</v>
      </c>
      <c r="B34" s="32" t="n">
        <v>95.0167359569562</v>
      </c>
      <c r="C34" s="32" t="n">
        <v>86.3588293950713</v>
      </c>
      <c r="D34" s="32" t="n">
        <v>70.8237678731114</v>
      </c>
      <c r="E34" s="32" t="n">
        <v>81.2908935246322</v>
      </c>
      <c r="F34" s="52"/>
    </row>
    <row r="35" customFormat="false" ht="15" hidden="false" customHeight="false" outlineLevel="0" collapsed="false">
      <c r="A35" s="51" t="n">
        <v>37316</v>
      </c>
      <c r="B35" s="32" t="n">
        <v>97.1059966226252</v>
      </c>
      <c r="C35" s="32" t="n">
        <v>88.9026084591625</v>
      </c>
      <c r="D35" s="32" t="n">
        <v>83.8890550821259</v>
      </c>
      <c r="E35" s="32" t="n">
        <v>88.625174183433</v>
      </c>
      <c r="F35" s="52"/>
      <c r="I35" s="53"/>
    </row>
    <row r="36" customFormat="false" ht="15" hidden="false" customHeight="false" outlineLevel="0" collapsed="false">
      <c r="A36" s="51" t="n">
        <v>37347</v>
      </c>
      <c r="B36" s="32" t="n">
        <v>95.3628176925302</v>
      </c>
      <c r="C36" s="32" t="n">
        <v>87.9755202211426</v>
      </c>
      <c r="D36" s="32" t="n">
        <v>90.2311117901119</v>
      </c>
      <c r="E36" s="32" t="n">
        <v>91.2803480806318</v>
      </c>
      <c r="F36" s="52"/>
    </row>
    <row r="37" customFormat="false" ht="15" hidden="false" customHeight="false" outlineLevel="0" collapsed="false">
      <c r="A37" s="51" t="n">
        <v>37377</v>
      </c>
      <c r="B37" s="32" t="n">
        <v>97.8580835180944</v>
      </c>
      <c r="C37" s="32" t="n">
        <v>86.8164648350593</v>
      </c>
      <c r="D37" s="32" t="n">
        <v>91.0999039548907</v>
      </c>
      <c r="E37" s="32" t="n">
        <v>92.198002621252</v>
      </c>
      <c r="F37" s="52"/>
    </row>
    <row r="38" customFormat="false" ht="15" hidden="false" customHeight="false" outlineLevel="0" collapsed="false">
      <c r="A38" s="51" t="n">
        <v>37408</v>
      </c>
      <c r="B38" s="32" t="n">
        <v>100.844653119851</v>
      </c>
      <c r="C38" s="32" t="n">
        <v>88.2580072692067</v>
      </c>
      <c r="D38" s="32" t="n">
        <v>86.9144243167742</v>
      </c>
      <c r="E38" s="32" t="n">
        <v>91.3612524936116</v>
      </c>
      <c r="F38" s="52"/>
    </row>
    <row r="39" customFormat="false" ht="15" hidden="false" customHeight="false" outlineLevel="0" collapsed="false">
      <c r="A39" s="51" t="n">
        <v>37438</v>
      </c>
      <c r="B39" s="32" t="n">
        <v>105.554305292132</v>
      </c>
      <c r="C39" s="32" t="n">
        <v>87.1378075592161</v>
      </c>
      <c r="D39" s="32" t="n">
        <v>91.3338639927165</v>
      </c>
      <c r="E39" s="32" t="n">
        <v>94.8490684042416</v>
      </c>
      <c r="F39" s="52"/>
    </row>
    <row r="40" customFormat="false" ht="15" hidden="false" customHeight="false" outlineLevel="0" collapsed="false">
      <c r="A40" s="51" t="n">
        <v>37469</v>
      </c>
      <c r="B40" s="32" t="n">
        <v>105.701990007661</v>
      </c>
      <c r="C40" s="32" t="n">
        <v>83.5555744739284</v>
      </c>
      <c r="D40" s="32" t="n">
        <v>94.9079986512425</v>
      </c>
      <c r="E40" s="32" t="n">
        <v>95.75091991705</v>
      </c>
      <c r="F40" s="52"/>
    </row>
    <row r="41" customFormat="false" ht="15" hidden="false" customHeight="false" outlineLevel="0" collapsed="false">
      <c r="A41" s="51" t="n">
        <v>37500</v>
      </c>
      <c r="B41" s="32" t="n">
        <v>107.624780215438</v>
      </c>
      <c r="C41" s="32" t="n">
        <v>83.7509169152824</v>
      </c>
      <c r="D41" s="32" t="n">
        <v>100.271634723467</v>
      </c>
      <c r="E41" s="32" t="n">
        <v>99.5300505414263</v>
      </c>
      <c r="F41" s="52"/>
    </row>
    <row r="42" customFormat="false" ht="15" hidden="false" customHeight="false" outlineLevel="0" collapsed="false">
      <c r="A42" s="51" t="n">
        <v>37530</v>
      </c>
      <c r="B42" s="32" t="n">
        <v>107.605138443329</v>
      </c>
      <c r="C42" s="32" t="n">
        <v>84.3926954754814</v>
      </c>
      <c r="D42" s="32" t="n">
        <v>97.6097471296342</v>
      </c>
      <c r="E42" s="32" t="n">
        <v>99.1009621621402</v>
      </c>
      <c r="F42" s="52"/>
    </row>
    <row r="43" customFormat="false" ht="15" hidden="false" customHeight="false" outlineLevel="0" collapsed="false">
      <c r="A43" s="51" t="n">
        <v>37561</v>
      </c>
      <c r="B43" s="32" t="n">
        <v>106.18710597958</v>
      </c>
      <c r="C43" s="32" t="n">
        <v>88.0742476537182</v>
      </c>
      <c r="D43" s="32" t="n">
        <v>87.8615910736416</v>
      </c>
      <c r="E43" s="32" t="n">
        <v>94.3316033201814</v>
      </c>
      <c r="F43" s="52"/>
    </row>
    <row r="44" customFormat="false" ht="15" hidden="false" customHeight="false" outlineLevel="0" collapsed="false">
      <c r="A44" s="51" t="n">
        <v>37591</v>
      </c>
      <c r="B44" s="32" t="n">
        <v>107.357945728854</v>
      </c>
      <c r="C44" s="32" t="n">
        <v>88.3762572820801</v>
      </c>
      <c r="D44" s="32" t="n">
        <v>98.7891244536326</v>
      </c>
      <c r="E44" s="32" t="n">
        <v>99.2623845659324</v>
      </c>
      <c r="F44" s="52"/>
    </row>
    <row r="45" customFormat="false" ht="15" hidden="false" customHeight="false" outlineLevel="0" collapsed="false">
      <c r="A45" s="51" t="n">
        <v>37622</v>
      </c>
      <c r="B45" s="32" t="n">
        <v>107.985147506407</v>
      </c>
      <c r="C45" s="32" t="n">
        <v>90.9434089497105</v>
      </c>
      <c r="D45" s="32" t="n">
        <v>108.934703084943</v>
      </c>
      <c r="E45" s="32" t="n">
        <v>105.145463661117</v>
      </c>
      <c r="F45" s="52"/>
    </row>
    <row r="46" customFormat="false" ht="15" hidden="false" customHeight="false" outlineLevel="0" collapsed="false">
      <c r="A46" s="51" t="n">
        <v>37653</v>
      </c>
      <c r="B46" s="32" t="n">
        <v>107.914504073412</v>
      </c>
      <c r="C46" s="32" t="n">
        <v>93.3903106117977</v>
      </c>
      <c r="D46" s="32" t="n">
        <v>116.417200289766</v>
      </c>
      <c r="E46" s="32" t="n">
        <v>109.721144319256</v>
      </c>
      <c r="F46" s="52"/>
    </row>
    <row r="47" customFormat="false" ht="15" hidden="false" customHeight="false" outlineLevel="0" collapsed="false">
      <c r="A47" s="51" t="n">
        <v>37681</v>
      </c>
      <c r="B47" s="32" t="n">
        <v>106.507510742537</v>
      </c>
      <c r="C47" s="32" t="n">
        <v>91.6881562038143</v>
      </c>
      <c r="D47" s="32" t="n">
        <v>107.415871139</v>
      </c>
      <c r="E47" s="32" t="n">
        <v>104.091000818404</v>
      </c>
      <c r="F47" s="52"/>
    </row>
    <row r="48" customFormat="false" ht="15" hidden="false" customHeight="false" outlineLevel="0" collapsed="false">
      <c r="A48" s="51" t="n">
        <v>37712</v>
      </c>
      <c r="B48" s="32" t="n">
        <v>106.27171239653</v>
      </c>
      <c r="C48" s="32" t="n">
        <v>88.5588531364774</v>
      </c>
      <c r="D48" s="32" t="n">
        <v>90.2479890206788</v>
      </c>
      <c r="E48" s="32" t="n">
        <v>96.1069587281281</v>
      </c>
      <c r="F48" s="52"/>
    </row>
    <row r="49" customFormat="false" ht="15" hidden="false" customHeight="false" outlineLevel="0" collapsed="false">
      <c r="A49" s="51" t="n">
        <v>37742</v>
      </c>
      <c r="B49" s="32" t="n">
        <v>108.926783365242</v>
      </c>
      <c r="C49" s="32" t="n">
        <v>92.2565619823561</v>
      </c>
      <c r="D49" s="32" t="n">
        <v>92.3209701436108</v>
      </c>
      <c r="E49" s="32" t="n">
        <v>97.2830465852402</v>
      </c>
      <c r="F49" s="52"/>
    </row>
    <row r="50" customFormat="false" ht="15" hidden="false" customHeight="false" outlineLevel="0" collapsed="false">
      <c r="A50" s="51" t="n">
        <v>37773</v>
      </c>
      <c r="B50" s="32" t="n">
        <v>106.415321768693</v>
      </c>
      <c r="C50" s="32" t="n">
        <v>93.6023963649209</v>
      </c>
      <c r="D50" s="32" t="n">
        <v>98.7766840692609</v>
      </c>
      <c r="E50" s="32" t="n">
        <v>99.7690106189398</v>
      </c>
      <c r="F50" s="52"/>
    </row>
    <row r="51" customFormat="false" ht="15" hidden="false" customHeight="false" outlineLevel="0" collapsed="false">
      <c r="A51" s="51" t="n">
        <v>37803</v>
      </c>
      <c r="B51" s="32" t="n">
        <v>102.634719483771</v>
      </c>
      <c r="C51" s="32" t="n">
        <v>95.2874505375538</v>
      </c>
      <c r="D51" s="32" t="n">
        <v>101.290442799938</v>
      </c>
      <c r="E51" s="32" t="n">
        <v>100.304294748615</v>
      </c>
      <c r="F51" s="52"/>
    </row>
    <row r="52" customFormat="false" ht="15" hidden="false" customHeight="false" outlineLevel="0" collapsed="false">
      <c r="A52" s="51" t="n">
        <v>37834</v>
      </c>
      <c r="B52" s="32" t="n">
        <v>103.927266456349</v>
      </c>
      <c r="C52" s="32" t="n">
        <v>96.8218320964109</v>
      </c>
      <c r="D52" s="32" t="n">
        <v>105.13957319893</v>
      </c>
      <c r="E52" s="32" t="n">
        <v>102.864395458599</v>
      </c>
      <c r="F52" s="52"/>
    </row>
    <row r="53" customFormat="false" ht="15" hidden="false" customHeight="false" outlineLevel="0" collapsed="false">
      <c r="A53" s="51" t="n">
        <v>37865</v>
      </c>
      <c r="B53" s="32" t="n">
        <v>108.45263650781</v>
      </c>
      <c r="C53" s="32" t="n">
        <v>96.8844327692444</v>
      </c>
      <c r="D53" s="32" t="n">
        <v>95.2874890722987</v>
      </c>
      <c r="E53" s="32" t="n">
        <v>99.8295174520892</v>
      </c>
      <c r="F53" s="52"/>
    </row>
    <row r="54" customFormat="false" ht="15" hidden="false" customHeight="false" outlineLevel="0" collapsed="false">
      <c r="A54" s="51" t="n">
        <v>37895</v>
      </c>
      <c r="B54" s="32" t="n">
        <v>114.194559235592</v>
      </c>
      <c r="C54" s="32" t="n">
        <v>102.584162989975</v>
      </c>
      <c r="D54" s="32" t="n">
        <v>102.828006268533</v>
      </c>
      <c r="E54" s="32" t="n">
        <v>105.197991626361</v>
      </c>
      <c r="F54" s="52"/>
    </row>
    <row r="55" customFormat="false" ht="15" hidden="false" customHeight="false" outlineLevel="0" collapsed="false">
      <c r="A55" s="51" t="n">
        <v>37926</v>
      </c>
      <c r="B55" s="32" t="n">
        <v>116.834949763206</v>
      </c>
      <c r="C55" s="32" t="n">
        <v>106.707098051145</v>
      </c>
      <c r="D55" s="32" t="n">
        <v>103.212173911462</v>
      </c>
      <c r="E55" s="32" t="n">
        <v>106.670108835461</v>
      </c>
      <c r="F55" s="52"/>
    </row>
    <row r="56" customFormat="false" ht="15" hidden="false" customHeight="false" outlineLevel="0" collapsed="false">
      <c r="A56" s="51" t="n">
        <v>37956</v>
      </c>
      <c r="B56" s="32" t="n">
        <v>117.408789711831</v>
      </c>
      <c r="C56" s="32" t="n">
        <v>113.129309870815</v>
      </c>
      <c r="D56" s="32" t="n">
        <v>106.107482896101</v>
      </c>
      <c r="E56" s="32" t="n">
        <v>109.546355423766</v>
      </c>
      <c r="F56" s="52"/>
    </row>
    <row r="57" customFormat="false" ht="15" hidden="false" customHeight="false" outlineLevel="0" collapsed="false">
      <c r="A57" s="51" t="n">
        <v>37987</v>
      </c>
      <c r="B57" s="32" t="n">
        <v>121.525890087204</v>
      </c>
      <c r="C57" s="32" t="n">
        <v>121.04458266191</v>
      </c>
      <c r="D57" s="32" t="n">
        <v>111.028327812745</v>
      </c>
      <c r="E57" s="32" t="n">
        <v>114.051198378129</v>
      </c>
      <c r="F57" s="52"/>
    </row>
    <row r="58" customFormat="false" ht="15" hidden="false" customHeight="false" outlineLevel="0" collapsed="false">
      <c r="A58" s="51" t="n">
        <v>38018</v>
      </c>
      <c r="B58" s="32" t="n">
        <v>125.312452686271</v>
      </c>
      <c r="C58" s="32" t="n">
        <v>128.545523236033</v>
      </c>
      <c r="D58" s="32" t="n">
        <v>110.857930775193</v>
      </c>
      <c r="E58" s="32" t="n">
        <v>115.69956528548</v>
      </c>
      <c r="F58" s="52"/>
    </row>
    <row r="59" customFormat="false" ht="15" hidden="false" customHeight="false" outlineLevel="0" collapsed="false">
      <c r="A59" s="51" t="n">
        <v>38047</v>
      </c>
      <c r="B59" s="32" t="n">
        <v>132.333454897752</v>
      </c>
      <c r="C59" s="32" t="n">
        <v>129.808264536103</v>
      </c>
      <c r="D59" s="32" t="n">
        <v>119.119141472796</v>
      </c>
      <c r="E59" s="32" t="n">
        <v>121.358405408872</v>
      </c>
      <c r="F59" s="52"/>
    </row>
    <row r="60" customFormat="false" ht="15" hidden="false" customHeight="false" outlineLevel="0" collapsed="false">
      <c r="A60" s="51" t="n">
        <v>38078</v>
      </c>
      <c r="B60" s="32" t="n">
        <v>134.449143360323</v>
      </c>
      <c r="C60" s="32" t="n">
        <v>129.715777088179</v>
      </c>
      <c r="D60" s="32" t="n">
        <v>119.379816278636</v>
      </c>
      <c r="E60" s="32" t="n">
        <v>122.174952867922</v>
      </c>
      <c r="F60" s="52"/>
    </row>
    <row r="61" customFormat="false" ht="15" hidden="false" customHeight="false" outlineLevel="0" collapsed="false">
      <c r="A61" s="51" t="n">
        <v>38108</v>
      </c>
      <c r="B61" s="32" t="n">
        <v>134.725071370892</v>
      </c>
      <c r="C61" s="32" t="n">
        <v>122.875341721694</v>
      </c>
      <c r="D61" s="32" t="n">
        <v>132.99575819688</v>
      </c>
      <c r="E61" s="32" t="n">
        <v>128.51217011323</v>
      </c>
      <c r="F61" s="52"/>
    </row>
    <row r="62" customFormat="false" ht="15" hidden="false" customHeight="false" outlineLevel="0" collapsed="false">
      <c r="A62" s="51" t="n">
        <v>38139</v>
      </c>
      <c r="B62" s="32" t="n">
        <v>129.74911060637</v>
      </c>
      <c r="C62" s="32" t="n">
        <v>126.853417237138</v>
      </c>
      <c r="D62" s="32" t="n">
        <v>125.956285439229</v>
      </c>
      <c r="E62" s="32" t="n">
        <v>125.415431844041</v>
      </c>
      <c r="F62" s="52"/>
    </row>
    <row r="63" customFormat="false" ht="15" hidden="false" customHeight="false" outlineLevel="0" collapsed="false">
      <c r="A63" s="51" t="n">
        <v>38169</v>
      </c>
      <c r="B63" s="32" t="n">
        <v>126.257958920887</v>
      </c>
      <c r="C63" s="32" t="n">
        <v>130.674613489702</v>
      </c>
      <c r="D63" s="32" t="n">
        <v>134.120951251618</v>
      </c>
      <c r="E63" s="32" t="n">
        <v>129.134574385323</v>
      </c>
      <c r="F63" s="52"/>
    </row>
    <row r="64" customFormat="false" ht="15" hidden="false" customHeight="false" outlineLevel="0" collapsed="false">
      <c r="A64" s="51" t="n">
        <v>38200</v>
      </c>
      <c r="B64" s="32" t="n">
        <v>120.281955328366</v>
      </c>
      <c r="C64" s="32" t="n">
        <v>128.857326129358</v>
      </c>
      <c r="D64" s="32" t="n">
        <v>148.981993888061</v>
      </c>
      <c r="E64" s="32" t="n">
        <v>134.150317633998</v>
      </c>
      <c r="F64" s="52"/>
    </row>
    <row r="65" customFormat="false" ht="15" hidden="false" customHeight="false" outlineLevel="0" collapsed="false">
      <c r="A65" s="51" t="n">
        <v>38231</v>
      </c>
      <c r="B65" s="32" t="n">
        <v>118.269157454042</v>
      </c>
      <c r="C65" s="32" t="n">
        <v>130.758749180992</v>
      </c>
      <c r="D65" s="32" t="n">
        <v>146.903492552034</v>
      </c>
      <c r="E65" s="32" t="n">
        <v>132.693009176035</v>
      </c>
      <c r="F65" s="52"/>
    </row>
    <row r="66" customFormat="false" ht="15" hidden="false" customHeight="false" outlineLevel="0" collapsed="false">
      <c r="A66" s="51" t="n">
        <v>38261</v>
      </c>
      <c r="B66" s="32" t="n">
        <v>114.822779452993</v>
      </c>
      <c r="C66" s="32" t="n">
        <v>137.069944867545</v>
      </c>
      <c r="D66" s="32" t="n">
        <v>165.158454179946</v>
      </c>
      <c r="E66" s="32" t="n">
        <v>141.600619929359</v>
      </c>
      <c r="F66" s="52"/>
    </row>
    <row r="67" customFormat="false" ht="15" hidden="false" customHeight="false" outlineLevel="0" collapsed="false">
      <c r="A67" s="51" t="n">
        <v>38292</v>
      </c>
      <c r="B67" s="32" t="n">
        <v>115.530980846927</v>
      </c>
      <c r="C67" s="32" t="n">
        <v>138.122777208841</v>
      </c>
      <c r="D67" s="32" t="n">
        <v>148.566014224371</v>
      </c>
      <c r="E67" s="32" t="n">
        <v>134.155472803496</v>
      </c>
      <c r="F67" s="52"/>
    </row>
    <row r="68" customFormat="false" ht="15" hidden="false" customHeight="false" outlineLevel="0" collapsed="false">
      <c r="A68" s="51" t="n">
        <v>38322</v>
      </c>
      <c r="B68" s="32" t="n">
        <v>117.444034605108</v>
      </c>
      <c r="C68" s="32" t="n">
        <v>139.429531426228</v>
      </c>
      <c r="D68" s="32" t="n">
        <v>138.010652954231</v>
      </c>
      <c r="E68" s="32" t="n">
        <v>129.533837450536</v>
      </c>
      <c r="F68" s="52"/>
    </row>
    <row r="69" customFormat="false" ht="15" hidden="false" customHeight="false" outlineLevel="0" collapsed="false">
      <c r="A69" s="51" t="n">
        <v>38353</v>
      </c>
      <c r="B69" s="32" t="n">
        <v>117.963090910385</v>
      </c>
      <c r="C69" s="32" t="n">
        <v>148.549623185622</v>
      </c>
      <c r="D69" s="32" t="n">
        <v>151.922004495252</v>
      </c>
      <c r="E69" s="32" t="n">
        <v>137.518927356248</v>
      </c>
      <c r="F69" s="54"/>
      <c r="G69" s="55" t="n">
        <f aca="false">B69/$B$69*100</f>
        <v>100</v>
      </c>
      <c r="H69" s="55" t="n">
        <f aca="false">C69/$C$69*100</f>
        <v>100</v>
      </c>
      <c r="I69" s="55" t="n">
        <f aca="false">D69/$D$69*100</f>
        <v>100</v>
      </c>
      <c r="J69" s="55" t="n">
        <f aca="false">E69/$E$69*100</f>
        <v>100</v>
      </c>
    </row>
    <row r="70" customFormat="false" ht="15" hidden="false" customHeight="false" outlineLevel="0" collapsed="false">
      <c r="A70" s="51" t="n">
        <v>38384</v>
      </c>
      <c r="B70" s="32" t="n">
        <v>121.024961740578</v>
      </c>
      <c r="C70" s="32" t="n">
        <v>152.729752874213</v>
      </c>
      <c r="D70" s="32" t="n">
        <v>157.249613274886</v>
      </c>
      <c r="E70" s="32" t="n">
        <v>141.083363009712</v>
      </c>
      <c r="F70" s="54"/>
      <c r="G70" s="55" t="n">
        <f aca="false">B70/$B$69*100</f>
        <v>102.595617668682</v>
      </c>
      <c r="H70" s="55" t="n">
        <f aca="false">C70/$C$69*100</f>
        <v>102.813961825651</v>
      </c>
      <c r="I70" s="55" t="n">
        <f aca="false">D70/$D$69*100</f>
        <v>103.506805217147</v>
      </c>
      <c r="J70" s="55" t="n">
        <f aca="false">E70/$E$69*100</f>
        <v>102.591960046511</v>
      </c>
    </row>
    <row r="71" customFormat="false" ht="15" hidden="false" customHeight="false" outlineLevel="0" collapsed="false">
      <c r="A71" s="51" t="n">
        <v>38412</v>
      </c>
      <c r="B71" s="32" t="n">
        <v>126.503954452825</v>
      </c>
      <c r="C71" s="32" t="n">
        <v>159.094659103096</v>
      </c>
      <c r="D71" s="32" t="n">
        <v>180.25997239058</v>
      </c>
      <c r="E71" s="32" t="n">
        <v>154.290647996598</v>
      </c>
      <c r="F71" s="54"/>
      <c r="G71" s="55" t="n">
        <f aca="false">B71/$B$69*100</f>
        <v>107.24028463185</v>
      </c>
      <c r="H71" s="55" t="n">
        <f aca="false">C71/$C$69*100</f>
        <v>107.098662178562</v>
      </c>
      <c r="I71" s="55" t="n">
        <f aca="false">D71/$D$69*100</f>
        <v>118.652971298976</v>
      </c>
      <c r="J71" s="55" t="n">
        <f aca="false">E71/$E$69*100</f>
        <v>112.195936197861</v>
      </c>
    </row>
    <row r="72" customFormat="false" ht="15" hidden="false" customHeight="false" outlineLevel="0" collapsed="false">
      <c r="A72" s="51" t="n">
        <v>38443</v>
      </c>
      <c r="B72" s="32" t="n">
        <v>123.680353036496</v>
      </c>
      <c r="C72" s="32" t="n">
        <v>155.845945930821</v>
      </c>
      <c r="D72" s="32" t="n">
        <v>179.443715905279</v>
      </c>
      <c r="E72" s="32" t="n">
        <v>153.217323671538</v>
      </c>
      <c r="F72" s="54"/>
      <c r="G72" s="55" t="n">
        <f aca="false">B72/$B$69*100</f>
        <v>104.846653374363</v>
      </c>
      <c r="H72" s="55" t="n">
        <f aca="false">C72/$C$69*100</f>
        <v>104.911707339764</v>
      </c>
      <c r="I72" s="55" t="n">
        <f aca="false">D72/$D$69*100</f>
        <v>118.115684756442</v>
      </c>
      <c r="J72" s="55" t="n">
        <f aca="false">E72/$E$69*100</f>
        <v>111.415444126191</v>
      </c>
    </row>
    <row r="73" customFormat="false" ht="15" hidden="false" customHeight="false" outlineLevel="0" collapsed="false">
      <c r="A73" s="51" t="n">
        <v>38473</v>
      </c>
      <c r="B73" s="32" t="n">
        <v>124.688042286704</v>
      </c>
      <c r="C73" s="32" t="n">
        <v>151.498153919264</v>
      </c>
      <c r="D73" s="32" t="n">
        <v>169.54677803731</v>
      </c>
      <c r="E73" s="32" t="n">
        <v>148.435025535741</v>
      </c>
      <c r="F73" s="54"/>
      <c r="G73" s="55" t="n">
        <f aca="false">B73/$B$69*100</f>
        <v>105.700894512359</v>
      </c>
      <c r="H73" s="55" t="n">
        <f aca="false">C73/$C$69*100</f>
        <v>101.984879308618</v>
      </c>
      <c r="I73" s="55" t="n">
        <f aca="false">D73/$D$69*100</f>
        <v>111.601198654938</v>
      </c>
      <c r="J73" s="55" t="n">
        <f aca="false">E73/$E$69*100</f>
        <v>107.937887816137</v>
      </c>
    </row>
    <row r="74" customFormat="false" ht="15" hidden="false" customHeight="false" outlineLevel="0" collapsed="false">
      <c r="A74" s="51" t="n">
        <v>38504</v>
      </c>
      <c r="B74" s="32" t="n">
        <v>124.87748421562</v>
      </c>
      <c r="C74" s="32" t="n">
        <v>153.773420533486</v>
      </c>
      <c r="D74" s="32" t="n">
        <v>191.075946417158</v>
      </c>
      <c r="E74" s="32" t="n">
        <v>158.490836479886</v>
      </c>
      <c r="F74" s="54"/>
      <c r="G74" s="55" t="n">
        <f aca="false">B74/$B$69*100</f>
        <v>105.86148875201</v>
      </c>
      <c r="H74" s="55" t="n">
        <f aca="false">C74/$C$69*100</f>
        <v>103.516533556828</v>
      </c>
      <c r="I74" s="55" t="n">
        <f aca="false">D74/$D$69*100</f>
        <v>125.772396863767</v>
      </c>
      <c r="J74" s="55" t="n">
        <f aca="false">E74/$E$69*100</f>
        <v>115.250198301292</v>
      </c>
    </row>
    <row r="75" customFormat="false" ht="15" hidden="false" customHeight="false" outlineLevel="0" collapsed="false">
      <c r="A75" s="51" t="n">
        <v>38534</v>
      </c>
      <c r="B75" s="32" t="n">
        <v>125.30476660234</v>
      </c>
      <c r="C75" s="32" t="n">
        <v>153.560794608649</v>
      </c>
      <c r="D75" s="32" t="n">
        <v>199.799904145286</v>
      </c>
      <c r="E75" s="32" t="n">
        <v>163.197156944586</v>
      </c>
      <c r="F75" s="54"/>
      <c r="G75" s="55" t="n">
        <f aca="false">B75/$B$69*100</f>
        <v>106.223705767029</v>
      </c>
      <c r="H75" s="55" t="n">
        <f aca="false">C75/$C$69*100</f>
        <v>103.373398946133</v>
      </c>
      <c r="I75" s="55" t="n">
        <f aca="false">D75/$D$69*100</f>
        <v>131.514789321734</v>
      </c>
      <c r="J75" s="55" t="n">
        <f aca="false">E75/$E$69*100</f>
        <v>118.672505728479</v>
      </c>
    </row>
    <row r="76" customFormat="false" ht="15" hidden="false" customHeight="false" outlineLevel="0" collapsed="false">
      <c r="A76" s="51" t="n">
        <v>38565</v>
      </c>
      <c r="B76" s="32" t="n">
        <v>123.86323518947</v>
      </c>
      <c r="C76" s="32" t="n">
        <v>159.710587489672</v>
      </c>
      <c r="D76" s="32" t="n">
        <v>219.195282355311</v>
      </c>
      <c r="E76" s="32" t="n">
        <v>173.008689879966</v>
      </c>
      <c r="F76" s="54"/>
      <c r="G76" s="55" t="n">
        <f aca="false">B76/$B$69*100</f>
        <v>105.00168674248</v>
      </c>
      <c r="H76" s="55" t="n">
        <f aca="false">C76/$C$69*100</f>
        <v>107.513290215556</v>
      </c>
      <c r="I76" s="55" t="n">
        <f aca="false">D76/$D$69*100</f>
        <v>144.281457504177</v>
      </c>
      <c r="J76" s="55" t="n">
        <f aca="false">E76/$E$69*100</f>
        <v>125.807183931693</v>
      </c>
    </row>
    <row r="77" customFormat="false" ht="15" hidden="false" customHeight="false" outlineLevel="0" collapsed="false">
      <c r="A77" s="51" t="n">
        <v>38596</v>
      </c>
      <c r="B77" s="32" t="n">
        <v>123.522536848713</v>
      </c>
      <c r="C77" s="32" t="n">
        <v>159.332592965832</v>
      </c>
      <c r="D77" s="32" t="n">
        <v>218.442724636734</v>
      </c>
      <c r="E77" s="32" t="n">
        <v>173.331750676923</v>
      </c>
      <c r="F77" s="54"/>
      <c r="G77" s="55" t="n">
        <f aca="false">B77/$B$69*100</f>
        <v>104.712868996076</v>
      </c>
      <c r="H77" s="55" t="n">
        <f aca="false">C77/$C$69*100</f>
        <v>107.258833478653</v>
      </c>
      <c r="I77" s="55" t="n">
        <f aca="false">D77/$D$69*100</f>
        <v>143.786099559765</v>
      </c>
      <c r="J77" s="55" t="n">
        <f aca="false">E77/$E$69*100</f>
        <v>126.042104900878</v>
      </c>
    </row>
    <row r="78" customFormat="false" ht="15" hidden="false" customHeight="false" outlineLevel="0" collapsed="false">
      <c r="A78" s="51" t="n">
        <v>38626</v>
      </c>
      <c r="B78" s="32" t="n">
        <v>123.881248454213</v>
      </c>
      <c r="C78" s="32" t="n">
        <v>164.070918996183</v>
      </c>
      <c r="D78" s="32" t="n">
        <v>206.056471466146</v>
      </c>
      <c r="E78" s="32" t="n">
        <v>169.333411493482</v>
      </c>
      <c r="F78" s="54"/>
      <c r="G78" s="55" t="n">
        <f aca="false">B78/$B$69*100</f>
        <v>105.016956997443</v>
      </c>
      <c r="H78" s="55" t="n">
        <f aca="false">C78/$C$69*100</f>
        <v>110.448559530283</v>
      </c>
      <c r="I78" s="55" t="n">
        <f aca="false">D78/$D$69*100</f>
        <v>135.633065236831</v>
      </c>
      <c r="J78" s="55" t="n">
        <f aca="false">E78/$E$69*100</f>
        <v>123.134622083561</v>
      </c>
    </row>
    <row r="79" customFormat="false" ht="15" hidden="false" customHeight="false" outlineLevel="0" collapsed="false">
      <c r="A79" s="51" t="n">
        <v>38657</v>
      </c>
      <c r="B79" s="32" t="n">
        <v>121.58923921186</v>
      </c>
      <c r="C79" s="32" t="n">
        <v>171.241711734653</v>
      </c>
      <c r="D79" s="32" t="n">
        <v>195.020055187884</v>
      </c>
      <c r="E79" s="32" t="n">
        <v>163.118494140605</v>
      </c>
      <c r="F79" s="54"/>
      <c r="G79" s="55" t="n">
        <f aca="false">B79/$B$69*100</f>
        <v>103.073968538371</v>
      </c>
      <c r="H79" s="55" t="n">
        <f aca="false">C79/$C$69*100</f>
        <v>115.275763117</v>
      </c>
      <c r="I79" s="55" t="n">
        <f aca="false">D79/$D$69*100</f>
        <v>128.368537418804</v>
      </c>
      <c r="J79" s="55" t="n">
        <f aca="false">E79/$E$69*100</f>
        <v>118.615304290471</v>
      </c>
    </row>
    <row r="80" customFormat="false" ht="15" hidden="false" customHeight="false" outlineLevel="0" collapsed="false">
      <c r="A80" s="51" t="n">
        <v>38687</v>
      </c>
      <c r="B80" s="32" t="n">
        <v>124.922268204036</v>
      </c>
      <c r="C80" s="32" t="n">
        <v>184.504012426315</v>
      </c>
      <c r="D80" s="32" t="n">
        <v>200.023771198089</v>
      </c>
      <c r="E80" s="32" t="n">
        <v>168.057952800968</v>
      </c>
      <c r="F80" s="54"/>
      <c r="G80" s="55" t="n">
        <f aca="false">B80/$B$69*100</f>
        <v>105.89945315941</v>
      </c>
      <c r="H80" s="55" t="n">
        <f aca="false">C80/$C$69*100</f>
        <v>124.203621974703</v>
      </c>
      <c r="I80" s="55" t="n">
        <f aca="false">D80/$D$69*100</f>
        <v>131.662145890354</v>
      </c>
      <c r="J80" s="55" t="n">
        <f aca="false">E80/$E$69*100</f>
        <v>122.207143432415</v>
      </c>
    </row>
    <row r="81" customFormat="false" ht="15" hidden="false" customHeight="false" outlineLevel="0" collapsed="false">
      <c r="A81" s="51" t="n">
        <v>38718</v>
      </c>
      <c r="B81" s="32" t="n">
        <v>125.469674537127</v>
      </c>
      <c r="C81" s="32" t="n">
        <v>198.298540685345</v>
      </c>
      <c r="D81" s="32" t="n">
        <v>221.325031687583</v>
      </c>
      <c r="E81" s="32" t="n">
        <v>179.366237200584</v>
      </c>
      <c r="F81" s="54"/>
      <c r="G81" s="55" t="n">
        <f aca="false">B81/$B$69*100</f>
        <v>106.36350198084</v>
      </c>
      <c r="H81" s="55" t="n">
        <f aca="false">C81/$C$69*100</f>
        <v>133.489763509908</v>
      </c>
      <c r="I81" s="55" t="n">
        <f aca="false">D81/$D$69*100</f>
        <v>145.683327719982</v>
      </c>
      <c r="J81" s="55" t="n">
        <f aca="false">E81/$E$69*100</f>
        <v>130.430218333459</v>
      </c>
    </row>
    <row r="82" customFormat="false" ht="15" hidden="false" customHeight="false" outlineLevel="0" collapsed="false">
      <c r="A82" s="51" t="n">
        <v>38749</v>
      </c>
      <c r="B82" s="32" t="n">
        <v>128.98988502957</v>
      </c>
      <c r="C82" s="32" t="n">
        <v>204.852461160475</v>
      </c>
      <c r="D82" s="32" t="n">
        <v>211.857458802818</v>
      </c>
      <c r="E82" s="32" t="n">
        <v>177.212925125774</v>
      </c>
      <c r="F82" s="54"/>
      <c r="G82" s="55" t="n">
        <f aca="false">B82/$B$69*100</f>
        <v>109.34766462466</v>
      </c>
      <c r="H82" s="55" t="n">
        <f aca="false">C82/$C$69*100</f>
        <v>137.901703664707</v>
      </c>
      <c r="I82" s="55" t="n">
        <f aca="false">D82/$D$69*100</f>
        <v>139.451463602456</v>
      </c>
      <c r="J82" s="55" t="n">
        <f aca="false">E82/$E$69*100</f>
        <v>128.864388730067</v>
      </c>
    </row>
    <row r="83" customFormat="false" ht="15" hidden="false" customHeight="false" outlineLevel="0" collapsed="false">
      <c r="A83" s="51" t="n">
        <v>38777</v>
      </c>
      <c r="B83" s="32" t="n">
        <v>130.075787569894</v>
      </c>
      <c r="C83" s="32" t="n">
        <v>207.649081508804</v>
      </c>
      <c r="D83" s="32" t="n">
        <v>216.061315978542</v>
      </c>
      <c r="E83" s="32" t="n">
        <v>179.543680866397</v>
      </c>
      <c r="F83" s="54"/>
      <c r="G83" s="55" t="n">
        <f aca="false">B83/$B$69*100</f>
        <v>110.268208950808</v>
      </c>
      <c r="H83" s="55" t="n">
        <f aca="false">C83/$C$69*100</f>
        <v>139.784320589851</v>
      </c>
      <c r="I83" s="55" t="n">
        <f aca="false">D83/$D$69*100</f>
        <v>142.218578998078</v>
      </c>
      <c r="J83" s="55" t="n">
        <f aca="false">E83/$E$69*100</f>
        <v>130.559250510501</v>
      </c>
    </row>
    <row r="84" customFormat="false" ht="15" hidden="false" customHeight="false" outlineLevel="0" collapsed="false">
      <c r="A84" s="51" t="n">
        <v>38808</v>
      </c>
      <c r="B84" s="32" t="n">
        <v>133.203984976821</v>
      </c>
      <c r="C84" s="32" t="n">
        <v>236.684418525963</v>
      </c>
      <c r="D84" s="32" t="n">
        <v>241.170534385612</v>
      </c>
      <c r="E84" s="32" t="n">
        <v>195.284989515258</v>
      </c>
      <c r="F84" s="54"/>
      <c r="G84" s="55" t="n">
        <f aca="false">B84/$B$69*100</f>
        <v>112.920053169863</v>
      </c>
      <c r="H84" s="55" t="n">
        <f aca="false">C84/$C$69*100</f>
        <v>159.330204581005</v>
      </c>
      <c r="I84" s="55" t="n">
        <f aca="false">D84/$D$69*100</f>
        <v>158.746282467034</v>
      </c>
      <c r="J84" s="55" t="n">
        <f aca="false">E84/$E$69*100</f>
        <v>142.005899311129</v>
      </c>
    </row>
    <row r="85" customFormat="false" ht="15" hidden="false" customHeight="false" outlineLevel="0" collapsed="false">
      <c r="A85" s="51" t="n">
        <v>38838</v>
      </c>
      <c r="B85" s="32" t="n">
        <v>141.950579932627</v>
      </c>
      <c r="C85" s="32" t="n">
        <v>269.769040244052</v>
      </c>
      <c r="D85" s="32" t="n">
        <v>243.521054016334</v>
      </c>
      <c r="E85" s="32" t="n">
        <v>202.119607206714</v>
      </c>
      <c r="F85" s="54"/>
      <c r="G85" s="55" t="n">
        <f aca="false">B85/$B$69*100</f>
        <v>120.334741008495</v>
      </c>
      <c r="H85" s="55" t="n">
        <f aca="false">C85/$C$69*100</f>
        <v>181.601968728631</v>
      </c>
      <c r="I85" s="55" t="n">
        <f aca="false">D85/$D$69*100</f>
        <v>160.293470867116</v>
      </c>
      <c r="J85" s="55" t="n">
        <f aca="false">E85/$E$69*100</f>
        <v>146.975846228873</v>
      </c>
    </row>
    <row r="86" customFormat="false" ht="15" hidden="false" customHeight="false" outlineLevel="0" collapsed="false">
      <c r="A86" s="51" t="n">
        <v>38869</v>
      </c>
      <c r="B86" s="32" t="n">
        <v>142.967551221161</v>
      </c>
      <c r="C86" s="32" t="n">
        <v>245.587820904304</v>
      </c>
      <c r="D86" s="32" t="n">
        <v>242.199417871381</v>
      </c>
      <c r="E86" s="32" t="n">
        <v>199.518719633495</v>
      </c>
      <c r="F86" s="54"/>
      <c r="G86" s="55" t="n">
        <f aca="false">B86/$B$69*100</f>
        <v>121.196850741874</v>
      </c>
      <c r="H86" s="55" t="n">
        <f aca="false">C86/$C$69*100</f>
        <v>165.323758914843</v>
      </c>
      <c r="I86" s="55" t="n">
        <f aca="false">D86/$D$69*100</f>
        <v>159.423527010501</v>
      </c>
      <c r="J86" s="55" t="n">
        <f aca="false">E86/$E$69*100</f>
        <v>145.084551973442</v>
      </c>
    </row>
    <row r="87" customFormat="false" ht="15" hidden="false" customHeight="false" outlineLevel="0" collapsed="false">
      <c r="A87" s="51" t="n">
        <v>38899</v>
      </c>
      <c r="B87" s="32" t="n">
        <v>141.460179221386</v>
      </c>
      <c r="C87" s="32" t="n">
        <v>260.180969998709</v>
      </c>
      <c r="D87" s="32" t="n">
        <v>256.989150589658</v>
      </c>
      <c r="E87" s="32" t="n">
        <v>207.619234501534</v>
      </c>
      <c r="F87" s="54"/>
      <c r="G87" s="55" t="n">
        <f aca="false">B87/$B$69*100</f>
        <v>119.919017151603</v>
      </c>
      <c r="H87" s="55" t="n">
        <f aca="false">C87/$C$69*100</f>
        <v>175.147512608361</v>
      </c>
      <c r="I87" s="55" t="n">
        <f aca="false">D87/$D$69*100</f>
        <v>169.158609671774</v>
      </c>
      <c r="J87" s="55" t="n">
        <f aca="false">E87/$E$69*100</f>
        <v>150.97502466965</v>
      </c>
    </row>
    <row r="88" customFormat="false" ht="15" hidden="false" customHeight="false" outlineLevel="0" collapsed="false">
      <c r="A88" s="51" t="n">
        <v>38930</v>
      </c>
      <c r="B88" s="32" t="n">
        <v>139.002840448595</v>
      </c>
      <c r="C88" s="32" t="n">
        <v>263.792803003147</v>
      </c>
      <c r="D88" s="32" t="n">
        <v>254.789800437322</v>
      </c>
      <c r="E88" s="32" t="n">
        <v>206.71536687366</v>
      </c>
      <c r="F88" s="54"/>
      <c r="G88" s="55" t="n">
        <f aca="false">B88/$B$69*100</f>
        <v>117.835875082482</v>
      </c>
      <c r="H88" s="55" t="n">
        <f aca="false">C88/$C$69*100</f>
        <v>177.578910902738</v>
      </c>
      <c r="I88" s="55" t="n">
        <f aca="false">D88/$D$69*100</f>
        <v>167.710925934555</v>
      </c>
      <c r="J88" s="55" t="n">
        <f aca="false">E88/$E$69*100</f>
        <v>150.317756870046</v>
      </c>
    </row>
    <row r="89" customFormat="false" ht="15" hidden="false" customHeight="false" outlineLevel="0" collapsed="false">
      <c r="A89" s="51" t="n">
        <v>38961</v>
      </c>
      <c r="B89" s="32" t="n">
        <v>133.534034900589</v>
      </c>
      <c r="C89" s="32" t="n">
        <v>265.307727394898</v>
      </c>
      <c r="D89" s="32" t="n">
        <v>220.415772561399</v>
      </c>
      <c r="E89" s="32" t="n">
        <v>189.029416696797</v>
      </c>
      <c r="F89" s="54"/>
      <c r="G89" s="55" t="n">
        <f aca="false">B89/$B$69*100</f>
        <v>113.199844010558</v>
      </c>
      <c r="H89" s="55" t="n">
        <f aca="false">C89/$C$69*100</f>
        <v>178.598721225553</v>
      </c>
      <c r="I89" s="55" t="n">
        <f aca="false">D89/$D$69*100</f>
        <v>145.084823817137</v>
      </c>
      <c r="J89" s="55" t="n">
        <f aca="false">E89/$E$69*100</f>
        <v>137.45701797623</v>
      </c>
    </row>
    <row r="90" customFormat="false" ht="15" hidden="false" customHeight="false" outlineLevel="0" collapsed="false">
      <c r="A90" s="51" t="n">
        <v>38991</v>
      </c>
      <c r="B90" s="32" t="n">
        <v>135.496994856154</v>
      </c>
      <c r="C90" s="32" t="n">
        <v>277.087506392025</v>
      </c>
      <c r="D90" s="32" t="n">
        <v>205.600414566647</v>
      </c>
      <c r="E90" s="32" t="n">
        <v>184.011595125302</v>
      </c>
      <c r="F90" s="54"/>
      <c r="G90" s="55" t="n">
        <f aca="false">B90/$B$69*100</f>
        <v>114.863889891703</v>
      </c>
      <c r="H90" s="55" t="n">
        <f aca="false">C90/$C$69*100</f>
        <v>186.528582469568</v>
      </c>
      <c r="I90" s="55" t="n">
        <f aca="false">D90/$D$69*100</f>
        <v>135.332873766205</v>
      </c>
      <c r="J90" s="55" t="n">
        <f aca="false">E90/$E$69*100</f>
        <v>133.80819547015</v>
      </c>
    </row>
    <row r="91" customFormat="false" ht="15" hidden="false" customHeight="false" outlineLevel="0" collapsed="false">
      <c r="A91" s="51" t="n">
        <v>39022</v>
      </c>
      <c r="B91" s="32" t="n">
        <v>139.818779320641</v>
      </c>
      <c r="C91" s="32" t="n">
        <v>277.881595099806</v>
      </c>
      <c r="D91" s="32" t="n">
        <v>206.438427531028</v>
      </c>
      <c r="E91" s="32" t="n">
        <v>186.009639249342</v>
      </c>
      <c r="F91" s="54"/>
      <c r="G91" s="55" t="n">
        <f aca="false">B91/$B$69*100</f>
        <v>118.527565055801</v>
      </c>
      <c r="H91" s="55" t="n">
        <f aca="false">C91/$C$69*100</f>
        <v>187.063143709612</v>
      </c>
      <c r="I91" s="55" t="n">
        <f aca="false">D91/$D$69*100</f>
        <v>135.884481130237</v>
      </c>
      <c r="J91" s="55" t="n">
        <f aca="false">E91/$E$69*100</f>
        <v>135.261118469516</v>
      </c>
    </row>
    <row r="92" customFormat="false" ht="15" hidden="false" customHeight="false" outlineLevel="0" collapsed="false">
      <c r="A92" s="51" t="n">
        <v>39052</v>
      </c>
      <c r="B92" s="32" t="n">
        <v>140.63860939773</v>
      </c>
      <c r="C92" s="32" t="n">
        <v>282.365601733757</v>
      </c>
      <c r="D92" s="32" t="n">
        <v>216.443446052281</v>
      </c>
      <c r="E92" s="32" t="n">
        <v>191.743602467725</v>
      </c>
      <c r="F92" s="54"/>
      <c r="G92" s="55" t="n">
        <f aca="false">B92/$B$69*100</f>
        <v>119.222553692299</v>
      </c>
      <c r="H92" s="55" t="n">
        <f aca="false">C92/$C$69*100</f>
        <v>190.08166811768</v>
      </c>
      <c r="I92" s="55" t="n">
        <f aca="false">D92/$D$69*100</f>
        <v>142.470109429767</v>
      </c>
      <c r="J92" s="55" t="n">
        <f aca="false">E92/$E$69*100</f>
        <v>139.430699579998</v>
      </c>
    </row>
    <row r="93" customFormat="false" ht="15" hidden="false" customHeight="false" outlineLevel="0" collapsed="false">
      <c r="A93" s="51" t="n">
        <v>39083</v>
      </c>
      <c r="B93" s="32" t="n">
        <v>141.017550510262</v>
      </c>
      <c r="C93" s="32" t="n">
        <v>272.377556991532</v>
      </c>
      <c r="D93" s="32" t="n">
        <v>189.983496576443</v>
      </c>
      <c r="E93" s="32" t="n">
        <v>179.16238779409</v>
      </c>
      <c r="F93" s="54"/>
      <c r="G93" s="55" t="n">
        <f aca="false">B93/$B$69*100</f>
        <v>119.543790707715</v>
      </c>
      <c r="H93" s="55" t="n">
        <f aca="false">C93/$C$69*100</f>
        <v>183.357958876261</v>
      </c>
      <c r="I93" s="55" t="n">
        <f aca="false">D93/$D$69*100</f>
        <v>125.053310879913</v>
      </c>
      <c r="J93" s="55" t="n">
        <f aca="false">E93/$E$69*100</f>
        <v>130.281984624534</v>
      </c>
    </row>
    <row r="94" customFormat="false" ht="15" hidden="false" customHeight="false" outlineLevel="0" collapsed="false">
      <c r="A94" s="51" t="n">
        <v>39114</v>
      </c>
      <c r="B94" s="32" t="n">
        <v>145.764294871101</v>
      </c>
      <c r="C94" s="32" t="n">
        <v>277.527708906423</v>
      </c>
      <c r="D94" s="32" t="n">
        <v>204.279323885789</v>
      </c>
      <c r="E94" s="32" t="n">
        <v>187.876357308411</v>
      </c>
      <c r="F94" s="54"/>
      <c r="G94" s="55" t="n">
        <f aca="false">B94/$B$69*100</f>
        <v>123.567714058829</v>
      </c>
      <c r="H94" s="55" t="n">
        <f aca="false">C94/$C$69*100</f>
        <v>186.824916115496</v>
      </c>
      <c r="I94" s="55" t="n">
        <f aca="false">D94/$D$69*100</f>
        <v>134.463288951781</v>
      </c>
      <c r="J94" s="55" t="n">
        <f aca="false">E94/$E$69*100</f>
        <v>136.618544748906</v>
      </c>
    </row>
    <row r="95" customFormat="false" ht="15" hidden="false" customHeight="false" outlineLevel="0" collapsed="false">
      <c r="A95" s="51" t="n">
        <v>39142</v>
      </c>
      <c r="B95" s="32" t="n">
        <v>145.283636906452</v>
      </c>
      <c r="C95" s="32" t="n">
        <v>293.089220052851</v>
      </c>
      <c r="D95" s="32" t="n">
        <v>215.17063705529</v>
      </c>
      <c r="E95" s="32" t="n">
        <v>194.063016174159</v>
      </c>
      <c r="F95" s="54"/>
      <c r="G95" s="55" t="n">
        <f aca="false">B95/$B$69*100</f>
        <v>123.160249350216</v>
      </c>
      <c r="H95" s="55" t="n">
        <f aca="false">C95/$C$69*100</f>
        <v>197.30054763358</v>
      </c>
      <c r="I95" s="55" t="n">
        <f aca="false">D95/$D$69*100</f>
        <v>141.632305188558</v>
      </c>
      <c r="J95" s="55" t="n">
        <f aca="false">E95/$E$69*100</f>
        <v>141.117313743607</v>
      </c>
    </row>
    <row r="96" customFormat="false" ht="15" hidden="false" customHeight="false" outlineLevel="0" collapsed="false">
      <c r="A96" s="51" t="n">
        <v>39173</v>
      </c>
      <c r="B96" s="32" t="n">
        <v>145.307827839711</v>
      </c>
      <c r="C96" s="32" t="n">
        <v>322.095948697606</v>
      </c>
      <c r="D96" s="32" t="n">
        <v>231.119873087861</v>
      </c>
      <c r="E96" s="32" t="n">
        <v>204.439775555866</v>
      </c>
      <c r="F96" s="54"/>
      <c r="G96" s="55" t="n">
        <f aca="false">B96/$B$69*100</f>
        <v>123.180756555539</v>
      </c>
      <c r="H96" s="55" t="n">
        <f aca="false">C96/$C$69*100</f>
        <v>216.827173162956</v>
      </c>
      <c r="I96" s="55" t="n">
        <f aca="false">D96/$D$69*100</f>
        <v>152.13061060887</v>
      </c>
      <c r="J96" s="55" t="n">
        <f aca="false">E96/$E$69*100</f>
        <v>148.663009148011</v>
      </c>
    </row>
    <row r="97" customFormat="false" ht="15" hidden="false" customHeight="false" outlineLevel="0" collapsed="false">
      <c r="A97" s="51" t="n">
        <v>39203</v>
      </c>
      <c r="B97" s="32" t="n">
        <v>147.380997218778</v>
      </c>
      <c r="C97" s="32" t="n">
        <v>327.562774617589</v>
      </c>
      <c r="D97" s="32" t="n">
        <v>231.561868017564</v>
      </c>
      <c r="E97" s="32" t="n">
        <v>205.89388584617</v>
      </c>
      <c r="F97" s="54"/>
      <c r="G97" s="55" t="n">
        <f aca="false">B97/$B$69*100</f>
        <v>124.938229476152</v>
      </c>
      <c r="H97" s="55" t="n">
        <f aca="false">C97/$C$69*100</f>
        <v>220.507307654547</v>
      </c>
      <c r="I97" s="55" t="n">
        <f aca="false">D97/$D$69*100</f>
        <v>152.421546034038</v>
      </c>
      <c r="J97" s="55" t="n">
        <f aca="false">E97/$E$69*100</f>
        <v>149.720398351272</v>
      </c>
    </row>
    <row r="98" customFormat="false" ht="15" hidden="false" customHeight="false" outlineLevel="0" collapsed="false">
      <c r="A98" s="51" t="n">
        <v>39234</v>
      </c>
      <c r="B98" s="32" t="n">
        <v>152.896271639032</v>
      </c>
      <c r="C98" s="32" t="n">
        <v>314.767494188499</v>
      </c>
      <c r="D98" s="32" t="n">
        <v>242.077680576748</v>
      </c>
      <c r="E98" s="32" t="n">
        <v>210.682924608282</v>
      </c>
      <c r="F98" s="54"/>
      <c r="G98" s="55" t="n">
        <f aca="false">B98/$B$69*100</f>
        <v>129.61365326989</v>
      </c>
      <c r="H98" s="55" t="n">
        <f aca="false">C98/$C$69*100</f>
        <v>211.89383549979</v>
      </c>
      <c r="I98" s="55" t="n">
        <f aca="false">D98/$D$69*100</f>
        <v>159.343395567371</v>
      </c>
      <c r="J98" s="55" t="n">
        <f aca="false">E98/$E$69*100</f>
        <v>153.202856260288</v>
      </c>
    </row>
    <row r="99" customFormat="false" ht="15" hidden="false" customHeight="false" outlineLevel="0" collapsed="false">
      <c r="A99" s="51" t="n">
        <v>39264</v>
      </c>
      <c r="B99" s="32" t="n">
        <v>154.987637982263</v>
      </c>
      <c r="C99" s="32" t="n">
        <v>313.457402105057</v>
      </c>
      <c r="D99" s="32" t="n">
        <v>261.043291723164</v>
      </c>
      <c r="E99" s="32" t="n">
        <v>218.940760620412</v>
      </c>
      <c r="F99" s="54"/>
      <c r="G99" s="55" t="n">
        <f aca="false">B99/$B$69*100</f>
        <v>131.386552171649</v>
      </c>
      <c r="H99" s="55" t="n">
        <f aca="false">C99/$C$69*100</f>
        <v>211.011913314229</v>
      </c>
      <c r="I99" s="55" t="n">
        <f aca="false">D99/$D$69*100</f>
        <v>171.827177103448</v>
      </c>
      <c r="J99" s="55" t="n">
        <f aca="false">E99/$E$69*100</f>
        <v>159.207728586508</v>
      </c>
    </row>
    <row r="100" customFormat="false" ht="15" hidden="false" customHeight="false" outlineLevel="0" collapsed="false">
      <c r="A100" s="51" t="n">
        <v>39295</v>
      </c>
      <c r="B100" s="32" t="n">
        <v>157.693581322093</v>
      </c>
      <c r="C100" s="32" t="n">
        <v>286.994765518811</v>
      </c>
      <c r="D100" s="32" t="n">
        <v>248.790564295088</v>
      </c>
      <c r="E100" s="32" t="n">
        <v>210.799344717581</v>
      </c>
      <c r="F100" s="54"/>
      <c r="G100" s="55" t="n">
        <f aca="false">B100/$B$69*100</f>
        <v>133.680441996803</v>
      </c>
      <c r="H100" s="55" t="n">
        <f aca="false">C100/$C$69*100</f>
        <v>193.197908795901</v>
      </c>
      <c r="I100" s="55" t="n">
        <f aca="false">D100/$D$69*100</f>
        <v>163.762033763098</v>
      </c>
      <c r="J100" s="55" t="n">
        <f aca="false">E100/$E$69*100</f>
        <v>153.287513777284</v>
      </c>
    </row>
    <row r="101" customFormat="false" ht="15" hidden="false" customHeight="false" outlineLevel="0" collapsed="false">
      <c r="A101" s="51" t="n">
        <v>39326</v>
      </c>
      <c r="B101" s="32" t="n">
        <v>165.19987768669</v>
      </c>
      <c r="C101" s="32" t="n">
        <v>278.86268747864</v>
      </c>
      <c r="D101" s="32" t="n">
        <v>272.255509458772</v>
      </c>
      <c r="E101" s="32" t="n">
        <v>222.970982639987</v>
      </c>
      <c r="F101" s="54"/>
      <c r="G101" s="55" t="n">
        <f aca="false">B101/$B$69*100</f>
        <v>140.043700458976</v>
      </c>
      <c r="H101" s="55" t="n">
        <f aca="false">C101/$C$69*100</f>
        <v>187.723591281134</v>
      </c>
      <c r="I101" s="55" t="n">
        <f aca="false">D101/$D$69*100</f>
        <v>179.207423153294</v>
      </c>
      <c r="J101" s="55" t="n">
        <f aca="false">E101/$E$69*100</f>
        <v>162.13839572961</v>
      </c>
    </row>
    <row r="102" customFormat="false" ht="15" hidden="false" customHeight="false" outlineLevel="0" collapsed="false">
      <c r="A102" s="51" t="n">
        <v>39356</v>
      </c>
      <c r="B102" s="32" t="n">
        <v>166.966100850103</v>
      </c>
      <c r="C102" s="32" t="n">
        <v>286.86223458675</v>
      </c>
      <c r="D102" s="32" t="n">
        <v>290.762461389718</v>
      </c>
      <c r="E102" s="32" t="n">
        <v>234.19679472495</v>
      </c>
      <c r="F102" s="54"/>
      <c r="G102" s="55" t="n">
        <f aca="false">B102/$B$69*100</f>
        <v>141.540968078689</v>
      </c>
      <c r="H102" s="55" t="n">
        <f aca="false">C102/$C$69*100</f>
        <v>193.108692189881</v>
      </c>
      <c r="I102" s="55" t="n">
        <f aca="false">D102/$D$69*100</f>
        <v>191.389300289812</v>
      </c>
      <c r="J102" s="55" t="n">
        <f aca="false">E102/$E$69*100</f>
        <v>170.301499020753</v>
      </c>
    </row>
    <row r="103" customFormat="false" ht="15" hidden="false" customHeight="false" outlineLevel="0" collapsed="false">
      <c r="A103" s="51" t="n">
        <v>39387</v>
      </c>
      <c r="B103" s="32" t="n">
        <v>170.830850799953</v>
      </c>
      <c r="C103" s="32" t="n">
        <v>275.559256265926</v>
      </c>
      <c r="D103" s="32" t="n">
        <v>323.914876707131</v>
      </c>
      <c r="E103" s="32" t="n">
        <v>250.217065297064</v>
      </c>
      <c r="F103" s="54"/>
      <c r="G103" s="55" t="n">
        <f aca="false">B103/$B$69*100</f>
        <v>144.817204671019</v>
      </c>
      <c r="H103" s="55" t="n">
        <f aca="false">C103/$C$69*100</f>
        <v>185.499801585897</v>
      </c>
      <c r="I103" s="55" t="n">
        <f aca="false">D103/$D$69*100</f>
        <v>213.211297325435</v>
      </c>
      <c r="J103" s="55" t="n">
        <f aca="false">E103/$E$69*100</f>
        <v>181.95100129662</v>
      </c>
    </row>
    <row r="104" customFormat="false" ht="15" hidden="false" customHeight="false" outlineLevel="0" collapsed="false">
      <c r="A104" s="51" t="n">
        <v>39417</v>
      </c>
      <c r="B104" s="32" t="n">
        <v>180.504310735971</v>
      </c>
      <c r="C104" s="32" t="n">
        <v>259.278371087362</v>
      </c>
      <c r="D104" s="32" t="n">
        <v>317.615089694871</v>
      </c>
      <c r="E104" s="32" t="n">
        <v>248.665927772164</v>
      </c>
      <c r="F104" s="54"/>
      <c r="G104" s="55" t="n">
        <f aca="false">B104/$B$69*100</f>
        <v>153.017617072359</v>
      </c>
      <c r="H104" s="55" t="n">
        <f aca="false">C104/$C$69*100</f>
        <v>174.539904933571</v>
      </c>
      <c r="I104" s="55" t="n">
        <f aca="false">D104/$D$69*100</f>
        <v>209.064572805053</v>
      </c>
      <c r="J104" s="55" t="n">
        <f aca="false">E104/$E$69*100</f>
        <v>180.823056544054</v>
      </c>
    </row>
    <row r="105" customFormat="false" ht="15" hidden="false" customHeight="false" outlineLevel="0" collapsed="false">
      <c r="A105" s="51" t="n">
        <v>39448</v>
      </c>
      <c r="B105" s="32" t="n">
        <v>189.275692972547</v>
      </c>
      <c r="C105" s="32" t="n">
        <v>284.536959762469</v>
      </c>
      <c r="D105" s="32" t="n">
        <v>321.7855057549</v>
      </c>
      <c r="E105" s="32" t="n">
        <v>257.584503516647</v>
      </c>
      <c r="F105" s="52"/>
      <c r="G105" s="55" t="n">
        <f aca="false">B105/$B$69*100</f>
        <v>160.453317653687</v>
      </c>
      <c r="H105" s="55" t="n">
        <f aca="false">C105/$C$69*100</f>
        <v>191.543373628706</v>
      </c>
      <c r="I105" s="55" t="n">
        <f aca="false">D105/$D$69*100</f>
        <v>211.809676171669</v>
      </c>
      <c r="J105" s="55" t="n">
        <f aca="false">E105/$E$69*100</f>
        <v>187.308400718808</v>
      </c>
    </row>
    <row r="106" customFormat="false" ht="15" hidden="false" customHeight="false" outlineLevel="0" collapsed="false">
      <c r="A106" s="51" t="n">
        <v>39479</v>
      </c>
      <c r="B106" s="32" t="n">
        <v>204.870716349284</v>
      </c>
      <c r="C106" s="32" t="n">
        <v>304.357264244085</v>
      </c>
      <c r="D106" s="32" t="n">
        <v>331.393200450464</v>
      </c>
      <c r="E106" s="32" t="n">
        <v>271.4139360086</v>
      </c>
      <c r="F106" s="52"/>
      <c r="G106" s="55" t="n">
        <f aca="false">B106/$B$69*100</f>
        <v>173.673574308867</v>
      </c>
      <c r="H106" s="55" t="n">
        <f aca="false">C106/$C$69*100</f>
        <v>204.885921429617</v>
      </c>
      <c r="I106" s="55" t="n">
        <f aca="false">D106/$D$69*100</f>
        <v>218.133773018261</v>
      </c>
      <c r="J106" s="55" t="n">
        <f aca="false">E106/$E$69*100</f>
        <v>197.364785507302</v>
      </c>
    </row>
    <row r="107" customFormat="false" ht="15" hidden="false" customHeight="false" outlineLevel="0" collapsed="false">
      <c r="A107" s="51" t="n">
        <v>39508</v>
      </c>
      <c r="B107" s="32" t="n">
        <v>213.348688240764</v>
      </c>
      <c r="C107" s="32" t="n">
        <v>320.686859577432</v>
      </c>
      <c r="D107" s="32" t="n">
        <v>361.179509821737</v>
      </c>
      <c r="E107" s="32" t="n">
        <v>287.742926184821</v>
      </c>
      <c r="F107" s="52"/>
      <c r="G107" s="55" t="n">
        <f aca="false">B107/$B$69*100</f>
        <v>180.860544255187</v>
      </c>
      <c r="H107" s="55" t="n">
        <f aca="false">C107/$C$69*100</f>
        <v>215.87860857561</v>
      </c>
      <c r="I107" s="55" t="n">
        <f aca="false">D107/$D$69*100</f>
        <v>237.740089739947</v>
      </c>
      <c r="J107" s="55" t="n">
        <f aca="false">E107/$E$69*100</f>
        <v>209.238780229439</v>
      </c>
    </row>
    <row r="108" customFormat="false" ht="15" hidden="false" customHeight="false" outlineLevel="0" collapsed="false">
      <c r="A108" s="51" t="n">
        <v>39539</v>
      </c>
      <c r="B108" s="32" t="n">
        <v>212.791485514155</v>
      </c>
      <c r="C108" s="32" t="n">
        <v>317.314358965128</v>
      </c>
      <c r="D108" s="32" t="n">
        <v>386.013239700969</v>
      </c>
      <c r="E108" s="32" t="n">
        <v>300.548682813741</v>
      </c>
      <c r="F108" s="52"/>
      <c r="G108" s="55" t="n">
        <f aca="false">B108/$B$69*100</f>
        <v>180.388190807758</v>
      </c>
      <c r="H108" s="55" t="n">
        <f aca="false">C108/$C$69*100</f>
        <v>213.608323037363</v>
      </c>
      <c r="I108" s="55" t="n">
        <f aca="false">D108/$D$69*100</f>
        <v>254.086457707997</v>
      </c>
      <c r="J108" s="55" t="n">
        <f aca="false">E108/$E$69*100</f>
        <v>218.550775948942</v>
      </c>
    </row>
    <row r="109" customFormat="false" ht="15" hidden="false" customHeight="false" outlineLevel="0" collapsed="false">
      <c r="A109" s="56" t="n">
        <v>39569</v>
      </c>
      <c r="B109" s="32" t="n">
        <v>214.584416699613</v>
      </c>
      <c r="C109" s="32" t="n">
        <v>303.764309296546</v>
      </c>
      <c r="D109" s="32" t="n">
        <v>435.690568422213</v>
      </c>
      <c r="E109" s="32" t="n">
        <v>323.637814655452</v>
      </c>
      <c r="F109" s="52"/>
      <c r="G109" s="55" t="n">
        <f aca="false">B109/$B$69*100</f>
        <v>181.908099426311</v>
      </c>
      <c r="H109" s="55" t="n">
        <f aca="false">C109/$C$69*100</f>
        <v>204.486758554059</v>
      </c>
      <c r="I109" s="55" t="n">
        <f aca="false">D109/$D$69*100</f>
        <v>286.785689716088</v>
      </c>
      <c r="J109" s="55" t="n">
        <f aca="false">E109/$E$69*100</f>
        <v>235.340560661193</v>
      </c>
    </row>
    <row r="110" customFormat="false" ht="15" hidden="false" customHeight="false" outlineLevel="0" collapsed="false">
      <c r="A110" s="56" t="n">
        <v>39600</v>
      </c>
      <c r="B110" s="32" t="n">
        <v>222.052447864985</v>
      </c>
      <c r="C110" s="32" t="n">
        <v>297.091046154923</v>
      </c>
      <c r="D110" s="32" t="n">
        <v>466.85188824104</v>
      </c>
      <c r="E110" s="32" t="n">
        <v>342.056908706429</v>
      </c>
      <c r="F110" s="52"/>
      <c r="G110" s="55" t="n">
        <f aca="false">B110/$B$69*100</f>
        <v>188.238919607215</v>
      </c>
      <c r="H110" s="55" t="n">
        <f aca="false">C110/$C$69*100</f>
        <v>199.994479813449</v>
      </c>
      <c r="I110" s="55" t="n">
        <f aca="false">D110/$D$69*100</f>
        <v>307.297082994736</v>
      </c>
      <c r="J110" s="55" t="n">
        <f aca="false">E110/$E$69*100</f>
        <v>248.734421713688</v>
      </c>
    </row>
    <row r="111" customFormat="false" ht="15" hidden="false" customHeight="false" outlineLevel="0" collapsed="false">
      <c r="A111" s="56" t="n">
        <v>39630</v>
      </c>
      <c r="B111" s="32" t="n">
        <v>221.005299783378</v>
      </c>
      <c r="C111" s="32" t="n">
        <v>299.786514171173</v>
      </c>
      <c r="D111" s="32" t="n">
        <v>471.869857862674</v>
      </c>
      <c r="E111" s="32" t="n">
        <v>348.494164097955</v>
      </c>
      <c r="F111" s="52"/>
      <c r="G111" s="55" t="n">
        <f aca="false">B111/$B$69*100</f>
        <v>187.351228318757</v>
      </c>
      <c r="H111" s="55" t="n">
        <f aca="false">C111/$C$69*100</f>
        <v>201.809003444305</v>
      </c>
      <c r="I111" s="55" t="n">
        <f aca="false">D111/$D$69*100</f>
        <v>310.600073656495</v>
      </c>
      <c r="J111" s="55" t="n">
        <f aca="false">E111/$E$69*100</f>
        <v>253.415417642961</v>
      </c>
    </row>
    <row r="112" customFormat="false" ht="15" hidden="false" customHeight="false" outlineLevel="0" collapsed="false">
      <c r="A112" s="56" t="n">
        <v>39661</v>
      </c>
      <c r="B112" s="32" t="n">
        <v>204.579348423783</v>
      </c>
      <c r="C112" s="32" t="n">
        <v>279.096771093837</v>
      </c>
      <c r="D112" s="32" t="n">
        <v>406.918616486685</v>
      </c>
      <c r="E112" s="32" t="n">
        <v>310.30209252235</v>
      </c>
      <c r="F112" s="52"/>
      <c r="G112" s="55" t="n">
        <f aca="false">B112/$B$69*100</f>
        <v>173.426575079488</v>
      </c>
      <c r="H112" s="55" t="n">
        <f aca="false">C112/$C$69*100</f>
        <v>187.881170688053</v>
      </c>
      <c r="I112" s="55" t="n">
        <f aca="false">D112/$D$69*100</f>
        <v>267.847056019724</v>
      </c>
      <c r="J112" s="55" t="n">
        <f aca="false">E112/$E$69*100</f>
        <v>225.643188532515</v>
      </c>
    </row>
    <row r="113" customFormat="false" ht="15" hidden="false" customHeight="false" outlineLevel="0" collapsed="false">
      <c r="A113" s="56" t="n">
        <v>39692</v>
      </c>
      <c r="B113" s="32" t="n">
        <v>190.717643232885</v>
      </c>
      <c r="C113" s="32" t="n">
        <v>261.730096743948</v>
      </c>
      <c r="D113" s="32" t="n">
        <v>353.550457830726</v>
      </c>
      <c r="E113" s="32" t="n">
        <v>279.614881198798</v>
      </c>
      <c r="F113" s="52"/>
      <c r="G113" s="55" t="n">
        <f aca="false">B113/$B$69*100</f>
        <v>161.675691744777</v>
      </c>
      <c r="H113" s="55" t="n">
        <f aca="false">C113/$C$69*100</f>
        <v>176.190347125217</v>
      </c>
      <c r="I113" s="55" t="n">
        <f aca="false">D113/$D$69*100</f>
        <v>232.718399816648</v>
      </c>
      <c r="J113" s="55" t="n">
        <f aca="false">E113/$E$69*100</f>
        <v>203.328288384947</v>
      </c>
    </row>
    <row r="114" customFormat="false" ht="15" hidden="false" customHeight="false" outlineLevel="0" collapsed="false">
      <c r="A114" s="56" t="n">
        <v>39722</v>
      </c>
      <c r="B114" s="32" t="n">
        <v>160.596047197274</v>
      </c>
      <c r="C114" s="32" t="n">
        <v>209.701199416109</v>
      </c>
      <c r="D114" s="32" t="n">
        <v>257.678452847552</v>
      </c>
      <c r="E114" s="32" t="n">
        <v>220.790182509558</v>
      </c>
      <c r="F114" s="52"/>
      <c r="G114" s="55" t="n">
        <f aca="false">B114/$B$69*100</f>
        <v>136.140928453017</v>
      </c>
      <c r="H114" s="55" t="n">
        <f aca="false">C114/$C$69*100</f>
        <v>141.165756545929</v>
      </c>
      <c r="I114" s="55" t="n">
        <f aca="false">D114/$D$69*100</f>
        <v>169.612330816505</v>
      </c>
      <c r="J114" s="55" t="n">
        <f aca="false">E114/$E$69*100</f>
        <v>160.552577564536</v>
      </c>
    </row>
    <row r="115" customFormat="false" ht="15" hidden="false" customHeight="false" outlineLevel="0" collapsed="false">
      <c r="A115" s="56" t="n">
        <v>39753</v>
      </c>
      <c r="B115" s="50" t="n">
        <v>151.267454798879</v>
      </c>
      <c r="C115" s="50" t="n">
        <v>185.233029541102</v>
      </c>
      <c r="D115" s="50" t="n">
        <v>191.354284506598</v>
      </c>
      <c r="E115" s="50" t="n">
        <v>182.327485194211</v>
      </c>
      <c r="F115" s="52"/>
      <c r="G115" s="55" t="n">
        <f aca="false">B115/$B$69*100</f>
        <v>128.232868121263</v>
      </c>
      <c r="H115" s="55" t="n">
        <f aca="false">C115/$C$69*100</f>
        <v>124.694378598081</v>
      </c>
      <c r="I115" s="55" t="n">
        <f aca="false">D115/$D$69*100</f>
        <v>125.955608038715</v>
      </c>
      <c r="J115" s="55" t="n">
        <f aca="false">E115/$E$69*100</f>
        <v>132.583556823335</v>
      </c>
    </row>
    <row r="116" customFormat="false" ht="15" hidden="false" customHeight="false" outlineLevel="0" collapsed="false">
      <c r="A116" s="56" t="n">
        <v>39783</v>
      </c>
      <c r="B116" s="50" t="n">
        <v>147.274110902186</v>
      </c>
      <c r="C116" s="50" t="n">
        <v>171.463569941029</v>
      </c>
      <c r="D116" s="50" t="n">
        <v>146.876793925294</v>
      </c>
      <c r="E116" s="50" t="n">
        <v>155.900525009084</v>
      </c>
      <c r="F116" s="52"/>
      <c r="G116" s="55" t="n">
        <f aca="false">B116/$B$69*100</f>
        <v>124.84761951013</v>
      </c>
      <c r="H116" s="55" t="n">
        <f aca="false">C116/$C$69*100</f>
        <v>115.425112675497</v>
      </c>
      <c r="I116" s="55" t="n">
        <f aca="false">D116/$D$69*100</f>
        <v>96.6790784608725</v>
      </c>
      <c r="J116" s="55" t="n">
        <f aca="false">E116/$E$69*100</f>
        <v>113.366594698065</v>
      </c>
    </row>
    <row r="117" customFormat="false" ht="15" hidden="false" customHeight="false" outlineLevel="0" collapsed="false">
      <c r="A117" s="56" t="n">
        <v>39814</v>
      </c>
      <c r="B117" s="50" t="n">
        <v>157.174615944831</v>
      </c>
      <c r="C117" s="50" t="n">
        <v>174.903813395685</v>
      </c>
      <c r="D117" s="50" t="n">
        <v>156.085962182138</v>
      </c>
      <c r="E117" s="50" t="n">
        <v>162.386558521885</v>
      </c>
      <c r="F117" s="52"/>
      <c r="G117" s="55" t="n">
        <f aca="false">B117/$B$69*100</f>
        <v>133.240503221669</v>
      </c>
      <c r="H117" s="55" t="n">
        <f aca="false">C117/$C$69*100</f>
        <v>117.741001050627</v>
      </c>
      <c r="I117" s="55" t="n">
        <f aca="false">D117/$D$69*100</f>
        <v>102.740852255551</v>
      </c>
      <c r="J117" s="55" t="n">
        <f aca="false">E117/$E$69*100</f>
        <v>118.083060742043</v>
      </c>
    </row>
    <row r="118" customFormat="false" ht="15" hidden="false" customHeight="false" outlineLevel="0" collapsed="false">
      <c r="A118" s="56" t="n">
        <v>39845</v>
      </c>
      <c r="B118" s="50" t="n">
        <v>153.160448252001</v>
      </c>
      <c r="C118" s="50" t="n">
        <v>172.00927927875</v>
      </c>
      <c r="D118" s="50" t="n">
        <v>148.983141297122</v>
      </c>
      <c r="E118" s="50" t="n">
        <v>155.672495494443</v>
      </c>
      <c r="F118" s="52"/>
      <c r="G118" s="55" t="n">
        <f aca="false">B118/$B$69*100</f>
        <v>129.837601804072</v>
      </c>
      <c r="H118" s="55" t="n">
        <f aca="false">C118/$C$69*100</f>
        <v>115.792470953504</v>
      </c>
      <c r="I118" s="55" t="n">
        <f aca="false">D118/$D$69*100</f>
        <v>98.0655447458755</v>
      </c>
      <c r="J118" s="55" t="n">
        <f aca="false">E118/$E$69*100</f>
        <v>113.200777876319</v>
      </c>
    </row>
    <row r="119" customFormat="false" ht="15" hidden="false" customHeight="false" outlineLevel="0" collapsed="false">
      <c r="A119" s="56" t="n">
        <v>39873</v>
      </c>
      <c r="B119" s="50" t="n">
        <v>155.040653685901</v>
      </c>
      <c r="C119" s="50" t="n">
        <v>168.324744829168</v>
      </c>
      <c r="D119" s="50" t="n">
        <v>166.117496615471</v>
      </c>
      <c r="E119" s="50" t="n">
        <v>158.762528689452</v>
      </c>
      <c r="F119" s="52"/>
      <c r="G119" s="55" t="n">
        <f aca="false">B119/$B$69*100</f>
        <v>131.431494791606</v>
      </c>
      <c r="H119" s="55" t="n">
        <f aca="false">C119/$C$69*100</f>
        <v>113.312131811224</v>
      </c>
      <c r="I119" s="55" t="n">
        <f aca="false">D119/$D$69*100</f>
        <v>109.343934190036</v>
      </c>
      <c r="J119" s="55" t="n">
        <f aca="false">E119/$E$69*100</f>
        <v>115.447765439714</v>
      </c>
    </row>
    <row r="120" customFormat="false" ht="15" hidden="false" customHeight="false" outlineLevel="0" collapsed="false">
      <c r="A120" s="56" t="n">
        <v>39904</v>
      </c>
      <c r="B120" s="50" t="n">
        <v>162.679287584208</v>
      </c>
      <c r="C120" s="50" t="n">
        <v>179.213899468866</v>
      </c>
      <c r="D120" s="50" t="n">
        <v>178.696099849111</v>
      </c>
      <c r="E120" s="50" t="n">
        <v>165.148011607537</v>
      </c>
      <c r="F120" s="52"/>
      <c r="G120" s="55" t="n">
        <f aca="false">B120/$B$69*100</f>
        <v>137.906938796469</v>
      </c>
      <c r="H120" s="55" t="n">
        <f aca="false">C120/$C$69*100</f>
        <v>120.642446359441</v>
      </c>
      <c r="I120" s="55" t="n">
        <f aca="false">D120/$D$69*100</f>
        <v>117.623579574805</v>
      </c>
      <c r="J120" s="55" t="n">
        <f aca="false">E120/$E$69*100</f>
        <v>120.091113843344</v>
      </c>
    </row>
    <row r="121" customFormat="false" ht="15" hidden="false" customHeight="false" outlineLevel="0" collapsed="false">
      <c r="A121" s="56" t="n">
        <v>39934</v>
      </c>
      <c r="B121" s="50" t="n">
        <v>175.332554904854</v>
      </c>
      <c r="C121" s="50" t="n">
        <v>189.075799638908</v>
      </c>
      <c r="D121" s="50" t="n">
        <v>206.541722827587</v>
      </c>
      <c r="E121" s="50" t="n">
        <v>182.196685328004</v>
      </c>
      <c r="F121" s="52"/>
      <c r="G121" s="55" t="n">
        <f aca="false">B121/$B$69*100</f>
        <v>148.633401813837</v>
      </c>
      <c r="H121" s="55" t="n">
        <f aca="false">C121/$C$69*100</f>
        <v>127.28123813727</v>
      </c>
      <c r="I121" s="55" t="n">
        <f aca="false">D121/$D$69*100</f>
        <v>135.952473450969</v>
      </c>
      <c r="J121" s="55" t="n">
        <f aca="false">E121/$E$69*100</f>
        <v>132.488442740698</v>
      </c>
    </row>
    <row r="122" customFormat="false" ht="15" hidden="false" customHeight="false" outlineLevel="0" collapsed="false">
      <c r="A122" s="56" t="n">
        <v>39965</v>
      </c>
      <c r="B122" s="50" t="n">
        <v>177.362619595466</v>
      </c>
      <c r="C122" s="50" t="n">
        <v>208.765334931901</v>
      </c>
      <c r="D122" s="50" t="n">
        <v>245.678361321134</v>
      </c>
      <c r="E122" s="50" t="n">
        <v>203.347196649937</v>
      </c>
      <c r="F122" s="52"/>
      <c r="G122" s="55" t="n">
        <f aca="false">B122/$B$69*100</f>
        <v>150.354333907888</v>
      </c>
      <c r="H122" s="55" t="n">
        <f aca="false">C122/$C$69*100</f>
        <v>140.535755295075</v>
      </c>
      <c r="I122" s="55" t="n">
        <f aca="false">D122/$D$69*100</f>
        <v>161.713480635923</v>
      </c>
      <c r="J122" s="55" t="n">
        <f aca="false">E122/$E$69*100</f>
        <v>147.868515672144</v>
      </c>
    </row>
    <row r="123" customFormat="false" ht="15" hidden="false" customHeight="false" outlineLevel="0" collapsed="false">
      <c r="A123" s="56" t="n">
        <v>39995</v>
      </c>
      <c r="B123" s="50" t="n">
        <v>170.102793889158</v>
      </c>
      <c r="C123" s="50" t="n">
        <v>223.329301670733</v>
      </c>
      <c r="D123" s="50" t="n">
        <v>229.912102962616</v>
      </c>
      <c r="E123" s="50" t="n">
        <v>195.876209604638</v>
      </c>
      <c r="F123" s="52"/>
      <c r="G123" s="55" t="n">
        <f aca="false">B123/$B$69*100</f>
        <v>144.200014238677</v>
      </c>
      <c r="H123" s="55" t="n">
        <f aca="false">C123/$C$69*100</f>
        <v>150.339864135279</v>
      </c>
      <c r="I123" s="55" t="n">
        <f aca="false">D123/$D$69*100</f>
        <v>151.335617066455</v>
      </c>
      <c r="J123" s="55" t="n">
        <f aca="false">E123/$E$69*100</f>
        <v>142.435818378087</v>
      </c>
    </row>
    <row r="124" customFormat="false" ht="15" hidden="false" customHeight="false" outlineLevel="0" collapsed="false">
      <c r="A124" s="56" t="n">
        <v>40026</v>
      </c>
      <c r="B124" s="50" t="n">
        <v>168.146755596169</v>
      </c>
      <c r="C124" s="50" t="n">
        <v>257.279753305009</v>
      </c>
      <c r="D124" s="50" t="n">
        <v>254.558481863698</v>
      </c>
      <c r="E124" s="50" t="n">
        <v>210.779366159869</v>
      </c>
      <c r="F124" s="52"/>
      <c r="G124" s="55" t="n">
        <f aca="false">B124/$B$69*100</f>
        <v>142.54183600861</v>
      </c>
      <c r="H124" s="55" t="n">
        <f aca="false">C124/$C$69*100</f>
        <v>173.194483962792</v>
      </c>
      <c r="I124" s="55" t="n">
        <f aca="false">D124/$D$69*100</f>
        <v>167.558664532796</v>
      </c>
      <c r="J124" s="55" t="n">
        <f aca="false">E124/$E$69*100</f>
        <v>153.27298591694</v>
      </c>
    </row>
    <row r="125" customFormat="false" ht="15" hidden="false" customHeight="false" outlineLevel="0" collapsed="false">
      <c r="A125" s="56" t="n">
        <v>40057</v>
      </c>
      <c r="B125" s="50" t="n">
        <v>162.865978211897</v>
      </c>
      <c r="C125" s="50" t="n">
        <v>241.260132106039</v>
      </c>
      <c r="D125" s="50" t="n">
        <v>242.803623025748</v>
      </c>
      <c r="E125" s="50" t="n">
        <v>202.415735397828</v>
      </c>
      <c r="F125" s="52"/>
      <c r="G125" s="55" t="n">
        <f aca="false">B125/$B$69*100</f>
        <v>138.06520069538</v>
      </c>
      <c r="H125" s="55" t="n">
        <f aca="false">C125/$C$69*100</f>
        <v>162.410463878842</v>
      </c>
      <c r="I125" s="55" t="n">
        <f aca="false">D125/$D$69*100</f>
        <v>159.821234476495</v>
      </c>
      <c r="J125" s="55" t="n">
        <f aca="false">E125/$E$69*100</f>
        <v>147.191182544249</v>
      </c>
    </row>
    <row r="126" customFormat="false" ht="15" hidden="false" customHeight="false" outlineLevel="0" collapsed="false">
      <c r="A126" s="56" t="n">
        <v>40087</v>
      </c>
      <c r="B126" s="50" t="n">
        <v>164.069921047235</v>
      </c>
      <c r="C126" s="50" t="n">
        <v>251.156933617098</v>
      </c>
      <c r="D126" s="50" t="n">
        <v>263.114374701361</v>
      </c>
      <c r="E126" s="50" t="n">
        <v>213.908902657133</v>
      </c>
      <c r="F126" s="52"/>
      <c r="G126" s="55" t="n">
        <f aca="false">B126/$B$69*100</f>
        <v>139.085810469206</v>
      </c>
      <c r="H126" s="55" t="n">
        <f aca="false">C126/$C$69*100</f>
        <v>169.072750392145</v>
      </c>
      <c r="I126" s="55" t="n">
        <f aca="false">D126/$D$69*100</f>
        <v>173.190431218662</v>
      </c>
      <c r="J126" s="55" t="n">
        <f aca="false">E126/$E$69*100</f>
        <v>155.548699200507</v>
      </c>
    </row>
    <row r="127" customFormat="false" ht="15" hidden="false" customHeight="false" outlineLevel="0" collapsed="false">
      <c r="A127" s="56" t="n">
        <v>40118</v>
      </c>
      <c r="B127" s="50" t="n">
        <v>169.56349043422</v>
      </c>
      <c r="C127" s="50" t="n">
        <v>265.796616838751</v>
      </c>
      <c r="D127" s="50" t="n">
        <v>275.612370014477</v>
      </c>
      <c r="E127" s="50" t="n">
        <v>223.506652434536</v>
      </c>
      <c r="F127" s="52"/>
      <c r="G127" s="55" t="n">
        <f aca="false">B127/$B$69*100</f>
        <v>143.742834411685</v>
      </c>
      <c r="H127" s="55" t="n">
        <f aca="false">C127/$C$69*100</f>
        <v>178.927829730421</v>
      </c>
      <c r="I127" s="55" t="n">
        <f aca="false">D127/$D$69*100</f>
        <v>181.417017850822</v>
      </c>
      <c r="J127" s="55" t="n">
        <f aca="false">E127/$E$69*100</f>
        <v>162.52792014261</v>
      </c>
    </row>
    <row r="128" customFormat="false" ht="15" hidden="false" customHeight="false" outlineLevel="0" collapsed="false">
      <c r="A128" s="56" t="n">
        <v>40148</v>
      </c>
      <c r="B128" s="50" t="n">
        <v>172.242753604697</v>
      </c>
      <c r="C128" s="50" t="n">
        <v>281.954474738593</v>
      </c>
      <c r="D128" s="50" t="n">
        <v>266.221665544606</v>
      </c>
      <c r="E128" s="50" t="n">
        <v>223.465335757904</v>
      </c>
      <c r="F128" s="52"/>
      <c r="G128" s="55" t="n">
        <f aca="false">B128/$B$69*100</f>
        <v>146.01410684936</v>
      </c>
      <c r="H128" s="55" t="n">
        <f aca="false">C128/$C$69*100</f>
        <v>189.804907405436</v>
      </c>
      <c r="I128" s="55" t="n">
        <f aca="false">D128/$D$69*100</f>
        <v>175.235751021787</v>
      </c>
      <c r="J128" s="55" t="n">
        <f aca="false">E128/$E$69*100</f>
        <v>162.497875786225</v>
      </c>
    </row>
    <row r="129" customFormat="false" ht="15" hidden="false" customHeight="false" outlineLevel="0" collapsed="false">
      <c r="A129" s="56" t="n">
        <v>40179</v>
      </c>
      <c r="B129" s="50" t="n">
        <v>171.38241119614</v>
      </c>
      <c r="C129" s="50" t="n">
        <v>304.924424923775</v>
      </c>
      <c r="D129" s="50" t="n">
        <v>273.95857701963</v>
      </c>
      <c r="E129" s="50" t="n">
        <v>231.730709153999</v>
      </c>
      <c r="F129" s="52"/>
      <c r="G129" s="55" t="n">
        <f aca="false">B129/$B$69*100</f>
        <v>145.284774986387</v>
      </c>
      <c r="H129" s="55" t="n">
        <f aca="false">C129/$C$69*100</f>
        <v>205.267720230266</v>
      </c>
      <c r="I129" s="55" t="n">
        <f aca="false">D129/$D$69*100</f>
        <v>180.32843756231</v>
      </c>
      <c r="J129" s="55" t="n">
        <f aca="false">E129/$E$69*100</f>
        <v>168.508229091762</v>
      </c>
    </row>
    <row r="130" customFormat="false" ht="15" hidden="false" customHeight="false" outlineLevel="0" collapsed="false">
      <c r="A130" s="56" t="n">
        <v>40210</v>
      </c>
      <c r="B130" s="50" t="n">
        <v>170.759220980268</v>
      </c>
      <c r="C130" s="50" t="n">
        <v>292.244456931277</v>
      </c>
      <c r="D130" s="50" t="n">
        <v>265.352162156701</v>
      </c>
      <c r="E130" s="50" t="n">
        <v>225.880671544596</v>
      </c>
      <c r="F130" s="52"/>
      <c r="G130" s="55" t="n">
        <f aca="false">B130/$B$69*100</f>
        <v>144.756482440759</v>
      </c>
      <c r="H130" s="55" t="n">
        <f aca="false">C130/$C$69*100</f>
        <v>196.731873608391</v>
      </c>
      <c r="I130" s="55" t="n">
        <f aca="false">D130/$D$69*100</f>
        <v>174.663415637723</v>
      </c>
      <c r="J130" s="55" t="n">
        <f aca="false">E130/$E$69*100</f>
        <v>164.254241861154</v>
      </c>
    </row>
    <row r="131" customFormat="false" ht="15" hidden="false" customHeight="false" outlineLevel="0" collapsed="false">
      <c r="A131" s="56" t="n">
        <v>40238</v>
      </c>
      <c r="B131" s="50" t="n">
        <v>172.396532268239</v>
      </c>
      <c r="C131" s="50" t="n">
        <v>317.35868340586</v>
      </c>
      <c r="D131" s="50" t="n">
        <v>281.506715786287</v>
      </c>
      <c r="E131" s="50" t="n">
        <v>236.146270792762</v>
      </c>
      <c r="F131" s="52"/>
      <c r="G131" s="55" t="n">
        <f aca="false">B131/$B$69*100</f>
        <v>146.144468526352</v>
      </c>
      <c r="H131" s="55" t="n">
        <f aca="false">C131/$C$69*100</f>
        <v>213.638161174802</v>
      </c>
      <c r="I131" s="55" t="n">
        <f aca="false">D131/$D$69*100</f>
        <v>185.296867772098</v>
      </c>
      <c r="J131" s="55" t="n">
        <f aca="false">E131/$E$69*100</f>
        <v>171.719104658965</v>
      </c>
    </row>
    <row r="132" customFormat="false" ht="15" hidden="false" customHeight="false" outlineLevel="0" collapsed="false">
      <c r="A132" s="56" t="n">
        <v>40269</v>
      </c>
      <c r="B132" s="50" t="n">
        <v>177.106588600484</v>
      </c>
      <c r="C132" s="50" t="n">
        <v>352.127835396973</v>
      </c>
      <c r="D132" s="50" t="n">
        <v>298.863779683244</v>
      </c>
      <c r="E132" s="50" t="n">
        <v>250.589056132917</v>
      </c>
      <c r="F132" s="52"/>
      <c r="G132" s="55" t="n">
        <f aca="false">B132/$B$69*100</f>
        <v>150.137290599676</v>
      </c>
      <c r="H132" s="55" t="n">
        <f aca="false">C132/$C$69*100</f>
        <v>237.043910207008</v>
      </c>
      <c r="I132" s="55" t="n">
        <f aca="false">D132/$D$69*100</f>
        <v>196.721851239519</v>
      </c>
      <c r="J132" s="55" t="n">
        <f aca="false">E132/$E$69*100</f>
        <v>182.221502850845</v>
      </c>
    </row>
    <row r="133" customFormat="false" ht="15" hidden="false" customHeight="false" outlineLevel="0" collapsed="false">
      <c r="A133" s="56" t="n">
        <v>40299</v>
      </c>
      <c r="B133" s="50" t="n">
        <v>174.795667925213</v>
      </c>
      <c r="C133" s="50" t="n">
        <v>316.813737650419</v>
      </c>
      <c r="D133" s="50" t="n">
        <v>268.668140253388</v>
      </c>
      <c r="E133" s="50" t="n">
        <v>232.515090653145</v>
      </c>
      <c r="F133" s="52"/>
      <c r="G133" s="55" t="n">
        <f aca="false">B133/$B$69*100</f>
        <v>148.178270488015</v>
      </c>
      <c r="H133" s="55" t="n">
        <f aca="false">C133/$C$69*100</f>
        <v>213.271316921849</v>
      </c>
      <c r="I133" s="55" t="n">
        <f aca="false">D133/$D$69*100</f>
        <v>176.846100172267</v>
      </c>
      <c r="J133" s="55" t="n">
        <f aca="false">E133/$E$69*100</f>
        <v>169.07860984896</v>
      </c>
    </row>
    <row r="134" customFormat="false" ht="15" hidden="false" customHeight="false" outlineLevel="0" collapsed="false">
      <c r="A134" s="56" t="n">
        <v>40330</v>
      </c>
      <c r="B134" s="50" t="n">
        <v>169.607538220199</v>
      </c>
      <c r="C134" s="50" t="n">
        <v>291.674498138263</v>
      </c>
      <c r="D134" s="50" t="n">
        <v>265.456165002976</v>
      </c>
      <c r="E134" s="50" t="n">
        <v>227.563907848295</v>
      </c>
      <c r="F134" s="52"/>
      <c r="G134" s="55" t="n">
        <f aca="false">B134/$B$69*100</f>
        <v>143.780174723506</v>
      </c>
      <c r="H134" s="55" t="n">
        <f aca="false">C134/$C$69*100</f>
        <v>196.348191185782</v>
      </c>
      <c r="I134" s="55" t="n">
        <f aca="false">D134/$D$69*100</f>
        <v>174.731873690669</v>
      </c>
      <c r="J134" s="55" t="n">
        <f aca="false">E134/$E$69*100</f>
        <v>165.478245230042</v>
      </c>
    </row>
    <row r="135" customFormat="false" ht="15" hidden="false" customHeight="false" outlineLevel="0" collapsed="false">
      <c r="A135" s="56" t="n">
        <v>40360</v>
      </c>
      <c r="B135" s="50" t="n">
        <v>178.582812101553</v>
      </c>
      <c r="C135" s="50" t="n">
        <v>286.08076067158</v>
      </c>
      <c r="D135" s="50" t="n">
        <v>264.532108388589</v>
      </c>
      <c r="E135" s="50" t="n">
        <v>228.445240830595</v>
      </c>
      <c r="F135" s="52"/>
      <c r="G135" s="55" t="n">
        <f aca="false">B135/$B$69*100</f>
        <v>151.388718897863</v>
      </c>
      <c r="H135" s="55" t="n">
        <f aca="false">C135/$C$69*100</f>
        <v>192.582622921975</v>
      </c>
      <c r="I135" s="55" t="n">
        <f aca="false">D135/$D$69*100</f>
        <v>174.123629600251</v>
      </c>
      <c r="J135" s="55" t="n">
        <f aca="false">E135/$E$69*100</f>
        <v>166.119126452172</v>
      </c>
    </row>
    <row r="136" customFormat="false" ht="15" hidden="false" customHeight="false" outlineLevel="0" collapsed="false">
      <c r="A136" s="56" t="n">
        <v>40391</v>
      </c>
      <c r="B136" s="50" t="n">
        <v>187.754862122103</v>
      </c>
      <c r="C136" s="50" t="n">
        <v>315.828119448242</v>
      </c>
      <c r="D136" s="50" t="n">
        <v>269.45957700228</v>
      </c>
      <c r="E136" s="50" t="n">
        <v>235.430854462193</v>
      </c>
      <c r="F136" s="52"/>
      <c r="G136" s="55" t="n">
        <f aca="false">B136/$B$69*100</f>
        <v>159.164074689038</v>
      </c>
      <c r="H136" s="55" t="n">
        <f aca="false">C136/$C$69*100</f>
        <v>212.607822675926</v>
      </c>
      <c r="I136" s="55" t="n">
        <f aca="false">D136/$D$69*100</f>
        <v>177.367049557789</v>
      </c>
      <c r="J136" s="55" t="n">
        <f aca="false">E136/$E$69*100</f>
        <v>171.19887348474</v>
      </c>
    </row>
    <row r="137" customFormat="false" ht="15" hidden="false" customHeight="false" outlineLevel="0" collapsed="false">
      <c r="A137" s="56" t="n">
        <v>40422</v>
      </c>
      <c r="B137" s="50" t="n">
        <v>193.618911772406</v>
      </c>
      <c r="C137" s="50" t="n">
        <v>322.553505957577</v>
      </c>
      <c r="D137" s="50" t="n">
        <v>270.433022186064</v>
      </c>
      <c r="E137" s="50" t="n">
        <v>238.324658978339</v>
      </c>
      <c r="F137" s="52"/>
      <c r="G137" s="55" t="n">
        <f aca="false">B137/$B$69*100</f>
        <v>164.13516319227</v>
      </c>
      <c r="H137" s="55" t="n">
        <f aca="false">C137/$C$69*100</f>
        <v>217.135189602283</v>
      </c>
      <c r="I137" s="55" t="n">
        <f aca="false">D137/$D$69*100</f>
        <v>178.007802809446</v>
      </c>
      <c r="J137" s="55" t="n">
        <f aca="false">E137/$E$69*100</f>
        <v>173.303168923758</v>
      </c>
    </row>
    <row r="138" customFormat="false" ht="15" hidden="false" customHeight="false" outlineLevel="0" collapsed="false">
      <c r="A138" s="56" t="n">
        <v>40452</v>
      </c>
      <c r="B138" s="50" t="n">
        <v>202.907288294705</v>
      </c>
      <c r="C138" s="50" t="n">
        <v>344.955653474239</v>
      </c>
      <c r="D138" s="50" t="n">
        <v>290.254276921613</v>
      </c>
      <c r="E138" s="50" t="n">
        <v>253.026735726754</v>
      </c>
      <c r="F138" s="52"/>
      <c r="G138" s="55" t="n">
        <f aca="false">B138/$B$69*100</f>
        <v>172.009131609523</v>
      </c>
      <c r="H138" s="55" t="n">
        <f aca="false">C138/$C$69*100</f>
        <v>232.21577145517</v>
      </c>
      <c r="I138" s="55" t="n">
        <f aca="false">D138/$D$69*100</f>
        <v>191.054796759666</v>
      </c>
      <c r="J138" s="55" t="n">
        <f aca="false">E138/$E$69*100</f>
        <v>183.994116730768</v>
      </c>
    </row>
    <row r="139" customFormat="false" ht="15" hidden="false" customHeight="false" outlineLevel="0" collapsed="false">
      <c r="A139" s="56" t="n">
        <v>40483</v>
      </c>
      <c r="B139" s="50" t="n">
        <v>205.45759699898</v>
      </c>
      <c r="C139" s="50" t="n">
        <v>355.113893914067</v>
      </c>
      <c r="D139" s="50" t="n">
        <v>300.353153872232</v>
      </c>
      <c r="E139" s="50" t="n">
        <v>261.517348935189</v>
      </c>
      <c r="F139" s="52"/>
      <c r="G139" s="55" t="n">
        <f aca="false">B139/$B$69*100</f>
        <v>174.17108640792</v>
      </c>
      <c r="H139" s="55" t="n">
        <f aca="false">C139/$C$69*100</f>
        <v>239.054052308387</v>
      </c>
      <c r="I139" s="55" t="n">
        <f aca="false">D139/$D$69*100</f>
        <v>197.702205727294</v>
      </c>
      <c r="J139" s="55" t="n">
        <f aca="false">E139/$E$69*100</f>
        <v>190.168258262893</v>
      </c>
    </row>
    <row r="140" customFormat="false" ht="15" hidden="false" customHeight="false" outlineLevel="0" collapsed="false">
      <c r="A140" s="56" t="n">
        <v>40513</v>
      </c>
      <c r="B140" s="50" t="n">
        <v>219.706622386916</v>
      </c>
      <c r="C140" s="50" t="n">
        <v>372.547032324636</v>
      </c>
      <c r="D140" s="50" t="n">
        <v>320.02955458483</v>
      </c>
      <c r="E140" s="50" t="n">
        <v>277.373079389632</v>
      </c>
      <c r="F140" s="52"/>
      <c r="G140" s="55" t="n">
        <f aca="false">B140/$B$69*100</f>
        <v>186.250309898902</v>
      </c>
      <c r="H140" s="55" t="n">
        <f aca="false">C140/$C$69*100</f>
        <v>250.78961786333</v>
      </c>
      <c r="I140" s="55" t="n">
        <f aca="false">D140/$D$69*100</f>
        <v>210.653852052639</v>
      </c>
      <c r="J140" s="55" t="n">
        <f aca="false">E140/$E$69*100</f>
        <v>201.698111468748</v>
      </c>
    </row>
    <row r="141" customFormat="false" ht="15" hidden="false" customHeight="false" outlineLevel="0" collapsed="false">
      <c r="A141" s="56" t="n">
        <v>40544</v>
      </c>
      <c r="B141" s="50" t="n">
        <v>227.990207071247</v>
      </c>
      <c r="C141" s="50" t="n">
        <v>391.523905957306</v>
      </c>
      <c r="D141" s="50" t="n">
        <v>329.398788588722</v>
      </c>
      <c r="E141" s="50" t="n">
        <v>288.836147919729</v>
      </c>
      <c r="F141" s="52"/>
      <c r="G141" s="55" t="n">
        <f aca="false">B141/$B$69*100</f>
        <v>193.272493380534</v>
      </c>
      <c r="H141" s="55" t="n">
        <f aca="false">C141/$C$69*100</f>
        <v>263.564388492641</v>
      </c>
      <c r="I141" s="55" t="n">
        <f aca="false">D141/$D$69*100</f>
        <v>216.820986323293</v>
      </c>
      <c r="J141" s="55" t="n">
        <f aca="false">E141/$E$69*100</f>
        <v>210.033741152946</v>
      </c>
    </row>
    <row r="142" customFormat="false" ht="15" hidden="false" customHeight="false" outlineLevel="0" collapsed="false">
      <c r="A142" s="56" t="n">
        <v>40575</v>
      </c>
      <c r="B142" s="50" t="n">
        <v>235.58053153503</v>
      </c>
      <c r="C142" s="50" t="n">
        <v>408.677744773588</v>
      </c>
      <c r="D142" s="50" t="n">
        <v>347.94963660964</v>
      </c>
      <c r="E142" s="50" t="n">
        <v>301.383833917066</v>
      </c>
      <c r="F142" s="52"/>
      <c r="G142" s="55" t="n">
        <f aca="false">B142/$B$69*100</f>
        <v>199.706984377001</v>
      </c>
      <c r="H142" s="55" t="n">
        <f aca="false">C142/$C$69*100</f>
        <v>275.111936341246</v>
      </c>
      <c r="I142" s="55" t="n">
        <f aca="false">D142/$D$69*100</f>
        <v>229.031757292615</v>
      </c>
      <c r="J142" s="55" t="n">
        <f aca="false">E142/$E$69*100</f>
        <v>219.158074972706</v>
      </c>
    </row>
    <row r="143" customFormat="false" ht="15" hidden="false" customHeight="false" outlineLevel="0" collapsed="false">
      <c r="A143" s="56" t="n">
        <v>40603</v>
      </c>
      <c r="B143" s="50" t="n">
        <v>229.397321296971</v>
      </c>
      <c r="C143" s="50" t="n">
        <v>389.496495800831</v>
      </c>
      <c r="D143" s="50" t="n">
        <v>386.354048660647</v>
      </c>
      <c r="E143" s="50" t="n">
        <v>316.568627347956</v>
      </c>
      <c r="F143" s="52"/>
      <c r="G143" s="55" t="n">
        <f aca="false">B143/$B$69*100</f>
        <v>194.46533617133</v>
      </c>
      <c r="H143" s="55" t="n">
        <f aca="false">C143/$C$69*100</f>
        <v>262.199585194594</v>
      </c>
      <c r="I143" s="55" t="n">
        <f aca="false">D143/$D$69*100</f>
        <v>254.3107892397</v>
      </c>
      <c r="J143" s="55" t="n">
        <f aca="false">E143/$E$69*100</f>
        <v>230.200041138972</v>
      </c>
    </row>
    <row r="144" customFormat="false" ht="15" hidden="false" customHeight="false" outlineLevel="0" collapsed="false">
      <c r="A144" s="56" t="n">
        <v>40634</v>
      </c>
      <c r="B144" s="50" t="n">
        <v>237.524671225526</v>
      </c>
      <c r="C144" s="50" t="n">
        <v>398.865873404799</v>
      </c>
      <c r="D144" s="50" t="n">
        <v>413.581436445182</v>
      </c>
      <c r="E144" s="50" t="n">
        <v>333.181142519927</v>
      </c>
      <c r="F144" s="52"/>
      <c r="G144" s="55" t="n">
        <f aca="false">B144/$B$69*100</f>
        <v>201.355075890619</v>
      </c>
      <c r="H144" s="55" t="n">
        <f aca="false">C144/$C$69*100</f>
        <v>268.506822737876</v>
      </c>
      <c r="I144" s="55" t="n">
        <f aca="false">D144/$D$69*100</f>
        <v>272.232740621922</v>
      </c>
      <c r="J144" s="55" t="n">
        <f aca="false">E144/$E$69*100</f>
        <v>242.280207477774</v>
      </c>
    </row>
    <row r="145" customFormat="false" ht="15" hidden="false" customHeight="false" outlineLevel="0" collapsed="false">
      <c r="A145" s="56" t="n">
        <v>40664</v>
      </c>
      <c r="B145" s="50" t="n">
        <v>232.666991856774</v>
      </c>
      <c r="C145" s="50" t="n">
        <v>381.927112260252</v>
      </c>
      <c r="D145" s="50" t="n">
        <v>384.850042037677</v>
      </c>
      <c r="E145" s="50" t="n">
        <v>316.429255208742</v>
      </c>
      <c r="F145" s="52"/>
      <c r="G145" s="55" t="n">
        <f aca="false">B145/$B$69*100</f>
        <v>197.2371104056</v>
      </c>
      <c r="H145" s="55" t="n">
        <f aca="false">C145/$C$69*100</f>
        <v>257.104059956458</v>
      </c>
      <c r="I145" s="55" t="n">
        <f aca="false">D145/$D$69*100</f>
        <v>253.320803208403</v>
      </c>
      <c r="J145" s="55" t="n">
        <f aca="false">E145/$E$69*100</f>
        <v>230.098693534033</v>
      </c>
    </row>
    <row r="146" customFormat="false" ht="15" hidden="false" customHeight="false" outlineLevel="0" collapsed="false">
      <c r="A146" s="56" t="n">
        <v>40695</v>
      </c>
      <c r="B146" s="50" t="n">
        <v>225.91144664156</v>
      </c>
      <c r="C146" s="50" t="n">
        <v>375.941086856026</v>
      </c>
      <c r="D146" s="50" t="n">
        <v>376.777757532972</v>
      </c>
      <c r="E146" s="50" t="n">
        <v>310.842299034899</v>
      </c>
      <c r="F146" s="52"/>
      <c r="G146" s="55" t="n">
        <f aca="false">B146/$B$69*100</f>
        <v>191.510280798917</v>
      </c>
      <c r="H146" s="55" t="n">
        <f aca="false">C146/$C$69*100</f>
        <v>253.074412976643</v>
      </c>
      <c r="I146" s="55" t="n">
        <f aca="false">D146/$D$69*100</f>
        <v>248.007363241938</v>
      </c>
      <c r="J146" s="55" t="n">
        <f aca="false">E146/$E$69*100</f>
        <v>226.036011922672</v>
      </c>
    </row>
    <row r="147" customFormat="false" ht="15" hidden="false" customHeight="false" outlineLevel="0" collapsed="false">
      <c r="A147" s="56" t="n">
        <v>40725</v>
      </c>
      <c r="B147" s="50" t="n">
        <v>223.934786122785</v>
      </c>
      <c r="C147" s="50" t="n">
        <v>386.337941745924</v>
      </c>
      <c r="D147" s="50" t="n">
        <v>384.102586119376</v>
      </c>
      <c r="E147" s="50" t="n">
        <v>315.515139771521</v>
      </c>
      <c r="F147" s="52"/>
      <c r="G147" s="55" t="n">
        <f aca="false">B147/$B$69*100</f>
        <v>189.834620638166</v>
      </c>
      <c r="H147" s="55" t="n">
        <f aca="false">C147/$C$69*100</f>
        <v>260.073323284821</v>
      </c>
      <c r="I147" s="55" t="n">
        <f aca="false">D147/$D$69*100</f>
        <v>252.828803434713</v>
      </c>
      <c r="J147" s="55" t="n">
        <f aca="false">E147/$E$69*100</f>
        <v>229.43397380796</v>
      </c>
    </row>
    <row r="148" customFormat="false" ht="15" hidden="false" customHeight="false" outlineLevel="0" collapsed="false">
      <c r="A148" s="56" t="n">
        <v>40756</v>
      </c>
      <c r="B148" s="50" t="n">
        <v>225.849516357129</v>
      </c>
      <c r="C148" s="50" t="n">
        <v>371.346391721784</v>
      </c>
      <c r="D148" s="50" t="n">
        <v>358.154526966993</v>
      </c>
      <c r="E148" s="50" t="n">
        <v>302.129991953605</v>
      </c>
      <c r="F148" s="52"/>
      <c r="G148" s="55" t="n">
        <f aca="false">B148/$B$69*100</f>
        <v>191.457781085699</v>
      </c>
      <c r="H148" s="55" t="n">
        <f aca="false">C148/$C$69*100</f>
        <v>249.981375757355</v>
      </c>
      <c r="I148" s="55" t="n">
        <f aca="false">D148/$D$69*100</f>
        <v>235.748947729417</v>
      </c>
      <c r="J148" s="55" t="n">
        <f aca="false">E148/$E$69*100</f>
        <v>219.700660674095</v>
      </c>
    </row>
    <row r="149" customFormat="false" ht="15" hidden="false" customHeight="false" outlineLevel="0" collapsed="false">
      <c r="A149" s="56" t="n">
        <v>40787</v>
      </c>
      <c r="B149" s="50" t="n">
        <v>217.492761128993</v>
      </c>
      <c r="C149" s="50" t="n">
        <v>357.427095044738</v>
      </c>
      <c r="D149" s="50" t="n">
        <v>359.623330906689</v>
      </c>
      <c r="E149" s="50" t="n">
        <v>299.293852298668</v>
      </c>
      <c r="F149" s="52"/>
      <c r="G149" s="55" t="n">
        <f aca="false">B149/$B$69*100</f>
        <v>184.373569266865</v>
      </c>
      <c r="H149" s="55" t="n">
        <f aca="false">C149/$C$69*100</f>
        <v>240.611243152136</v>
      </c>
      <c r="I149" s="55" t="n">
        <f aca="false">D149/$D$69*100</f>
        <v>236.715762210687</v>
      </c>
      <c r="J149" s="55" t="n">
        <f aca="false">E149/$E$69*100</f>
        <v>217.638297543826</v>
      </c>
    </row>
    <row r="150" customFormat="false" ht="15" hidden="false" customHeight="false" outlineLevel="0" collapsed="false">
      <c r="A150" s="56" t="n">
        <v>40817</v>
      </c>
      <c r="B150" s="50" t="n">
        <v>205.235621355923</v>
      </c>
      <c r="C150" s="50" t="n">
        <v>320.419267813666</v>
      </c>
      <c r="D150" s="50" t="n">
        <v>356.160467905537</v>
      </c>
      <c r="E150" s="50" t="n">
        <v>290.011291164798</v>
      </c>
      <c r="F150" s="52"/>
      <c r="G150" s="55" t="n">
        <f aca="false">B150/$B$69*100</f>
        <v>173.982912597499</v>
      </c>
      <c r="H150" s="55" t="n">
        <f aca="false">C150/$C$69*100</f>
        <v>215.698472296549</v>
      </c>
      <c r="I150" s="55" t="n">
        <f aca="false">D150/$D$69*100</f>
        <v>234.436393259061</v>
      </c>
      <c r="J150" s="55" t="n">
        <f aca="false">E150/$E$69*100</f>
        <v>210.888273156402</v>
      </c>
    </row>
    <row r="151" customFormat="false" ht="15" hidden="false" customHeight="false" outlineLevel="0" collapsed="false">
      <c r="A151" s="56" t="n">
        <v>40848</v>
      </c>
      <c r="B151" s="50" t="n">
        <v>203.708094406963</v>
      </c>
      <c r="C151" s="50" t="n">
        <v>308.259655891161</v>
      </c>
      <c r="D151" s="50" t="n">
        <v>375.189265250931</v>
      </c>
      <c r="E151" s="50" t="n">
        <v>295.574473014829</v>
      </c>
      <c r="F151" s="52"/>
      <c r="G151" s="55" t="n">
        <f aca="false">B151/$B$69*100</f>
        <v>172.687993197565</v>
      </c>
      <c r="H151" s="55" t="n">
        <f aca="false">C151/$C$69*100</f>
        <v>207.512916748347</v>
      </c>
      <c r="I151" s="55" t="n">
        <f aca="false">D151/$D$69*100</f>
        <v>246.961766004515</v>
      </c>
      <c r="J151" s="55" t="n">
        <f aca="false">E151/$E$69*100</f>
        <v>214.933666730204</v>
      </c>
    </row>
    <row r="152" customFormat="false" ht="15" hidden="false" customHeight="false" outlineLevel="0" collapsed="false">
      <c r="A152" s="56" t="n">
        <v>40878</v>
      </c>
      <c r="B152" s="50" t="n">
        <v>200.391850339711</v>
      </c>
      <c r="C152" s="50" t="n">
        <v>306.40003767606</v>
      </c>
      <c r="D152" s="50" t="n">
        <v>371.026303477899</v>
      </c>
      <c r="E152" s="50" t="n">
        <v>291.863569488765</v>
      </c>
      <c r="F152" s="52"/>
      <c r="G152" s="55" t="n">
        <f aca="false">B152/$B$69*100</f>
        <v>169.876737539834</v>
      </c>
      <c r="H152" s="55" t="n">
        <f aca="false">C152/$C$69*100</f>
        <v>206.261066911758</v>
      </c>
      <c r="I152" s="55" t="n">
        <f aca="false">D152/$D$69*100</f>
        <v>244.221569291824</v>
      </c>
      <c r="J152" s="55" t="n">
        <f aca="false">E152/$E$69*100</f>
        <v>212.23519925565</v>
      </c>
    </row>
    <row r="153" customFormat="false" ht="15" hidden="false" customHeight="false" outlineLevel="0" collapsed="false">
      <c r="A153" s="56" t="n">
        <v>40909</v>
      </c>
      <c r="B153" s="50" t="n">
        <v>202.860422609288</v>
      </c>
      <c r="C153" s="50" t="n">
        <v>322.239871446298</v>
      </c>
      <c r="D153" s="50" t="n">
        <v>380.502254596029</v>
      </c>
      <c r="E153" s="50" t="n">
        <v>298.788847652312</v>
      </c>
      <c r="G153" s="55" t="n">
        <f aca="false">B153/$B$69*100</f>
        <v>171.969402500141</v>
      </c>
      <c r="H153" s="55" t="n">
        <f aca="false">C153/$C$69*100</f>
        <v>216.924058463373</v>
      </c>
      <c r="I153" s="55" t="n">
        <f aca="false">D153/$D$69*100</f>
        <v>250.458948234797</v>
      </c>
      <c r="J153" s="55" t="n">
        <f aca="false">E153/$E$69*100</f>
        <v>217.271071987268</v>
      </c>
    </row>
    <row r="154" s="49" customFormat="true" ht="15" hidden="false" customHeight="false" outlineLevel="0" collapsed="false">
      <c r="A154" s="56" t="n">
        <v>40940</v>
      </c>
      <c r="B154" s="50" t="n">
        <v>209.615073332356</v>
      </c>
      <c r="C154" s="50" t="n">
        <v>330.313389541498</v>
      </c>
      <c r="D154" s="50" t="n">
        <v>401.404468466288</v>
      </c>
      <c r="E154" s="50" t="n">
        <v>310.634829508939</v>
      </c>
      <c r="G154" s="55" t="n">
        <f aca="false">B154/$B$69*100</f>
        <v>177.695473825451</v>
      </c>
      <c r="H154" s="55" t="n">
        <f aca="false">C154/$C$69*100</f>
        <v>222.358954844841</v>
      </c>
      <c r="I154" s="55" t="n">
        <f aca="false">D154/$D$69*100</f>
        <v>264.217464612794</v>
      </c>
      <c r="J154" s="55" t="n">
        <f aca="false">E154/$E$69*100</f>
        <v>225.885145761956</v>
      </c>
    </row>
    <row r="155" s="49" customFormat="true" ht="15" hidden="false" customHeight="false" outlineLevel="0" collapsed="false">
      <c r="A155" s="56" t="n">
        <v>40969</v>
      </c>
      <c r="B155" s="50" t="n">
        <v>215.044888734725</v>
      </c>
      <c r="C155" s="50" t="n">
        <v>330.027574490367</v>
      </c>
      <c r="D155" s="50" t="n">
        <v>419.641320927394</v>
      </c>
      <c r="E155" s="50" t="n">
        <v>320.049952948045</v>
      </c>
      <c r="G155" s="55" t="n">
        <f aca="false">B155/$B$69*100</f>
        <v>182.298452062512</v>
      </c>
      <c r="H155" s="55" t="n">
        <f aca="false">C155/$C$69*100</f>
        <v>222.166551091131</v>
      </c>
      <c r="I155" s="55" t="n">
        <f aca="false">D155/$D$69*100</f>
        <v>276.221553501494</v>
      </c>
      <c r="J155" s="55" t="n">
        <f aca="false">E155/$E$69*100</f>
        <v>232.73156582944</v>
      </c>
    </row>
    <row r="156" s="49" customFormat="true" ht="15" hidden="false" customHeight="false" outlineLevel="0" collapsed="false">
      <c r="A156" s="56" t="n">
        <v>41000</v>
      </c>
      <c r="B156" s="50" t="n">
        <v>216.135060097144</v>
      </c>
      <c r="C156" s="50" t="n">
        <v>324.544405296938</v>
      </c>
      <c r="D156" s="50" t="n">
        <v>405.149157303029</v>
      </c>
      <c r="E156" s="50" t="n">
        <v>313.432890632342</v>
      </c>
      <c r="G156" s="55" t="n">
        <f aca="false">B156/$B$69*100</f>
        <v>183.222615166416</v>
      </c>
      <c r="H156" s="55" t="n">
        <f aca="false">C156/$C$69*100</f>
        <v>218.475414704621</v>
      </c>
      <c r="I156" s="55" t="n">
        <f aca="false">D156/$D$69*100</f>
        <v>266.682340487215</v>
      </c>
      <c r="J156" s="55" t="n">
        <f aca="false">E156/$E$69*100</f>
        <v>227.919819226326</v>
      </c>
    </row>
    <row r="157" s="49" customFormat="true" ht="15" hidden="false" customHeight="false" outlineLevel="0" collapsed="false">
      <c r="A157" s="56" t="n">
        <v>41030</v>
      </c>
      <c r="B157" s="50" t="n">
        <v>209.927061228063</v>
      </c>
      <c r="C157" s="50" t="n">
        <v>308.358369112147</v>
      </c>
      <c r="D157" s="50" t="n">
        <v>370.981379688131</v>
      </c>
      <c r="E157" s="50" t="n">
        <v>293.618882292772</v>
      </c>
      <c r="G157" s="55" t="n">
        <f aca="false">B157/$B$69*100</f>
        <v>177.959953073408</v>
      </c>
      <c r="H157" s="55" t="n">
        <f aca="false">C157/$C$69*100</f>
        <v>207.579368092261</v>
      </c>
      <c r="I157" s="55" t="n">
        <f aca="false">D157/$D$69*100</f>
        <v>244.191998993619</v>
      </c>
      <c r="J157" s="55" t="n">
        <f aca="false">E157/$E$69*100</f>
        <v>213.511614682786</v>
      </c>
    </row>
    <row r="158" s="49" customFormat="true" ht="15" hidden="false" customHeight="false" outlineLevel="0" collapsed="false">
      <c r="A158" s="56" t="n">
        <v>41061</v>
      </c>
      <c r="B158" s="50" t="n">
        <v>208.866066469969</v>
      </c>
      <c r="C158" s="50" t="n">
        <v>296.161688379459</v>
      </c>
      <c r="D158" s="50" t="n">
        <v>323.225791834798</v>
      </c>
      <c r="E158" s="50" t="n">
        <v>269.634779193056</v>
      </c>
      <c r="G158" s="55" t="n">
        <f aca="false">B158/$B$69*100</f>
        <v>177.06052364179</v>
      </c>
      <c r="H158" s="55" t="n">
        <f aca="false">C158/$C$69*100</f>
        <v>199.368858720959</v>
      </c>
      <c r="I158" s="55" t="n">
        <f aca="false">D158/$D$69*100</f>
        <v>212.757719270944</v>
      </c>
      <c r="J158" s="55" t="n">
        <f aca="false">E158/$E$69*100</f>
        <v>196.0710313676</v>
      </c>
    </row>
    <row r="159" s="49" customFormat="true" ht="15" hidden="false" customHeight="false" outlineLevel="0" collapsed="false">
      <c r="A159" s="56" t="n">
        <v>41091</v>
      </c>
      <c r="B159" s="50" t="n">
        <v>228.145451183799</v>
      </c>
      <c r="C159" s="50" t="n">
        <v>292.113617401145</v>
      </c>
      <c r="D159" s="50" t="n">
        <v>344.521188737776</v>
      </c>
      <c r="E159" s="50" t="n">
        <v>282.25357786856</v>
      </c>
      <c r="G159" s="55" t="n">
        <f aca="false">B159/$B$69*100</f>
        <v>193.404097352043</v>
      </c>
      <c r="H159" s="55" t="n">
        <f aca="false">C159/$C$69*100</f>
        <v>196.643795613087</v>
      </c>
      <c r="I159" s="55" t="n">
        <f aca="false">D159/$D$69*100</f>
        <v>226.775041497392</v>
      </c>
      <c r="J159" s="55" t="n">
        <f aca="false">E159/$E$69*100</f>
        <v>205.247076380528</v>
      </c>
    </row>
    <row r="160" s="49" customFormat="true" ht="15" hidden="false" customHeight="false" outlineLevel="0" collapsed="false">
      <c r="A160" s="56" t="n">
        <v>41122</v>
      </c>
      <c r="B160" s="50" t="n">
        <v>229.740456888108</v>
      </c>
      <c r="C160" s="50" t="n">
        <v>275.114395256818</v>
      </c>
      <c r="D160" s="50" t="n">
        <v>375.010911950469</v>
      </c>
      <c r="E160" s="50" t="n">
        <v>294.247379067843</v>
      </c>
      <c r="G160" s="55" t="n">
        <f aca="false">B160/$B$69*100</f>
        <v>194.756220030415</v>
      </c>
      <c r="H160" s="55" t="n">
        <f aca="false">C160/$C$69*100</f>
        <v>185.200331954424</v>
      </c>
      <c r="I160" s="55" t="n">
        <f aca="false">D160/$D$69*100</f>
        <v>246.844368066635</v>
      </c>
      <c r="J160" s="55" t="n">
        <f aca="false">E160/$E$69*100</f>
        <v>213.968640335293</v>
      </c>
      <c r="K160" s="55"/>
    </row>
    <row r="161" s="49" customFormat="true" ht="15" hidden="false" customHeight="false" outlineLevel="0" collapsed="false">
      <c r="A161" s="56" t="n">
        <v>41153</v>
      </c>
      <c r="B161" s="50" t="n">
        <v>224.901848621033</v>
      </c>
      <c r="C161" s="50" t="n">
        <v>286.95817842053</v>
      </c>
      <c r="D161" s="50" t="n">
        <v>378.908676583053</v>
      </c>
      <c r="E161" s="50" t="n">
        <v>296.509027508674</v>
      </c>
      <c r="G161" s="55" t="n">
        <f aca="false">B161/$B$69*100</f>
        <v>190.65442155283</v>
      </c>
      <c r="H161" s="55" t="n">
        <f aca="false">C161/$C$69*100</f>
        <v>193.17327924956</v>
      </c>
      <c r="I161" s="55" t="n">
        <f aca="false">D161/$D$69*100</f>
        <v>249.410003404014</v>
      </c>
      <c r="J161" s="55" t="n">
        <f aca="false">E161/$E$69*100</f>
        <v>215.613249178825</v>
      </c>
    </row>
    <row r="162" s="49" customFormat="true" ht="15" hidden="false" customHeight="false" outlineLevel="0" collapsed="false">
      <c r="A162" s="56" t="n">
        <v>41183</v>
      </c>
      <c r="B162" s="50" t="n">
        <v>220.97777614401</v>
      </c>
      <c r="C162" s="50" t="n">
        <v>292.515514365144</v>
      </c>
      <c r="D162" s="50" t="n">
        <v>368.667943457632</v>
      </c>
      <c r="E162" s="50" t="n">
        <v>290.556470409726</v>
      </c>
      <c r="G162" s="55" t="n">
        <f aca="false">B162/$B$69*100</f>
        <v>187.327895902528</v>
      </c>
      <c r="H162" s="55" t="n">
        <f aca="false">C162/$C$69*100</f>
        <v>196.914342892428</v>
      </c>
      <c r="I162" s="55" t="n">
        <f aca="false">D162/$D$69*100</f>
        <v>242.669220092574</v>
      </c>
      <c r="J162" s="55" t="n">
        <f aca="false">E162/$E$69*100</f>
        <v>211.284712581439</v>
      </c>
    </row>
    <row r="163" s="49" customFormat="true" ht="15" hidden="false" customHeight="false" outlineLevel="0" collapsed="false">
      <c r="A163" s="56" t="n">
        <v>41214</v>
      </c>
      <c r="B163" s="50" t="n">
        <v>219.453190714986</v>
      </c>
      <c r="C163" s="50" t="n">
        <v>290.470492673259</v>
      </c>
      <c r="D163" s="50" t="n">
        <v>360.870638689028</v>
      </c>
      <c r="E163" s="50" t="n">
        <v>286.550202920614</v>
      </c>
      <c r="G163" s="55" t="n">
        <f aca="false">B163/$B$69*100</f>
        <v>186.035470096067</v>
      </c>
      <c r="H163" s="55" t="n">
        <f aca="false">C163/$C$69*100</f>
        <v>195.537683936296</v>
      </c>
      <c r="I163" s="55" t="n">
        <f aca="false">D163/$D$69*100</f>
        <v>237.536780723761</v>
      </c>
      <c r="J163" s="55" t="n">
        <f aca="false">E163/$E$69*100</f>
        <v>208.371464517241</v>
      </c>
    </row>
    <row r="164" s="49" customFormat="true" ht="15" hidden="false" customHeight="false" outlineLevel="0" collapsed="false">
      <c r="A164" s="56" t="n">
        <v>41244</v>
      </c>
      <c r="B164" s="50" t="n">
        <v>221.536534439716</v>
      </c>
      <c r="C164" s="50" t="n">
        <v>307.408162513756</v>
      </c>
      <c r="D164" s="50" t="n">
        <v>360.636211471005</v>
      </c>
      <c r="E164" s="50" t="n">
        <v>289.501133320936</v>
      </c>
      <c r="G164" s="55" t="n">
        <f aca="false">B164/$B$69*100</f>
        <v>187.801568041325</v>
      </c>
      <c r="H164" s="55" t="n">
        <f aca="false">C164/$C$69*100</f>
        <v>206.939712078321</v>
      </c>
      <c r="I164" s="55" t="n">
        <f aca="false">D164/$D$69*100</f>
        <v>237.382473111245</v>
      </c>
      <c r="J164" s="55" t="n">
        <f aca="false">E164/$E$69*100</f>
        <v>210.517300335664</v>
      </c>
    </row>
    <row r="165" s="49" customFormat="true" ht="15" hidden="false" customHeight="false" outlineLevel="0" collapsed="false">
      <c r="A165" s="56" t="n">
        <v>41275</v>
      </c>
      <c r="B165" s="50" t="n">
        <v>223.807655370824</v>
      </c>
      <c r="C165" s="50" t="n">
        <v>322.718864700296</v>
      </c>
      <c r="D165" s="50" t="n">
        <v>374.054420635171</v>
      </c>
      <c r="E165" s="50" t="n">
        <v>297.533428956205</v>
      </c>
      <c r="G165" s="55" t="n">
        <f aca="false">B165/$B$69*100</f>
        <v>189.726849003005</v>
      </c>
      <c r="H165" s="55" t="n">
        <f aca="false">C165/$C$69*100</f>
        <v>217.246505093479</v>
      </c>
      <c r="I165" s="55" t="n">
        <f aca="false">D165/$D$69*100</f>
        <v>246.214774402126</v>
      </c>
      <c r="J165" s="55" t="n">
        <f aca="false">E165/$E$69*100</f>
        <v>216.358165873003</v>
      </c>
    </row>
    <row r="166" s="49" customFormat="true" ht="15" hidden="false" customHeight="false" outlineLevel="0" collapsed="false">
      <c r="A166" s="56" t="n">
        <v>41306</v>
      </c>
      <c r="B166" s="50" t="n">
        <v>224.814012586492</v>
      </c>
      <c r="C166" s="50" t="n">
        <v>327.256216127133</v>
      </c>
      <c r="D166" s="50" t="n">
        <v>383.562203085961</v>
      </c>
      <c r="E166" s="50" t="n">
        <v>302.440877196002</v>
      </c>
      <c r="G166" s="55" t="n">
        <f aca="false">B166/$B$69*100</f>
        <v>190.579960944971</v>
      </c>
      <c r="H166" s="55" t="n">
        <f aca="false">C166/$C$69*100</f>
        <v>220.300939921071</v>
      </c>
      <c r="I166" s="55" t="n">
        <f aca="false">D166/$D$69*100</f>
        <v>252.473105762602</v>
      </c>
      <c r="J166" s="55" t="n">
        <f aca="false">E166/$E$69*100</f>
        <v>219.926727913255</v>
      </c>
    </row>
    <row r="167" s="49" customFormat="true" ht="15" hidden="false" customHeight="false" outlineLevel="0" collapsed="false">
      <c r="A167" s="56" t="n">
        <v>41334</v>
      </c>
      <c r="B167" s="50" t="n">
        <v>223.245537779619</v>
      </c>
      <c r="C167" s="50" t="n">
        <v>304.05091994785</v>
      </c>
      <c r="D167" s="50" t="n">
        <v>365.43382236465</v>
      </c>
      <c r="E167" s="50" t="n">
        <v>291.431814013014</v>
      </c>
      <c r="G167" s="55" t="n">
        <f aca="false">B167/$B$69*100</f>
        <v>189.250329112872</v>
      </c>
      <c r="H167" s="55" t="n">
        <f aca="false">C167/$C$69*100</f>
        <v>204.67969788649</v>
      </c>
      <c r="I167" s="55" t="n">
        <f aca="false">D167/$D$69*100</f>
        <v>240.540416497777</v>
      </c>
      <c r="J167" s="55" t="n">
        <f aca="false">E167/$E$69*100</f>
        <v>211.921238491084</v>
      </c>
    </row>
    <row r="168" s="49" customFormat="true" ht="15" hidden="false" customHeight="false" outlineLevel="0" collapsed="false">
      <c r="A168" s="56" t="n">
        <v>41365</v>
      </c>
      <c r="B168" s="50" t="n">
        <v>222.024873438768</v>
      </c>
      <c r="C168" s="50" t="n">
        <v>292.741985674376</v>
      </c>
      <c r="D168" s="50" t="n">
        <v>351.948277071587</v>
      </c>
      <c r="E168" s="50" t="n">
        <v>283.8055915103</v>
      </c>
      <c r="G168" s="55" t="n">
        <f aca="false">B168/$B$69*100</f>
        <v>188.215544137817</v>
      </c>
      <c r="H168" s="55" t="n">
        <f aca="false">C168/$C$69*100</f>
        <v>197.066797879775</v>
      </c>
      <c r="I168" s="55" t="n">
        <f aca="false">D168/$D$69*100</f>
        <v>231.663792378797</v>
      </c>
      <c r="J168" s="55" t="n">
        <f aca="false">E168/$E$69*100</f>
        <v>206.37565822128</v>
      </c>
    </row>
    <row r="169" s="49" customFormat="true" ht="15" hidden="false" customHeight="false" outlineLevel="0" collapsed="false">
      <c r="A169" s="56" t="n">
        <v>41395</v>
      </c>
      <c r="B169" s="50" t="n">
        <v>236.987287298196</v>
      </c>
      <c r="C169" s="50" t="n">
        <v>281.341244060203</v>
      </c>
      <c r="D169" s="50" t="n">
        <v>353.392535107002</v>
      </c>
      <c r="E169" s="50" t="n">
        <v>286.42597250089</v>
      </c>
      <c r="G169" s="55" t="n">
        <f aca="false">B169/$B$69*100</f>
        <v>200.899523290918</v>
      </c>
      <c r="H169" s="55" t="n">
        <f aca="false">C169/$C$69*100</f>
        <v>189.392095400101</v>
      </c>
      <c r="I169" s="55" t="n">
        <f aca="false">D169/$D$69*100</f>
        <v>232.614449948261</v>
      </c>
      <c r="J169" s="55" t="n">
        <f aca="false">E169/$E$69*100</f>
        <v>208.281127556277</v>
      </c>
    </row>
    <row r="170" s="49" customFormat="true" ht="15" hidden="false" customHeight="false" outlineLevel="0" collapsed="false">
      <c r="A170" s="56" t="n">
        <v>41426</v>
      </c>
      <c r="B170" s="50" t="n">
        <v>238.762488345134</v>
      </c>
      <c r="C170" s="50" t="n">
        <v>270.599744851619</v>
      </c>
      <c r="D170" s="50" t="n">
        <v>354.7214490497</v>
      </c>
      <c r="E170" s="50" t="n">
        <v>286.236844415496</v>
      </c>
      <c r="G170" s="55" t="n">
        <f aca="false">B170/$B$69*100</f>
        <v>202.404401667059</v>
      </c>
      <c r="H170" s="55" t="n">
        <f aca="false">C170/$C$69*100</f>
        <v>182.161178903489</v>
      </c>
      <c r="I170" s="55" t="n">
        <f aca="false">D170/$D$69*100</f>
        <v>233.489184287841</v>
      </c>
      <c r="J170" s="55" t="n">
        <f aca="false">E170/$E$69*100</f>
        <v>208.143598789124</v>
      </c>
    </row>
    <row r="171" s="49" customFormat="true" ht="15" hidden="false" customHeight="false" outlineLevel="0" collapsed="false">
      <c r="A171" s="56" t="n">
        <v>41456</v>
      </c>
      <c r="B171" s="50" t="n">
        <v>237.446826832581</v>
      </c>
      <c r="C171" s="50" t="n">
        <v>275.387412934074</v>
      </c>
      <c r="D171" s="50" t="n">
        <v>373.709779950876</v>
      </c>
      <c r="E171" s="50" t="n">
        <v>293.395430619724</v>
      </c>
      <c r="G171" s="55" t="n">
        <f aca="false">B171/$B$69*100</f>
        <v>201.289085425005</v>
      </c>
      <c r="H171" s="55" t="n">
        <f aca="false">C171/$C$69*100</f>
        <v>185.384120826723</v>
      </c>
      <c r="I171" s="55" t="n">
        <f aca="false">D171/$D$69*100</f>
        <v>245.98792070477</v>
      </c>
      <c r="J171" s="55" t="n">
        <f aca="false">E171/$E$69*100</f>
        <v>213.349126742149</v>
      </c>
    </row>
    <row r="172" s="49" customFormat="true" ht="15" hidden="false" customHeight="false" outlineLevel="0" collapsed="false">
      <c r="A172" s="56" t="n">
        <v>41487</v>
      </c>
      <c r="B172" s="50" t="n">
        <v>226.051145400202</v>
      </c>
      <c r="C172" s="50" t="n">
        <v>288.518926274928</v>
      </c>
      <c r="D172" s="50" t="n">
        <v>383.931660628137</v>
      </c>
      <c r="E172" s="50" t="n">
        <v>296.600033381201</v>
      </c>
      <c r="G172" s="55" t="n">
        <f aca="false">B172/$B$69*100</f>
        <v>191.628706619709</v>
      </c>
      <c r="H172" s="55" t="n">
        <f aca="false">C172/$C$69*100</f>
        <v>194.223936814977</v>
      </c>
      <c r="I172" s="55" t="n">
        <f aca="false">D172/$D$69*100</f>
        <v>252.716294722228</v>
      </c>
      <c r="J172" s="55" t="n">
        <f aca="false">E172/$E$69*100</f>
        <v>215.679426158443</v>
      </c>
    </row>
    <row r="173" s="49" customFormat="true" ht="15" hidden="false" customHeight="false" outlineLevel="0" collapsed="false">
      <c r="A173" s="56" t="n">
        <v>41518</v>
      </c>
      <c r="B173" s="50" t="n">
        <v>217.184853234534</v>
      </c>
      <c r="C173" s="50" t="n">
        <v>283.700885455682</v>
      </c>
      <c r="D173" s="50" t="n">
        <v>386.660641188446</v>
      </c>
      <c r="E173" s="50" t="n">
        <v>295.54051228487</v>
      </c>
      <c r="G173" s="55" t="n">
        <f aca="false">B173/$B$69*100</f>
        <v>184.112548728929</v>
      </c>
      <c r="H173" s="55" t="n">
        <f aca="false">C173/$C$69*100</f>
        <v>190.980548702693</v>
      </c>
      <c r="I173" s="55" t="n">
        <f aca="false">D173/$D$69*100</f>
        <v>254.512598404092</v>
      </c>
      <c r="J173" s="55" t="n">
        <f aca="false">E173/$E$69*100</f>
        <v>214.908971416903</v>
      </c>
    </row>
    <row r="174" s="49" customFormat="true" ht="15" hidden="false" customHeight="false" outlineLevel="0" collapsed="false">
      <c r="A174" s="56" t="n">
        <v>41548</v>
      </c>
      <c r="B174" s="50" t="n">
        <v>219.408677575807</v>
      </c>
      <c r="C174" s="50" t="n">
        <v>285.526352540561</v>
      </c>
      <c r="D174" s="50" t="n">
        <v>375.117734918088</v>
      </c>
      <c r="E174" s="50" t="n">
        <v>291.761202370606</v>
      </c>
      <c r="G174" s="55" t="n">
        <f aca="false">B174/$B$69*100</f>
        <v>185.997735293736</v>
      </c>
      <c r="H174" s="55" t="n">
        <f aca="false">C174/$C$69*100</f>
        <v>192.209408827499</v>
      </c>
      <c r="I174" s="55" t="n">
        <f aca="false">D174/$D$69*100</f>
        <v>246.914682415089</v>
      </c>
      <c r="J174" s="55" t="n">
        <f aca="false">E174/$E$69*100</f>
        <v>212.160760689173</v>
      </c>
    </row>
    <row r="175" s="49" customFormat="true" ht="15" hidden="false" customHeight="false" outlineLevel="0" collapsed="false">
      <c r="A175" s="56" t="n">
        <v>41579</v>
      </c>
      <c r="B175" s="50" t="n">
        <v>217.867364045513</v>
      </c>
      <c r="C175" s="50" t="n">
        <v>283.828727927175</v>
      </c>
      <c r="D175" s="50" t="n">
        <v>365.337391394117</v>
      </c>
      <c r="E175" s="50" t="n">
        <v>287.327564090158</v>
      </c>
      <c r="G175" s="55" t="n">
        <f aca="false">B175/$B$69*100</f>
        <v>184.691128694673</v>
      </c>
      <c r="H175" s="55" t="n">
        <f aca="false">C175/$C$69*100</f>
        <v>191.066609150879</v>
      </c>
      <c r="I175" s="55" t="n">
        <f aca="false">D175/$D$69*100</f>
        <v>240.476942499489</v>
      </c>
      <c r="J175" s="55" t="n">
        <f aca="false">E175/$E$69*100</f>
        <v>208.936740282904</v>
      </c>
    </row>
    <row r="176" s="49" customFormat="true" ht="15" hidden="false" customHeight="false" outlineLevel="0" collapsed="false"/>
    <row r="177" s="49" customFormat="true" ht="15" hidden="false" customHeight="false" outlineLevel="0" collapsed="false"/>
    <row r="178" s="49" customFormat="true" ht="15" hidden="false" customHeight="false" outlineLevel="0" collapsed="false"/>
    <row r="179" s="49" customFormat="true" ht="15" hidden="false" customHeight="false" outlineLevel="0" collapsed="false"/>
    <row r="180" s="49" customFormat="true" ht="15" hidden="false" customHeight="false" outlineLevel="0" collapsed="false"/>
    <row r="181" s="49" customFormat="true" ht="15" hidden="false" customHeight="false" outlineLevel="0" collapsed="false"/>
    <row r="182" s="49" customFormat="true" ht="15" hidden="false" customHeight="false" outlineLevel="0" collapsed="false"/>
    <row r="183" s="49" customFormat="true" ht="15" hidden="false" customHeight="false" outlineLevel="0" collapsed="false"/>
    <row r="184" s="49" customFormat="true" ht="15" hidden="false" customHeight="false" outlineLevel="0" collapsed="false"/>
    <row r="185" s="49" customFormat="true" ht="15" hidden="false" customHeight="false" outlineLevel="0" collapsed="false"/>
    <row r="186" s="49" customFormat="true" ht="15" hidden="false" customHeight="false" outlineLevel="0" collapsed="false"/>
    <row r="187" s="49" customFormat="true" ht="15" hidden="false" customHeight="false" outlineLevel="0" collapsed="false"/>
    <row r="188" s="49" customFormat="true" ht="15" hidden="false" customHeight="false" outlineLevel="0" collapsed="false"/>
    <row r="189" s="49" customFormat="true" ht="15" hidden="false" customHeight="false" outlineLevel="0" collapsed="false"/>
    <row r="190" s="49" customFormat="true" ht="15" hidden="false" customHeight="false" outlineLevel="0" collapsed="false"/>
    <row r="191" s="49" customFormat="true" ht="15" hidden="false" customHeight="false" outlineLevel="0" collapsed="false"/>
    <row r="192" s="49" customFormat="true" ht="15" hidden="false" customHeight="false" outlineLevel="0" collapsed="false"/>
    <row r="193" s="49" customFormat="true" ht="15" hidden="false" customHeight="false" outlineLevel="0" collapsed="false"/>
    <row r="194" s="49" customFormat="true" ht="15" hidden="false" customHeight="false" outlineLevel="0" collapsed="false"/>
    <row r="195" s="49" customFormat="true" ht="15" hidden="false" customHeight="false" outlineLevel="0" collapsed="false"/>
    <row r="196" s="49" customFormat="true" ht="15" hidden="false" customHeight="false" outlineLevel="0" collapsed="false"/>
    <row r="197" s="49" customFormat="true" ht="15" hidden="false" customHeight="false" outlineLevel="0" collapsed="false"/>
    <row r="198" s="49" customFormat="true" ht="15" hidden="false" customHeight="false" outlineLevel="0" collapsed="false"/>
    <row r="199" s="49" customFormat="true" ht="15" hidden="false" customHeight="false" outlineLevel="0" collapsed="false"/>
    <row r="200" s="49" customFormat="true" ht="15" hidden="false" customHeight="false" outlineLevel="0" collapsed="false"/>
    <row r="201" s="49" customFormat="true" ht="15" hidden="false" customHeight="false" outlineLevel="0" collapsed="false"/>
    <row r="202" s="49" customFormat="true" ht="15" hidden="false" customHeight="false" outlineLevel="0" collapsed="false"/>
    <row r="203" s="49" customFormat="true" ht="15" hidden="false" customHeight="false" outlineLevel="0" collapsed="false"/>
    <row r="204" s="49" customFormat="true" ht="15" hidden="false" customHeight="false" outlineLevel="0" collapsed="false"/>
    <row r="205" s="49" customFormat="true" ht="15" hidden="false" customHeight="false" outlineLevel="0" collapsed="false"/>
    <row r="206" s="49" customFormat="true" ht="15" hidden="false" customHeight="false" outlineLevel="0" collapsed="false"/>
    <row r="207" s="49" customFormat="true" ht="15" hidden="false" customHeight="false" outlineLevel="0" collapsed="false"/>
    <row r="208" s="49" customFormat="true" ht="15" hidden="false" customHeight="false" outlineLevel="0" collapsed="false"/>
    <row r="209" s="49" customFormat="true" ht="15" hidden="false" customHeight="false" outlineLevel="0" collapsed="false"/>
    <row r="210" s="49" customFormat="true" ht="15" hidden="false" customHeight="false" outlineLevel="0" collapsed="false"/>
    <row r="211" s="49" customFormat="true" ht="15" hidden="false" customHeight="false" outlineLevel="0" collapsed="false"/>
    <row r="212" s="49" customFormat="true" ht="15" hidden="false" customHeight="false" outlineLevel="0" collapsed="false"/>
    <row r="213" s="49" customFormat="true" ht="15" hidden="false" customHeight="false" outlineLevel="0" collapsed="false"/>
    <row r="214" s="49" customFormat="true" ht="15" hidden="false" customHeight="false" outlineLevel="0" collapsed="false"/>
    <row r="215" s="49" customFormat="true" ht="15" hidden="false" customHeight="false" outlineLevel="0" collapsed="false"/>
    <row r="216" s="49" customFormat="true" ht="15" hidden="false" customHeight="false" outlineLevel="0" collapsed="false"/>
    <row r="217" s="49" customFormat="true" ht="15" hidden="false" customHeight="false" outlineLevel="0" collapsed="false"/>
    <row r="218" s="49" customFormat="true" ht="15" hidden="false" customHeight="false" outlineLevel="0" collapsed="false"/>
    <row r="219" s="49" customFormat="true" ht="15" hidden="false" customHeight="false" outlineLevel="0" collapsed="false"/>
    <row r="220" s="49" customFormat="true" ht="15" hidden="false" customHeight="false" outlineLevel="0" collapsed="false"/>
    <row r="221" s="49" customFormat="true" ht="15" hidden="false" customHeight="false" outlineLevel="0" collapsed="false"/>
    <row r="222" s="49" customFormat="true" ht="15" hidden="false" customHeight="false" outlineLevel="0" collapsed="false"/>
    <row r="223" s="49" customFormat="true" ht="15" hidden="false" customHeight="false" outlineLevel="0" collapsed="false"/>
    <row r="224" s="49" customFormat="true" ht="15" hidden="false" customHeight="false" outlineLevel="0" collapsed="false"/>
    <row r="225" s="49" customFormat="true" ht="15" hidden="false" customHeight="false" outlineLevel="0" collapsed="false"/>
    <row r="226" s="49" customFormat="true" ht="15" hidden="false" customHeight="false" outlineLevel="0" collapsed="false"/>
    <row r="227" s="49" customFormat="true" ht="15" hidden="false" customHeight="false" outlineLevel="0" collapsed="false"/>
    <row r="228" s="49" customFormat="true" ht="15" hidden="false" customHeight="false" outlineLevel="0" collapsed="false"/>
    <row r="229" s="49" customFormat="true" ht="15" hidden="false" customHeight="false" outlineLevel="0" collapsed="false"/>
    <row r="230" s="49" customFormat="true" ht="15" hidden="false" customHeight="false" outlineLevel="0" collapsed="false"/>
    <row r="231" s="49" customFormat="true" ht="15" hidden="false" customHeight="false" outlineLevel="0" collapsed="false"/>
    <row r="232" s="49" customFormat="true" ht="15" hidden="false" customHeight="false" outlineLevel="0" collapsed="false"/>
    <row r="233" s="49" customFormat="true" ht="15" hidden="false" customHeight="false" outlineLevel="0" collapsed="false"/>
    <row r="234" s="49" customFormat="true" ht="15" hidden="false" customHeight="false" outlineLevel="0" collapsed="false"/>
    <row r="235" s="49" customFormat="true" ht="15" hidden="false" customHeight="false" outlineLevel="0" collapsed="false"/>
    <row r="236" s="49" customFormat="true" ht="15" hidden="false" customHeight="false" outlineLevel="0" collapsed="false"/>
    <row r="237" s="49" customFormat="true" ht="15" hidden="false" customHeight="false" outlineLevel="0" collapsed="false"/>
    <row r="238" s="49" customFormat="true" ht="15" hidden="false" customHeight="false" outlineLevel="0" collapsed="false"/>
    <row r="239" s="49" customFormat="true" ht="15" hidden="false" customHeight="false" outlineLevel="0" collapsed="false"/>
    <row r="240" s="49" customFormat="true" ht="15" hidden="false" customHeight="false" outlineLevel="0" collapsed="false"/>
    <row r="241" s="49" customFormat="true" ht="15" hidden="false" customHeight="false" outlineLevel="0" collapsed="false"/>
    <row r="242" s="49" customFormat="true" ht="15" hidden="false" customHeight="false" outlineLevel="0" collapsed="false"/>
    <row r="243" s="49" customFormat="true" ht="15" hidden="false" customHeight="false" outlineLevel="0" collapsed="false"/>
    <row r="244" s="49" customFormat="true" ht="15" hidden="false" customHeight="false" outlineLevel="0" collapsed="false"/>
    <row r="245" s="49" customFormat="true" ht="15" hidden="false" customHeight="false" outlineLevel="0" collapsed="false"/>
    <row r="246" s="49" customFormat="true" ht="15" hidden="false" customHeight="false" outlineLevel="0" collapsed="false"/>
    <row r="247" s="49" customFormat="true" ht="15" hidden="false" customHeight="false" outlineLevel="0" collapsed="false"/>
    <row r="248" s="49" customFormat="true" ht="15" hidden="false" customHeight="false" outlineLevel="0" collapsed="false"/>
    <row r="249" s="49" customFormat="true" ht="15" hidden="false" customHeight="false" outlineLevel="0" collapsed="false"/>
    <row r="250" s="49" customFormat="true" ht="15" hidden="false" customHeight="false" outlineLevel="0" collapsed="false"/>
    <row r="251" s="49" customFormat="true" ht="15" hidden="false" customHeight="false" outlineLevel="0" collapsed="false"/>
    <row r="252" s="49" customFormat="true" ht="15" hidden="false" customHeight="false" outlineLevel="0" collapsed="false"/>
    <row r="253" s="49" customFormat="true" ht="15" hidden="false" customHeight="false" outlineLevel="0" collapsed="false"/>
    <row r="254" s="49" customFormat="true" ht="15" hidden="false" customHeight="false" outlineLevel="0" collapsed="false"/>
    <row r="255" s="49" customFormat="true" ht="15" hidden="false" customHeight="false" outlineLevel="0" collapsed="false"/>
    <row r="256" s="49" customFormat="true" ht="15" hidden="false" customHeight="false" outlineLevel="0" collapsed="false"/>
    <row r="257" s="49" customFormat="true" ht="15" hidden="false" customHeight="false" outlineLevel="0" collapsed="false"/>
    <row r="258" s="49" customFormat="true" ht="15" hidden="false" customHeight="false" outlineLevel="0" collapsed="false"/>
    <row r="259" s="49" customFormat="true" ht="15" hidden="false" customHeight="false" outlineLevel="0" collapsed="false"/>
    <row r="260" s="49" customFormat="true" ht="15" hidden="false" customHeight="false" outlineLevel="0" collapsed="false"/>
    <row r="261" s="49" customFormat="true" ht="15" hidden="false" customHeight="false" outlineLevel="0" collapsed="false"/>
    <row r="262" s="49" customFormat="true" ht="15" hidden="false" customHeight="false" outlineLevel="0" collapsed="false"/>
    <row r="263" s="49" customFormat="true" ht="15" hidden="false" customHeight="false" outlineLevel="0" collapsed="false"/>
    <row r="264" s="49" customFormat="true" ht="15" hidden="false" customHeight="false" outlineLevel="0" collapsed="false"/>
    <row r="265" s="49" customFormat="true" ht="15" hidden="false" customHeight="false" outlineLevel="0" collapsed="false"/>
    <row r="266" s="49" customFormat="true" ht="15" hidden="false" customHeight="false" outlineLevel="0" collapsed="false"/>
    <row r="267" s="49" customFormat="true" ht="15" hidden="false" customHeight="false" outlineLevel="0" collapsed="false"/>
    <row r="268" s="49" customFormat="true" ht="15" hidden="false" customHeight="false" outlineLevel="0" collapsed="false"/>
    <row r="269" s="49" customFormat="true" ht="15" hidden="false" customHeight="false" outlineLevel="0" collapsed="false"/>
    <row r="270" s="49" customFormat="true" ht="15" hidden="false" customHeight="false" outlineLevel="0" collapsed="false"/>
    <row r="271" s="49" customFormat="true" ht="15" hidden="false" customHeight="false" outlineLevel="0" collapsed="false"/>
    <row r="272" s="49" customFormat="true" ht="15" hidden="false" customHeight="false" outlineLevel="0" collapsed="false"/>
    <row r="273" s="49" customFormat="true" ht="15" hidden="false" customHeight="false" outlineLevel="0" collapsed="false"/>
    <row r="274" s="49" customFormat="true" ht="15" hidden="false" customHeight="false" outlineLevel="0" collapsed="false"/>
    <row r="275" s="49" customFormat="true" ht="15" hidden="false" customHeight="false" outlineLevel="0" collapsed="false"/>
    <row r="276" s="49" customFormat="true" ht="15" hidden="false" customHeight="false" outlineLevel="0" collapsed="false"/>
    <row r="277" s="49" customFormat="true" ht="15" hidden="false" customHeight="false" outlineLevel="0" collapsed="false"/>
    <row r="278" s="49" customFormat="true" ht="15" hidden="false" customHeight="false" outlineLevel="0" collapsed="false"/>
    <row r="279" s="49" customFormat="true" ht="15" hidden="false" customHeight="false" outlineLevel="0" collapsed="false"/>
    <row r="280" s="49" customFormat="true" ht="15" hidden="false" customHeight="false" outlineLevel="0" collapsed="false"/>
    <row r="281" s="49" customFormat="true" ht="15" hidden="false" customHeight="false" outlineLevel="0" collapsed="false"/>
    <row r="282" s="49" customFormat="true" ht="15" hidden="false" customHeight="false" outlineLevel="0" collapsed="false"/>
    <row r="283" s="49" customFormat="true" ht="15" hidden="false" customHeight="false" outlineLevel="0" collapsed="false"/>
    <row r="284" s="49" customFormat="true" ht="15" hidden="false" customHeight="false" outlineLevel="0" collapsed="false"/>
    <row r="285" s="49" customFormat="true" ht="15" hidden="false" customHeight="false" outlineLevel="0" collapsed="false"/>
    <row r="286" s="49" customFormat="true" ht="15" hidden="false" customHeight="false" outlineLevel="0" collapsed="false"/>
    <row r="287" s="49" customFormat="true" ht="15" hidden="false" customHeight="false" outlineLevel="0" collapsed="false"/>
    <row r="288" s="49" customFormat="true" ht="15" hidden="false" customHeight="false" outlineLevel="0" collapsed="false"/>
    <row r="289" s="49" customFormat="true" ht="15" hidden="false" customHeight="false" outlineLevel="0" collapsed="false"/>
    <row r="290" s="49" customFormat="true" ht="15" hidden="false" customHeight="false" outlineLevel="0" collapsed="false"/>
    <row r="291" s="49" customFormat="true" ht="15" hidden="false" customHeight="false" outlineLevel="0" collapsed="false"/>
    <row r="292" s="49" customFormat="true" ht="15" hidden="false" customHeight="false" outlineLevel="0" collapsed="false"/>
    <row r="293" s="49" customFormat="true" ht="15" hidden="false" customHeight="false" outlineLevel="0" collapsed="false"/>
    <row r="294" s="49" customFormat="true" ht="15" hidden="false" customHeight="false" outlineLevel="0" collapsed="false"/>
    <row r="295" s="49" customFormat="true" ht="15" hidden="false" customHeight="false" outlineLevel="0" collapsed="false"/>
    <row r="296" s="49" customFormat="true" ht="15" hidden="false" customHeight="false" outlineLevel="0" collapsed="false"/>
    <row r="297" s="49" customFormat="true" ht="15" hidden="false" customHeight="false" outlineLevel="0" collapsed="false"/>
    <row r="298" s="49" customFormat="true" ht="15" hidden="false" customHeight="false" outlineLevel="0" collapsed="false"/>
    <row r="299" s="49" customFormat="true" ht="15" hidden="false" customHeight="false" outlineLevel="0" collapsed="false"/>
    <row r="300" s="49"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P11" activeCellId="0" sqref="P11"/>
    </sheetView>
  </sheetViews>
  <sheetFormatPr defaultColWidth="9.1328125" defaultRowHeight="15" zeroHeight="false" outlineLevelRow="0" outlineLevelCol="0"/>
  <cols>
    <col collapsed="false" customWidth="true" hidden="false" outlineLevel="0" max="1" min="1" style="57" width="13.7"/>
    <col collapsed="false" customWidth="false" hidden="false" outlineLevel="0" max="257" min="2" style="57" width="9.13"/>
  </cols>
  <sheetData>
    <row r="1" customFormat="false" ht="15" hidden="false" customHeight="false" outlineLevel="0" collapsed="false">
      <c r="A1" s="17"/>
      <c r="B1" s="58"/>
      <c r="C1" s="59"/>
    </row>
    <row r="2" customFormat="false" ht="15" hidden="false" customHeight="false" outlineLevel="0" collapsed="false">
      <c r="A2" s="17" t="s">
        <v>63</v>
      </c>
      <c r="B2" s="25" t="s">
        <v>146</v>
      </c>
      <c r="C2" s="59"/>
    </row>
    <row r="3" customFormat="false" ht="15" hidden="false" customHeight="false" outlineLevel="0" collapsed="false">
      <c r="A3" s="17" t="s">
        <v>65</v>
      </c>
      <c r="B3" s="25" t="s">
        <v>147</v>
      </c>
      <c r="C3" s="59"/>
    </row>
    <row r="4" customFormat="false" ht="15" hidden="false" customHeight="false" outlineLevel="0" collapsed="false">
      <c r="A4" s="17" t="s">
        <v>67</v>
      </c>
      <c r="B4" s="24" t="s">
        <v>148</v>
      </c>
      <c r="C4" s="59"/>
    </row>
    <row r="5" customFormat="false" ht="15" hidden="false" customHeight="false" outlineLevel="0" collapsed="false">
      <c r="A5" s="17"/>
      <c r="B5" s="24" t="s">
        <v>149</v>
      </c>
      <c r="C5" s="59"/>
    </row>
    <row r="7" customFormat="false" ht="15" hidden="false" customHeight="false" outlineLevel="0" collapsed="false">
      <c r="A7" s="60"/>
    </row>
    <row r="8" customFormat="false" ht="15" hidden="false" customHeight="false" outlineLevel="0" collapsed="false">
      <c r="A8" s="61"/>
      <c r="B8" s="57" t="s">
        <v>72</v>
      </c>
      <c r="E8" s="57" t="s">
        <v>73</v>
      </c>
    </row>
    <row r="9" customFormat="false" ht="15" hidden="false" customHeight="false" outlineLevel="0" collapsed="false">
      <c r="A9" s="61"/>
      <c r="B9" s="57" t="s">
        <v>74</v>
      </c>
      <c r="C9" s="57" t="s">
        <v>75</v>
      </c>
      <c r="D9" s="57" t="s">
        <v>76</v>
      </c>
      <c r="E9" s="57" t="s">
        <v>77</v>
      </c>
      <c r="F9" s="57" t="s">
        <v>78</v>
      </c>
    </row>
    <row r="10" customFormat="false" ht="15" hidden="false" customHeight="false" outlineLevel="0" collapsed="false">
      <c r="B10" s="57" t="s">
        <v>79</v>
      </c>
      <c r="C10" s="57" t="s">
        <v>75</v>
      </c>
      <c r="D10" s="57" t="s">
        <v>80</v>
      </c>
      <c r="E10" s="57" t="s">
        <v>81</v>
      </c>
      <c r="F10" s="57" t="s">
        <v>82</v>
      </c>
    </row>
    <row r="11" customFormat="false" ht="15" hidden="false" customHeight="false" outlineLevel="0" collapsed="false">
      <c r="A11" s="62" t="n">
        <v>36526</v>
      </c>
      <c r="B11" s="63" t="n">
        <v>1.948127</v>
      </c>
      <c r="C11" s="63" t="n">
        <v>2.738892</v>
      </c>
      <c r="D11" s="63" t="n">
        <v>-0.6763285</v>
      </c>
      <c r="E11" s="63" t="n">
        <v>-0.2</v>
      </c>
      <c r="F11" s="63" t="n">
        <v>28.89894</v>
      </c>
    </row>
    <row r="12" customFormat="false" ht="15" hidden="false" customHeight="false" outlineLevel="0" collapsed="false">
      <c r="A12" s="62" t="n">
        <v>36557</v>
      </c>
      <c r="B12" s="63" t="n">
        <v>2.036355</v>
      </c>
      <c r="C12" s="63" t="n">
        <v>3.221884</v>
      </c>
      <c r="D12" s="63" t="n">
        <v>-0.5819592</v>
      </c>
      <c r="E12" s="63" t="n">
        <v>0.7</v>
      </c>
      <c r="F12" s="63" t="n">
        <v>25.06046</v>
      </c>
    </row>
    <row r="13" customFormat="false" ht="15" hidden="false" customHeight="false" outlineLevel="0" collapsed="false">
      <c r="A13" s="62" t="n">
        <v>36586</v>
      </c>
      <c r="B13" s="63" t="n">
        <v>2.133762</v>
      </c>
      <c r="C13" s="63" t="n">
        <v>3.757576</v>
      </c>
      <c r="D13" s="63" t="n">
        <v>-0.4844961</v>
      </c>
      <c r="E13" s="63" t="n">
        <v>-0.2</v>
      </c>
      <c r="F13" s="63" t="n">
        <v>22.38407</v>
      </c>
    </row>
    <row r="14" customFormat="false" ht="15" hidden="false" customHeight="false" outlineLevel="0" collapsed="false">
      <c r="A14" s="62" t="n">
        <v>36617</v>
      </c>
      <c r="B14" s="63" t="n">
        <v>1.828362</v>
      </c>
      <c r="C14" s="63" t="n">
        <v>3.068592</v>
      </c>
      <c r="D14" s="63" t="n">
        <v>-0.7714561</v>
      </c>
      <c r="E14" s="63" t="n">
        <v>-0.3</v>
      </c>
      <c r="F14" s="63" t="n">
        <v>19.88886</v>
      </c>
    </row>
    <row r="15" customFormat="false" ht="15" hidden="false" customHeight="false" outlineLevel="0" collapsed="false">
      <c r="A15" s="62" t="n">
        <v>36647</v>
      </c>
      <c r="B15" s="63" t="n">
        <v>1.815068</v>
      </c>
      <c r="C15" s="63" t="n">
        <v>3.188929</v>
      </c>
      <c r="D15" s="63" t="n">
        <v>-0.6750241</v>
      </c>
      <c r="E15" s="63" t="n">
        <v>0.1</v>
      </c>
      <c r="F15" s="63" t="n">
        <v>19.41962</v>
      </c>
    </row>
    <row r="16" customFormat="false" ht="15" hidden="false" customHeight="false" outlineLevel="0" collapsed="false">
      <c r="A16" s="62" t="n">
        <v>36678</v>
      </c>
      <c r="B16" s="63" t="n">
        <v>2.203196</v>
      </c>
      <c r="C16" s="63" t="n">
        <v>3.730445</v>
      </c>
      <c r="D16" s="63" t="n">
        <v>-0.5802708</v>
      </c>
      <c r="E16" s="63" t="n">
        <v>0.5</v>
      </c>
      <c r="F16" s="63" t="n">
        <v>20.23997</v>
      </c>
    </row>
    <row r="17" customFormat="false" ht="15" hidden="false" customHeight="false" outlineLevel="0" collapsed="false">
      <c r="A17" s="62" t="n">
        <v>36708</v>
      </c>
      <c r="B17" s="63" t="n">
        <v>2.212591</v>
      </c>
      <c r="C17" s="63" t="n">
        <v>3.659268</v>
      </c>
      <c r="D17" s="63" t="n">
        <v>-0.4854369</v>
      </c>
      <c r="E17" s="63" t="n">
        <v>0.5</v>
      </c>
      <c r="F17" s="63" t="n">
        <v>19.07033</v>
      </c>
    </row>
    <row r="18" customFormat="false" ht="15" hidden="false" customHeight="false" outlineLevel="0" collapsed="false">
      <c r="A18" s="62" t="n">
        <v>36739</v>
      </c>
      <c r="B18" s="63" t="n">
        <v>2.105862</v>
      </c>
      <c r="C18" s="63" t="n">
        <v>3.411131</v>
      </c>
      <c r="D18" s="63" t="n">
        <v>-0.4840271</v>
      </c>
      <c r="E18" s="63" t="n">
        <v>0.3</v>
      </c>
      <c r="F18" s="63" t="n">
        <v>18.83501</v>
      </c>
    </row>
    <row r="19" customFormat="false" ht="15" hidden="false" customHeight="false" outlineLevel="0" collapsed="false">
      <c r="A19" s="62" t="n">
        <v>36770</v>
      </c>
      <c r="B19" s="63" t="n">
        <v>2.490618</v>
      </c>
      <c r="C19" s="63" t="n">
        <v>3.454437</v>
      </c>
      <c r="D19" s="63" t="n">
        <v>-0.8687259</v>
      </c>
      <c r="E19" s="63" t="n">
        <v>0</v>
      </c>
      <c r="F19" s="63" t="n">
        <v>18.60085</v>
      </c>
    </row>
    <row r="20" customFormat="false" ht="15" hidden="false" customHeight="false" outlineLevel="0" collapsed="false">
      <c r="A20" s="62" t="n">
        <v>36800</v>
      </c>
      <c r="B20" s="63" t="n">
        <v>2.490618</v>
      </c>
      <c r="C20" s="63" t="n">
        <v>3.448276</v>
      </c>
      <c r="D20" s="63" t="n">
        <v>-1.05973</v>
      </c>
      <c r="E20" s="63" t="n">
        <v>0</v>
      </c>
      <c r="F20" s="63" t="n">
        <v>19.41959</v>
      </c>
    </row>
    <row r="21" customFormat="false" ht="15" hidden="false" customHeight="false" outlineLevel="0" collapsed="false">
      <c r="A21" s="62" t="n">
        <v>36831</v>
      </c>
      <c r="B21" s="63" t="n">
        <v>2.485811</v>
      </c>
      <c r="C21" s="63" t="n">
        <v>3.446227</v>
      </c>
      <c r="D21" s="63" t="n">
        <v>-0.7751938</v>
      </c>
      <c r="E21" s="63" t="n">
        <v>1.3</v>
      </c>
      <c r="F21" s="63" t="n">
        <v>19.77361</v>
      </c>
    </row>
    <row r="22" customFormat="false" ht="15" hidden="false" customHeight="false" outlineLevel="0" collapsed="false">
      <c r="A22" s="62" t="n">
        <v>36861</v>
      </c>
      <c r="B22" s="63" t="n">
        <v>2.569327</v>
      </c>
      <c r="C22" s="63" t="n">
        <v>3.386809</v>
      </c>
      <c r="D22" s="63" t="n">
        <v>-0.3887269</v>
      </c>
      <c r="E22" s="63" t="n">
        <v>0.4</v>
      </c>
      <c r="F22" s="63" t="n">
        <v>20.12831</v>
      </c>
    </row>
    <row r="23" customFormat="false" ht="15" hidden="false" customHeight="false" outlineLevel="0" collapsed="false">
      <c r="A23" s="62" t="n">
        <v>36892</v>
      </c>
      <c r="B23" s="63" t="n">
        <v>2.091814</v>
      </c>
      <c r="C23" s="63" t="n">
        <v>3.732228</v>
      </c>
      <c r="D23" s="63" t="n">
        <v>-0.2918288</v>
      </c>
      <c r="E23" s="63" t="n">
        <v>1.2</v>
      </c>
      <c r="F23" s="63" t="n">
        <v>20.71545</v>
      </c>
    </row>
    <row r="24" customFormat="false" ht="15" hidden="false" customHeight="false" outlineLevel="0" collapsed="false">
      <c r="A24" s="62" t="n">
        <v>36923</v>
      </c>
      <c r="B24" s="63" t="n">
        <v>2.085917</v>
      </c>
      <c r="C24" s="63" t="n">
        <v>3.533569</v>
      </c>
      <c r="D24" s="63" t="n">
        <v>-0.3902439</v>
      </c>
      <c r="E24" s="63" t="n">
        <v>0</v>
      </c>
      <c r="F24" s="63" t="n">
        <v>22.29731</v>
      </c>
    </row>
    <row r="25" customFormat="false" ht="15" hidden="false" customHeight="false" outlineLevel="0" collapsed="false">
      <c r="A25" s="62" t="n">
        <v>36951</v>
      </c>
      <c r="B25" s="63" t="n">
        <v>2.268898</v>
      </c>
      <c r="C25" s="63" t="n">
        <v>2.920561</v>
      </c>
      <c r="D25" s="63" t="n">
        <v>-0.7789679</v>
      </c>
      <c r="E25" s="63" t="n">
        <v>0.8</v>
      </c>
      <c r="F25" s="63" t="n">
        <v>23.79753</v>
      </c>
    </row>
    <row r="26" customFormat="false" ht="15" hidden="false" customHeight="false" outlineLevel="0" collapsed="false">
      <c r="A26" s="62" t="n">
        <v>36982</v>
      </c>
      <c r="B26" s="63" t="n">
        <v>2.738189</v>
      </c>
      <c r="C26" s="63" t="n">
        <v>3.269119</v>
      </c>
      <c r="D26" s="63" t="n">
        <v>-0.7774538</v>
      </c>
      <c r="E26" s="63" t="n">
        <v>1.6</v>
      </c>
      <c r="F26" s="63" t="n">
        <v>24.90303</v>
      </c>
    </row>
    <row r="27" customFormat="false" ht="15" hidden="false" customHeight="false" outlineLevel="0" collapsed="false">
      <c r="A27" s="62" t="n">
        <v>37012</v>
      </c>
      <c r="B27" s="63" t="n">
        <v>3.217849</v>
      </c>
      <c r="C27" s="63" t="n">
        <v>3.61516</v>
      </c>
      <c r="D27" s="63" t="n">
        <v>-0.776699</v>
      </c>
      <c r="E27" s="63" t="n">
        <v>1.7</v>
      </c>
      <c r="F27" s="63" t="n">
        <v>24.8652</v>
      </c>
    </row>
    <row r="28" customFormat="false" ht="15" hidden="false" customHeight="false" outlineLevel="0" collapsed="false">
      <c r="A28" s="62" t="n">
        <v>37043</v>
      </c>
      <c r="B28" s="63" t="n">
        <v>2.915224</v>
      </c>
      <c r="C28" s="63" t="n">
        <v>3.24826</v>
      </c>
      <c r="D28" s="63" t="n">
        <v>-0.8754864</v>
      </c>
      <c r="E28" s="63" t="n">
        <v>1.4</v>
      </c>
      <c r="F28" s="63" t="n">
        <v>23.71589</v>
      </c>
    </row>
    <row r="29" customFormat="false" ht="15" hidden="false" customHeight="false" outlineLevel="0" collapsed="false">
      <c r="A29" s="62" t="n">
        <v>37073</v>
      </c>
      <c r="B29" s="63" t="n">
        <v>2.622183</v>
      </c>
      <c r="C29" s="63" t="n">
        <v>2.719908</v>
      </c>
      <c r="D29" s="63" t="n">
        <v>-0.8780488</v>
      </c>
      <c r="E29" s="63" t="n">
        <v>1.5</v>
      </c>
      <c r="F29" s="63" t="n">
        <v>22.0232</v>
      </c>
    </row>
    <row r="30" customFormat="false" ht="15" hidden="false" customHeight="false" outlineLevel="0" collapsed="false">
      <c r="A30" s="62" t="n">
        <v>37104</v>
      </c>
      <c r="B30" s="63" t="n">
        <v>2.441472</v>
      </c>
      <c r="C30" s="63" t="n">
        <v>2.719908</v>
      </c>
      <c r="D30" s="63" t="n">
        <v>-0.7782101</v>
      </c>
      <c r="E30" s="63" t="n">
        <v>1</v>
      </c>
      <c r="F30" s="63" t="n">
        <v>20.81505</v>
      </c>
    </row>
    <row r="31" customFormat="false" ht="15" hidden="false" customHeight="false" outlineLevel="0" collapsed="false">
      <c r="A31" s="62" t="n">
        <v>37135</v>
      </c>
      <c r="B31" s="63" t="n">
        <v>2.241456</v>
      </c>
      <c r="C31" s="63" t="n">
        <v>2.648244</v>
      </c>
      <c r="D31" s="63" t="n">
        <v>-0.8763388</v>
      </c>
      <c r="E31" s="63" t="n">
        <v>-0.1</v>
      </c>
      <c r="F31" s="63" t="n">
        <v>20.03843</v>
      </c>
    </row>
    <row r="32" customFormat="false" ht="15" hidden="false" customHeight="false" outlineLevel="0" collapsed="false">
      <c r="A32" s="62" t="n">
        <v>37165</v>
      </c>
      <c r="B32" s="63" t="n">
        <v>2.330226</v>
      </c>
      <c r="C32" s="63" t="n">
        <v>2.126437</v>
      </c>
      <c r="D32" s="63" t="n">
        <v>-0.8763388</v>
      </c>
      <c r="E32" s="63" t="n">
        <v>0.2</v>
      </c>
      <c r="F32" s="63" t="n">
        <v>18.80106</v>
      </c>
    </row>
    <row r="33" customFormat="false" ht="15" hidden="false" customHeight="false" outlineLevel="0" collapsed="false">
      <c r="A33" s="62" t="n">
        <v>37196</v>
      </c>
      <c r="B33" s="63" t="n">
        <v>2.048953</v>
      </c>
      <c r="C33" s="63" t="n">
        <v>1.895462</v>
      </c>
      <c r="D33" s="63" t="n">
        <v>-1.074219</v>
      </c>
      <c r="E33" s="63" t="n">
        <v>-0.3</v>
      </c>
      <c r="F33" s="63" t="n">
        <v>18.63212</v>
      </c>
    </row>
    <row r="34" customFormat="false" ht="15" hidden="false" customHeight="false" outlineLevel="0" collapsed="false">
      <c r="A34" s="62" t="n">
        <v>37226</v>
      </c>
      <c r="B34" s="63" t="n">
        <v>2.140808</v>
      </c>
      <c r="C34" s="63" t="n">
        <v>1.551724</v>
      </c>
      <c r="D34" s="63" t="n">
        <v>-1.268293</v>
      </c>
      <c r="E34" s="63" t="n">
        <v>-0.3</v>
      </c>
      <c r="F34" s="63" t="n">
        <v>18.69312</v>
      </c>
    </row>
    <row r="35" customFormat="false" ht="15" hidden="false" customHeight="false" outlineLevel="0" collapsed="false">
      <c r="A35" s="62" t="n">
        <v>37257</v>
      </c>
      <c r="B35" s="63" t="n">
        <v>2.602725</v>
      </c>
      <c r="C35" s="63" t="n">
        <v>1.142204</v>
      </c>
      <c r="D35" s="63" t="n">
        <v>-1.463415</v>
      </c>
      <c r="E35" s="63" t="n">
        <v>-1</v>
      </c>
      <c r="F35" s="63" t="n">
        <v>19.03485</v>
      </c>
    </row>
    <row r="36" customFormat="false" ht="15" hidden="false" customHeight="false" outlineLevel="0" collapsed="false">
      <c r="A36" s="62" t="n">
        <v>37288</v>
      </c>
      <c r="B36" s="63" t="n">
        <v>2.507179</v>
      </c>
      <c r="C36" s="63" t="n">
        <v>1.137656</v>
      </c>
      <c r="D36" s="63" t="n">
        <v>-1.567091</v>
      </c>
      <c r="E36" s="63" t="n">
        <v>0</v>
      </c>
      <c r="F36" s="63" t="n">
        <v>17.64192</v>
      </c>
    </row>
    <row r="37" customFormat="false" ht="15" hidden="false" customHeight="false" outlineLevel="0" collapsed="false">
      <c r="A37" s="62" t="n">
        <v>37316</v>
      </c>
      <c r="B37" s="63" t="n">
        <v>2.493136</v>
      </c>
      <c r="C37" s="63" t="n">
        <v>1.475596</v>
      </c>
      <c r="D37" s="63" t="n">
        <v>-1.177625</v>
      </c>
      <c r="E37" s="63" t="n">
        <v>-0.8</v>
      </c>
      <c r="F37" s="63" t="n">
        <v>16.8096</v>
      </c>
    </row>
    <row r="38" customFormat="false" ht="15" hidden="false" customHeight="false" outlineLevel="0" collapsed="false">
      <c r="A38" s="62" t="n">
        <v>37347</v>
      </c>
      <c r="B38" s="63" t="n">
        <v>2.392135</v>
      </c>
      <c r="C38" s="63" t="n">
        <v>1.639344</v>
      </c>
      <c r="D38" s="63" t="n">
        <v>-1.077375</v>
      </c>
      <c r="E38" s="63" t="n">
        <v>-1.3</v>
      </c>
      <c r="F38" s="63" t="n">
        <v>16.00674</v>
      </c>
    </row>
    <row r="39" customFormat="false" ht="15" hidden="false" customHeight="false" outlineLevel="0" collapsed="false">
      <c r="A39" s="62" t="n">
        <v>37377</v>
      </c>
      <c r="B39" s="63" t="n">
        <v>2.009559</v>
      </c>
      <c r="C39" s="63" t="n">
        <v>1.181767</v>
      </c>
      <c r="D39" s="63" t="n">
        <v>-0.8806262</v>
      </c>
      <c r="E39" s="63" t="n">
        <v>-1.1</v>
      </c>
      <c r="F39" s="63" t="n">
        <v>15.97682</v>
      </c>
    </row>
    <row r="40" customFormat="false" ht="15" hidden="false" customHeight="false" outlineLevel="0" collapsed="false">
      <c r="A40" s="62" t="n">
        <v>37408</v>
      </c>
      <c r="B40" s="63" t="n">
        <v>1.92099</v>
      </c>
      <c r="C40" s="63" t="n">
        <v>1.067416</v>
      </c>
      <c r="D40" s="63" t="n">
        <v>-0.686948</v>
      </c>
      <c r="E40" s="63" t="n">
        <v>-0.8</v>
      </c>
      <c r="F40" s="63" t="n">
        <v>14.65798</v>
      </c>
    </row>
    <row r="41" customFormat="false" ht="15" hidden="false" customHeight="false" outlineLevel="0" collapsed="false">
      <c r="A41" s="62" t="n">
        <v>37438</v>
      </c>
      <c r="B41" s="63" t="n">
        <v>2.011525</v>
      </c>
      <c r="C41" s="63" t="n">
        <v>1.464789</v>
      </c>
      <c r="D41" s="63" t="n">
        <v>-0.7874016</v>
      </c>
      <c r="E41" s="63" t="n">
        <v>-0.9</v>
      </c>
      <c r="F41" s="63" t="n">
        <v>15.00406</v>
      </c>
    </row>
    <row r="42" customFormat="false" ht="15" hidden="false" customHeight="false" outlineLevel="0" collapsed="false">
      <c r="A42" s="62" t="n">
        <v>37469</v>
      </c>
      <c r="B42" s="63" t="n">
        <v>2.198281</v>
      </c>
      <c r="C42" s="63" t="n">
        <v>1.802817</v>
      </c>
      <c r="D42" s="63" t="n">
        <v>-0.8823529</v>
      </c>
      <c r="E42" s="63" t="n">
        <v>-0.7</v>
      </c>
      <c r="F42" s="63" t="n">
        <v>15.08516</v>
      </c>
    </row>
    <row r="43" customFormat="false" ht="15" hidden="false" customHeight="false" outlineLevel="0" collapsed="false">
      <c r="A43" s="62" t="n">
        <v>37500</v>
      </c>
      <c r="B43" s="63" t="n">
        <v>2.094639</v>
      </c>
      <c r="C43" s="63" t="n">
        <v>1.514302</v>
      </c>
      <c r="D43" s="63" t="n">
        <v>-0.6876228</v>
      </c>
      <c r="E43" s="63" t="n">
        <v>-0.7</v>
      </c>
      <c r="F43" s="63" t="n">
        <v>14.82675</v>
      </c>
    </row>
    <row r="44" customFormat="false" ht="15" hidden="false" customHeight="false" outlineLevel="0" collapsed="false">
      <c r="A44" s="62" t="n">
        <v>37530</v>
      </c>
      <c r="B44" s="63" t="n">
        <v>2.288007</v>
      </c>
      <c r="C44" s="63" t="n">
        <v>2.025886</v>
      </c>
      <c r="D44" s="63" t="n">
        <v>-0.8840864</v>
      </c>
      <c r="E44" s="63" t="n">
        <v>-0.8</v>
      </c>
      <c r="F44" s="63" t="n">
        <v>14.83254</v>
      </c>
    </row>
    <row r="45" customFormat="false" ht="15" hidden="false" customHeight="false" outlineLevel="0" collapsed="false">
      <c r="A45" s="62" t="n">
        <v>37561</v>
      </c>
      <c r="B45" s="63" t="n">
        <v>2.27914</v>
      </c>
      <c r="C45" s="63" t="n">
        <v>2.198422</v>
      </c>
      <c r="D45" s="63" t="n">
        <v>-0.3948667</v>
      </c>
      <c r="E45" s="63" t="n">
        <v>-0.7</v>
      </c>
      <c r="F45" s="63" t="n">
        <v>15.18489</v>
      </c>
    </row>
    <row r="46" customFormat="false" ht="15" hidden="false" customHeight="false" outlineLevel="0" collapsed="false">
      <c r="A46" s="62" t="n">
        <v>37591</v>
      </c>
      <c r="B46" s="63" t="n">
        <v>2.268799</v>
      </c>
      <c r="C46" s="63" t="n">
        <v>2.37691</v>
      </c>
      <c r="D46" s="63" t="n">
        <v>-0.2964427</v>
      </c>
      <c r="E46" s="63" t="n">
        <v>-0.4</v>
      </c>
      <c r="F46" s="63" t="n">
        <v>15.01548</v>
      </c>
    </row>
    <row r="47" customFormat="false" ht="15" hidden="false" customHeight="false" outlineLevel="0" collapsed="false">
      <c r="A47" s="62" t="n">
        <v>37622</v>
      </c>
      <c r="B47" s="63" t="n">
        <v>2.180484</v>
      </c>
      <c r="C47" s="63" t="n">
        <v>2.597403</v>
      </c>
      <c r="D47" s="63" t="n">
        <v>-0.3960396</v>
      </c>
      <c r="E47" s="63" t="n">
        <v>0.4</v>
      </c>
      <c r="F47" s="63" t="n">
        <v>14.26426</v>
      </c>
    </row>
    <row r="48" customFormat="false" ht="15" hidden="false" customHeight="false" outlineLevel="0" collapsed="false">
      <c r="A48" s="62" t="n">
        <v>37653</v>
      </c>
      <c r="B48" s="63" t="n">
        <v>2.359659</v>
      </c>
      <c r="C48" s="63" t="n">
        <v>2.980877</v>
      </c>
      <c r="D48" s="63" t="n">
        <v>-0.199005</v>
      </c>
      <c r="E48" s="63" t="n">
        <v>0.2</v>
      </c>
      <c r="F48" s="63" t="n">
        <v>14.84781</v>
      </c>
    </row>
    <row r="49" customFormat="false" ht="15" hidden="false" customHeight="false" outlineLevel="0" collapsed="false">
      <c r="A49" s="62" t="n">
        <v>37681</v>
      </c>
      <c r="B49" s="63" t="n">
        <v>2.43249</v>
      </c>
      <c r="C49" s="63" t="n">
        <v>3.020134</v>
      </c>
      <c r="D49" s="63" t="n">
        <v>-0.09930486</v>
      </c>
      <c r="E49" s="63" t="n">
        <v>0.9</v>
      </c>
      <c r="F49" s="63" t="n">
        <v>14.75771</v>
      </c>
    </row>
    <row r="50" customFormat="false" ht="15" hidden="false" customHeight="false" outlineLevel="0" collapsed="false">
      <c r="A50" s="62" t="n">
        <v>37712</v>
      </c>
      <c r="B50" s="63" t="n">
        <v>2.154896</v>
      </c>
      <c r="C50" s="63" t="n">
        <v>2.224694</v>
      </c>
      <c r="D50" s="63" t="n">
        <v>-0.0990099</v>
      </c>
      <c r="E50" s="63" t="n">
        <v>1</v>
      </c>
      <c r="F50" s="63" t="n">
        <v>14.66957</v>
      </c>
    </row>
    <row r="51" customFormat="false" ht="15" hidden="false" customHeight="false" outlineLevel="0" collapsed="false">
      <c r="A51" s="62" t="n">
        <v>37742</v>
      </c>
      <c r="B51" s="63" t="n">
        <v>1.874135</v>
      </c>
      <c r="C51" s="63" t="n">
        <v>2.057842</v>
      </c>
      <c r="D51" s="63" t="n">
        <v>-0.1974334</v>
      </c>
      <c r="E51" s="63" t="n">
        <v>0.7</v>
      </c>
      <c r="F51" s="63" t="n">
        <v>13.56174</v>
      </c>
    </row>
    <row r="52" customFormat="false" ht="15" hidden="false" customHeight="false" outlineLevel="0" collapsed="false">
      <c r="A52" s="62" t="n">
        <v>37773</v>
      </c>
      <c r="B52" s="63" t="n">
        <v>1.969971</v>
      </c>
      <c r="C52" s="63" t="n">
        <v>2.112285</v>
      </c>
      <c r="D52" s="63" t="n">
        <v>-0.3952569</v>
      </c>
      <c r="E52" s="63" t="n">
        <v>0.3</v>
      </c>
      <c r="F52" s="63" t="n">
        <v>13.92045</v>
      </c>
    </row>
    <row r="53" customFormat="false" ht="15" hidden="false" customHeight="false" outlineLevel="0" collapsed="false">
      <c r="A53" s="62" t="n">
        <v>37803</v>
      </c>
      <c r="B53" s="63" t="n">
        <v>1.971861</v>
      </c>
      <c r="C53" s="63" t="n">
        <v>2.109939</v>
      </c>
      <c r="D53" s="63" t="n">
        <v>-0.1984127</v>
      </c>
      <c r="E53" s="63" t="n">
        <v>0.5</v>
      </c>
      <c r="F53" s="63" t="n">
        <v>13.89281</v>
      </c>
    </row>
    <row r="54" customFormat="false" ht="15" hidden="false" customHeight="false" outlineLevel="0" collapsed="false">
      <c r="A54" s="62" t="n">
        <v>37834</v>
      </c>
      <c r="B54" s="63" t="n">
        <v>2.055159</v>
      </c>
      <c r="C54" s="63" t="n">
        <v>2.158273</v>
      </c>
      <c r="D54" s="63" t="n">
        <v>-0.2967359</v>
      </c>
      <c r="E54" s="63" t="n">
        <v>0.9</v>
      </c>
      <c r="F54" s="63" t="n">
        <v>13.38971</v>
      </c>
    </row>
    <row r="55" customFormat="false" ht="15" hidden="false" customHeight="false" outlineLevel="0" collapsed="false">
      <c r="A55" s="62" t="n">
        <v>37865</v>
      </c>
      <c r="B55" s="63" t="n">
        <v>2.243011</v>
      </c>
      <c r="C55" s="63" t="n">
        <v>2.320442</v>
      </c>
      <c r="D55" s="63" t="n">
        <v>-0.1978239</v>
      </c>
      <c r="E55" s="63" t="n">
        <v>1.1</v>
      </c>
      <c r="F55" s="63" t="n">
        <v>13.26316</v>
      </c>
    </row>
    <row r="56" customFormat="false" ht="15" hidden="false" customHeight="false" outlineLevel="0" collapsed="false">
      <c r="A56" s="62" t="n">
        <v>37895</v>
      </c>
      <c r="B56" s="63" t="n">
        <v>2.046009</v>
      </c>
      <c r="C56" s="63" t="n">
        <v>2.040816</v>
      </c>
      <c r="D56" s="63" t="n">
        <v>0</v>
      </c>
      <c r="E56" s="63" t="n">
        <v>1.8</v>
      </c>
      <c r="F56" s="63" t="n">
        <v>13.19444</v>
      </c>
    </row>
    <row r="57" customFormat="false" ht="15" hidden="false" customHeight="false" outlineLevel="0" collapsed="false">
      <c r="A57" s="62" t="n">
        <v>37926</v>
      </c>
      <c r="B57" s="63" t="n">
        <v>2.238964</v>
      </c>
      <c r="C57" s="63" t="n">
        <v>1.76503</v>
      </c>
      <c r="D57" s="63" t="n">
        <v>-0.4955401</v>
      </c>
      <c r="E57" s="63" t="n">
        <v>3</v>
      </c>
      <c r="F57" s="63" t="n">
        <v>12.43169</v>
      </c>
    </row>
    <row r="58" customFormat="false" ht="15" hidden="false" customHeight="false" outlineLevel="0" collapsed="false">
      <c r="A58" s="62" t="n">
        <v>37956</v>
      </c>
      <c r="B58" s="63" t="n">
        <v>2.04944</v>
      </c>
      <c r="C58" s="63" t="n">
        <v>1.879491</v>
      </c>
      <c r="D58" s="63" t="n">
        <v>-0.3964321</v>
      </c>
      <c r="E58" s="63" t="n">
        <v>3.2</v>
      </c>
      <c r="F58" s="63" t="n">
        <v>11.97847</v>
      </c>
    </row>
    <row r="59" customFormat="false" ht="15" hidden="false" customHeight="false" outlineLevel="0" collapsed="false">
      <c r="A59" s="62" t="n">
        <v>37987</v>
      </c>
      <c r="B59" s="63" t="n">
        <v>1.86985</v>
      </c>
      <c r="C59" s="63" t="n">
        <v>1.926252</v>
      </c>
      <c r="D59" s="63" t="n">
        <v>-0.2982107</v>
      </c>
      <c r="E59" s="63" t="n">
        <v>3.2</v>
      </c>
      <c r="F59" s="63" t="n">
        <v>11.23522</v>
      </c>
    </row>
    <row r="60" customFormat="false" ht="15" hidden="false" customHeight="false" outlineLevel="0" collapsed="false">
      <c r="A60" s="62" t="n">
        <v>38018</v>
      </c>
      <c r="B60" s="63" t="n">
        <v>1.684211</v>
      </c>
      <c r="C60" s="63" t="n">
        <v>1.693064</v>
      </c>
      <c r="D60" s="63" t="n">
        <v>0</v>
      </c>
      <c r="E60" s="63" t="n">
        <v>2.1</v>
      </c>
      <c r="F60" s="63" t="n">
        <v>10.53652</v>
      </c>
    </row>
    <row r="61" customFormat="false" ht="15" hidden="false" customHeight="false" outlineLevel="0" collapsed="false">
      <c r="A61" s="62" t="n">
        <v>38047</v>
      </c>
      <c r="B61" s="63" t="n">
        <v>1.757506</v>
      </c>
      <c r="C61" s="63" t="n">
        <v>1.737242</v>
      </c>
      <c r="D61" s="63" t="n">
        <v>-0.09940358</v>
      </c>
      <c r="E61" s="63" t="n">
        <v>3</v>
      </c>
      <c r="F61" s="63" t="n">
        <v>10.23672</v>
      </c>
    </row>
    <row r="62" customFormat="false" ht="15" hidden="false" customHeight="false" outlineLevel="0" collapsed="false">
      <c r="A62" s="62" t="n">
        <v>38078</v>
      </c>
      <c r="B62" s="63" t="n">
        <v>2.10944</v>
      </c>
      <c r="C62" s="63" t="n">
        <v>2.285093</v>
      </c>
      <c r="D62" s="63" t="n">
        <v>-0.3964321</v>
      </c>
      <c r="E62" s="63" t="n">
        <v>3.8</v>
      </c>
      <c r="F62" s="63" t="n">
        <v>10.19633</v>
      </c>
    </row>
    <row r="63" customFormat="false" ht="15" hidden="false" customHeight="false" outlineLevel="0" collapsed="false">
      <c r="A63" s="62" t="n">
        <v>38108</v>
      </c>
      <c r="B63" s="63" t="n">
        <v>2.466813</v>
      </c>
      <c r="C63" s="63" t="n">
        <v>3.051771</v>
      </c>
      <c r="D63" s="63" t="n">
        <v>-0.4945599</v>
      </c>
      <c r="E63" s="63" t="n">
        <v>4.4</v>
      </c>
      <c r="F63" s="63" t="n">
        <v>10.18228</v>
      </c>
    </row>
    <row r="64" customFormat="false" ht="15" hidden="false" customHeight="false" outlineLevel="0" collapsed="false">
      <c r="A64" s="62" t="n">
        <v>38139</v>
      </c>
      <c r="B64" s="63" t="n">
        <v>2.454052</v>
      </c>
      <c r="C64" s="63" t="n">
        <v>3.266195</v>
      </c>
      <c r="D64" s="63" t="n">
        <v>0</v>
      </c>
      <c r="E64" s="63" t="n">
        <v>5</v>
      </c>
      <c r="F64" s="63" t="n">
        <v>10.09975</v>
      </c>
    </row>
    <row r="65" customFormat="false" ht="15" hidden="false" customHeight="false" outlineLevel="0" collapsed="false">
      <c r="A65" s="62" t="n">
        <v>38169</v>
      </c>
      <c r="B65" s="63" t="n">
        <v>2.289119</v>
      </c>
      <c r="C65" s="63" t="n">
        <v>2.990756</v>
      </c>
      <c r="D65" s="63" t="n">
        <v>-0.09940358</v>
      </c>
      <c r="E65" s="63" t="n">
        <v>5.3</v>
      </c>
      <c r="F65" s="63" t="n">
        <v>10.40248</v>
      </c>
    </row>
    <row r="66" customFormat="false" ht="15" hidden="false" customHeight="false" outlineLevel="0" collapsed="false">
      <c r="A66" s="62" t="n">
        <v>38200</v>
      </c>
      <c r="B66" s="63" t="n">
        <v>2.368531</v>
      </c>
      <c r="C66" s="63" t="n">
        <v>2.654388</v>
      </c>
      <c r="D66" s="63" t="n">
        <v>-0.1984127</v>
      </c>
      <c r="E66" s="63" t="n">
        <v>5.3</v>
      </c>
      <c r="F66" s="63" t="n">
        <v>11.24922</v>
      </c>
    </row>
    <row r="67" customFormat="false" ht="15" hidden="false" customHeight="false" outlineLevel="0" collapsed="false">
      <c r="A67" s="62" t="n">
        <v>38231</v>
      </c>
      <c r="B67" s="63" t="n">
        <v>2.100229</v>
      </c>
      <c r="C67" s="63" t="n">
        <v>2.537797</v>
      </c>
      <c r="D67" s="63" t="n">
        <v>0</v>
      </c>
      <c r="E67" s="63" t="n">
        <v>5.2</v>
      </c>
      <c r="F67" s="63" t="n">
        <v>11.40025</v>
      </c>
    </row>
    <row r="68" customFormat="false" ht="15" hidden="false" customHeight="false" outlineLevel="0" collapsed="false">
      <c r="A68" s="62" t="n">
        <v>38261</v>
      </c>
      <c r="B68" s="63" t="n">
        <v>2.451693</v>
      </c>
      <c r="C68" s="63" t="n">
        <v>3.189189</v>
      </c>
      <c r="D68" s="63" t="n">
        <v>0.4955401</v>
      </c>
      <c r="E68" s="63" t="n">
        <v>4.3</v>
      </c>
      <c r="F68" s="63" t="n">
        <v>11.53374</v>
      </c>
    </row>
    <row r="69" customFormat="false" ht="15" hidden="false" customHeight="false" outlineLevel="0" collapsed="false">
      <c r="A69" s="62" t="n">
        <v>38292</v>
      </c>
      <c r="B69" s="63" t="n">
        <v>2.262584</v>
      </c>
      <c r="C69" s="63" t="n">
        <v>3.523035</v>
      </c>
      <c r="D69" s="63" t="n">
        <v>0.7968128</v>
      </c>
      <c r="E69" s="63" t="n">
        <v>2.8</v>
      </c>
      <c r="F69" s="63" t="n">
        <v>11.7254</v>
      </c>
    </row>
    <row r="70" customFormat="false" ht="15" hidden="false" customHeight="false" outlineLevel="0" collapsed="false">
      <c r="A70" s="62" t="n">
        <v>38322</v>
      </c>
      <c r="B70" s="63" t="n">
        <v>2.349896</v>
      </c>
      <c r="C70" s="63" t="n">
        <v>3.255562</v>
      </c>
      <c r="D70" s="63" t="n">
        <v>0.199005</v>
      </c>
      <c r="E70" s="63" t="n">
        <v>2.4</v>
      </c>
      <c r="F70" s="63" t="n">
        <v>11.71875</v>
      </c>
    </row>
    <row r="71" customFormat="false" ht="15" hidden="false" customHeight="false" outlineLevel="0" collapsed="false">
      <c r="A71" s="62" t="n">
        <v>38353</v>
      </c>
      <c r="B71" s="63" t="n">
        <v>1.91849</v>
      </c>
      <c r="C71" s="63" t="n">
        <v>2.969762</v>
      </c>
      <c r="D71" s="63" t="n">
        <v>0.1994018</v>
      </c>
      <c r="E71" s="63" t="n">
        <v>1.9</v>
      </c>
      <c r="F71" s="63" t="n">
        <v>12.69935</v>
      </c>
    </row>
    <row r="72" customFormat="false" ht="15" hidden="false" customHeight="false" outlineLevel="0" collapsed="false">
      <c r="A72" s="62" t="n">
        <v>38384</v>
      </c>
      <c r="B72" s="63" t="n">
        <v>2.091097</v>
      </c>
      <c r="C72" s="63" t="n">
        <v>3.007519</v>
      </c>
      <c r="D72" s="63" t="n">
        <v>-0.0997009</v>
      </c>
      <c r="E72" s="63" t="n">
        <v>3.9</v>
      </c>
      <c r="F72" s="63" t="n">
        <v>12.98246</v>
      </c>
    </row>
    <row r="73" customFormat="false" ht="15" hidden="false" customHeight="false" outlineLevel="0" collapsed="false">
      <c r="A73" s="62" t="n">
        <v>38412</v>
      </c>
      <c r="B73" s="63" t="n">
        <v>2.16922</v>
      </c>
      <c r="C73" s="63" t="n">
        <v>3.148346</v>
      </c>
      <c r="D73" s="63" t="n">
        <v>0</v>
      </c>
      <c r="E73" s="63" t="n">
        <v>2.7</v>
      </c>
      <c r="F73" s="63" t="n">
        <v>13.58096</v>
      </c>
    </row>
    <row r="74" customFormat="false" ht="15" hidden="false" customHeight="false" outlineLevel="0" collapsed="false">
      <c r="A74" s="62" t="n">
        <v>38443</v>
      </c>
      <c r="B74" s="63" t="n">
        <v>2.065862</v>
      </c>
      <c r="C74" s="63" t="n">
        <v>3.510638</v>
      </c>
      <c r="D74" s="63" t="n">
        <v>0.09950249</v>
      </c>
      <c r="E74" s="63" t="n">
        <v>1.8</v>
      </c>
      <c r="F74" s="63" t="n">
        <v>13.73563</v>
      </c>
    </row>
    <row r="75" customFormat="false" ht="15" hidden="false" customHeight="false" outlineLevel="0" collapsed="false">
      <c r="A75" s="62" t="n">
        <v>38473</v>
      </c>
      <c r="B75" s="63" t="n">
        <v>1.968785</v>
      </c>
      <c r="C75" s="63" t="n">
        <v>2.80275</v>
      </c>
      <c r="D75" s="63" t="n">
        <v>0.09940358</v>
      </c>
      <c r="E75" s="63" t="n">
        <v>1.8</v>
      </c>
      <c r="F75" s="63" t="n">
        <v>13.80491</v>
      </c>
    </row>
    <row r="76" customFormat="false" ht="15" hidden="false" customHeight="false" outlineLevel="0" collapsed="false">
      <c r="A76" s="62" t="n">
        <v>38504</v>
      </c>
      <c r="B76" s="63" t="n">
        <v>2.058913</v>
      </c>
      <c r="C76" s="63" t="n">
        <v>2.530311</v>
      </c>
      <c r="D76" s="63" t="n">
        <v>-0.4960317</v>
      </c>
      <c r="E76" s="63" t="n">
        <v>1.6</v>
      </c>
      <c r="F76" s="63" t="n">
        <v>13.70328</v>
      </c>
    </row>
    <row r="77" customFormat="false" ht="15" hidden="false" customHeight="false" outlineLevel="0" collapsed="false">
      <c r="A77" s="62" t="n">
        <v>38534</v>
      </c>
      <c r="B77" s="63" t="n">
        <v>2.145923</v>
      </c>
      <c r="C77" s="63" t="n">
        <v>3.167899</v>
      </c>
      <c r="D77" s="63" t="n">
        <v>-0.2985075</v>
      </c>
      <c r="E77" s="63" t="n">
        <v>1.8</v>
      </c>
      <c r="F77" s="63" t="n">
        <v>13.12395</v>
      </c>
    </row>
    <row r="78" customFormat="false" ht="15" hidden="false" customHeight="false" outlineLevel="0" collapsed="false">
      <c r="A78" s="62" t="n">
        <v>38565</v>
      </c>
      <c r="B78" s="63" t="n">
        <v>2.150647</v>
      </c>
      <c r="C78" s="63" t="n">
        <v>3.641161</v>
      </c>
      <c r="D78" s="63" t="n">
        <v>-0.2982107</v>
      </c>
      <c r="E78" s="63" t="n">
        <v>1.3</v>
      </c>
      <c r="F78" s="63" t="n">
        <v>12.56983</v>
      </c>
    </row>
    <row r="79" customFormat="false" ht="15" hidden="false" customHeight="false" outlineLevel="0" collapsed="false">
      <c r="A79" s="62" t="n">
        <v>38596</v>
      </c>
      <c r="B79" s="63" t="n">
        <v>2.566191</v>
      </c>
      <c r="C79" s="63" t="n">
        <v>4.686677</v>
      </c>
      <c r="D79" s="63" t="n">
        <v>-0.2973241</v>
      </c>
      <c r="E79" s="63" t="n">
        <v>0.9</v>
      </c>
      <c r="F79" s="63" t="n">
        <v>12.34705</v>
      </c>
    </row>
    <row r="80" customFormat="false" ht="15" hidden="false" customHeight="false" outlineLevel="0" collapsed="false">
      <c r="A80" s="62" t="n">
        <v>38626</v>
      </c>
      <c r="B80" s="63" t="n">
        <v>2.382884</v>
      </c>
      <c r="C80" s="63" t="n">
        <v>4.347826</v>
      </c>
      <c r="D80" s="63" t="n">
        <v>-0.7889546</v>
      </c>
      <c r="E80" s="63" t="n">
        <v>1.2</v>
      </c>
      <c r="F80" s="63" t="n">
        <v>11.71617</v>
      </c>
    </row>
    <row r="81" customFormat="false" ht="15" hidden="false" customHeight="false" outlineLevel="0" collapsed="false">
      <c r="A81" s="62" t="n">
        <v>38657</v>
      </c>
      <c r="B81" s="63" t="n">
        <v>2.314016</v>
      </c>
      <c r="C81" s="63" t="n">
        <v>3.455497</v>
      </c>
      <c r="D81" s="63" t="n">
        <v>-0.9881423</v>
      </c>
      <c r="E81" s="63" t="n">
        <v>1.3</v>
      </c>
      <c r="F81" s="63" t="n">
        <v>11.25612</v>
      </c>
    </row>
    <row r="82" customFormat="false" ht="15" hidden="false" customHeight="false" outlineLevel="0" collapsed="false">
      <c r="A82" s="62" t="n">
        <v>38687</v>
      </c>
      <c r="B82" s="63" t="n">
        <v>2.295944</v>
      </c>
      <c r="C82" s="63" t="n">
        <v>3.415659</v>
      </c>
      <c r="D82" s="63" t="n">
        <v>-0.3972194</v>
      </c>
      <c r="E82" s="63" t="n">
        <v>1.6</v>
      </c>
      <c r="F82" s="63" t="n">
        <v>10.91985</v>
      </c>
    </row>
    <row r="83" customFormat="false" ht="15" hidden="false" customHeight="false" outlineLevel="0" collapsed="false">
      <c r="A83" s="62" t="n">
        <v>38718</v>
      </c>
      <c r="B83" s="63" t="n">
        <v>2.442003</v>
      </c>
      <c r="C83" s="63" t="n">
        <v>3.985317</v>
      </c>
      <c r="D83" s="63" t="n">
        <v>-0.09950249</v>
      </c>
      <c r="E83" s="63" t="n">
        <v>1.9</v>
      </c>
      <c r="F83" s="63" t="n">
        <v>10.74424</v>
      </c>
    </row>
    <row r="84" customFormat="false" ht="15" hidden="false" customHeight="false" outlineLevel="0" collapsed="false">
      <c r="A84" s="62" t="n">
        <v>38749</v>
      </c>
      <c r="B84" s="63" t="n">
        <v>2.382884</v>
      </c>
      <c r="C84" s="63" t="n">
        <v>3.597497</v>
      </c>
      <c r="D84" s="63" t="n">
        <v>-0.0998004</v>
      </c>
      <c r="E84" s="63" t="n">
        <v>0.9</v>
      </c>
      <c r="F84" s="63" t="n">
        <v>11.18012</v>
      </c>
    </row>
    <row r="85" customFormat="false" ht="15" hidden="false" customHeight="false" outlineLevel="0" collapsed="false">
      <c r="A85" s="62" t="n">
        <v>38777</v>
      </c>
      <c r="B85" s="63" t="n">
        <v>2.183538</v>
      </c>
      <c r="C85" s="63" t="n">
        <v>3.362649</v>
      </c>
      <c r="D85" s="63" t="n">
        <v>-0.199005</v>
      </c>
      <c r="E85" s="63" t="n">
        <v>0.8</v>
      </c>
      <c r="F85" s="63" t="n">
        <v>10.62851</v>
      </c>
    </row>
    <row r="86" customFormat="false" ht="15" hidden="false" customHeight="false" outlineLevel="0" collapsed="false">
      <c r="A86" s="62" t="n">
        <v>38808</v>
      </c>
      <c r="B86" s="63" t="n">
        <v>2.42485</v>
      </c>
      <c r="C86" s="63" t="n">
        <v>3.545735</v>
      </c>
      <c r="D86" s="63" t="n">
        <v>-0.09940358</v>
      </c>
      <c r="E86" s="63" t="n">
        <v>1.2</v>
      </c>
      <c r="F86" s="63" t="n">
        <v>9.802931</v>
      </c>
    </row>
    <row r="87" customFormat="false" ht="15" hidden="false" customHeight="false" outlineLevel="0" collapsed="false">
      <c r="A87" s="62" t="n">
        <v>38838</v>
      </c>
      <c r="B87" s="63" t="n">
        <v>2.55102</v>
      </c>
      <c r="C87" s="63" t="n">
        <v>4.166667</v>
      </c>
      <c r="D87" s="63" t="n">
        <v>0.09930486</v>
      </c>
      <c r="E87" s="63" t="n">
        <v>1.4</v>
      </c>
      <c r="F87" s="63" t="n">
        <v>9.423559</v>
      </c>
    </row>
    <row r="88" customFormat="false" ht="15" hidden="false" customHeight="false" outlineLevel="0" collapsed="false">
      <c r="A88" s="62" t="n">
        <v>38869</v>
      </c>
      <c r="B88" s="63" t="n">
        <v>2.446819</v>
      </c>
      <c r="C88" s="63" t="n">
        <v>4.318766</v>
      </c>
      <c r="D88" s="63" t="n">
        <v>0.4985045</v>
      </c>
      <c r="E88" s="63" t="n">
        <v>1.5</v>
      </c>
      <c r="F88" s="63" t="n">
        <v>9.063745</v>
      </c>
    </row>
    <row r="89" customFormat="false" ht="15" hidden="false" customHeight="false" outlineLevel="0" collapsed="false">
      <c r="A89" s="62" t="n">
        <v>38899</v>
      </c>
      <c r="B89" s="63" t="n">
        <v>2.490996</v>
      </c>
      <c r="C89" s="63" t="n">
        <v>4.145343</v>
      </c>
      <c r="D89" s="63" t="n">
        <v>0.2994012</v>
      </c>
      <c r="E89" s="63" t="n">
        <v>1</v>
      </c>
      <c r="F89" s="63" t="n">
        <v>9.271194</v>
      </c>
    </row>
    <row r="90" customFormat="false" ht="15" hidden="false" customHeight="false" outlineLevel="0" collapsed="false">
      <c r="A90" s="62" t="n">
        <v>38930</v>
      </c>
      <c r="B90" s="63" t="n">
        <v>2.324885</v>
      </c>
      <c r="C90" s="63" t="n">
        <v>3.818737</v>
      </c>
      <c r="D90" s="63" t="n">
        <v>0.8973081</v>
      </c>
      <c r="E90" s="63" t="n">
        <v>1.3</v>
      </c>
      <c r="F90" s="63" t="n">
        <v>9.578164</v>
      </c>
    </row>
    <row r="91" customFormat="false" ht="15" hidden="false" customHeight="false" outlineLevel="0" collapsed="false">
      <c r="A91" s="62" t="n">
        <v>38961</v>
      </c>
      <c r="B91" s="63" t="n">
        <v>1.816918</v>
      </c>
      <c r="C91" s="63" t="n">
        <v>2.062374</v>
      </c>
      <c r="D91" s="63" t="n">
        <v>0.5964215</v>
      </c>
      <c r="E91" s="63" t="n">
        <v>1.5</v>
      </c>
      <c r="F91" s="63" t="n">
        <v>9.405941</v>
      </c>
    </row>
    <row r="92" customFormat="false" ht="15" hidden="false" customHeight="false" outlineLevel="0" collapsed="false">
      <c r="A92" s="62" t="n">
        <v>38991</v>
      </c>
      <c r="B92" s="63" t="n">
        <v>1.644053</v>
      </c>
      <c r="C92" s="63" t="n">
        <v>1.305221</v>
      </c>
      <c r="D92" s="63" t="n">
        <v>0.3976143</v>
      </c>
      <c r="E92" s="63" t="n">
        <v>1.4</v>
      </c>
      <c r="F92" s="63" t="n">
        <v>9.158051</v>
      </c>
    </row>
    <row r="93" customFormat="false" ht="15" hidden="false" customHeight="false" outlineLevel="0" collapsed="false">
      <c r="A93" s="62" t="n">
        <v>39022</v>
      </c>
      <c r="B93" s="63" t="n">
        <v>1.845055</v>
      </c>
      <c r="C93" s="63" t="n">
        <v>1.973684</v>
      </c>
      <c r="D93" s="63" t="n">
        <v>0.2994012</v>
      </c>
      <c r="E93" s="63" t="n">
        <v>1.9</v>
      </c>
      <c r="F93" s="63" t="n">
        <v>9.042033</v>
      </c>
    </row>
    <row r="94" customFormat="false" ht="15" hidden="false" customHeight="false" outlineLevel="0" collapsed="false">
      <c r="A94" s="62" t="n">
        <v>39052</v>
      </c>
      <c r="B94" s="63" t="n">
        <v>1.908246</v>
      </c>
      <c r="C94" s="63" t="n">
        <v>2.54065</v>
      </c>
      <c r="D94" s="63" t="n">
        <v>0.2991027</v>
      </c>
      <c r="E94" s="63" t="n">
        <v>2.8</v>
      </c>
      <c r="F94" s="63" t="n">
        <v>9.020369</v>
      </c>
    </row>
    <row r="95" customFormat="false" ht="15" hidden="false" customHeight="false" outlineLevel="0" collapsed="false">
      <c r="A95" s="62" t="n">
        <v>39083</v>
      </c>
      <c r="B95" s="63" t="n">
        <v>1.847437</v>
      </c>
      <c r="C95" s="63" t="n">
        <v>2.075643</v>
      </c>
      <c r="D95" s="63" t="n">
        <v>0</v>
      </c>
      <c r="E95" s="63" t="n">
        <v>2.2</v>
      </c>
      <c r="F95" s="63" t="n">
        <v>8.187411</v>
      </c>
    </row>
    <row r="96" customFormat="false" ht="15" hidden="false" customHeight="false" outlineLevel="0" collapsed="false">
      <c r="A96" s="62" t="n">
        <v>39114</v>
      </c>
      <c r="B96" s="63" t="n">
        <v>1.852035</v>
      </c>
      <c r="C96" s="63" t="n">
        <v>2.415199</v>
      </c>
      <c r="D96" s="63" t="n">
        <v>-0.1998002</v>
      </c>
      <c r="E96" s="63" t="n">
        <v>2.7</v>
      </c>
      <c r="F96" s="63" t="n">
        <v>7.588454</v>
      </c>
    </row>
    <row r="97" customFormat="false" ht="15" hidden="false" customHeight="false" outlineLevel="0" collapsed="false">
      <c r="A97" s="62" t="n">
        <v>39142</v>
      </c>
      <c r="B97" s="63" t="n">
        <v>1.939931</v>
      </c>
      <c r="C97" s="63" t="n">
        <v>2.778779</v>
      </c>
      <c r="D97" s="63" t="n">
        <v>-0.0997009</v>
      </c>
      <c r="E97" s="63" t="n">
        <v>3.3</v>
      </c>
      <c r="F97" s="63" t="n">
        <v>7.3903</v>
      </c>
    </row>
    <row r="98" customFormat="false" ht="15" hidden="false" customHeight="false" outlineLevel="0" collapsed="false">
      <c r="A98" s="62" t="n">
        <v>39173</v>
      </c>
      <c r="B98" s="63" t="n">
        <v>1.917433</v>
      </c>
      <c r="C98" s="63" t="n">
        <v>2.573697</v>
      </c>
      <c r="D98" s="63" t="n">
        <v>0</v>
      </c>
      <c r="E98" s="63" t="n">
        <v>3</v>
      </c>
      <c r="F98" s="63" t="n">
        <v>7.593189</v>
      </c>
    </row>
    <row r="99" customFormat="false" ht="15" hidden="false" customHeight="false" outlineLevel="0" collapsed="false">
      <c r="A99" s="62" t="n">
        <v>39203</v>
      </c>
      <c r="B99" s="63" t="n">
        <v>1.863233</v>
      </c>
      <c r="C99" s="63" t="n">
        <v>2.690864</v>
      </c>
      <c r="D99" s="63" t="n">
        <v>0</v>
      </c>
      <c r="E99" s="63" t="n">
        <v>3.4</v>
      </c>
      <c r="F99" s="63" t="n">
        <v>7.787448</v>
      </c>
    </row>
    <row r="100" customFormat="false" ht="15" hidden="false" customHeight="false" outlineLevel="0" collapsed="false">
      <c r="A100" s="62" t="n">
        <v>39234</v>
      </c>
      <c r="B100" s="63" t="n">
        <v>1.900955</v>
      </c>
      <c r="C100" s="63" t="n">
        <v>2.687038</v>
      </c>
      <c r="D100" s="63" t="n">
        <v>-0.1984127</v>
      </c>
      <c r="E100" s="63" t="n">
        <v>4.4</v>
      </c>
      <c r="F100" s="63" t="n">
        <v>8.447489</v>
      </c>
    </row>
    <row r="101" customFormat="false" ht="15" hidden="false" customHeight="false" outlineLevel="0" collapsed="false">
      <c r="A101" s="62" t="n">
        <v>39264</v>
      </c>
      <c r="B101" s="63" t="n">
        <v>1.776476</v>
      </c>
      <c r="C101" s="63" t="n">
        <v>2.358231</v>
      </c>
      <c r="D101" s="63" t="n">
        <v>0</v>
      </c>
      <c r="E101" s="63" t="n">
        <v>5.6</v>
      </c>
      <c r="F101" s="63" t="n">
        <v>8.711433</v>
      </c>
    </row>
    <row r="102" customFormat="false" ht="15" hidden="false" customHeight="false" outlineLevel="0" collapsed="false">
      <c r="A102" s="62" t="n">
        <v>39295</v>
      </c>
      <c r="B102" s="63" t="n">
        <v>1.74549</v>
      </c>
      <c r="C102" s="63" t="n">
        <v>1.970083</v>
      </c>
      <c r="D102" s="63" t="n">
        <v>-0.1976285</v>
      </c>
      <c r="E102" s="63" t="n">
        <v>6.5</v>
      </c>
      <c r="F102" s="63" t="n">
        <v>8.605072</v>
      </c>
    </row>
    <row r="103" customFormat="false" ht="15" hidden="false" customHeight="false" outlineLevel="0" collapsed="false">
      <c r="A103" s="62" t="n">
        <v>39326</v>
      </c>
      <c r="B103" s="63" t="n">
        <v>2.135544</v>
      </c>
      <c r="C103" s="63" t="n">
        <v>2.755052</v>
      </c>
      <c r="D103" s="63" t="n">
        <v>-0.1976285</v>
      </c>
      <c r="E103" s="63" t="n">
        <v>6.2</v>
      </c>
      <c r="F103" s="63" t="n">
        <v>9.366516</v>
      </c>
    </row>
    <row r="104" customFormat="false" ht="15" hidden="false" customHeight="false" outlineLevel="0" collapsed="false">
      <c r="A104" s="62" t="n">
        <v>39356</v>
      </c>
      <c r="B104" s="63" t="n">
        <v>2.55286</v>
      </c>
      <c r="C104" s="63" t="n">
        <v>3.536175</v>
      </c>
      <c r="D104" s="63" t="n">
        <v>0.2970297</v>
      </c>
      <c r="E104" s="63" t="n">
        <v>6.5</v>
      </c>
      <c r="F104" s="63" t="n">
        <v>10.82544</v>
      </c>
    </row>
    <row r="105" customFormat="false" ht="15" hidden="false" customHeight="false" outlineLevel="0" collapsed="false">
      <c r="A105" s="62" t="n">
        <v>39387</v>
      </c>
      <c r="B105" s="63" t="n">
        <v>3.068082</v>
      </c>
      <c r="C105" s="63" t="n">
        <v>4.306203</v>
      </c>
      <c r="D105" s="63" t="n">
        <v>0.5970149</v>
      </c>
      <c r="E105" s="63" t="n">
        <v>6.9</v>
      </c>
      <c r="F105" s="63" t="n">
        <v>11.47468</v>
      </c>
    </row>
    <row r="106" customFormat="false" ht="15" hidden="false" customHeight="false" outlineLevel="0" collapsed="false">
      <c r="A106" s="62" t="n">
        <v>39417</v>
      </c>
      <c r="B106" s="63" t="n">
        <v>3.07558</v>
      </c>
      <c r="C106" s="63" t="n">
        <v>4.081269</v>
      </c>
      <c r="D106" s="63" t="n">
        <v>0.695825</v>
      </c>
      <c r="E106" s="63" t="n">
        <v>6.5</v>
      </c>
      <c r="F106" s="63" t="n">
        <v>11.87722</v>
      </c>
    </row>
    <row r="107" customFormat="false" ht="15" hidden="false" customHeight="false" outlineLevel="0" collapsed="false">
      <c r="A107" s="62" t="n">
        <v>39448</v>
      </c>
      <c r="B107" s="63" t="n">
        <v>3.218256</v>
      </c>
      <c r="C107" s="63" t="n">
        <v>4.280294</v>
      </c>
      <c r="D107" s="63" t="n">
        <v>0.6972111</v>
      </c>
      <c r="E107" s="63" t="n">
        <v>7.1</v>
      </c>
      <c r="F107" s="63" t="n">
        <v>12.55468</v>
      </c>
    </row>
    <row r="108" customFormat="false" ht="15" hidden="false" customHeight="false" outlineLevel="0" collapsed="false">
      <c r="A108" s="62" t="n">
        <v>39479</v>
      </c>
      <c r="B108" s="63" t="n">
        <v>3.276935</v>
      </c>
      <c r="C108" s="63" t="n">
        <v>4.026556</v>
      </c>
      <c r="D108" s="63" t="n">
        <v>1.001001</v>
      </c>
      <c r="E108" s="63" t="n">
        <v>8.7</v>
      </c>
      <c r="F108" s="63" t="n">
        <v>12.67849</v>
      </c>
    </row>
    <row r="109" customFormat="false" ht="15" hidden="false" customHeight="false" outlineLevel="0" collapsed="false">
      <c r="A109" s="62" t="n">
        <v>39508</v>
      </c>
      <c r="B109" s="63" t="n">
        <v>3.603168</v>
      </c>
      <c r="C109" s="63" t="n">
        <v>3.981456</v>
      </c>
      <c r="D109" s="63" t="n">
        <v>1.197605</v>
      </c>
      <c r="E109" s="63" t="n">
        <v>8.3</v>
      </c>
      <c r="F109" s="63" t="n">
        <v>13.33333</v>
      </c>
    </row>
    <row r="110" customFormat="false" ht="15" hidden="false" customHeight="false" outlineLevel="0" collapsed="false">
      <c r="A110" s="62" t="n">
        <v>39539</v>
      </c>
      <c r="B110" s="63" t="n">
        <v>3.28278</v>
      </c>
      <c r="C110" s="63" t="n">
        <v>3.93689</v>
      </c>
      <c r="D110" s="63" t="n">
        <v>0.7960199</v>
      </c>
      <c r="E110" s="63" t="n">
        <v>8.5</v>
      </c>
      <c r="F110" s="63" t="n">
        <v>14.32849</v>
      </c>
    </row>
    <row r="111" customFormat="false" ht="15" hidden="false" customHeight="false" outlineLevel="0" collapsed="false">
      <c r="A111" s="62" t="n">
        <v>39569</v>
      </c>
      <c r="B111" s="63" t="n">
        <v>3.687033</v>
      </c>
      <c r="C111" s="63" t="n">
        <v>4.175543</v>
      </c>
      <c r="D111" s="63" t="n">
        <v>1.289683</v>
      </c>
      <c r="E111" s="63" t="n">
        <v>7.7</v>
      </c>
      <c r="F111" s="63" t="n">
        <v>15.12962</v>
      </c>
    </row>
    <row r="112" customFormat="false" ht="15" hidden="false" customHeight="false" outlineLevel="0" collapsed="false">
      <c r="A112" s="62" t="n">
        <v>39600</v>
      </c>
      <c r="B112" s="63" t="n">
        <v>3.970152</v>
      </c>
      <c r="C112" s="63" t="n">
        <v>5.02179</v>
      </c>
      <c r="D112" s="63" t="n">
        <v>1.988072</v>
      </c>
      <c r="E112" s="63" t="n">
        <v>7.1</v>
      </c>
      <c r="F112" s="63" t="n">
        <v>15.1579</v>
      </c>
    </row>
    <row r="113" customFormat="false" ht="15" hidden="false" customHeight="false" outlineLevel="0" collapsed="false">
      <c r="A113" s="62" t="n">
        <v>39630</v>
      </c>
      <c r="B113" s="63" t="n">
        <v>4.075957</v>
      </c>
      <c r="C113" s="63" t="n">
        <v>5.600123</v>
      </c>
      <c r="D113" s="63" t="n">
        <v>2.288557</v>
      </c>
      <c r="E113" s="63" t="n">
        <v>6.3</v>
      </c>
      <c r="F113" s="63" t="n">
        <v>14.73289</v>
      </c>
    </row>
    <row r="114" customFormat="false" ht="15" hidden="false" customHeight="false" outlineLevel="0" collapsed="false">
      <c r="A114" s="62" t="n">
        <v>39661</v>
      </c>
      <c r="B114" s="63" t="n">
        <v>3.862373</v>
      </c>
      <c r="C114" s="63" t="n">
        <v>5.371855</v>
      </c>
      <c r="D114" s="63" t="n">
        <v>2.079208</v>
      </c>
      <c r="E114" s="63" t="n">
        <v>4.9</v>
      </c>
      <c r="F114" s="63" t="n">
        <v>15.01251</v>
      </c>
    </row>
    <row r="115" customFormat="false" ht="15" hidden="false" customHeight="false" outlineLevel="0" collapsed="false">
      <c r="A115" s="62" t="n">
        <v>39692</v>
      </c>
      <c r="B115" s="63" t="n">
        <v>3.656674</v>
      </c>
      <c r="C115" s="63" t="n">
        <v>4.936927</v>
      </c>
      <c r="D115" s="63" t="n">
        <v>2.079208</v>
      </c>
      <c r="E115" s="63" t="n">
        <v>4.6</v>
      </c>
      <c r="F115" s="63" t="n">
        <v>15.05999</v>
      </c>
    </row>
    <row r="116" customFormat="false" ht="15" hidden="false" customHeight="false" outlineLevel="0" collapsed="false">
      <c r="A116" s="62" t="n">
        <v>39722</v>
      </c>
      <c r="B116" s="63" t="n">
        <v>3.182898</v>
      </c>
      <c r="C116" s="63" t="n">
        <v>3.655186</v>
      </c>
      <c r="D116" s="63" t="n">
        <v>1.678184</v>
      </c>
      <c r="E116" s="63" t="n">
        <v>4</v>
      </c>
      <c r="F116" s="63" t="n">
        <v>14.20431</v>
      </c>
    </row>
    <row r="117" customFormat="false" ht="15" hidden="false" customHeight="false" outlineLevel="0" collapsed="false">
      <c r="A117" s="62" t="n">
        <v>39753</v>
      </c>
      <c r="B117" s="63" t="n">
        <v>2.135702</v>
      </c>
      <c r="C117" s="63" t="n">
        <v>1.069575</v>
      </c>
      <c r="D117" s="63" t="n">
        <v>0.9891197</v>
      </c>
      <c r="E117" s="63" t="n">
        <v>2.4</v>
      </c>
      <c r="F117" s="63" t="n">
        <v>13.75151</v>
      </c>
    </row>
    <row r="118" customFormat="false" ht="15" hidden="false" customHeight="false" outlineLevel="0" collapsed="false">
      <c r="A118" s="62" t="n">
        <v>39783</v>
      </c>
      <c r="B118" s="63" t="n">
        <v>1.600151</v>
      </c>
      <c r="C118" s="63" t="n">
        <v>0.0914129</v>
      </c>
      <c r="D118" s="63" t="n">
        <v>0.3948667</v>
      </c>
      <c r="E118" s="63" t="n">
        <v>1.2</v>
      </c>
      <c r="F118" s="63" t="n">
        <v>13.28032</v>
      </c>
    </row>
    <row r="119" customFormat="false" ht="15" hidden="false" customHeight="false" outlineLevel="0" collapsed="false">
      <c r="A119" s="62" t="n">
        <v>39814</v>
      </c>
      <c r="B119" s="63" t="n">
        <v>1.133787</v>
      </c>
      <c r="C119" s="63" t="n">
        <v>0.0298465</v>
      </c>
      <c r="D119" s="63" t="n">
        <v>0</v>
      </c>
      <c r="E119" s="63" t="n">
        <v>1</v>
      </c>
      <c r="F119" s="63" t="n">
        <v>13.36961</v>
      </c>
    </row>
    <row r="120" customFormat="false" ht="15" hidden="false" customHeight="false" outlineLevel="0" collapsed="false">
      <c r="A120" s="62" t="n">
        <v>39845</v>
      </c>
      <c r="B120" s="63" t="n">
        <v>1.186329</v>
      </c>
      <c r="C120" s="63" t="n">
        <v>0.2361911</v>
      </c>
      <c r="D120" s="63" t="n">
        <v>-0.09910803</v>
      </c>
      <c r="E120" s="63" t="n">
        <v>-1.6</v>
      </c>
      <c r="F120" s="63" t="n">
        <v>13.86329</v>
      </c>
    </row>
    <row r="121" customFormat="false" ht="15" hidden="false" customHeight="false" outlineLevel="0" collapsed="false">
      <c r="A121" s="62" t="n">
        <v>39873</v>
      </c>
      <c r="B121" s="63" t="n">
        <v>0.5874126</v>
      </c>
      <c r="C121" s="63" t="n">
        <v>-0.3835562</v>
      </c>
      <c r="D121" s="63" t="n">
        <v>-0.295858</v>
      </c>
      <c r="E121" s="63" t="n">
        <v>-1.2</v>
      </c>
      <c r="F121" s="63" t="n">
        <v>13.96584</v>
      </c>
    </row>
    <row r="122" customFormat="false" ht="15" hidden="false" customHeight="false" outlineLevel="0" collapsed="false">
      <c r="A122" s="62" t="n">
        <v>39904</v>
      </c>
      <c r="B122" s="63" t="n">
        <v>0.6133829</v>
      </c>
      <c r="C122" s="63" t="n">
        <v>-0.7368857</v>
      </c>
      <c r="D122" s="63" t="n">
        <v>-0.09871668</v>
      </c>
      <c r="E122" s="63" t="n">
        <v>-1.5</v>
      </c>
      <c r="F122" s="63" t="n">
        <v>13.13131</v>
      </c>
    </row>
    <row r="123" customFormat="false" ht="15" hidden="false" customHeight="false" outlineLevel="0" collapsed="false">
      <c r="A123" s="62" t="n">
        <v>39934</v>
      </c>
      <c r="B123" s="63" t="n">
        <v>0.04618084</v>
      </c>
      <c r="C123" s="63" t="n">
        <v>-1.281436</v>
      </c>
      <c r="D123" s="63" t="n">
        <v>-1.077375</v>
      </c>
      <c r="E123" s="63" t="n">
        <v>-1.4</v>
      </c>
      <c r="F123" s="63" t="n">
        <v>12.29236</v>
      </c>
    </row>
    <row r="124" customFormat="false" ht="15" hidden="false" customHeight="false" outlineLevel="0" collapsed="false">
      <c r="A124" s="62" t="n">
        <v>39965</v>
      </c>
      <c r="B124" s="63" t="n">
        <v>-0.1288186</v>
      </c>
      <c r="C124" s="63" t="n">
        <v>-1.426776</v>
      </c>
      <c r="D124" s="63" t="n">
        <v>-1.754386</v>
      </c>
      <c r="E124" s="63" t="n">
        <v>-1.7</v>
      </c>
      <c r="F124" s="63" t="n">
        <v>11.883</v>
      </c>
    </row>
    <row r="125" customFormat="false" ht="15" hidden="false" customHeight="false" outlineLevel="0" collapsed="false">
      <c r="A125" s="62" t="n">
        <v>39995</v>
      </c>
      <c r="B125" s="63" t="n">
        <v>-0.6450424</v>
      </c>
      <c r="C125" s="63" t="n">
        <v>-2.097161</v>
      </c>
      <c r="D125" s="63" t="n">
        <v>-2.237354</v>
      </c>
      <c r="E125" s="63" t="n">
        <v>-1.8</v>
      </c>
      <c r="F125" s="63" t="n">
        <v>12.00436</v>
      </c>
    </row>
    <row r="126" customFormat="false" ht="15" hidden="false" customHeight="false" outlineLevel="0" collapsed="false">
      <c r="A126" s="62" t="n">
        <v>40026</v>
      </c>
      <c r="B126" s="63" t="n">
        <v>-0.1660976</v>
      </c>
      <c r="C126" s="63" t="n">
        <v>-1.484349</v>
      </c>
      <c r="D126" s="63" t="n">
        <v>-2.230844</v>
      </c>
      <c r="E126" s="63" t="n">
        <v>-1.2</v>
      </c>
      <c r="F126" s="63" t="n">
        <v>11.63887</v>
      </c>
    </row>
    <row r="127" customFormat="false" ht="15" hidden="false" customHeight="false" outlineLevel="0" collapsed="false">
      <c r="A127" s="62" t="n">
        <v>40057</v>
      </c>
      <c r="B127" s="63" t="n">
        <v>-0.3223727</v>
      </c>
      <c r="C127" s="63" t="n">
        <v>-1.286206</v>
      </c>
      <c r="D127" s="63" t="n">
        <v>-2.230844</v>
      </c>
      <c r="E127" s="63" t="n">
        <v>-0.8</v>
      </c>
      <c r="F127" s="63" t="n">
        <v>10.67961</v>
      </c>
    </row>
    <row r="128" customFormat="false" ht="15" hidden="false" customHeight="false" outlineLevel="0" collapsed="false">
      <c r="A128" s="62" t="n">
        <v>40087</v>
      </c>
      <c r="B128" s="63" t="n">
        <v>-0.1197053</v>
      </c>
      <c r="C128" s="63" t="n">
        <v>-0.1828483</v>
      </c>
      <c r="D128" s="63" t="n">
        <v>-2.524272</v>
      </c>
      <c r="E128" s="63" t="n">
        <v>-0.5</v>
      </c>
      <c r="F128" s="63" t="n">
        <v>9.693514</v>
      </c>
    </row>
    <row r="129" customFormat="false" ht="15" hidden="false" customHeight="false" outlineLevel="0" collapsed="false">
      <c r="A129" s="62" t="n">
        <v>40118</v>
      </c>
      <c r="B129" s="63" t="n">
        <v>0.4811251</v>
      </c>
      <c r="C129" s="63" t="n">
        <v>1.838296</v>
      </c>
      <c r="D129" s="63" t="n">
        <v>-1.860921</v>
      </c>
      <c r="E129" s="63" t="n">
        <v>0.6</v>
      </c>
      <c r="F129" s="63" t="n">
        <v>9.11983</v>
      </c>
    </row>
    <row r="130" customFormat="false" ht="15" hidden="false" customHeight="false" outlineLevel="0" collapsed="false">
      <c r="A130" s="62" t="n">
        <v>40148</v>
      </c>
      <c r="B130" s="63" t="n">
        <v>0.9264406</v>
      </c>
      <c r="C130" s="63" t="n">
        <v>2.721331</v>
      </c>
      <c r="D130" s="63" t="n">
        <v>-1.671583</v>
      </c>
      <c r="E130" s="63" t="n">
        <v>1.9</v>
      </c>
      <c r="F130" s="63" t="n">
        <v>8.810109</v>
      </c>
    </row>
    <row r="131" customFormat="false" ht="15" hidden="false" customHeight="false" outlineLevel="0" collapsed="false">
      <c r="A131" s="62" t="n">
        <v>40179</v>
      </c>
      <c r="B131" s="63" t="n">
        <v>0.9435725</v>
      </c>
      <c r="C131" s="63" t="n">
        <v>2.625709</v>
      </c>
      <c r="D131" s="63" t="n">
        <v>-1.3</v>
      </c>
      <c r="E131" s="63" t="n">
        <v>1.5</v>
      </c>
      <c r="F131" s="63" t="n">
        <v>8.02194</v>
      </c>
    </row>
    <row r="132" customFormat="false" ht="15" hidden="false" customHeight="false" outlineLevel="0" collapsed="false">
      <c r="A132" s="62" t="n">
        <v>40210</v>
      </c>
      <c r="B132" s="63" t="n">
        <v>0.8467479</v>
      </c>
      <c r="C132" s="63" t="n">
        <v>2.143332</v>
      </c>
      <c r="D132" s="63" t="n">
        <v>-1.1</v>
      </c>
      <c r="E132" s="63" t="n">
        <v>2.7</v>
      </c>
      <c r="F132" s="63" t="n">
        <v>7.150084</v>
      </c>
    </row>
    <row r="133" customFormat="false" ht="15" hidden="false" customHeight="false" outlineLevel="0" collapsed="false">
      <c r="A133" s="62" t="n">
        <v>40238</v>
      </c>
      <c r="B133" s="63" t="n">
        <v>1.585095</v>
      </c>
      <c r="C133" s="63" t="n">
        <v>2.313959</v>
      </c>
      <c r="D133" s="63" t="n">
        <v>-1.1</v>
      </c>
      <c r="E133" s="63" t="n">
        <v>2.4</v>
      </c>
      <c r="F133" s="63" t="n">
        <v>6.493506</v>
      </c>
    </row>
    <row r="134" customFormat="false" ht="15" hidden="false" customHeight="false" outlineLevel="0" collapsed="false">
      <c r="A134" s="62" t="n">
        <v>40269</v>
      </c>
      <c r="B134" s="63" t="n">
        <v>1.634953</v>
      </c>
      <c r="C134" s="63" t="n">
        <v>2.236447</v>
      </c>
      <c r="D134" s="63" t="n">
        <v>-1.2</v>
      </c>
      <c r="E134" s="63" t="n">
        <v>2.8</v>
      </c>
      <c r="F134" s="63" t="n">
        <v>6.051587</v>
      </c>
    </row>
    <row r="135" customFormat="false" ht="15" hidden="false" customHeight="false" outlineLevel="0" collapsed="false">
      <c r="A135" s="62" t="n">
        <v>40299</v>
      </c>
      <c r="B135" s="63" t="n">
        <v>1.698671</v>
      </c>
      <c r="C135" s="63" t="n">
        <v>2.020986</v>
      </c>
      <c r="D135" s="63" t="n">
        <v>-0.9</v>
      </c>
      <c r="E135" s="63" t="n">
        <v>3.1</v>
      </c>
      <c r="F135" s="63" t="n">
        <v>5.950033</v>
      </c>
    </row>
    <row r="136" customFormat="false" ht="15" hidden="false" customHeight="false" outlineLevel="0" collapsed="false">
      <c r="A136" s="62" t="n">
        <v>40330</v>
      </c>
      <c r="B136" s="63" t="n">
        <v>1.492537</v>
      </c>
      <c r="C136" s="63" t="n">
        <v>1.053349</v>
      </c>
      <c r="D136" s="63" t="n">
        <v>-0.7</v>
      </c>
      <c r="E136" s="63" t="n">
        <v>2.9</v>
      </c>
      <c r="F136" s="63" t="n">
        <v>5.751634</v>
      </c>
    </row>
    <row r="137" customFormat="false" ht="15" hidden="false" customHeight="false" outlineLevel="0" collapsed="false">
      <c r="A137" s="62" t="n">
        <v>40360</v>
      </c>
      <c r="B137" s="63" t="n">
        <v>1.734372</v>
      </c>
      <c r="C137" s="63" t="n">
        <v>1.235193</v>
      </c>
      <c r="D137" s="63" t="n">
        <v>-0.9</v>
      </c>
      <c r="E137" s="63" t="n">
        <v>3.3</v>
      </c>
      <c r="F137" s="63" t="n">
        <v>5.488795</v>
      </c>
    </row>
    <row r="138" customFormat="false" ht="15" hidden="false" customHeight="false" outlineLevel="0" collapsed="false">
      <c r="A138" s="62" t="n">
        <v>40391</v>
      </c>
      <c r="B138" s="63" t="n">
        <v>1.580553</v>
      </c>
      <c r="C138" s="63" t="n">
        <v>1.148105</v>
      </c>
      <c r="D138" s="63" t="n">
        <v>-0.9</v>
      </c>
      <c r="E138" s="63" t="n">
        <v>3.5</v>
      </c>
      <c r="F138" s="63" t="n">
        <v>6.0734</v>
      </c>
    </row>
    <row r="139" customFormat="false" ht="15" hidden="false" customHeight="false" outlineLevel="0" collapsed="false">
      <c r="A139" s="62" t="n">
        <v>40422</v>
      </c>
      <c r="B139" s="63" t="n">
        <v>1.875809</v>
      </c>
      <c r="C139" s="63" t="n">
        <v>1.143683</v>
      </c>
      <c r="D139" s="63" t="n">
        <v>-0.6</v>
      </c>
      <c r="E139" s="63" t="n">
        <v>3.6</v>
      </c>
      <c r="F139" s="63" t="n">
        <v>6.985055</v>
      </c>
    </row>
    <row r="140" customFormat="false" ht="15" hidden="false" customHeight="false" outlineLevel="0" collapsed="false">
      <c r="A140" s="62" t="n">
        <v>40452</v>
      </c>
      <c r="B140" s="63" t="n">
        <v>1.945238</v>
      </c>
      <c r="C140" s="63" t="n">
        <v>1.172188</v>
      </c>
      <c r="D140" s="63" t="n">
        <v>0.2</v>
      </c>
      <c r="E140" s="63" t="n">
        <v>4.4</v>
      </c>
      <c r="F140" s="63" t="n">
        <v>7.504873</v>
      </c>
    </row>
    <row r="141" customFormat="false" ht="15" hidden="false" customHeight="false" outlineLevel="0" collapsed="false">
      <c r="A141" s="62" t="n">
        <v>40483</v>
      </c>
      <c r="B141" s="63" t="n">
        <v>1.915285</v>
      </c>
      <c r="C141" s="63" t="n">
        <v>1.143161</v>
      </c>
      <c r="D141" s="63" t="n">
        <v>0.1</v>
      </c>
      <c r="E141" s="63" t="n">
        <v>5.1</v>
      </c>
      <c r="F141" s="63" t="n">
        <v>8.066084</v>
      </c>
    </row>
    <row r="142" customFormat="false" ht="15" hidden="false" customHeight="false" outlineLevel="0" collapsed="false">
      <c r="A142" s="62" t="n">
        <v>40513</v>
      </c>
      <c r="B142" s="63" t="n">
        <v>2.212227</v>
      </c>
      <c r="C142" s="63" t="n">
        <v>1.495723</v>
      </c>
      <c r="D142" s="63" t="n">
        <v>0</v>
      </c>
      <c r="E142" s="63" t="n">
        <v>4.6</v>
      </c>
      <c r="F142" s="63" t="n">
        <v>8.774194</v>
      </c>
    </row>
    <row r="143" customFormat="false" ht="15" hidden="false" customHeight="false" outlineLevel="0" collapsed="false">
      <c r="A143" s="62" t="n">
        <v>40544</v>
      </c>
      <c r="B143" s="63" t="n">
        <v>2.322999</v>
      </c>
      <c r="C143" s="63" t="n">
        <v>1.631847</v>
      </c>
      <c r="D143" s="63" t="n">
        <v>-0.5994006</v>
      </c>
      <c r="E143" s="63" t="n">
        <v>4.9</v>
      </c>
      <c r="F143" s="63" t="n">
        <v>9.552523</v>
      </c>
    </row>
    <row r="144" customFormat="false" ht="15" hidden="false" customHeight="false" outlineLevel="0" collapsed="false">
      <c r="A144" s="62" t="n">
        <v>40575</v>
      </c>
      <c r="B144" s="63" t="n">
        <v>2.435874</v>
      </c>
      <c r="C144" s="63" t="n">
        <v>2.107585</v>
      </c>
      <c r="D144" s="63" t="n">
        <v>-0.5</v>
      </c>
      <c r="E144" s="63" t="n">
        <v>4.9</v>
      </c>
      <c r="F144" s="63" t="n">
        <v>9.505823</v>
      </c>
    </row>
    <row r="145" customFormat="false" ht="15" hidden="false" customHeight="false" outlineLevel="0" collapsed="false">
      <c r="A145" s="62" t="n">
        <v>40603</v>
      </c>
      <c r="B145" s="63" t="n">
        <v>2.682727</v>
      </c>
      <c r="C145" s="63" t="n">
        <v>2.681603</v>
      </c>
      <c r="D145" s="63" t="n">
        <v>-0.4985045</v>
      </c>
      <c r="E145" s="63" t="n">
        <v>5.4</v>
      </c>
      <c r="F145" s="63" t="n">
        <v>9.443402</v>
      </c>
    </row>
    <row r="146" customFormat="false" ht="15" hidden="false" customHeight="false" outlineLevel="0" collapsed="false">
      <c r="A146" s="62" t="n">
        <v>40634</v>
      </c>
      <c r="B146" s="63" t="n">
        <v>2.844679</v>
      </c>
      <c r="C146" s="63" t="n">
        <v>3.163631</v>
      </c>
      <c r="D146" s="63" t="n">
        <v>-0.498008</v>
      </c>
      <c r="E146" s="63" t="n">
        <v>5.3</v>
      </c>
      <c r="F146" s="63" t="n">
        <v>9.603992</v>
      </c>
    </row>
    <row r="147" customFormat="false" ht="15" hidden="false" customHeight="false" outlineLevel="0" collapsed="false">
      <c r="A147" s="62" t="n">
        <v>40664</v>
      </c>
      <c r="B147" s="63" t="n">
        <v>2.732389</v>
      </c>
      <c r="C147" s="63" t="n">
        <v>3.568646</v>
      </c>
      <c r="D147" s="63" t="n">
        <v>-0.3988036</v>
      </c>
      <c r="E147" s="63" t="n">
        <v>5.5</v>
      </c>
      <c r="F147" s="63" t="n">
        <v>9.587341</v>
      </c>
    </row>
    <row r="148" customFormat="false" ht="15" hidden="false" customHeight="false" outlineLevel="0" collapsed="false">
      <c r="A148" s="62" t="n">
        <v>40695</v>
      </c>
      <c r="B148" s="63" t="n">
        <v>2.723312</v>
      </c>
      <c r="C148" s="63" t="n">
        <v>3.558828</v>
      </c>
      <c r="D148" s="63" t="n">
        <v>-0.3996004</v>
      </c>
      <c r="E148" s="63" t="n">
        <v>6.4</v>
      </c>
      <c r="F148" s="63" t="n">
        <v>9.394314</v>
      </c>
    </row>
    <row r="149" customFormat="false" ht="15" hidden="false" customHeight="false" outlineLevel="0" collapsed="false">
      <c r="A149" s="62" t="n">
        <v>40725</v>
      </c>
      <c r="B149" s="63" t="n">
        <v>2.534415</v>
      </c>
      <c r="C149" s="63" t="n">
        <v>3.628716</v>
      </c>
      <c r="D149" s="63" t="n">
        <v>0.201005</v>
      </c>
      <c r="E149" s="63" t="n">
        <v>6.5</v>
      </c>
      <c r="F149" s="63" t="n">
        <v>8.990148</v>
      </c>
    </row>
    <row r="150" customFormat="false" ht="15" hidden="false" customHeight="false" outlineLevel="0" collapsed="false">
      <c r="A150" s="62" t="n">
        <v>40756</v>
      </c>
      <c r="B150" s="63" t="n">
        <v>2.529572</v>
      </c>
      <c r="C150" s="63" t="n">
        <v>3.771208</v>
      </c>
      <c r="D150" s="63" t="n">
        <v>0.2006018</v>
      </c>
      <c r="E150" s="63" t="n">
        <v>6.2</v>
      </c>
      <c r="F150" s="63" t="n">
        <v>8.144519</v>
      </c>
    </row>
    <row r="151" customFormat="false" ht="15" hidden="false" customHeight="false" outlineLevel="0" collapsed="false">
      <c r="A151" s="62" t="n">
        <v>40787</v>
      </c>
      <c r="B151" s="63" t="n">
        <v>2.984127</v>
      </c>
      <c r="C151" s="63" t="n">
        <v>3.868357</v>
      </c>
      <c r="D151" s="63" t="n">
        <v>0</v>
      </c>
      <c r="E151" s="63" t="n">
        <v>6.1</v>
      </c>
      <c r="F151" s="63" t="n">
        <v>7.197085</v>
      </c>
    </row>
    <row r="152" customFormat="false" ht="15" hidden="false" customHeight="false" outlineLevel="0" collapsed="false">
      <c r="A152" s="62" t="n">
        <v>40817</v>
      </c>
      <c r="B152" s="63" t="n">
        <v>3.029481</v>
      </c>
      <c r="C152" s="63" t="n">
        <v>3.5252</v>
      </c>
      <c r="D152" s="63" t="n">
        <v>-0.1996008</v>
      </c>
      <c r="E152" s="63" t="n">
        <v>5.5</v>
      </c>
      <c r="F152" s="63" t="n">
        <v>7.192505</v>
      </c>
    </row>
    <row r="153" customFormat="false" ht="15" hidden="false" customHeight="false" outlineLevel="0" collapsed="false">
      <c r="A153" s="62" t="n">
        <v>40848</v>
      </c>
      <c r="B153" s="63" t="n">
        <v>3.035779</v>
      </c>
      <c r="C153" s="63" t="n">
        <v>3.394378</v>
      </c>
      <c r="D153" s="63" t="n">
        <v>-0.5005005</v>
      </c>
      <c r="E153" s="63" t="n">
        <v>4.2</v>
      </c>
      <c r="F153" s="63" t="n">
        <v>6.77458</v>
      </c>
    </row>
    <row r="154" customFormat="false" ht="15" hidden="false" customHeight="false" outlineLevel="0" collapsed="false">
      <c r="A154" s="62" t="n">
        <v>40878</v>
      </c>
      <c r="B154" s="63" t="n">
        <v>2.748092</v>
      </c>
      <c r="C154" s="63" t="n">
        <v>2.962419</v>
      </c>
      <c r="D154" s="63" t="n">
        <v>-0.2008032</v>
      </c>
      <c r="E154" s="63" t="n">
        <v>4.1</v>
      </c>
      <c r="F154" s="63" t="n">
        <v>6.109134</v>
      </c>
    </row>
    <row r="155" customFormat="false" ht="15" hidden="false" customHeight="false" outlineLevel="0" collapsed="false">
      <c r="A155" s="62" t="n">
        <v>40909</v>
      </c>
      <c r="B155" s="63" t="n">
        <v>2.7</v>
      </c>
      <c r="C155" s="63" t="n">
        <v>2.9</v>
      </c>
      <c r="D155" s="63" t="n">
        <v>0.1</v>
      </c>
      <c r="E155" s="63" t="n">
        <v>4.5</v>
      </c>
      <c r="F155" s="63" t="n">
        <v>4.1</v>
      </c>
    </row>
    <row r="156" customFormat="false" ht="15" hidden="false" customHeight="false" outlineLevel="0" collapsed="false">
      <c r="A156" s="62" t="n">
        <v>40940</v>
      </c>
      <c r="B156" s="63" t="n">
        <v>2.7</v>
      </c>
      <c r="C156" s="63" t="n">
        <v>2.871099</v>
      </c>
      <c r="D156" s="63" t="n">
        <v>0.3015075</v>
      </c>
      <c r="E156" s="63" t="n">
        <v>3.2</v>
      </c>
      <c r="F156" s="63" t="n">
        <v>3.736706</v>
      </c>
    </row>
    <row r="157" customFormat="false" ht="15" hidden="false" customHeight="false" outlineLevel="0" collapsed="false">
      <c r="A157" s="62" t="n">
        <v>40969</v>
      </c>
      <c r="B157" s="63" t="n">
        <v>2.7</v>
      </c>
      <c r="C157" s="63" t="n">
        <v>2.651398</v>
      </c>
      <c r="D157" s="63" t="n">
        <v>0.501002</v>
      </c>
      <c r="E157" s="63" t="n">
        <v>3.6</v>
      </c>
      <c r="F157" s="63" t="n">
        <v>3.714286</v>
      </c>
    </row>
    <row r="158" customFormat="false" ht="15" hidden="false" customHeight="false" outlineLevel="0" collapsed="false">
      <c r="A158" s="62" t="n">
        <v>41000</v>
      </c>
      <c r="B158" s="63" t="n">
        <v>2.6</v>
      </c>
      <c r="C158" s="63" t="n">
        <v>2.30274</v>
      </c>
      <c r="D158" s="63" t="n">
        <v>0.5</v>
      </c>
      <c r="E158" s="63" t="n">
        <v>3.4</v>
      </c>
      <c r="F158" s="63" t="n">
        <v>3.6</v>
      </c>
    </row>
    <row r="159" customFormat="false" ht="15" hidden="false" customHeight="false" outlineLevel="0" collapsed="false">
      <c r="A159" s="62" t="n">
        <v>41030</v>
      </c>
      <c r="B159" s="63" t="n">
        <v>2.4</v>
      </c>
      <c r="C159" s="63" t="n">
        <v>1.704254</v>
      </c>
      <c r="D159" s="63" t="n">
        <v>0.2002002</v>
      </c>
      <c r="E159" s="63" t="n">
        <v>3</v>
      </c>
      <c r="F159" s="63" t="n">
        <v>3.624009</v>
      </c>
    </row>
    <row r="160" customFormat="false" ht="15" hidden="false" customHeight="false" outlineLevel="0" collapsed="false">
      <c r="A160" s="62" t="n">
        <v>41061</v>
      </c>
      <c r="B160" s="63" t="n">
        <v>2.4</v>
      </c>
      <c r="C160" s="63" t="n">
        <v>1.663994</v>
      </c>
      <c r="D160" s="63" t="n">
        <v>-0.1804692</v>
      </c>
      <c r="E160" s="63" t="n">
        <v>2.2</v>
      </c>
      <c r="F160" s="63" t="n">
        <v>4.293785</v>
      </c>
    </row>
    <row r="161" customFormat="false" ht="15" hidden="false" customHeight="false" outlineLevel="0" collapsed="false">
      <c r="A161" s="62" t="n">
        <v>41091</v>
      </c>
      <c r="B161" s="63" t="n">
        <v>2.4</v>
      </c>
      <c r="C161" s="63" t="n">
        <v>1.408451</v>
      </c>
      <c r="D161" s="63" t="n">
        <v>-0.4111924</v>
      </c>
      <c r="E161" s="63" t="n">
        <v>1.8</v>
      </c>
      <c r="F161" s="63" t="n">
        <v>5.59322</v>
      </c>
    </row>
    <row r="162" customFormat="false" ht="15" hidden="false" customHeight="false" outlineLevel="0" collapsed="false">
      <c r="A162" s="62" t="n">
        <v>41122</v>
      </c>
      <c r="B162" s="63" t="n">
        <v>2.6</v>
      </c>
      <c r="C162" s="63" t="n">
        <v>1.692379</v>
      </c>
      <c r="D162" s="63" t="n">
        <v>-0.5005005</v>
      </c>
      <c r="E162" s="63" t="n">
        <v>2</v>
      </c>
      <c r="F162" s="63" t="n">
        <v>5.917327</v>
      </c>
    </row>
    <row r="163" customFormat="false" ht="15" hidden="false" customHeight="false" outlineLevel="0" collapsed="false">
      <c r="A163" s="62" t="n">
        <v>41153</v>
      </c>
      <c r="B163" s="57" t="n">
        <v>2.6</v>
      </c>
      <c r="C163" s="57" t="n">
        <v>1.991282</v>
      </c>
      <c r="D163" s="57" t="n">
        <v>-0.3003003</v>
      </c>
      <c r="E163" s="57" t="n">
        <v>1.9</v>
      </c>
      <c r="F163" s="57" t="n">
        <v>6.572238</v>
      </c>
    </row>
    <row r="164" customFormat="false" ht="15" hidden="false" customHeight="false" outlineLevel="0" collapsed="false">
      <c r="A164" s="62" t="n">
        <v>41183</v>
      </c>
      <c r="B164" s="57" t="n">
        <v>2.5</v>
      </c>
      <c r="C164" s="57" t="n">
        <v>2.162344</v>
      </c>
      <c r="D164" s="57" t="n">
        <v>-0.4</v>
      </c>
      <c r="E164" s="57" t="n">
        <v>1.7</v>
      </c>
      <c r="F164" s="57" t="n">
        <v>6.5</v>
      </c>
    </row>
    <row r="165" customFormat="false" ht="15" hidden="false" customHeight="false" outlineLevel="0" collapsed="false">
      <c r="A165" s="62" t="n">
        <v>41214</v>
      </c>
      <c r="B165" s="57" t="n">
        <v>2.2</v>
      </c>
      <c r="C165" s="57" t="n">
        <v>1.8</v>
      </c>
      <c r="D165" s="57" t="n">
        <v>-0.2</v>
      </c>
      <c r="E165" s="57" t="n">
        <v>2</v>
      </c>
      <c r="F165" s="57" t="n">
        <v>6.5</v>
      </c>
    </row>
    <row r="166" customFormat="false" ht="15" hidden="false" customHeight="false" outlineLevel="0" collapsed="false">
      <c r="A166" s="62" t="n">
        <v>41244</v>
      </c>
      <c r="B166" s="57" t="n">
        <v>2.2</v>
      </c>
      <c r="C166" s="57" t="n">
        <v>1.7</v>
      </c>
      <c r="D166" s="57" t="n">
        <v>-0.1</v>
      </c>
      <c r="E166" s="57" t="n">
        <v>2.5</v>
      </c>
      <c r="F166" s="57" t="n">
        <v>6.5</v>
      </c>
    </row>
    <row r="167" customFormat="false" ht="15" hidden="false" customHeight="false" outlineLevel="0" collapsed="false">
      <c r="A167" s="62" t="n">
        <v>41275</v>
      </c>
      <c r="B167" s="57" t="n">
        <v>2</v>
      </c>
      <c r="C167" s="57" t="n">
        <v>1.6</v>
      </c>
      <c r="D167" s="57" t="n">
        <v>-0.304</v>
      </c>
      <c r="E167" s="57" t="n">
        <v>2</v>
      </c>
      <c r="F167" s="57" t="n">
        <v>7.064</v>
      </c>
    </row>
    <row r="168" customFormat="false" ht="15" hidden="false" customHeight="false" outlineLevel="0" collapsed="false">
      <c r="A168" s="62" t="n">
        <v>41306</v>
      </c>
      <c r="B168" s="57" t="n">
        <v>1.8</v>
      </c>
      <c r="C168" s="57" t="n">
        <v>1.978</v>
      </c>
      <c r="D168" s="57" t="n">
        <v>-0.6</v>
      </c>
      <c r="E168" s="57" t="n">
        <v>3.2</v>
      </c>
      <c r="F168" s="57" t="n">
        <v>7.3</v>
      </c>
    </row>
    <row r="169" customFormat="false" ht="15" hidden="false" customHeight="false" outlineLevel="0" collapsed="false">
      <c r="A169" s="62" t="n">
        <v>41334</v>
      </c>
      <c r="B169" s="57" t="n">
        <v>1.7</v>
      </c>
      <c r="C169" s="57" t="n">
        <v>1.5</v>
      </c>
      <c r="D169" s="57" t="n">
        <v>-0.8</v>
      </c>
      <c r="E169" s="57" t="n">
        <v>2.1</v>
      </c>
      <c r="F169" s="57" t="n">
        <v>7</v>
      </c>
    </row>
    <row r="170" customFormat="false" ht="15" hidden="false" customHeight="false" outlineLevel="0" collapsed="false">
      <c r="A170" s="62" t="n">
        <v>41365</v>
      </c>
      <c r="B170" s="57" t="n">
        <v>1.2</v>
      </c>
      <c r="C170" s="57" t="n">
        <v>1.1</v>
      </c>
      <c r="D170" s="57" t="n">
        <v>-0.7</v>
      </c>
      <c r="E170" s="57" t="n">
        <v>2.4</v>
      </c>
      <c r="F170" s="57" t="n">
        <v>7.2</v>
      </c>
    </row>
    <row r="171" customFormat="false" ht="15" hidden="false" customHeight="false" outlineLevel="0" collapsed="false">
      <c r="A171" s="64" t="n">
        <v>41395</v>
      </c>
      <c r="B171" s="65" t="n">
        <v>1.4</v>
      </c>
      <c r="C171" s="65" t="n">
        <v>1.4</v>
      </c>
      <c r="D171" s="65" t="n">
        <v>-0.3</v>
      </c>
      <c r="E171" s="65" t="n">
        <v>2.1</v>
      </c>
      <c r="F171" s="65" t="n">
        <v>7.4</v>
      </c>
    </row>
    <row r="172" customFormat="false" ht="15" hidden="false" customHeight="false" outlineLevel="0" collapsed="false">
      <c r="A172" s="64" t="n">
        <v>41426</v>
      </c>
      <c r="B172" s="65" t="n">
        <v>1.6</v>
      </c>
      <c r="C172" s="65" t="n">
        <v>1.8</v>
      </c>
      <c r="D172" s="65" t="n">
        <v>0.2</v>
      </c>
      <c r="E172" s="65" t="n">
        <v>2.7</v>
      </c>
      <c r="F172" s="65" t="n">
        <v>6.9</v>
      </c>
    </row>
    <row r="173" customFormat="false" ht="15" hidden="false" customHeight="false" outlineLevel="0" collapsed="false">
      <c r="A173" s="64" t="n">
        <v>41456</v>
      </c>
      <c r="B173" s="65" t="n">
        <v>1.6</v>
      </c>
      <c r="C173" s="65" t="n">
        <v>2</v>
      </c>
      <c r="D173" s="65" t="n">
        <v>0.7</v>
      </c>
      <c r="E173" s="65" t="n">
        <v>2.7</v>
      </c>
      <c r="F173" s="65" t="n">
        <v>6.4</v>
      </c>
    </row>
    <row r="174" customFormat="false" ht="15" hidden="false" customHeight="false" outlineLevel="0" collapsed="false">
      <c r="A174" s="64" t="n">
        <v>41487</v>
      </c>
      <c r="B174" s="57" t="n">
        <v>1.3</v>
      </c>
      <c r="C174" s="57" t="n">
        <v>1.5</v>
      </c>
      <c r="D174" s="57" t="n">
        <v>0.9</v>
      </c>
      <c r="E174" s="57" t="n">
        <v>2.6</v>
      </c>
      <c r="F174" s="57" t="n">
        <v>6.5</v>
      </c>
    </row>
    <row r="175" customFormat="false" ht="15" hidden="false" customHeight="false" outlineLevel="0" collapsed="false">
      <c r="A175" s="64" t="n">
        <v>41518</v>
      </c>
      <c r="B175" s="57" t="n">
        <v>1.1</v>
      </c>
      <c r="C175" s="57" t="n">
        <v>1.2</v>
      </c>
      <c r="D175" s="57" t="n">
        <v>1</v>
      </c>
      <c r="E175" s="57" t="n">
        <v>3.1</v>
      </c>
      <c r="F175" s="57" t="n">
        <v>6.1</v>
      </c>
    </row>
    <row r="176" customFormat="false" ht="15" hidden="false" customHeight="false" outlineLevel="0" collapsed="false">
      <c r="A176" s="64" t="n">
        <v>41548</v>
      </c>
      <c r="B176" s="57" t="n">
        <v>0.7</v>
      </c>
      <c r="C176" s="57" t="n">
        <v>1</v>
      </c>
      <c r="D176" s="57" t="n">
        <v>1.1</v>
      </c>
      <c r="E176" s="57" t="n">
        <v>3.2</v>
      </c>
      <c r="F176" s="57" t="n">
        <v>6.3</v>
      </c>
    </row>
    <row r="177" customFormat="false" ht="15" hidden="false" customHeight="false" outlineLevel="0" collapsed="false">
      <c r="A177" s="64" t="n">
        <v>41579</v>
      </c>
      <c r="B177" s="57" t="n">
        <v>0.9</v>
      </c>
      <c r="C177" s="57" t="n">
        <v>1.2</v>
      </c>
      <c r="E177" s="57" t="n">
        <v>3</v>
      </c>
      <c r="F177" s="57" t="n">
        <v>6.5</v>
      </c>
    </row>
    <row r="178" customFormat="false" ht="15" hidden="false" customHeight="false" outlineLevel="0" collapsed="false">
      <c r="A178" s="62"/>
    </row>
    <row r="179" customFormat="false" ht="15" hidden="false" customHeight="false" outlineLevel="0" collapsed="false">
      <c r="A179" s="62"/>
    </row>
    <row r="180" customFormat="false" ht="15" hidden="false" customHeight="false" outlineLevel="0" collapsed="false">
      <c r="A180" s="62"/>
    </row>
    <row r="181" customFormat="false" ht="15" hidden="false" customHeight="false" outlineLevel="0" collapsed="false">
      <c r="A181" s="62"/>
    </row>
    <row r="182" customFormat="false" ht="15" hidden="false" customHeight="false" outlineLevel="0" collapsed="false">
      <c r="A182" s="62"/>
    </row>
    <row r="183" customFormat="false" ht="15" hidden="false" customHeight="false" outlineLevel="0" collapsed="false">
      <c r="A183" s="62"/>
    </row>
    <row r="184" customFormat="false" ht="15" hidden="false" customHeight="false" outlineLevel="0" collapsed="false">
      <c r="A184" s="62"/>
    </row>
    <row r="185" customFormat="false" ht="15" hidden="false" customHeight="false" outlineLevel="0" collapsed="false">
      <c r="A185" s="62"/>
    </row>
    <row r="186" customFormat="false" ht="15" hidden="false" customHeight="false" outlineLevel="0" collapsed="false">
      <c r="A186" s="62"/>
    </row>
    <row r="187" customFormat="false" ht="15" hidden="false" customHeight="false" outlineLevel="0" collapsed="false">
      <c r="A187" s="62"/>
    </row>
    <row r="188" customFormat="false" ht="15" hidden="false" customHeight="false" outlineLevel="0" collapsed="false">
      <c r="A188" s="62"/>
    </row>
    <row r="189" customFormat="false" ht="15" hidden="false" customHeight="false" outlineLevel="0" collapsed="false">
      <c r="A189" s="62"/>
    </row>
    <row r="190" customFormat="false" ht="15" hidden="false" customHeight="false" outlineLevel="0" collapsed="false">
      <c r="A190" s="62"/>
    </row>
    <row r="191" customFormat="false" ht="15" hidden="false" customHeight="false" outlineLevel="0" collapsed="false">
      <c r="A191" s="62"/>
    </row>
    <row r="192" customFormat="false" ht="15" hidden="false" customHeight="false" outlineLevel="0" collapsed="false">
      <c r="A192" s="62"/>
    </row>
    <row r="193" customFormat="false" ht="15" hidden="false" customHeight="false" outlineLevel="0" collapsed="false">
      <c r="A193" s="62"/>
    </row>
    <row r="194" customFormat="false" ht="15" hidden="false" customHeight="false" outlineLevel="0" collapsed="false">
      <c r="A194" s="62"/>
    </row>
    <row r="195" customFormat="false" ht="15" hidden="false" customHeight="false" outlineLevel="0" collapsed="false">
      <c r="A195" s="62"/>
    </row>
    <row r="196" customFormat="false" ht="15" hidden="false" customHeight="false" outlineLevel="0" collapsed="false">
      <c r="A196" s="62"/>
    </row>
    <row r="197" customFormat="false" ht="15" hidden="false" customHeight="false" outlineLevel="0" collapsed="false">
      <c r="A197" s="62"/>
    </row>
    <row r="198" customFormat="false" ht="15" hidden="false" customHeight="false" outlineLevel="0" collapsed="false">
      <c r="A198" s="62"/>
    </row>
    <row r="199" customFormat="false" ht="15" hidden="false" customHeight="false" outlineLevel="0" collapsed="false">
      <c r="A199" s="62"/>
    </row>
    <row r="200" customFormat="false" ht="15" hidden="false" customHeight="false" outlineLevel="0" collapsed="false">
      <c r="A200" s="62"/>
    </row>
    <row r="201" customFormat="false" ht="15" hidden="false" customHeight="false" outlineLevel="0" collapsed="false">
      <c r="A201" s="62"/>
    </row>
    <row r="202" customFormat="false" ht="15" hidden="false" customHeight="false" outlineLevel="0" collapsed="false">
      <c r="A202"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8" topLeftCell="B31" activePane="bottomRight" state="frozen"/>
      <selection pane="topLeft" activeCell="A1" activeCellId="0" sqref="A1"/>
      <selection pane="topRight" activeCell="B1" activeCellId="0" sqref="B1"/>
      <selection pane="bottomLeft" activeCell="A31" activeCellId="0" sqref="A31"/>
      <selection pane="bottomRight" activeCell="A1" activeCellId="0" sqref="A1"/>
    </sheetView>
  </sheetViews>
  <sheetFormatPr defaultColWidth="9.1328125" defaultRowHeight="15" zeroHeight="false" outlineLevelRow="0" outlineLevelCol="0"/>
  <cols>
    <col collapsed="false" customWidth="true" hidden="false" outlineLevel="0" max="1" min="1" style="1" width="16.42"/>
    <col collapsed="false" customWidth="false" hidden="false" outlineLevel="0" max="5" min="2" style="1" width="9.13"/>
    <col collapsed="false" customWidth="true" hidden="false" outlineLevel="0" max="6" min="6" style="1" width="14.7"/>
    <col collapsed="false" customWidth="false" hidden="false" outlineLevel="0" max="10" min="7" style="1" width="9.13"/>
    <col collapsed="false" customWidth="true" hidden="false" outlineLevel="0" max="11" min="11" style="1" width="16.7"/>
    <col collapsed="false" customWidth="false" hidden="false" outlineLevel="0" max="14" min="12" style="1" width="9.13"/>
    <col collapsed="false" customWidth="true" hidden="false" outlineLevel="0" max="15" min="15" style="1" width="17.28"/>
    <col collapsed="false" customWidth="false" hidden="false" outlineLevel="0" max="257" min="16" style="1" width="9.13"/>
  </cols>
  <sheetData>
    <row r="1" customFormat="false" ht="15" hidden="false" customHeight="false" outlineLevel="0" collapsed="false">
      <c r="A1" s="66"/>
      <c r="B1" s="24"/>
      <c r="C1" s="59"/>
    </row>
    <row r="2" customFormat="false" ht="15" hidden="false" customHeight="false" outlineLevel="0" collapsed="false">
      <c r="A2" s="67" t="s">
        <v>63</v>
      </c>
      <c r="B2" s="25" t="s">
        <v>150</v>
      </c>
      <c r="C2" s="59"/>
    </row>
    <row r="3" customFormat="false" ht="15" hidden="false" customHeight="false" outlineLevel="0" collapsed="false">
      <c r="A3" s="67" t="s">
        <v>65</v>
      </c>
      <c r="B3" s="25" t="s">
        <v>151</v>
      </c>
      <c r="C3" s="59"/>
    </row>
    <row r="4" customFormat="false" ht="15" hidden="false" customHeight="false" outlineLevel="0" collapsed="false">
      <c r="A4" s="17" t="s">
        <v>152</v>
      </c>
      <c r="B4" s="68" t="s">
        <v>153</v>
      </c>
      <c r="C4" s="59"/>
    </row>
    <row r="5" customFormat="false" ht="15" hidden="false" customHeight="false" outlineLevel="0" collapsed="false">
      <c r="A5" s="62" t="s">
        <v>154</v>
      </c>
      <c r="B5" s="68" t="s">
        <v>153</v>
      </c>
    </row>
    <row r="6" customFormat="false" ht="15" hidden="false" customHeight="false" outlineLevel="0" collapsed="false">
      <c r="A6" s="62"/>
      <c r="B6" s="68"/>
    </row>
    <row r="8" customFormat="false" ht="15" hidden="false" customHeight="false" outlineLevel="0" collapsed="false">
      <c r="B8" s="69" t="s">
        <v>155</v>
      </c>
      <c r="C8" s="69" t="s">
        <v>156</v>
      </c>
      <c r="D8" s="69" t="s">
        <v>157</v>
      </c>
      <c r="E8" s="1" t="s">
        <v>158</v>
      </c>
    </row>
    <row r="9" customFormat="false" ht="15" hidden="false" customHeight="false" outlineLevel="0" collapsed="false">
      <c r="A9" s="70"/>
      <c r="B9" s="1" t="s">
        <v>159</v>
      </c>
      <c r="C9" s="1" t="s">
        <v>160</v>
      </c>
      <c r="D9" s="1" t="s">
        <v>161</v>
      </c>
      <c r="E9" s="1" t="s">
        <v>162</v>
      </c>
    </row>
    <row r="10" customFormat="false" ht="15" hidden="false" customHeight="false" outlineLevel="0" collapsed="false">
      <c r="A10" s="70" t="n">
        <v>41271</v>
      </c>
      <c r="B10" s="1" t="n">
        <v>318.7</v>
      </c>
      <c r="C10" s="1" t="n">
        <v>570.1</v>
      </c>
      <c r="D10" s="1" t="n">
        <v>394.5</v>
      </c>
      <c r="E10" s="1" t="n">
        <v>1059</v>
      </c>
      <c r="F10" s="71" t="n">
        <v>41271</v>
      </c>
    </row>
    <row r="11" customFormat="false" ht="15" hidden="false" customHeight="false" outlineLevel="0" collapsed="false">
      <c r="A11" s="70" t="n">
        <v>41276</v>
      </c>
      <c r="B11" s="1" t="n">
        <v>283.4</v>
      </c>
      <c r="C11" s="1" t="n">
        <v>511.7</v>
      </c>
      <c r="D11" s="1" t="n">
        <v>359.5</v>
      </c>
      <c r="E11" s="1" t="n">
        <v>1017.6</v>
      </c>
      <c r="F11" s="71" t="n">
        <v>41276</v>
      </c>
    </row>
    <row r="12" customFormat="false" ht="15" hidden="false" customHeight="false" outlineLevel="0" collapsed="false">
      <c r="A12" s="70" t="n">
        <v>41277</v>
      </c>
      <c r="B12" s="1" t="n">
        <v>275.3</v>
      </c>
      <c r="C12" s="1" t="n">
        <v>493.3</v>
      </c>
      <c r="D12" s="1" t="n">
        <v>354.4</v>
      </c>
      <c r="E12" s="1" t="n">
        <v>986.6</v>
      </c>
      <c r="F12" s="71" t="n">
        <v>41277</v>
      </c>
    </row>
    <row r="13" customFormat="false" ht="15" hidden="false" customHeight="false" outlineLevel="0" collapsed="false">
      <c r="A13" s="70" t="n">
        <v>41278</v>
      </c>
      <c r="B13" s="1" t="n">
        <v>272.9</v>
      </c>
      <c r="C13" s="1" t="n">
        <v>478.7</v>
      </c>
      <c r="D13" s="1" t="n">
        <v>352.1</v>
      </c>
      <c r="E13" s="1" t="n">
        <v>971.4</v>
      </c>
      <c r="F13" s="71" t="n">
        <v>41278</v>
      </c>
    </row>
    <row r="14" customFormat="false" ht="15" hidden="false" customHeight="false" outlineLevel="0" collapsed="false">
      <c r="A14" s="70" t="n">
        <v>41281</v>
      </c>
      <c r="B14" s="1" t="n">
        <v>283.3</v>
      </c>
      <c r="C14" s="1" t="n">
        <v>486</v>
      </c>
      <c r="D14" s="1" t="n">
        <v>359.7</v>
      </c>
      <c r="E14" s="1" t="n">
        <v>971.5</v>
      </c>
      <c r="F14" s="71" t="n">
        <v>41281</v>
      </c>
    </row>
    <row r="15" customFormat="false" ht="15" hidden="false" customHeight="false" outlineLevel="0" collapsed="false">
      <c r="A15" s="70" t="n">
        <v>41282</v>
      </c>
      <c r="B15" s="1" t="n">
        <v>279.5</v>
      </c>
      <c r="C15" s="1" t="n">
        <v>496.9</v>
      </c>
      <c r="D15" s="1" t="n">
        <v>358</v>
      </c>
      <c r="E15" s="1" t="n">
        <v>981.8</v>
      </c>
      <c r="F15" s="71" t="n">
        <v>41282</v>
      </c>
    </row>
    <row r="16" customFormat="false" ht="15" hidden="false" customHeight="false" outlineLevel="0" collapsed="false">
      <c r="A16" s="70" t="n">
        <v>41283</v>
      </c>
      <c r="B16" s="1" t="n">
        <v>279.6</v>
      </c>
      <c r="C16" s="1" t="n">
        <v>503.6</v>
      </c>
      <c r="D16" s="1" t="n">
        <v>365.7</v>
      </c>
      <c r="E16" s="1" t="n">
        <v>1011.9</v>
      </c>
      <c r="F16" s="71" t="n">
        <v>41283</v>
      </c>
    </row>
    <row r="17" customFormat="false" ht="15" hidden="false" customHeight="false" outlineLevel="0" collapsed="false">
      <c r="A17" s="70" t="n">
        <v>41284</v>
      </c>
      <c r="B17" s="1" t="n">
        <v>259.8</v>
      </c>
      <c r="C17" s="1" t="n">
        <v>470.1</v>
      </c>
      <c r="D17" s="1" t="n">
        <v>334.4</v>
      </c>
      <c r="E17" s="1" t="n">
        <v>1016.2</v>
      </c>
      <c r="F17" s="71" t="n">
        <v>41284</v>
      </c>
    </row>
    <row r="18" customFormat="false" ht="15" hidden="false" customHeight="false" outlineLevel="0" collapsed="false">
      <c r="A18" s="70" t="n">
        <v>41285</v>
      </c>
      <c r="B18" s="1" t="n">
        <v>254.8</v>
      </c>
      <c r="C18" s="1" t="n">
        <v>462.5</v>
      </c>
      <c r="D18" s="1" t="n">
        <v>330.5</v>
      </c>
      <c r="E18" s="1" t="n">
        <v>1016.2</v>
      </c>
      <c r="F18" s="71" t="n">
        <v>41285</v>
      </c>
    </row>
    <row r="19" customFormat="false" ht="15" hidden="false" customHeight="false" outlineLevel="0" collapsed="false">
      <c r="A19" s="70" t="n">
        <v>41288</v>
      </c>
      <c r="B19" s="1" t="n">
        <v>264.3</v>
      </c>
      <c r="C19" s="1" t="n">
        <v>478.9</v>
      </c>
      <c r="D19" s="1" t="n">
        <v>347.8</v>
      </c>
      <c r="E19" s="1" t="n">
        <v>1018.2</v>
      </c>
      <c r="F19" s="71" t="n">
        <v>41288</v>
      </c>
    </row>
    <row r="20" customFormat="false" ht="15" hidden="false" customHeight="false" outlineLevel="0" collapsed="false">
      <c r="A20" s="70" t="n">
        <v>41289</v>
      </c>
      <c r="B20" s="1" t="n">
        <v>270.8</v>
      </c>
      <c r="C20" s="1" t="n">
        <v>481.1</v>
      </c>
      <c r="D20" s="1" t="n">
        <v>350.9</v>
      </c>
      <c r="E20" s="1" t="n">
        <v>1018.1</v>
      </c>
      <c r="F20" s="71" t="n">
        <v>41289</v>
      </c>
    </row>
    <row r="21" customFormat="false" ht="15" hidden="false" customHeight="false" outlineLevel="0" collapsed="false">
      <c r="A21" s="70" t="n">
        <v>41290</v>
      </c>
      <c r="B21" s="1" t="n">
        <v>261.6</v>
      </c>
      <c r="C21" s="1" t="n">
        <v>483.1</v>
      </c>
      <c r="D21" s="1" t="n">
        <v>346</v>
      </c>
      <c r="E21" s="1" t="n">
        <v>1012</v>
      </c>
      <c r="F21" s="71" t="n">
        <v>41290</v>
      </c>
    </row>
    <row r="22" customFormat="false" ht="15" hidden="false" customHeight="false" outlineLevel="0" collapsed="false">
      <c r="A22" s="70" t="n">
        <v>41291</v>
      </c>
      <c r="B22" s="1" t="n">
        <v>259.1</v>
      </c>
      <c r="C22" s="1" t="n">
        <v>468</v>
      </c>
      <c r="D22" s="1" t="n">
        <v>352.4</v>
      </c>
      <c r="E22" s="1" t="n">
        <v>970.7</v>
      </c>
      <c r="F22" s="71" t="n">
        <v>41291</v>
      </c>
    </row>
    <row r="23" customFormat="false" ht="15" hidden="false" customHeight="false" outlineLevel="0" collapsed="false">
      <c r="A23" s="70" t="n">
        <v>41292</v>
      </c>
      <c r="B23" s="1" t="n">
        <v>261.2</v>
      </c>
      <c r="C23" s="1" t="n">
        <v>456.8</v>
      </c>
      <c r="D23" s="1" t="n">
        <v>352.4</v>
      </c>
      <c r="E23" s="1" t="n">
        <v>947.3</v>
      </c>
      <c r="F23" s="71" t="n">
        <v>41292</v>
      </c>
    </row>
    <row r="24" customFormat="false" ht="15" hidden="false" customHeight="false" outlineLevel="0" collapsed="false">
      <c r="A24" s="70" t="n">
        <v>41295</v>
      </c>
      <c r="B24" s="1" t="n">
        <v>263.3</v>
      </c>
      <c r="C24" s="1" t="n">
        <v>449.9</v>
      </c>
      <c r="D24" s="1" t="n">
        <v>357</v>
      </c>
      <c r="E24" s="1" t="n">
        <v>885.3</v>
      </c>
      <c r="F24" s="71" t="n">
        <v>41295</v>
      </c>
    </row>
    <row r="25" customFormat="false" ht="15" hidden="false" customHeight="false" outlineLevel="0" collapsed="false">
      <c r="A25" s="70" t="n">
        <v>41296</v>
      </c>
      <c r="B25" s="1" t="n">
        <v>262.9</v>
      </c>
      <c r="C25" s="1" t="n">
        <v>431.6</v>
      </c>
      <c r="D25" s="1" t="n">
        <v>354.3</v>
      </c>
      <c r="E25" s="1" t="n">
        <v>879.3</v>
      </c>
      <c r="F25" s="71" t="n">
        <v>41296</v>
      </c>
    </row>
    <row r="26" customFormat="false" ht="15" hidden="false" customHeight="false" outlineLevel="0" collapsed="false">
      <c r="A26" s="70" t="n">
        <v>41297</v>
      </c>
      <c r="B26" s="1" t="n">
        <v>265.1</v>
      </c>
      <c r="C26" s="1" t="n">
        <v>427.5</v>
      </c>
      <c r="D26" s="1" t="n">
        <v>352.3</v>
      </c>
      <c r="E26" s="1" t="n">
        <v>900.7</v>
      </c>
      <c r="F26" s="71" t="n">
        <v>41297</v>
      </c>
    </row>
    <row r="27" customFormat="false" ht="15" hidden="false" customHeight="false" outlineLevel="0" collapsed="false">
      <c r="A27" s="70" t="n">
        <v>41298</v>
      </c>
      <c r="B27" s="1" t="n">
        <v>259</v>
      </c>
      <c r="C27" s="1" t="n">
        <v>442.8</v>
      </c>
      <c r="D27" s="1" t="n">
        <v>343.9</v>
      </c>
      <c r="E27" s="1" t="n">
        <v>889.3</v>
      </c>
      <c r="F27" s="71" t="n">
        <v>41298</v>
      </c>
    </row>
    <row r="28" customFormat="false" ht="15" hidden="false" customHeight="false" outlineLevel="0" collapsed="false">
      <c r="A28" s="70" t="n">
        <v>41299</v>
      </c>
      <c r="B28" s="1" t="n">
        <v>249.3</v>
      </c>
      <c r="C28" s="1" t="n">
        <v>449.4</v>
      </c>
      <c r="D28" s="1" t="n">
        <v>353.7</v>
      </c>
      <c r="E28" s="1" t="n">
        <v>866.9</v>
      </c>
      <c r="F28" s="71" t="n">
        <v>41299</v>
      </c>
    </row>
    <row r="29" customFormat="false" ht="15" hidden="false" customHeight="false" outlineLevel="0" collapsed="false">
      <c r="A29" s="70" t="n">
        <v>41302</v>
      </c>
      <c r="B29" s="1" t="n">
        <v>251.8</v>
      </c>
      <c r="C29" s="1" t="n">
        <v>455.3</v>
      </c>
      <c r="D29" s="1" t="n">
        <v>355.5</v>
      </c>
      <c r="E29" s="1" t="n">
        <v>845.7</v>
      </c>
      <c r="F29" s="71" t="n">
        <v>41302</v>
      </c>
    </row>
    <row r="30" customFormat="false" ht="15" hidden="false" customHeight="false" outlineLevel="0" collapsed="false">
      <c r="A30" s="70" t="n">
        <v>41303</v>
      </c>
      <c r="B30" s="1" t="n">
        <v>248.2</v>
      </c>
      <c r="C30" s="1" t="n">
        <v>438.3</v>
      </c>
      <c r="D30" s="1" t="n">
        <v>347</v>
      </c>
      <c r="E30" s="1" t="n">
        <v>847.3</v>
      </c>
      <c r="F30" s="71" t="n">
        <v>41303</v>
      </c>
    </row>
    <row r="31" customFormat="false" ht="15" hidden="false" customHeight="false" outlineLevel="0" collapsed="false">
      <c r="A31" s="70" t="n">
        <v>41304</v>
      </c>
      <c r="B31" s="1" t="n">
        <v>260.6</v>
      </c>
      <c r="C31" s="1" t="n">
        <v>436.4</v>
      </c>
      <c r="D31" s="1" t="n">
        <v>351.4</v>
      </c>
      <c r="E31" s="1" t="n">
        <v>868.2</v>
      </c>
      <c r="F31" s="71" t="n">
        <v>41304</v>
      </c>
    </row>
    <row r="32" customFormat="false" ht="15" hidden="false" customHeight="false" outlineLevel="0" collapsed="false">
      <c r="A32" s="70" t="n">
        <v>41305</v>
      </c>
      <c r="B32" s="1" t="n">
        <v>263.1</v>
      </c>
      <c r="C32" s="1" t="n">
        <v>444.7</v>
      </c>
      <c r="D32" s="1" t="n">
        <v>350.3</v>
      </c>
      <c r="E32" s="1" t="n">
        <v>897</v>
      </c>
      <c r="F32" s="71" t="n">
        <v>41305</v>
      </c>
    </row>
    <row r="33" customFormat="false" ht="15" hidden="false" customHeight="false" outlineLevel="0" collapsed="false">
      <c r="A33" s="70" t="n">
        <v>41306</v>
      </c>
      <c r="B33" s="1" t="n">
        <v>265.7</v>
      </c>
      <c r="C33" s="1" t="n">
        <v>451</v>
      </c>
      <c r="D33" s="1" t="n">
        <v>353.6</v>
      </c>
      <c r="E33" s="1" t="n">
        <v>902.9</v>
      </c>
      <c r="F33" s="71" t="n">
        <v>41306</v>
      </c>
    </row>
    <row r="34" customFormat="false" ht="15" hidden="false" customHeight="false" outlineLevel="0" collapsed="false">
      <c r="A34" s="70" t="n">
        <v>41309</v>
      </c>
      <c r="B34" s="1" t="n">
        <v>285.7</v>
      </c>
      <c r="C34" s="1" t="n">
        <v>483.1</v>
      </c>
      <c r="D34" s="1" t="n">
        <v>382.7</v>
      </c>
      <c r="E34" s="1" t="n">
        <v>931.1</v>
      </c>
      <c r="F34" s="71" t="n">
        <v>41309</v>
      </c>
    </row>
    <row r="35" customFormat="false" ht="15" hidden="false" customHeight="false" outlineLevel="0" collapsed="false">
      <c r="A35" s="70" t="n">
        <v>41310</v>
      </c>
      <c r="B35" s="1" t="n">
        <v>280.7</v>
      </c>
      <c r="C35" s="1" t="n">
        <v>476.2</v>
      </c>
      <c r="D35" s="1" t="n">
        <v>372.7</v>
      </c>
      <c r="E35" s="1" t="n">
        <v>924.9</v>
      </c>
      <c r="F35" s="71" t="n">
        <v>41310</v>
      </c>
    </row>
    <row r="36" customFormat="false" ht="15" hidden="false" customHeight="false" outlineLevel="0" collapsed="false">
      <c r="A36" s="70" t="n">
        <v>41311</v>
      </c>
      <c r="B36" s="1" t="n">
        <v>295.4</v>
      </c>
      <c r="C36" s="1" t="n">
        <v>490.7</v>
      </c>
      <c r="D36" s="1" t="n">
        <v>381.8</v>
      </c>
      <c r="E36" s="1" t="n">
        <v>926.2</v>
      </c>
      <c r="F36" s="71" t="n">
        <v>41311</v>
      </c>
    </row>
    <row r="37" customFormat="false" ht="15" hidden="false" customHeight="false" outlineLevel="0" collapsed="false">
      <c r="A37" s="70" t="n">
        <v>41312</v>
      </c>
      <c r="B37" s="1" t="n">
        <v>298</v>
      </c>
      <c r="C37" s="1" t="n">
        <v>499.5</v>
      </c>
      <c r="D37" s="1" t="n">
        <v>381.4</v>
      </c>
      <c r="E37" s="1" t="n">
        <v>925.8</v>
      </c>
      <c r="F37" s="71" t="n">
        <v>41312</v>
      </c>
    </row>
    <row r="38" customFormat="false" ht="15" hidden="false" customHeight="false" outlineLevel="0" collapsed="false">
      <c r="A38" s="70" t="n">
        <v>41313</v>
      </c>
      <c r="B38" s="1" t="n">
        <v>294.4</v>
      </c>
      <c r="C38" s="1" t="n">
        <v>494.1</v>
      </c>
      <c r="D38" s="1" t="n">
        <v>375.3</v>
      </c>
      <c r="E38" s="1" t="n">
        <v>932</v>
      </c>
      <c r="F38" s="71" t="n">
        <v>41313</v>
      </c>
    </row>
    <row r="39" customFormat="false" ht="15" hidden="false" customHeight="false" outlineLevel="0" collapsed="false">
      <c r="A39" s="70" t="n">
        <v>41316</v>
      </c>
      <c r="B39" s="1" t="n">
        <v>301.1</v>
      </c>
      <c r="C39" s="1" t="n">
        <v>500.7</v>
      </c>
      <c r="D39" s="1" t="n">
        <v>381.6</v>
      </c>
      <c r="E39" s="1" t="n">
        <v>959.3</v>
      </c>
      <c r="F39" s="71" t="n">
        <v>41316</v>
      </c>
    </row>
    <row r="40" customFormat="false" ht="15" hidden="false" customHeight="false" outlineLevel="0" collapsed="false">
      <c r="A40" s="70" t="n">
        <v>41317</v>
      </c>
      <c r="B40" s="1" t="n">
        <v>287.8</v>
      </c>
      <c r="C40" s="1" t="n">
        <v>489.1</v>
      </c>
      <c r="D40" s="1" t="n">
        <v>369.4</v>
      </c>
      <c r="E40" s="1" t="n">
        <v>962.1</v>
      </c>
      <c r="F40" s="71" t="n">
        <v>41317</v>
      </c>
    </row>
    <row r="41" customFormat="false" ht="15" hidden="false" customHeight="false" outlineLevel="0" collapsed="false">
      <c r="A41" s="70" t="n">
        <v>41318</v>
      </c>
      <c r="B41" s="1" t="n">
        <v>272.6</v>
      </c>
      <c r="C41" s="1" t="n">
        <v>464.8</v>
      </c>
      <c r="D41" s="1" t="n">
        <v>353.1</v>
      </c>
      <c r="E41" s="1" t="n">
        <v>920.4</v>
      </c>
      <c r="F41" s="71" t="n">
        <v>41318</v>
      </c>
    </row>
    <row r="42" customFormat="false" ht="15" hidden="false" customHeight="false" outlineLevel="0" collapsed="false">
      <c r="A42" s="70" t="n">
        <v>41319</v>
      </c>
      <c r="B42" s="1" t="n">
        <v>276.3</v>
      </c>
      <c r="C42" s="1" t="n">
        <v>458.7</v>
      </c>
      <c r="D42" s="1" t="n">
        <v>355.2</v>
      </c>
      <c r="E42" s="1" t="n">
        <v>918.6</v>
      </c>
      <c r="F42" s="71" t="n">
        <v>41319</v>
      </c>
    </row>
    <row r="43" customFormat="false" ht="15" hidden="false" customHeight="false" outlineLevel="0" collapsed="false">
      <c r="A43" s="70" t="n">
        <v>41320</v>
      </c>
      <c r="B43" s="1" t="n">
        <v>273</v>
      </c>
      <c r="C43" s="1" t="n">
        <v>453.7</v>
      </c>
      <c r="D43" s="1" t="n">
        <v>354.1</v>
      </c>
      <c r="E43" s="1" t="n">
        <v>926</v>
      </c>
      <c r="F43" s="71" t="n">
        <v>41320</v>
      </c>
    </row>
    <row r="44" customFormat="false" ht="15" hidden="false" customHeight="false" outlineLevel="0" collapsed="false">
      <c r="A44" s="70" t="n">
        <v>41323</v>
      </c>
      <c r="B44" s="1" t="n">
        <v>277.5</v>
      </c>
      <c r="C44" s="1" t="n">
        <v>463.1</v>
      </c>
      <c r="D44" s="1" t="n">
        <v>360.3</v>
      </c>
      <c r="E44" s="1" t="n">
        <v>938.5</v>
      </c>
      <c r="F44" s="71" t="n">
        <v>41323</v>
      </c>
    </row>
    <row r="45" customFormat="false" ht="15" hidden="false" customHeight="false" outlineLevel="0" collapsed="false">
      <c r="A45" s="70" t="n">
        <v>41324</v>
      </c>
      <c r="B45" s="1" t="n">
        <v>277.5</v>
      </c>
      <c r="C45" s="1" t="n">
        <v>458.8</v>
      </c>
      <c r="D45" s="1" t="n">
        <v>357.9</v>
      </c>
      <c r="E45" s="1" t="n">
        <v>949.2</v>
      </c>
      <c r="F45" s="71" t="n">
        <v>41324</v>
      </c>
    </row>
    <row r="46" customFormat="false" ht="15" hidden="false" customHeight="false" outlineLevel="0" collapsed="false">
      <c r="A46" s="70" t="n">
        <v>41325</v>
      </c>
      <c r="B46" s="1" t="n">
        <v>277.4</v>
      </c>
      <c r="C46" s="1" t="n">
        <v>453.5</v>
      </c>
      <c r="D46" s="1" t="n">
        <v>352.9</v>
      </c>
      <c r="E46" s="1" t="n">
        <v>940.7</v>
      </c>
      <c r="F46" s="71" t="n">
        <v>41325</v>
      </c>
    </row>
    <row r="47" customFormat="false" ht="15" hidden="false" customHeight="false" outlineLevel="0" collapsed="false">
      <c r="A47" s="70" t="n">
        <v>41326</v>
      </c>
      <c r="B47" s="1" t="n">
        <v>292.2</v>
      </c>
      <c r="C47" s="1" t="n">
        <v>473.3</v>
      </c>
      <c r="D47" s="1" t="n">
        <v>362.4</v>
      </c>
      <c r="E47" s="1" t="n">
        <v>955.4</v>
      </c>
      <c r="F47" s="71" t="n">
        <v>41326</v>
      </c>
    </row>
    <row r="48" customFormat="false" ht="15" hidden="false" customHeight="false" outlineLevel="0" collapsed="false">
      <c r="A48" s="70" t="n">
        <v>41327</v>
      </c>
      <c r="B48" s="1" t="n">
        <v>287.8</v>
      </c>
      <c r="C48" s="1" t="n">
        <v>471.5</v>
      </c>
      <c r="D48" s="1" t="n">
        <v>357.7</v>
      </c>
      <c r="E48" s="1" t="n">
        <v>950</v>
      </c>
      <c r="F48" s="71" t="n">
        <v>41327</v>
      </c>
    </row>
    <row r="49" customFormat="false" ht="15" hidden="false" customHeight="false" outlineLevel="0" collapsed="false">
      <c r="A49" s="70" t="n">
        <v>41330</v>
      </c>
      <c r="B49" s="1" t="n">
        <v>293.4</v>
      </c>
      <c r="C49" s="1" t="n">
        <v>461.4</v>
      </c>
      <c r="D49" s="1" t="n">
        <v>361.2</v>
      </c>
      <c r="E49" s="1" t="n">
        <v>930.6</v>
      </c>
      <c r="F49" s="71" t="n">
        <v>41330</v>
      </c>
    </row>
    <row r="50" customFormat="false" ht="15" hidden="false" customHeight="false" outlineLevel="0" collapsed="false">
      <c r="A50" s="70" t="n">
        <v>41331</v>
      </c>
      <c r="B50" s="1" t="n">
        <v>344.4</v>
      </c>
      <c r="C50" s="1" t="n">
        <v>510.6</v>
      </c>
      <c r="D50" s="1" t="n">
        <v>391.2</v>
      </c>
      <c r="E50" s="1" t="n">
        <v>967.2</v>
      </c>
      <c r="F50" s="71" t="n">
        <v>41331</v>
      </c>
    </row>
    <row r="51" customFormat="false" ht="15" hidden="false" customHeight="false" outlineLevel="0" collapsed="false">
      <c r="A51" s="70" t="n">
        <v>41332</v>
      </c>
      <c r="B51" s="1" t="n">
        <v>336</v>
      </c>
      <c r="C51" s="1" t="n">
        <v>503.5</v>
      </c>
      <c r="D51" s="1" t="n">
        <v>378.1</v>
      </c>
      <c r="E51" s="1" t="n">
        <v>986</v>
      </c>
      <c r="F51" s="71" t="n">
        <v>41332</v>
      </c>
    </row>
    <row r="52" customFormat="false" ht="15" hidden="false" customHeight="false" outlineLevel="0" collapsed="false">
      <c r="A52" s="70" t="n">
        <v>41333</v>
      </c>
      <c r="B52" s="1" t="n">
        <v>328</v>
      </c>
      <c r="C52" s="1" t="n">
        <v>487</v>
      </c>
      <c r="D52" s="1" t="n">
        <v>364.3</v>
      </c>
      <c r="E52" s="1" t="n">
        <v>952.9</v>
      </c>
      <c r="F52" s="71" t="n">
        <v>41333</v>
      </c>
    </row>
    <row r="53" customFormat="false" ht="15" hidden="false" customHeight="false" outlineLevel="0" collapsed="false">
      <c r="A53" s="70" t="n">
        <v>41334</v>
      </c>
      <c r="B53" s="1" t="n">
        <v>338</v>
      </c>
      <c r="C53" s="1" t="n">
        <v>496.9</v>
      </c>
      <c r="D53" s="1" t="n">
        <v>368.6</v>
      </c>
      <c r="E53" s="1" t="n">
        <v>963.3</v>
      </c>
      <c r="F53" s="71" t="n">
        <v>41334</v>
      </c>
    </row>
    <row r="54" customFormat="false" ht="15" hidden="false" customHeight="false" outlineLevel="0" collapsed="false">
      <c r="A54" s="70" t="n">
        <v>41337</v>
      </c>
      <c r="B54" s="1" t="n">
        <v>346.2</v>
      </c>
      <c r="C54" s="1" t="n">
        <v>496.8</v>
      </c>
      <c r="D54" s="1" t="n">
        <v>367.5</v>
      </c>
      <c r="E54" s="1" t="n">
        <v>970.1</v>
      </c>
      <c r="F54" s="71" t="n">
        <v>41337</v>
      </c>
    </row>
    <row r="55" customFormat="false" ht="15" hidden="false" customHeight="false" outlineLevel="0" collapsed="false">
      <c r="A55" s="70" t="n">
        <v>41338</v>
      </c>
      <c r="B55" s="1" t="n">
        <v>328.8</v>
      </c>
      <c r="C55" s="1" t="n">
        <v>470.6</v>
      </c>
      <c r="D55" s="1" t="n">
        <v>359</v>
      </c>
      <c r="E55" s="1" t="n">
        <v>956.2</v>
      </c>
      <c r="F55" s="71" t="n">
        <v>41338</v>
      </c>
    </row>
    <row r="56" customFormat="false" ht="15" hidden="false" customHeight="false" outlineLevel="0" collapsed="false">
      <c r="A56" s="70" t="n">
        <v>41339</v>
      </c>
      <c r="B56" s="1" t="n">
        <v>320.1</v>
      </c>
      <c r="C56" s="1" t="n">
        <v>468.9</v>
      </c>
      <c r="D56" s="1" t="n">
        <v>354.8</v>
      </c>
      <c r="E56" s="1" t="n">
        <v>941.6</v>
      </c>
      <c r="F56" s="71" t="n">
        <v>41339</v>
      </c>
    </row>
    <row r="57" customFormat="false" ht="15" hidden="false" customHeight="false" outlineLevel="0" collapsed="false">
      <c r="A57" s="70" t="n">
        <v>41340</v>
      </c>
      <c r="B57" s="1" t="n">
        <v>310.4</v>
      </c>
      <c r="C57" s="1" t="n">
        <v>443.9</v>
      </c>
      <c r="D57" s="1" t="n">
        <v>340</v>
      </c>
      <c r="E57" s="1" t="n">
        <v>934.6</v>
      </c>
      <c r="F57" s="71" t="n">
        <v>41340</v>
      </c>
    </row>
    <row r="58" customFormat="false" ht="15" hidden="false" customHeight="false" outlineLevel="0" collapsed="false">
      <c r="A58" s="70" t="n">
        <v>41341</v>
      </c>
      <c r="B58" s="1" t="n">
        <v>307.4</v>
      </c>
      <c r="C58" s="1" t="n">
        <v>441</v>
      </c>
      <c r="D58" s="1" t="n">
        <v>323.7</v>
      </c>
      <c r="E58" s="1" t="n">
        <v>902.9</v>
      </c>
      <c r="F58" s="71" t="n">
        <v>41341</v>
      </c>
    </row>
    <row r="59" customFormat="false" ht="15" hidden="false" customHeight="false" outlineLevel="0" collapsed="false">
      <c r="A59" s="70" t="n">
        <v>41344</v>
      </c>
      <c r="B59" s="1" t="n">
        <v>312.3</v>
      </c>
      <c r="C59" s="1" t="n">
        <v>445.4</v>
      </c>
      <c r="D59" s="1" t="n">
        <v>324.4</v>
      </c>
      <c r="E59" s="1" t="n">
        <v>908.9</v>
      </c>
      <c r="F59" s="71" t="n">
        <v>41344</v>
      </c>
    </row>
    <row r="60" customFormat="false" ht="15" hidden="false" customHeight="false" outlineLevel="0" collapsed="false">
      <c r="A60" s="70" t="n">
        <v>41345</v>
      </c>
      <c r="B60" s="1" t="n">
        <v>312.6</v>
      </c>
      <c r="C60" s="1" t="n">
        <v>444.6</v>
      </c>
      <c r="D60" s="1" t="n">
        <v>324.5</v>
      </c>
      <c r="E60" s="1" t="n">
        <v>915</v>
      </c>
      <c r="F60" s="71" t="n">
        <v>41345</v>
      </c>
    </row>
    <row r="61" customFormat="false" ht="15" hidden="false" customHeight="false" outlineLevel="0" collapsed="false">
      <c r="A61" s="70" t="n">
        <v>41346</v>
      </c>
      <c r="B61" s="1" t="n">
        <v>318.6</v>
      </c>
      <c r="C61" s="1" t="n">
        <v>445</v>
      </c>
      <c r="D61" s="1" t="n">
        <v>328.5</v>
      </c>
      <c r="E61" s="1" t="n">
        <v>921.4</v>
      </c>
      <c r="F61" s="71" t="n">
        <v>41346</v>
      </c>
    </row>
    <row r="62" customFormat="false" ht="15" hidden="false" customHeight="false" outlineLevel="0" collapsed="false">
      <c r="A62" s="70" t="n">
        <v>41347</v>
      </c>
      <c r="B62" s="1" t="n">
        <v>317.4</v>
      </c>
      <c r="C62" s="1" t="n">
        <v>444.6</v>
      </c>
      <c r="D62" s="1" t="n">
        <v>338.7</v>
      </c>
      <c r="E62" s="1" t="n">
        <v>926.5</v>
      </c>
      <c r="F62" s="71" t="n">
        <v>41347</v>
      </c>
    </row>
    <row r="63" customFormat="false" ht="15" hidden="false" customHeight="false" outlineLevel="0" collapsed="false">
      <c r="A63" s="70" t="n">
        <v>41348</v>
      </c>
      <c r="B63" s="1" t="n">
        <v>314.4</v>
      </c>
      <c r="C63" s="1" t="n">
        <v>450.1</v>
      </c>
      <c r="D63" s="1" t="n">
        <v>346.5</v>
      </c>
      <c r="E63" s="1" t="n">
        <v>936.1</v>
      </c>
      <c r="F63" s="71" t="n">
        <v>41348</v>
      </c>
    </row>
    <row r="64" customFormat="false" ht="15" hidden="false" customHeight="false" outlineLevel="0" collapsed="false">
      <c r="A64" s="70" t="n">
        <v>41351</v>
      </c>
      <c r="B64" s="1" t="n">
        <v>322.7</v>
      </c>
      <c r="C64" s="1" t="n">
        <v>463.7</v>
      </c>
      <c r="D64" s="1" t="n">
        <v>355.5</v>
      </c>
      <c r="E64" s="1" t="n">
        <v>986.5</v>
      </c>
      <c r="F64" s="71" t="n">
        <v>41351</v>
      </c>
    </row>
    <row r="65" customFormat="false" ht="15" hidden="false" customHeight="false" outlineLevel="0" collapsed="false">
      <c r="A65" s="70" t="n">
        <v>41352</v>
      </c>
      <c r="B65" s="1" t="n">
        <v>337.9</v>
      </c>
      <c r="C65" s="1" t="n">
        <v>490.8</v>
      </c>
      <c r="D65" s="1" t="n">
        <v>369.4</v>
      </c>
      <c r="E65" s="1" t="n">
        <v>1066.3</v>
      </c>
      <c r="F65" s="71" t="n">
        <v>41352</v>
      </c>
    </row>
    <row r="66" customFormat="false" ht="15" hidden="false" customHeight="false" outlineLevel="0" collapsed="false">
      <c r="A66" s="70" t="n">
        <v>41353</v>
      </c>
      <c r="B66" s="1" t="n">
        <v>324.9</v>
      </c>
      <c r="C66" s="1" t="n">
        <v>462.7</v>
      </c>
      <c r="D66" s="1" t="n">
        <v>358.8</v>
      </c>
      <c r="E66" s="1" t="n">
        <v>1039.8</v>
      </c>
      <c r="F66" s="71" t="n">
        <v>41353</v>
      </c>
    </row>
    <row r="67" customFormat="false" ht="15" hidden="false" customHeight="false" outlineLevel="0" collapsed="false">
      <c r="A67" s="70" t="n">
        <v>41354</v>
      </c>
      <c r="B67" s="1" t="n">
        <v>322.3</v>
      </c>
      <c r="C67" s="1" t="n">
        <v>465.2</v>
      </c>
      <c r="D67" s="1" t="n">
        <v>351.6</v>
      </c>
      <c r="E67" s="1" t="n">
        <v>1056.1</v>
      </c>
      <c r="F67" s="71" t="n">
        <v>41354</v>
      </c>
    </row>
    <row r="68" customFormat="false" ht="15" hidden="false" customHeight="false" outlineLevel="0" collapsed="false">
      <c r="A68" s="70" t="n">
        <v>41355</v>
      </c>
      <c r="B68" s="1" t="n">
        <v>313.6</v>
      </c>
      <c r="C68" s="1" t="n">
        <v>464.3</v>
      </c>
      <c r="D68" s="1" t="n">
        <v>347.6</v>
      </c>
      <c r="E68" s="1" t="n">
        <v>1050.3</v>
      </c>
      <c r="F68" s="71" t="n">
        <v>41355</v>
      </c>
    </row>
    <row r="69" customFormat="false" ht="15" hidden="false" customHeight="false" outlineLevel="0" collapsed="false">
      <c r="A69" s="70" t="n">
        <v>41358</v>
      </c>
      <c r="B69" s="1" t="n">
        <v>328.5</v>
      </c>
      <c r="C69" s="1" t="n">
        <v>474.4</v>
      </c>
      <c r="D69" s="1" t="n">
        <v>363.2</v>
      </c>
      <c r="E69" s="1" t="n">
        <v>1042.6</v>
      </c>
      <c r="F69" s="71" t="n">
        <v>41358</v>
      </c>
    </row>
    <row r="70" customFormat="false" ht="15" hidden="false" customHeight="false" outlineLevel="0" collapsed="false">
      <c r="A70" s="70" t="n">
        <v>41359</v>
      </c>
      <c r="B70" s="1" t="n">
        <v>322.6</v>
      </c>
      <c r="C70" s="1" t="n">
        <v>484.7</v>
      </c>
      <c r="D70" s="1" t="n">
        <v>358.8</v>
      </c>
      <c r="E70" s="1" t="n">
        <v>1078.8</v>
      </c>
      <c r="F70" s="71" t="n">
        <v>41359</v>
      </c>
    </row>
    <row r="71" customFormat="false" ht="15" hidden="false" customHeight="false" outlineLevel="0" collapsed="false">
      <c r="A71" s="70" t="n">
        <v>41360</v>
      </c>
      <c r="B71" s="1" t="n">
        <v>350.9</v>
      </c>
      <c r="C71" s="1" t="n">
        <v>510.2</v>
      </c>
      <c r="D71" s="1" t="n">
        <v>380.7</v>
      </c>
      <c r="E71" s="1" t="n">
        <v>1157.2</v>
      </c>
      <c r="F71" s="71" t="n">
        <v>41360</v>
      </c>
    </row>
    <row r="72" customFormat="false" ht="15" hidden="false" customHeight="false" outlineLevel="0" collapsed="false">
      <c r="A72" s="70" t="n">
        <v>41361</v>
      </c>
      <c r="B72" s="1" t="n">
        <v>347.4</v>
      </c>
      <c r="C72" s="1" t="n">
        <v>507.9</v>
      </c>
      <c r="D72" s="1" t="n">
        <v>377.1</v>
      </c>
      <c r="E72" s="1" t="n">
        <v>1115</v>
      </c>
      <c r="F72" s="71" t="n">
        <v>41361</v>
      </c>
    </row>
    <row r="73" customFormat="false" ht="15" hidden="false" customHeight="false" outlineLevel="0" collapsed="false">
      <c r="A73" s="70" t="n">
        <v>41366</v>
      </c>
      <c r="B73" s="1" t="n">
        <v>331.4</v>
      </c>
      <c r="C73" s="1" t="n">
        <v>511.5</v>
      </c>
      <c r="D73" s="1" t="n">
        <v>363.5</v>
      </c>
      <c r="E73" s="1" t="n">
        <v>1090.4</v>
      </c>
      <c r="F73" s="71" t="n">
        <v>41366</v>
      </c>
    </row>
    <row r="74" customFormat="false" ht="15" hidden="false" customHeight="false" outlineLevel="0" collapsed="false">
      <c r="A74" s="70" t="n">
        <v>41367</v>
      </c>
      <c r="B74" s="1" t="n">
        <v>330.1</v>
      </c>
      <c r="C74" s="1" t="n">
        <v>503.7</v>
      </c>
      <c r="D74" s="1" t="n">
        <v>362.3</v>
      </c>
      <c r="E74" s="1" t="n">
        <v>1074.2</v>
      </c>
      <c r="F74" s="71" t="n">
        <v>41367</v>
      </c>
    </row>
    <row r="75" customFormat="false" ht="15" hidden="false" customHeight="false" outlineLevel="0" collapsed="false">
      <c r="A75" s="70" t="n">
        <v>41368</v>
      </c>
      <c r="B75" s="1" t="n">
        <v>331.7</v>
      </c>
      <c r="C75" s="1" t="n">
        <v>516.4</v>
      </c>
      <c r="D75" s="1" t="n">
        <v>367.1</v>
      </c>
      <c r="E75" s="1" t="n">
        <v>1077.9</v>
      </c>
      <c r="F75" s="71" t="n">
        <v>41368</v>
      </c>
    </row>
    <row r="76" customFormat="false" ht="15" hidden="false" customHeight="false" outlineLevel="0" collapsed="false">
      <c r="A76" s="70" t="n">
        <v>41369</v>
      </c>
      <c r="B76" s="1" t="n">
        <v>316.6</v>
      </c>
      <c r="C76" s="1" t="n">
        <v>514.7</v>
      </c>
      <c r="D76" s="1" t="n">
        <v>353.7</v>
      </c>
      <c r="E76" s="1" t="n">
        <v>1093.9</v>
      </c>
      <c r="F76" s="71" t="n">
        <v>41369</v>
      </c>
    </row>
    <row r="77" customFormat="false" ht="15" hidden="false" customHeight="false" outlineLevel="0" collapsed="false">
      <c r="A77" s="70" t="n">
        <v>41372</v>
      </c>
      <c r="B77" s="1" t="n">
        <v>310.4</v>
      </c>
      <c r="C77" s="1" t="n">
        <v>517.8</v>
      </c>
      <c r="D77" s="1" t="n">
        <v>351</v>
      </c>
      <c r="E77" s="1" t="n">
        <v>1047.4</v>
      </c>
      <c r="F77" s="71" t="n">
        <v>41372</v>
      </c>
    </row>
    <row r="78" customFormat="false" ht="15" hidden="false" customHeight="false" outlineLevel="0" collapsed="false">
      <c r="A78" s="70" t="n">
        <v>41373</v>
      </c>
      <c r="B78" s="1" t="n">
        <v>309.2</v>
      </c>
      <c r="C78" s="1" t="n">
        <v>519.3</v>
      </c>
      <c r="D78" s="1" t="n">
        <v>346.1</v>
      </c>
      <c r="E78" s="1" t="n">
        <v>1030.9</v>
      </c>
      <c r="F78" s="71" t="n">
        <v>41373</v>
      </c>
    </row>
    <row r="79" customFormat="false" ht="15" hidden="false" customHeight="false" outlineLevel="0" collapsed="false">
      <c r="A79" s="70" t="n">
        <v>41374</v>
      </c>
      <c r="B79" s="1" t="n">
        <v>300.8</v>
      </c>
      <c r="C79" s="1" t="n">
        <v>509.5</v>
      </c>
      <c r="D79" s="1" t="n">
        <v>333.5</v>
      </c>
      <c r="E79" s="1" t="n">
        <v>997.2</v>
      </c>
      <c r="F79" s="71" t="n">
        <v>41374</v>
      </c>
    </row>
    <row r="80" customFormat="false" ht="15" hidden="false" customHeight="false" outlineLevel="0" collapsed="false">
      <c r="A80" s="70" t="n">
        <v>41375</v>
      </c>
      <c r="B80" s="1" t="n">
        <v>303.1</v>
      </c>
      <c r="C80" s="1" t="n">
        <v>505.7</v>
      </c>
      <c r="D80" s="1" t="n">
        <v>336.8</v>
      </c>
      <c r="E80" s="1" t="n">
        <v>1004.8</v>
      </c>
      <c r="F80" s="71" t="n">
        <v>41375</v>
      </c>
    </row>
    <row r="81" customFormat="false" ht="15" hidden="false" customHeight="false" outlineLevel="0" collapsed="false">
      <c r="A81" s="70" t="n">
        <v>41376</v>
      </c>
      <c r="B81" s="1" t="n">
        <v>306.5</v>
      </c>
      <c r="C81" s="1" t="n">
        <v>504.6</v>
      </c>
      <c r="D81" s="1" t="n">
        <v>343</v>
      </c>
      <c r="E81" s="1" t="n">
        <v>1011.6</v>
      </c>
      <c r="F81" s="71" t="n">
        <v>41376</v>
      </c>
    </row>
    <row r="82" customFormat="false" ht="15" hidden="false" customHeight="false" outlineLevel="0" collapsed="false">
      <c r="A82" s="70" t="n">
        <v>41379</v>
      </c>
      <c r="B82" s="1" t="n">
        <v>309.4</v>
      </c>
      <c r="C82" s="1" t="n">
        <v>500.3</v>
      </c>
      <c r="D82" s="1" t="n">
        <v>348.5</v>
      </c>
      <c r="E82" s="1" t="n">
        <v>1014.1</v>
      </c>
      <c r="F82" s="71" t="n">
        <v>41379</v>
      </c>
    </row>
    <row r="83" customFormat="false" ht="15" hidden="false" customHeight="false" outlineLevel="0" collapsed="false">
      <c r="A83" s="70" t="n">
        <v>41380</v>
      </c>
      <c r="B83" s="1" t="n">
        <v>303.5</v>
      </c>
      <c r="C83" s="1" t="n">
        <v>482</v>
      </c>
      <c r="D83" s="1" t="n">
        <v>345.3</v>
      </c>
      <c r="E83" s="1" t="n">
        <v>1007.7</v>
      </c>
      <c r="F83" s="71" t="n">
        <v>41380</v>
      </c>
    </row>
    <row r="84" customFormat="false" ht="15" hidden="false" customHeight="false" outlineLevel="0" collapsed="false">
      <c r="A84" s="70" t="n">
        <v>41381</v>
      </c>
      <c r="B84" s="1" t="n">
        <v>302</v>
      </c>
      <c r="C84" s="1" t="n">
        <v>489.4</v>
      </c>
      <c r="D84" s="1" t="n">
        <v>345.3</v>
      </c>
      <c r="E84" s="1" t="n">
        <v>1011.1</v>
      </c>
      <c r="F84" s="71" t="n">
        <v>41381</v>
      </c>
    </row>
    <row r="85" customFormat="false" ht="15" hidden="false" customHeight="false" outlineLevel="0" collapsed="false">
      <c r="A85" s="70" t="n">
        <v>41382</v>
      </c>
      <c r="B85" s="1" t="n">
        <v>303.2</v>
      </c>
      <c r="C85" s="1" t="n">
        <v>488.5</v>
      </c>
      <c r="D85" s="1" t="n">
        <v>344.1</v>
      </c>
      <c r="E85" s="1" t="n">
        <v>1021.9</v>
      </c>
      <c r="F85" s="71" t="n">
        <v>41382</v>
      </c>
    </row>
    <row r="86" customFormat="false" ht="15" hidden="false" customHeight="false" outlineLevel="0" collapsed="false">
      <c r="A86" s="70" t="n">
        <v>41383</v>
      </c>
      <c r="B86" s="1" t="n">
        <v>297.2</v>
      </c>
      <c r="C86" s="1" t="n">
        <v>481.1</v>
      </c>
      <c r="D86" s="1" t="n">
        <v>336.9</v>
      </c>
      <c r="E86" s="1" t="n">
        <v>1024.6</v>
      </c>
      <c r="F86" s="71" t="n">
        <v>41383</v>
      </c>
    </row>
    <row r="87" customFormat="false" ht="15" hidden="false" customHeight="false" outlineLevel="0" collapsed="false">
      <c r="A87" s="70" t="n">
        <v>41386</v>
      </c>
      <c r="B87" s="1" t="n">
        <v>282.6</v>
      </c>
      <c r="C87" s="1" t="n">
        <v>464.8</v>
      </c>
      <c r="D87" s="1" t="n">
        <v>325.7</v>
      </c>
      <c r="E87" s="1" t="n">
        <v>1024.3</v>
      </c>
      <c r="F87" s="71" t="n">
        <v>41386</v>
      </c>
    </row>
    <row r="88" customFormat="false" ht="15" hidden="false" customHeight="false" outlineLevel="0" collapsed="false">
      <c r="A88" s="70" t="n">
        <v>41387</v>
      </c>
      <c r="B88" s="1" t="n">
        <v>268.4</v>
      </c>
      <c r="C88" s="1" t="n">
        <v>448</v>
      </c>
      <c r="D88" s="1" t="n">
        <v>302</v>
      </c>
      <c r="E88" s="1" t="n">
        <v>1006.7</v>
      </c>
      <c r="F88" s="71" t="n">
        <v>41387</v>
      </c>
    </row>
    <row r="89" customFormat="false" ht="15" hidden="false" customHeight="false" outlineLevel="0" collapsed="false">
      <c r="A89" s="70" t="n">
        <v>41388</v>
      </c>
      <c r="B89" s="1" t="n">
        <v>276.9</v>
      </c>
      <c r="C89" s="1" t="n">
        <v>453.5</v>
      </c>
      <c r="D89" s="1" t="n">
        <v>304.8</v>
      </c>
      <c r="E89" s="1" t="n">
        <v>1006.3</v>
      </c>
      <c r="F89" s="71" t="n">
        <v>41388</v>
      </c>
    </row>
    <row r="90" customFormat="false" ht="15" hidden="false" customHeight="false" outlineLevel="0" collapsed="false">
      <c r="A90" s="70" t="n">
        <v>41389</v>
      </c>
      <c r="B90" s="1" t="n">
        <v>282</v>
      </c>
      <c r="C90" s="1" t="n">
        <v>458.5</v>
      </c>
      <c r="D90" s="1" t="n">
        <v>304.8</v>
      </c>
      <c r="E90" s="1" t="n">
        <v>1016.6</v>
      </c>
      <c r="F90" s="71" t="n">
        <v>41389</v>
      </c>
    </row>
    <row r="91" customFormat="false" ht="15" hidden="false" customHeight="false" outlineLevel="0" collapsed="false">
      <c r="A91" s="70" t="n">
        <v>41390</v>
      </c>
      <c r="B91" s="1" t="n">
        <v>285.3</v>
      </c>
      <c r="C91" s="1" t="n">
        <v>466.8</v>
      </c>
      <c r="D91" s="1" t="n">
        <v>307.4</v>
      </c>
      <c r="E91" s="1" t="n">
        <v>1021.3</v>
      </c>
      <c r="F91" s="71" t="n">
        <v>41390</v>
      </c>
    </row>
    <row r="92" customFormat="false" ht="15" hidden="false" customHeight="false" outlineLevel="0" collapsed="false">
      <c r="A92" s="70" t="n">
        <v>41393</v>
      </c>
      <c r="B92" s="1" t="n">
        <v>270.8</v>
      </c>
      <c r="C92" s="1" t="n">
        <v>462.8</v>
      </c>
      <c r="D92" s="1" t="n">
        <v>295.1</v>
      </c>
      <c r="E92" s="1" t="n">
        <v>999.2</v>
      </c>
      <c r="F92" s="71" t="n">
        <v>41393</v>
      </c>
    </row>
    <row r="93" customFormat="false" ht="15" hidden="false" customHeight="false" outlineLevel="0" collapsed="false">
      <c r="A93" s="70" t="n">
        <v>41394</v>
      </c>
      <c r="B93" s="1" t="n">
        <v>267.5</v>
      </c>
      <c r="C93" s="1" t="n">
        <v>449.6</v>
      </c>
      <c r="D93" s="1" t="n">
        <v>291.9</v>
      </c>
      <c r="E93" s="1" t="n">
        <v>980.2</v>
      </c>
      <c r="F93" s="71" t="n">
        <v>41394</v>
      </c>
    </row>
    <row r="94" customFormat="false" ht="15" hidden="false" customHeight="false" outlineLevel="0" collapsed="false">
      <c r="A94" s="70" t="n">
        <v>41395</v>
      </c>
      <c r="B94" s="1" t="n">
        <v>269.8</v>
      </c>
      <c r="C94" s="1" t="n">
        <v>451.1</v>
      </c>
      <c r="D94" s="1" t="n">
        <v>293.6</v>
      </c>
      <c r="E94" s="1" t="n">
        <v>978.6</v>
      </c>
      <c r="F94" s="71" t="n">
        <v>41395</v>
      </c>
    </row>
    <row r="95" customFormat="false" ht="15" hidden="false" customHeight="false" outlineLevel="0" collapsed="false">
      <c r="A95" s="70" t="n">
        <v>41396</v>
      </c>
      <c r="B95" s="1" t="n">
        <v>259.8</v>
      </c>
      <c r="C95" s="1" t="n">
        <v>449</v>
      </c>
      <c r="D95" s="1" t="n">
        <v>287.6</v>
      </c>
      <c r="E95" s="1" t="n">
        <v>911.7</v>
      </c>
      <c r="F95" s="71" t="n">
        <v>41396</v>
      </c>
    </row>
    <row r="96" customFormat="false" ht="15" hidden="false" customHeight="false" outlineLevel="0" collapsed="false">
      <c r="A96" s="70" t="n">
        <v>41397</v>
      </c>
      <c r="B96" s="1" t="n">
        <v>258.2</v>
      </c>
      <c r="C96" s="1" t="n">
        <v>426.2</v>
      </c>
      <c r="D96" s="1" t="n">
        <v>279.9</v>
      </c>
      <c r="E96" s="1" t="n">
        <v>855.5</v>
      </c>
      <c r="F96" s="71" t="n">
        <v>41397</v>
      </c>
    </row>
    <row r="97" customFormat="false" ht="15" hidden="false" customHeight="false" outlineLevel="0" collapsed="false">
      <c r="A97" s="70" t="n">
        <v>41400</v>
      </c>
      <c r="B97" s="1" t="n">
        <v>267.6</v>
      </c>
      <c r="C97" s="1" t="n">
        <v>427</v>
      </c>
      <c r="D97" s="1" t="n">
        <v>286.3</v>
      </c>
      <c r="E97" s="1" t="n">
        <v>876.7</v>
      </c>
      <c r="F97" s="71" t="n">
        <v>41400</v>
      </c>
    </row>
    <row r="98" customFormat="false" ht="15" hidden="false" customHeight="false" outlineLevel="0" collapsed="false">
      <c r="A98" s="70" t="n">
        <v>41401</v>
      </c>
      <c r="B98" s="1" t="n">
        <v>256.8</v>
      </c>
      <c r="C98" s="1" t="n">
        <v>422</v>
      </c>
      <c r="D98" s="1" t="n">
        <v>280.9</v>
      </c>
      <c r="E98" s="1" t="n">
        <v>839.5</v>
      </c>
      <c r="F98" s="71" t="n">
        <v>41401</v>
      </c>
    </row>
    <row r="99" customFormat="false" ht="15" hidden="false" customHeight="false" outlineLevel="0" collapsed="false">
      <c r="A99" s="70" t="n">
        <v>41402</v>
      </c>
      <c r="B99" s="1" t="n">
        <v>256.6</v>
      </c>
      <c r="C99" s="1" t="n">
        <v>416.4</v>
      </c>
      <c r="D99" s="1" t="n">
        <v>282.7</v>
      </c>
      <c r="E99" s="1" t="n">
        <v>829.2</v>
      </c>
      <c r="F99" s="71" t="n">
        <v>41402</v>
      </c>
    </row>
    <row r="100" customFormat="false" ht="15" hidden="false" customHeight="false" outlineLevel="0" collapsed="false">
      <c r="A100" s="70" t="n">
        <v>41403</v>
      </c>
      <c r="B100" s="1" t="n">
        <v>261.3</v>
      </c>
      <c r="C100" s="1" t="n">
        <v>417.2</v>
      </c>
      <c r="D100" s="1" t="n">
        <v>291.6</v>
      </c>
      <c r="E100" s="1" t="n">
        <v>835.4</v>
      </c>
      <c r="F100" s="71" t="n">
        <v>41403</v>
      </c>
    </row>
    <row r="101" customFormat="false" ht="15" hidden="false" customHeight="false" outlineLevel="0" collapsed="false">
      <c r="A101" s="70" t="n">
        <v>41404</v>
      </c>
      <c r="B101" s="1" t="n">
        <v>251.3</v>
      </c>
      <c r="C101" s="1" t="n">
        <v>407</v>
      </c>
      <c r="D101" s="1" t="n">
        <v>282.2</v>
      </c>
      <c r="E101" s="1" t="n">
        <v>823.2</v>
      </c>
      <c r="F101" s="71" t="n">
        <v>41404</v>
      </c>
    </row>
    <row r="102" customFormat="false" ht="15" hidden="false" customHeight="false" outlineLevel="0" collapsed="false">
      <c r="A102" s="70" t="n">
        <v>41407</v>
      </c>
      <c r="B102" s="1" t="n">
        <v>262.3</v>
      </c>
      <c r="C102" s="1" t="n">
        <v>410.5</v>
      </c>
      <c r="D102" s="1" t="n">
        <v>293.2</v>
      </c>
      <c r="E102" s="1" t="n">
        <v>833.8</v>
      </c>
      <c r="F102" s="71" t="n">
        <v>41407</v>
      </c>
    </row>
    <row r="103" customFormat="false" ht="15" hidden="false" customHeight="false" outlineLevel="0" collapsed="false">
      <c r="A103" s="70" t="n">
        <v>41408</v>
      </c>
      <c r="B103" s="1" t="n">
        <v>264</v>
      </c>
      <c r="C103" s="1" t="n">
        <v>406.2</v>
      </c>
      <c r="D103" s="1" t="n">
        <v>296.9</v>
      </c>
      <c r="E103" s="1" t="n">
        <v>794.1</v>
      </c>
      <c r="F103" s="71" t="n">
        <v>41408</v>
      </c>
    </row>
    <row r="104" customFormat="false" ht="15" hidden="false" customHeight="false" outlineLevel="0" collapsed="false">
      <c r="A104" s="70" t="n">
        <v>41409</v>
      </c>
      <c r="B104" s="1" t="n">
        <v>262.8</v>
      </c>
      <c r="C104" s="1" t="n">
        <v>399.6</v>
      </c>
      <c r="D104" s="1" t="n">
        <v>295.9</v>
      </c>
      <c r="E104" s="1" t="n">
        <v>740.5</v>
      </c>
      <c r="F104" s="71" t="n">
        <v>41409</v>
      </c>
    </row>
    <row r="105" customFormat="false" ht="15" hidden="false" customHeight="false" outlineLevel="0" collapsed="false">
      <c r="A105" s="70" t="n">
        <v>41410</v>
      </c>
      <c r="B105" s="1" t="n">
        <v>264.5</v>
      </c>
      <c r="C105" s="1" t="n">
        <v>394.9</v>
      </c>
      <c r="D105" s="1" t="n">
        <v>297.6</v>
      </c>
      <c r="E105" s="1" t="n">
        <v>722.2</v>
      </c>
      <c r="F105" s="71" t="n">
        <v>41410</v>
      </c>
    </row>
    <row r="106" customFormat="false" ht="15" hidden="false" customHeight="false" outlineLevel="0" collapsed="false">
      <c r="A106" s="70" t="n">
        <v>41411</v>
      </c>
      <c r="B106" s="1" t="n">
        <v>256.9</v>
      </c>
      <c r="C106" s="1" t="n">
        <v>391.8</v>
      </c>
      <c r="D106" s="1" t="n">
        <v>288</v>
      </c>
      <c r="E106" s="1" t="n">
        <v>696.3</v>
      </c>
      <c r="F106" s="71" t="n">
        <v>41411</v>
      </c>
    </row>
    <row r="107" customFormat="false" ht="15" hidden="false" customHeight="false" outlineLevel="0" collapsed="false">
      <c r="A107" s="70" t="n">
        <v>41414</v>
      </c>
      <c r="B107" s="1" t="n">
        <v>252.1</v>
      </c>
      <c r="C107" s="1" t="n">
        <v>385.9</v>
      </c>
      <c r="D107" s="1" t="n">
        <v>282.7</v>
      </c>
      <c r="E107" s="1" t="n">
        <v>680.4</v>
      </c>
      <c r="F107" s="71" t="n">
        <v>41414</v>
      </c>
    </row>
    <row r="108" customFormat="false" ht="15" hidden="false" customHeight="false" outlineLevel="0" collapsed="false">
      <c r="A108" s="70" t="n">
        <v>41415</v>
      </c>
      <c r="B108" s="1" t="n">
        <v>253.3</v>
      </c>
      <c r="C108" s="1" t="n">
        <v>384.1</v>
      </c>
      <c r="D108" s="1" t="n">
        <v>279.6</v>
      </c>
      <c r="E108" s="1" t="n">
        <v>682.2</v>
      </c>
      <c r="F108" s="71" t="n">
        <v>41415</v>
      </c>
    </row>
    <row r="109" customFormat="false" ht="15" hidden="false" customHeight="false" outlineLevel="0" collapsed="false">
      <c r="A109" s="70" t="n">
        <v>41416</v>
      </c>
      <c r="B109" s="1" t="n">
        <v>248.5</v>
      </c>
      <c r="C109" s="1" t="n">
        <v>381.4</v>
      </c>
      <c r="D109" s="1" t="n">
        <v>275.3</v>
      </c>
      <c r="E109" s="1" t="n">
        <v>670.5</v>
      </c>
      <c r="F109" s="71" t="n">
        <v>41416</v>
      </c>
    </row>
    <row r="110" customFormat="false" ht="15" hidden="false" customHeight="false" outlineLevel="0" collapsed="false">
      <c r="A110" s="70" t="n">
        <v>41417</v>
      </c>
      <c r="B110" s="1" t="n">
        <v>258.6</v>
      </c>
      <c r="C110" s="1" t="n">
        <v>399.2</v>
      </c>
      <c r="D110" s="1" t="n">
        <v>284.9</v>
      </c>
      <c r="E110" s="1" t="n">
        <v>738.7</v>
      </c>
      <c r="F110" s="71" t="n">
        <v>41417</v>
      </c>
    </row>
    <row r="111" customFormat="false" ht="15" hidden="false" customHeight="false" outlineLevel="0" collapsed="false">
      <c r="A111" s="70" t="n">
        <v>41418</v>
      </c>
      <c r="B111" s="1" t="n">
        <v>270.7</v>
      </c>
      <c r="C111" s="1" t="n">
        <v>409.7</v>
      </c>
      <c r="D111" s="1" t="n">
        <v>298.7</v>
      </c>
      <c r="E111" s="1" t="n">
        <v>742.4</v>
      </c>
      <c r="F111" s="71" t="n">
        <v>41418</v>
      </c>
    </row>
    <row r="112" customFormat="false" ht="15" hidden="false" customHeight="false" outlineLevel="0" collapsed="false">
      <c r="A112" s="70" t="n">
        <v>41421</v>
      </c>
      <c r="B112" s="1" t="n">
        <v>259.3</v>
      </c>
      <c r="C112" s="1" t="n">
        <v>406.3</v>
      </c>
      <c r="D112" s="1" t="n">
        <v>287.6</v>
      </c>
      <c r="E112" s="1" t="n">
        <v>746.7</v>
      </c>
      <c r="F112" s="71" t="n">
        <v>41421</v>
      </c>
    </row>
    <row r="113" customFormat="false" ht="15" hidden="false" customHeight="false" outlineLevel="0" collapsed="false">
      <c r="A113" s="70" t="n">
        <v>41422</v>
      </c>
      <c r="B113" s="1" t="n">
        <v>253.6</v>
      </c>
      <c r="C113" s="1" t="n">
        <v>392.4</v>
      </c>
      <c r="D113" s="1" t="n">
        <v>279.5</v>
      </c>
      <c r="E113" s="1" t="n">
        <v>715.2</v>
      </c>
      <c r="F113" s="71" t="n">
        <v>41422</v>
      </c>
    </row>
    <row r="114" customFormat="false" ht="15" hidden="false" customHeight="false" outlineLevel="0" collapsed="false">
      <c r="A114" s="70" t="n">
        <v>41423</v>
      </c>
      <c r="B114" s="1" t="n">
        <v>265.5</v>
      </c>
      <c r="C114" s="1" t="n">
        <v>399.5</v>
      </c>
      <c r="D114" s="1" t="n">
        <v>288.3</v>
      </c>
      <c r="E114" s="1" t="n">
        <v>727.5</v>
      </c>
      <c r="F114" s="71" t="n">
        <v>41423</v>
      </c>
    </row>
    <row r="115" customFormat="false" ht="15" hidden="false" customHeight="false" outlineLevel="0" collapsed="false">
      <c r="A115" s="70" t="n">
        <v>41424</v>
      </c>
      <c r="B115" s="1" t="n">
        <v>259.8</v>
      </c>
      <c r="C115" s="1" t="n">
        <v>400.8</v>
      </c>
      <c r="D115" s="1" t="n">
        <v>284.9</v>
      </c>
      <c r="E115" s="1" t="n">
        <v>756.7</v>
      </c>
      <c r="F115" s="71" t="n">
        <v>41424</v>
      </c>
    </row>
    <row r="116" customFormat="false" ht="15" hidden="false" customHeight="false" outlineLevel="0" collapsed="false">
      <c r="A116" s="70" t="n">
        <v>41425</v>
      </c>
      <c r="B116" s="1" t="n">
        <v>265.2</v>
      </c>
      <c r="C116" s="1" t="n">
        <v>410.3</v>
      </c>
      <c r="D116" s="1" t="n">
        <v>293.5</v>
      </c>
      <c r="E116" s="1" t="n">
        <v>788</v>
      </c>
      <c r="F116" s="71" t="n">
        <v>41425</v>
      </c>
    </row>
    <row r="117" customFormat="false" ht="15" hidden="false" customHeight="false" outlineLevel="0" collapsed="false">
      <c r="A117" s="70" t="n">
        <v>41428</v>
      </c>
      <c r="B117" s="1" t="n">
        <v>263.7</v>
      </c>
      <c r="C117" s="1" t="n">
        <v>428.2</v>
      </c>
      <c r="D117" s="1" t="n">
        <v>295.1</v>
      </c>
      <c r="E117" s="1" t="n">
        <v>782.6</v>
      </c>
      <c r="F117" s="71" t="n">
        <v>41428</v>
      </c>
    </row>
    <row r="118" customFormat="false" ht="15" hidden="false" customHeight="false" outlineLevel="0" collapsed="false">
      <c r="A118" s="70" t="n">
        <v>41429</v>
      </c>
      <c r="B118" s="1" t="n">
        <v>255.5</v>
      </c>
      <c r="C118" s="1" t="n">
        <v>416.2</v>
      </c>
      <c r="D118" s="1" t="n">
        <v>288.1</v>
      </c>
      <c r="E118" s="1" t="n">
        <v>752</v>
      </c>
      <c r="F118" s="71" t="n">
        <v>41429</v>
      </c>
    </row>
    <row r="119" customFormat="false" ht="15" hidden="false" customHeight="false" outlineLevel="0" collapsed="false">
      <c r="A119" s="70" t="n">
        <v>41430</v>
      </c>
      <c r="B119" s="1" t="n">
        <v>262.6</v>
      </c>
      <c r="C119" s="1" t="n">
        <v>428.4</v>
      </c>
      <c r="D119" s="1" t="n">
        <v>293.2</v>
      </c>
      <c r="E119" s="1" t="n">
        <v>775.3</v>
      </c>
      <c r="F119" s="71" t="n">
        <v>41430</v>
      </c>
    </row>
    <row r="120" customFormat="false" ht="15" hidden="false" customHeight="false" outlineLevel="0" collapsed="false">
      <c r="A120" s="70" t="n">
        <v>41431</v>
      </c>
      <c r="B120" s="1" t="n">
        <v>284.3</v>
      </c>
      <c r="C120" s="1" t="n">
        <v>454.6</v>
      </c>
      <c r="D120" s="1" t="n">
        <v>317</v>
      </c>
      <c r="E120" s="1" t="n">
        <v>788.2</v>
      </c>
      <c r="F120" s="71" t="n">
        <v>41431</v>
      </c>
    </row>
    <row r="121" customFormat="false" ht="15" hidden="false" customHeight="false" outlineLevel="0" collapsed="false">
      <c r="A121" s="70" t="n">
        <v>41432</v>
      </c>
      <c r="B121" s="1" t="n">
        <v>264.5</v>
      </c>
      <c r="C121" s="1" t="n">
        <v>459.2</v>
      </c>
      <c r="D121" s="1" t="n">
        <v>300.2</v>
      </c>
      <c r="E121" s="1" t="n">
        <v>792.3</v>
      </c>
      <c r="F121" s="71" t="n">
        <v>41432</v>
      </c>
    </row>
    <row r="122" customFormat="false" ht="15" hidden="false" customHeight="false" outlineLevel="0" collapsed="false">
      <c r="A122" s="70" t="n">
        <v>41435</v>
      </c>
      <c r="B122" s="1" t="n">
        <v>269.2</v>
      </c>
      <c r="C122" s="1" t="n">
        <v>461.8</v>
      </c>
      <c r="D122" s="1" t="n">
        <v>299.5</v>
      </c>
      <c r="E122" s="1" t="n">
        <v>795.7</v>
      </c>
      <c r="F122" s="71" t="n">
        <v>41435</v>
      </c>
    </row>
    <row r="123" customFormat="false" ht="15" hidden="false" customHeight="false" outlineLevel="0" collapsed="false">
      <c r="A123" s="70" t="n">
        <v>41436</v>
      </c>
      <c r="B123" s="1" t="n">
        <v>276.7</v>
      </c>
      <c r="C123" s="1" t="n">
        <v>485.7</v>
      </c>
      <c r="D123" s="1" t="n">
        <v>306</v>
      </c>
      <c r="E123" s="1" t="n">
        <v>841.8</v>
      </c>
      <c r="F123" s="71" t="n">
        <v>41436</v>
      </c>
    </row>
    <row r="124" customFormat="false" ht="15" hidden="false" customHeight="false" outlineLevel="0" collapsed="false">
      <c r="A124" s="70" t="n">
        <v>41437</v>
      </c>
      <c r="B124" s="1" t="n">
        <v>280</v>
      </c>
      <c r="C124" s="1" t="n">
        <v>483.3</v>
      </c>
      <c r="D124" s="1" t="n">
        <v>304.2</v>
      </c>
      <c r="E124" s="1" t="n">
        <v>878.2</v>
      </c>
      <c r="F124" s="71" t="n">
        <v>41437</v>
      </c>
    </row>
    <row r="125" customFormat="false" ht="15" hidden="false" customHeight="false" outlineLevel="0" collapsed="false">
      <c r="A125" s="70" t="n">
        <v>41438</v>
      </c>
      <c r="B125" s="1" t="n">
        <v>279.9</v>
      </c>
      <c r="C125" s="1" t="n">
        <v>496</v>
      </c>
      <c r="D125" s="1" t="n">
        <v>305.7</v>
      </c>
      <c r="E125" s="1" t="n">
        <v>849.2</v>
      </c>
      <c r="F125" s="71" t="n">
        <v>41438</v>
      </c>
    </row>
    <row r="126" customFormat="false" ht="15" hidden="false" customHeight="false" outlineLevel="0" collapsed="false">
      <c r="A126" s="70" t="n">
        <v>41439</v>
      </c>
      <c r="B126" s="1" t="n">
        <v>276.5</v>
      </c>
      <c r="C126" s="1" t="n">
        <v>478.9</v>
      </c>
      <c r="D126" s="1" t="n">
        <v>307.1</v>
      </c>
      <c r="E126" s="1" t="n">
        <v>842</v>
      </c>
      <c r="F126" s="71" t="n">
        <v>41439</v>
      </c>
    </row>
    <row r="127" customFormat="false" ht="15" hidden="false" customHeight="false" outlineLevel="0" collapsed="false">
      <c r="A127" s="70" t="n">
        <v>41442</v>
      </c>
      <c r="B127" s="1" t="n">
        <v>274.5</v>
      </c>
      <c r="C127" s="1" t="n">
        <v>472.8</v>
      </c>
      <c r="D127" s="1" t="n">
        <v>306.2</v>
      </c>
      <c r="E127" s="1" t="n">
        <v>857.4</v>
      </c>
      <c r="F127" s="71" t="n">
        <v>41442</v>
      </c>
    </row>
    <row r="128" customFormat="false" ht="15" hidden="false" customHeight="false" outlineLevel="0" collapsed="false">
      <c r="A128" s="70" t="n">
        <v>41443</v>
      </c>
      <c r="B128" s="1" t="n">
        <v>271.8</v>
      </c>
      <c r="C128" s="1" t="n">
        <v>453.7</v>
      </c>
      <c r="D128" s="1" t="n">
        <v>298.2</v>
      </c>
      <c r="E128" s="1" t="n">
        <v>850.6</v>
      </c>
      <c r="F128" s="71" t="n">
        <v>41443</v>
      </c>
    </row>
    <row r="129" customFormat="false" ht="15" hidden="false" customHeight="false" outlineLevel="0" collapsed="false">
      <c r="A129" s="70" t="n">
        <v>41444</v>
      </c>
      <c r="B129" s="1" t="n">
        <v>269.9</v>
      </c>
      <c r="C129" s="1" t="n">
        <v>451.1</v>
      </c>
      <c r="D129" s="1" t="n">
        <v>297.4</v>
      </c>
      <c r="E129" s="1" t="n">
        <v>861.3</v>
      </c>
      <c r="F129" s="71" t="n">
        <v>41444</v>
      </c>
    </row>
    <row r="130" customFormat="false" ht="15" hidden="false" customHeight="false" outlineLevel="0" collapsed="false">
      <c r="A130" s="70" t="n">
        <v>41445</v>
      </c>
      <c r="B130" s="1" t="n">
        <v>288</v>
      </c>
      <c r="C130" s="1" t="n">
        <v>474.4</v>
      </c>
      <c r="D130" s="1" t="n">
        <v>318.9</v>
      </c>
      <c r="E130" s="1" t="n">
        <v>899.5</v>
      </c>
      <c r="F130" s="71" t="n">
        <v>41445</v>
      </c>
    </row>
    <row r="131" customFormat="false" ht="15" hidden="false" customHeight="false" outlineLevel="0" collapsed="false">
      <c r="A131" s="70" t="n">
        <v>41446</v>
      </c>
      <c r="B131" s="1" t="n">
        <v>289.4</v>
      </c>
      <c r="C131" s="1" t="n">
        <v>470.4</v>
      </c>
      <c r="D131" s="1" t="n">
        <v>318.7</v>
      </c>
      <c r="E131" s="1" t="n">
        <v>957.5</v>
      </c>
      <c r="F131" s="71" t="n">
        <v>41446</v>
      </c>
    </row>
    <row r="132" customFormat="false" ht="15" hidden="false" customHeight="false" outlineLevel="0" collapsed="false">
      <c r="A132" s="70" t="n">
        <v>41449</v>
      </c>
      <c r="B132" s="1" t="n">
        <v>302.1</v>
      </c>
      <c r="C132" s="1" t="n">
        <v>499.2</v>
      </c>
      <c r="D132" s="1" t="n">
        <v>330.5</v>
      </c>
      <c r="E132" s="1" t="n">
        <v>978.4</v>
      </c>
      <c r="F132" s="71" t="n">
        <v>41449</v>
      </c>
    </row>
    <row r="133" customFormat="false" ht="15" hidden="false" customHeight="false" outlineLevel="0" collapsed="false">
      <c r="A133" s="70" t="n">
        <v>41450</v>
      </c>
      <c r="B133" s="1" t="n">
        <v>305.2</v>
      </c>
      <c r="C133" s="1" t="n">
        <v>509.8</v>
      </c>
      <c r="D133" s="1" t="n">
        <v>326.9</v>
      </c>
      <c r="E133" s="1" t="n">
        <v>962.8</v>
      </c>
      <c r="F133" s="71" t="n">
        <v>41450</v>
      </c>
    </row>
    <row r="134" customFormat="false" ht="15" hidden="false" customHeight="false" outlineLevel="0" collapsed="false">
      <c r="A134" s="70" t="n">
        <v>41451</v>
      </c>
      <c r="B134" s="1" t="n">
        <v>293.4</v>
      </c>
      <c r="C134" s="1" t="n">
        <v>491.2</v>
      </c>
      <c r="D134" s="1" t="n">
        <v>307.8</v>
      </c>
      <c r="E134" s="1" t="n">
        <v>922.7</v>
      </c>
      <c r="F134" s="71" t="n">
        <v>41451</v>
      </c>
    </row>
    <row r="135" customFormat="false" ht="15" hidden="false" customHeight="false" outlineLevel="0" collapsed="false">
      <c r="A135" s="70" t="n">
        <v>41452</v>
      </c>
      <c r="B135" s="1" t="n">
        <v>284.1</v>
      </c>
      <c r="C135" s="1" t="n">
        <v>478.9</v>
      </c>
      <c r="D135" s="1" t="n">
        <v>305.5</v>
      </c>
      <c r="E135" s="1" t="n">
        <v>895.2</v>
      </c>
      <c r="F135" s="71" t="n">
        <v>41452</v>
      </c>
    </row>
    <row r="136" customFormat="false" ht="15" hidden="false" customHeight="false" outlineLevel="0" collapsed="false">
      <c r="A136" s="70" t="n">
        <v>41453</v>
      </c>
      <c r="B136" s="1" t="n">
        <v>281.7</v>
      </c>
      <c r="C136" s="1" t="n">
        <v>472</v>
      </c>
      <c r="D136" s="1" t="n">
        <v>303.9</v>
      </c>
      <c r="E136" s="1" t="n">
        <v>925</v>
      </c>
      <c r="F136" s="71" t="n">
        <v>41453</v>
      </c>
    </row>
    <row r="137" customFormat="false" ht="15" hidden="false" customHeight="false" outlineLevel="0" collapsed="false">
      <c r="A137" s="70" t="n">
        <v>41456</v>
      </c>
      <c r="B137" s="1" t="n">
        <v>269.5</v>
      </c>
      <c r="C137" s="1" t="n">
        <v>467.4</v>
      </c>
      <c r="D137" s="1" t="n">
        <v>288.4</v>
      </c>
      <c r="E137" s="1" t="n">
        <v>923</v>
      </c>
      <c r="F137" s="71" t="n">
        <v>41456</v>
      </c>
    </row>
    <row r="138" customFormat="false" ht="15" hidden="false" customHeight="false" outlineLevel="0" collapsed="false">
      <c r="A138" s="70" t="n">
        <v>41457</v>
      </c>
      <c r="B138" s="1" t="n">
        <v>273.5</v>
      </c>
      <c r="C138" s="1" t="n">
        <v>501.6</v>
      </c>
      <c r="D138" s="1" t="n">
        <v>292</v>
      </c>
      <c r="E138" s="1" t="n">
        <v>939.5</v>
      </c>
      <c r="F138" s="71" t="n">
        <v>41457</v>
      </c>
    </row>
    <row r="139" customFormat="false" ht="15" hidden="false" customHeight="false" outlineLevel="0" collapsed="false">
      <c r="A139" s="70" t="n">
        <v>41458</v>
      </c>
      <c r="B139" s="1" t="n">
        <v>284</v>
      </c>
      <c r="C139" s="1" t="n">
        <v>580.5</v>
      </c>
      <c r="D139" s="1" t="n">
        <v>310.8</v>
      </c>
      <c r="E139" s="1" t="n">
        <v>992.6</v>
      </c>
      <c r="F139" s="71" t="n">
        <v>41458</v>
      </c>
    </row>
    <row r="140" customFormat="false" ht="15" hidden="false" customHeight="false" outlineLevel="0" collapsed="false">
      <c r="A140" s="70" t="n">
        <v>41459</v>
      </c>
      <c r="B140" s="1" t="n">
        <v>274.7</v>
      </c>
      <c r="C140" s="1" t="n">
        <v>562.4</v>
      </c>
      <c r="D140" s="1" t="n">
        <v>299.8</v>
      </c>
      <c r="E140" s="1" t="n">
        <v>1003.9</v>
      </c>
      <c r="F140" s="71" t="n">
        <v>41459</v>
      </c>
    </row>
    <row r="141" customFormat="false" ht="15" hidden="false" customHeight="false" outlineLevel="0" collapsed="false">
      <c r="A141" s="70" t="n">
        <v>41460</v>
      </c>
      <c r="B141" s="1" t="n">
        <v>270.3</v>
      </c>
      <c r="C141" s="1" t="n">
        <v>541</v>
      </c>
      <c r="D141" s="1" t="n">
        <v>293.6</v>
      </c>
      <c r="E141" s="1" t="n">
        <v>959.5</v>
      </c>
      <c r="F141" s="71" t="n">
        <v>41460</v>
      </c>
    </row>
    <row r="142" customFormat="false" ht="15" hidden="false" customHeight="false" outlineLevel="0" collapsed="false">
      <c r="A142" s="70" t="n">
        <v>41463</v>
      </c>
      <c r="B142" s="1" t="n">
        <v>267.9</v>
      </c>
      <c r="C142" s="1" t="n">
        <v>522.8</v>
      </c>
      <c r="D142" s="1" t="n">
        <v>298</v>
      </c>
      <c r="E142" s="1" t="n">
        <v>922.9</v>
      </c>
      <c r="F142" s="71" t="n">
        <v>41463</v>
      </c>
    </row>
    <row r="143" customFormat="false" ht="15" hidden="false" customHeight="false" outlineLevel="0" collapsed="false">
      <c r="A143" s="70" t="n">
        <v>41464</v>
      </c>
      <c r="B143" s="1" t="n">
        <v>275.6</v>
      </c>
      <c r="C143" s="1" t="n">
        <v>507.3</v>
      </c>
      <c r="D143" s="1" t="n">
        <v>308.1</v>
      </c>
      <c r="E143" s="1" t="n">
        <v>933.2</v>
      </c>
      <c r="F143" s="71" t="n">
        <v>41464</v>
      </c>
    </row>
    <row r="144" customFormat="false" ht="15" hidden="false" customHeight="false" outlineLevel="0" collapsed="false">
      <c r="A144" s="70" t="n">
        <v>41465</v>
      </c>
      <c r="B144" s="1" t="n">
        <v>279.2</v>
      </c>
      <c r="C144" s="1" t="n">
        <v>510.9</v>
      </c>
      <c r="D144" s="1" t="n">
        <v>315</v>
      </c>
      <c r="E144" s="1" t="n">
        <v>943.8</v>
      </c>
      <c r="F144" s="71" t="n">
        <v>41465</v>
      </c>
    </row>
    <row r="145" customFormat="false" ht="15" hidden="false" customHeight="false" outlineLevel="0" collapsed="false">
      <c r="A145" s="70" t="n">
        <v>41466</v>
      </c>
      <c r="B145" s="1" t="n">
        <v>284.4</v>
      </c>
      <c r="C145" s="1" t="n">
        <v>527.8</v>
      </c>
      <c r="D145" s="1" t="n">
        <v>319.6</v>
      </c>
      <c r="E145" s="1" t="n">
        <v>923.9</v>
      </c>
      <c r="F145" s="71" t="n">
        <v>41466</v>
      </c>
    </row>
    <row r="146" customFormat="false" ht="15" hidden="false" customHeight="false" outlineLevel="0" collapsed="false">
      <c r="A146" s="70" t="n">
        <v>41467</v>
      </c>
      <c r="B146" s="1" t="n">
        <v>292.3</v>
      </c>
      <c r="C146" s="1" t="n">
        <v>594.8</v>
      </c>
      <c r="D146" s="1" t="n">
        <v>322</v>
      </c>
      <c r="E146" s="1" t="n">
        <v>922.9</v>
      </c>
      <c r="F146" s="71" t="n">
        <v>41467</v>
      </c>
    </row>
    <row r="147" customFormat="false" ht="15" hidden="false" customHeight="false" outlineLevel="0" collapsed="false">
      <c r="A147" s="70" t="n">
        <v>41470</v>
      </c>
      <c r="B147" s="1" t="n">
        <v>289</v>
      </c>
      <c r="C147" s="1" t="n">
        <v>571.8</v>
      </c>
      <c r="D147" s="1" t="n">
        <v>315.2</v>
      </c>
      <c r="E147" s="1" t="n">
        <v>896.4</v>
      </c>
      <c r="F147" s="71" t="n">
        <v>41470</v>
      </c>
    </row>
    <row r="148" customFormat="false" ht="15" hidden="false" customHeight="false" outlineLevel="0" collapsed="false">
      <c r="A148" s="70" t="n">
        <v>41471</v>
      </c>
      <c r="B148" s="1" t="n">
        <v>291.3</v>
      </c>
      <c r="C148" s="1" t="n">
        <v>559.8</v>
      </c>
      <c r="D148" s="1" t="n">
        <v>313.8</v>
      </c>
      <c r="E148" s="1" t="n">
        <v>887.4</v>
      </c>
      <c r="F148" s="71" t="n">
        <v>41471</v>
      </c>
    </row>
    <row r="149" customFormat="false" ht="15" hidden="false" customHeight="false" outlineLevel="0" collapsed="false">
      <c r="A149" s="70" t="n">
        <v>41472</v>
      </c>
      <c r="B149" s="1" t="n">
        <v>295.3</v>
      </c>
      <c r="C149" s="1" t="n">
        <v>567</v>
      </c>
      <c r="D149" s="1" t="n">
        <v>319</v>
      </c>
      <c r="E149" s="1" t="n">
        <v>885</v>
      </c>
      <c r="F149" s="71" t="n">
        <v>41472</v>
      </c>
    </row>
    <row r="150" customFormat="false" ht="15" hidden="false" customHeight="false" outlineLevel="0" collapsed="false">
      <c r="A150" s="70" t="n">
        <v>41473</v>
      </c>
      <c r="B150" s="1" t="n">
        <v>289.2</v>
      </c>
      <c r="C150" s="1" t="n">
        <v>550.5</v>
      </c>
      <c r="D150" s="1" t="n">
        <v>314</v>
      </c>
      <c r="E150" s="1" t="n">
        <v>872.5</v>
      </c>
      <c r="F150" s="71" t="n">
        <v>41473</v>
      </c>
    </row>
    <row r="151" customFormat="false" ht="15" hidden="false" customHeight="false" outlineLevel="0" collapsed="false">
      <c r="A151" s="70" t="n">
        <v>41474</v>
      </c>
      <c r="B151" s="1" t="n">
        <v>288.7</v>
      </c>
      <c r="C151" s="1" t="n">
        <v>528</v>
      </c>
      <c r="D151" s="1" t="n">
        <v>315.7</v>
      </c>
      <c r="E151" s="1" t="n">
        <v>867.2</v>
      </c>
      <c r="F151" s="71" t="n">
        <v>41474</v>
      </c>
    </row>
    <row r="152" customFormat="false" ht="15" hidden="false" customHeight="false" outlineLevel="0" collapsed="false">
      <c r="A152" s="70" t="n">
        <v>41477</v>
      </c>
      <c r="B152" s="1" t="n">
        <v>279.7</v>
      </c>
      <c r="C152" s="1" t="n">
        <v>487.4</v>
      </c>
      <c r="D152" s="1" t="n">
        <v>309.4</v>
      </c>
      <c r="E152" s="1" t="n">
        <v>868</v>
      </c>
      <c r="F152" s="71" t="n">
        <v>41477</v>
      </c>
    </row>
    <row r="153" customFormat="false" ht="15" hidden="false" customHeight="false" outlineLevel="0" collapsed="false">
      <c r="A153" s="70" t="n">
        <v>41478</v>
      </c>
      <c r="B153" s="1" t="n">
        <v>281.7</v>
      </c>
      <c r="C153" s="1" t="n">
        <v>485.9</v>
      </c>
      <c r="D153" s="1" t="n">
        <v>313.6</v>
      </c>
      <c r="E153" s="1" t="n">
        <v>867.4</v>
      </c>
      <c r="F153" s="71" t="n">
        <v>41478</v>
      </c>
    </row>
    <row r="154" customFormat="false" ht="15" hidden="false" customHeight="false" outlineLevel="0" collapsed="false">
      <c r="A154" s="72" t="n">
        <v>41479</v>
      </c>
      <c r="B154" s="1" t="n">
        <v>272.4</v>
      </c>
      <c r="C154" s="1" t="n">
        <v>482.1</v>
      </c>
      <c r="D154" s="1" t="n">
        <v>303.1</v>
      </c>
      <c r="E154" s="1" t="n">
        <v>860.3</v>
      </c>
      <c r="F154" s="73" t="n">
        <v>41479</v>
      </c>
    </row>
    <row r="155" customFormat="false" ht="15" hidden="false" customHeight="false" outlineLevel="0" collapsed="false">
      <c r="A155" s="72" t="n">
        <v>41480</v>
      </c>
      <c r="B155" s="1" t="n">
        <v>272.6</v>
      </c>
      <c r="C155" s="1" t="n">
        <v>479.3</v>
      </c>
      <c r="D155" s="1" t="n">
        <v>297.1</v>
      </c>
      <c r="E155" s="1" t="n">
        <v>854.4</v>
      </c>
      <c r="F155" s="73" t="n">
        <v>41480</v>
      </c>
    </row>
    <row r="156" customFormat="false" ht="15" hidden="false" customHeight="false" outlineLevel="0" collapsed="false">
      <c r="A156" s="72" t="n">
        <v>41481</v>
      </c>
      <c r="B156" s="1" t="n">
        <v>273.6</v>
      </c>
      <c r="C156" s="1" t="n">
        <v>479.5</v>
      </c>
      <c r="D156" s="1" t="n">
        <v>295.7</v>
      </c>
      <c r="E156" s="1" t="n">
        <v>840.2</v>
      </c>
      <c r="F156" s="73" t="n">
        <v>41481</v>
      </c>
    </row>
    <row r="157" customFormat="false" ht="15" hidden="false" customHeight="false" outlineLevel="0" collapsed="false">
      <c r="A157" s="72" t="n">
        <v>41484</v>
      </c>
      <c r="B157" s="1" t="n">
        <v>279.1</v>
      </c>
      <c r="C157" s="1" t="n">
        <v>480</v>
      </c>
      <c r="D157" s="1" t="n">
        <v>301.7</v>
      </c>
      <c r="E157" s="1" t="n">
        <v>838.7</v>
      </c>
      <c r="F157" s="73" t="n">
        <v>41484</v>
      </c>
    </row>
    <row r="158" customFormat="false" ht="15" hidden="false" customHeight="false" outlineLevel="0" collapsed="false">
      <c r="A158" s="72" t="n">
        <v>41485</v>
      </c>
      <c r="B158" s="1" t="n">
        <v>273.4</v>
      </c>
      <c r="C158" s="1" t="n">
        <v>471.7</v>
      </c>
      <c r="D158" s="1" t="n">
        <v>299.2</v>
      </c>
      <c r="E158" s="1" t="n">
        <v>838.1</v>
      </c>
      <c r="F158" s="73" t="n">
        <v>41485</v>
      </c>
    </row>
    <row r="159" customFormat="false" ht="15" hidden="false" customHeight="false" outlineLevel="0" collapsed="false">
      <c r="A159" s="72" t="n">
        <v>41486</v>
      </c>
      <c r="B159" s="1" t="n">
        <v>273.6</v>
      </c>
      <c r="C159" s="1" t="n">
        <v>472</v>
      </c>
      <c r="D159" s="1" t="n">
        <v>298.4</v>
      </c>
      <c r="E159" s="1" t="n">
        <v>839</v>
      </c>
      <c r="F159" s="73" t="n">
        <v>41486</v>
      </c>
    </row>
    <row r="160" customFormat="false" ht="15" hidden="false" customHeight="false" outlineLevel="0" collapsed="false">
      <c r="A160" s="72" t="n">
        <v>41487</v>
      </c>
      <c r="B160" s="1" t="n">
        <v>269.6</v>
      </c>
      <c r="C160" s="1" t="n">
        <v>472.4</v>
      </c>
      <c r="D160" s="1" t="n">
        <v>295.6</v>
      </c>
      <c r="E160" s="1" t="n">
        <v>828</v>
      </c>
      <c r="F160" s="73" t="n">
        <v>41487</v>
      </c>
    </row>
    <row r="161" customFormat="false" ht="15" hidden="false" customHeight="false" outlineLevel="0" collapsed="false">
      <c r="A161" s="72" t="n">
        <v>41488</v>
      </c>
      <c r="B161" s="1" t="n">
        <v>260.2</v>
      </c>
      <c r="C161" s="1" t="n">
        <v>491.4</v>
      </c>
      <c r="D161" s="1" t="n">
        <v>291.7</v>
      </c>
      <c r="E161" s="1" t="n">
        <v>828.8</v>
      </c>
      <c r="F161" s="73" t="n">
        <v>41488</v>
      </c>
    </row>
    <row r="162" customFormat="false" ht="15" hidden="false" customHeight="false" outlineLevel="0" collapsed="false">
      <c r="A162" s="72" t="n">
        <v>41491</v>
      </c>
      <c r="B162" s="1" t="n">
        <v>258.9</v>
      </c>
      <c r="C162" s="1" t="n">
        <v>484.9</v>
      </c>
      <c r="D162" s="1" t="n">
        <v>290.3</v>
      </c>
      <c r="E162" s="1" t="n">
        <v>820.3</v>
      </c>
      <c r="F162" s="73" t="n">
        <v>41491</v>
      </c>
    </row>
    <row r="163" customFormat="false" ht="15" hidden="false" customHeight="false" outlineLevel="0" collapsed="false">
      <c r="A163" s="72" t="n">
        <v>41492</v>
      </c>
      <c r="B163" s="1" t="n">
        <v>255.3</v>
      </c>
      <c r="C163" s="1" t="n">
        <v>483</v>
      </c>
      <c r="D163" s="1" t="n">
        <v>286.5</v>
      </c>
      <c r="E163" s="1" t="n">
        <v>813.2</v>
      </c>
      <c r="F163" s="73" t="n">
        <v>41492</v>
      </c>
    </row>
    <row r="164" customFormat="false" ht="15" hidden="false" customHeight="false" outlineLevel="0" collapsed="false">
      <c r="A164" s="72" t="n">
        <v>41493</v>
      </c>
      <c r="B164" s="1" t="n">
        <v>256.7</v>
      </c>
      <c r="C164" s="1" t="n">
        <v>484.4</v>
      </c>
      <c r="D164" s="1" t="n">
        <v>287.9</v>
      </c>
      <c r="E164" s="1" t="n">
        <v>818.6</v>
      </c>
      <c r="F164" s="73" t="n">
        <v>41493</v>
      </c>
    </row>
    <row r="165" customFormat="false" ht="15" hidden="false" customHeight="false" outlineLevel="0" collapsed="false">
      <c r="A165" s="72" t="n">
        <v>41494</v>
      </c>
      <c r="B165" s="1" t="n">
        <v>250.7</v>
      </c>
      <c r="C165" s="1" t="n">
        <v>487.8</v>
      </c>
      <c r="D165" s="1" t="n">
        <v>283.1</v>
      </c>
      <c r="E165" s="1" t="n">
        <v>807.2</v>
      </c>
      <c r="F165" s="73" t="n">
        <v>41494</v>
      </c>
    </row>
    <row r="166" customFormat="false" ht="15" hidden="false" customHeight="false" outlineLevel="0" collapsed="false">
      <c r="A166" s="72" t="n">
        <v>41495</v>
      </c>
      <c r="B166" s="1" t="n">
        <v>250.8</v>
      </c>
      <c r="C166" s="1" t="n">
        <v>489.1</v>
      </c>
      <c r="D166" s="1" t="n">
        <v>281.5</v>
      </c>
      <c r="E166" s="1" t="n">
        <v>804.2</v>
      </c>
      <c r="F166" s="73" t="n">
        <v>41495</v>
      </c>
    </row>
    <row r="167" customFormat="false" ht="15" hidden="false" customHeight="false" outlineLevel="0" collapsed="false">
      <c r="A167" s="72" t="n">
        <v>41498</v>
      </c>
      <c r="B167" s="1" t="n">
        <v>246.1</v>
      </c>
      <c r="C167" s="1" t="n">
        <v>486.5</v>
      </c>
      <c r="D167" s="1" t="n">
        <v>278</v>
      </c>
      <c r="E167" s="1" t="n">
        <v>807.6</v>
      </c>
      <c r="F167" s="73" t="n">
        <v>41498</v>
      </c>
    </row>
    <row r="168" customFormat="false" ht="15" hidden="false" customHeight="false" outlineLevel="0" collapsed="false">
      <c r="A168" s="72" t="n">
        <v>41499</v>
      </c>
      <c r="B168" s="1" t="n">
        <v>242.2</v>
      </c>
      <c r="C168" s="1" t="n">
        <v>472.3</v>
      </c>
      <c r="D168" s="1" t="n">
        <v>268.5</v>
      </c>
      <c r="E168" s="1" t="n">
        <v>787.8</v>
      </c>
      <c r="F168" s="73" t="n">
        <v>41499</v>
      </c>
    </row>
    <row r="169" customFormat="false" ht="15" hidden="false" customHeight="false" outlineLevel="0" collapsed="false">
      <c r="A169" s="72" t="n">
        <v>41500</v>
      </c>
      <c r="B169" s="1" t="n">
        <v>236.2</v>
      </c>
      <c r="C169" s="1" t="n">
        <v>467.5</v>
      </c>
      <c r="D169" s="1" t="n">
        <v>259.9</v>
      </c>
      <c r="E169" s="1" t="n">
        <v>785</v>
      </c>
      <c r="F169" s="73" t="n">
        <v>41500</v>
      </c>
    </row>
    <row r="170" customFormat="false" ht="15" hidden="false" customHeight="false" outlineLevel="0" collapsed="false">
      <c r="A170" s="72" t="n">
        <v>41501</v>
      </c>
      <c r="B170" s="1" t="n">
        <v>236.5</v>
      </c>
      <c r="C170" s="1" t="n">
        <v>453.7</v>
      </c>
      <c r="D170" s="1" t="n">
        <v>256.7</v>
      </c>
      <c r="E170" s="1" t="n">
        <v>780.8</v>
      </c>
      <c r="F170" s="73" t="n">
        <v>41501</v>
      </c>
    </row>
    <row r="171" customFormat="false" ht="15" hidden="false" customHeight="false" outlineLevel="0" collapsed="false">
      <c r="A171" s="72" t="n">
        <v>41502</v>
      </c>
      <c r="B171" s="1" t="n">
        <v>230.4</v>
      </c>
      <c r="C171" s="1" t="n">
        <v>448.8</v>
      </c>
      <c r="D171" s="1" t="n">
        <v>247.9</v>
      </c>
      <c r="E171" s="1" t="n">
        <v>773.9</v>
      </c>
      <c r="F171" s="73" t="n">
        <v>41502</v>
      </c>
    </row>
    <row r="172" customFormat="false" ht="15" hidden="false" customHeight="false" outlineLevel="0" collapsed="false">
      <c r="A172" s="72" t="n">
        <v>41505</v>
      </c>
      <c r="B172" s="1" t="n">
        <v>238.4</v>
      </c>
      <c r="C172" s="1" t="n">
        <v>446</v>
      </c>
      <c r="D172" s="1" t="n">
        <v>251.5</v>
      </c>
      <c r="E172" s="1" t="n">
        <v>782.9</v>
      </c>
      <c r="F172" s="73" t="n">
        <v>41505</v>
      </c>
    </row>
    <row r="173" customFormat="false" ht="15" hidden="false" customHeight="false" outlineLevel="0" collapsed="false">
      <c r="A173" s="72" t="n">
        <v>41506</v>
      </c>
      <c r="B173" s="1" t="n">
        <v>246.7</v>
      </c>
      <c r="C173" s="1" t="n">
        <v>449.7</v>
      </c>
      <c r="D173" s="1" t="n">
        <v>262.8</v>
      </c>
      <c r="E173" s="1" t="n">
        <v>816.2</v>
      </c>
      <c r="F173" s="73" t="n">
        <v>41506</v>
      </c>
    </row>
    <row r="174" customFormat="false" ht="15" hidden="false" customHeight="false" outlineLevel="0" collapsed="false">
      <c r="A174" s="72" t="n">
        <v>41507</v>
      </c>
      <c r="B174" s="1" t="n">
        <v>249.7</v>
      </c>
      <c r="C174" s="1" t="n">
        <v>456.4</v>
      </c>
      <c r="D174" s="1" t="n">
        <v>266.1</v>
      </c>
      <c r="E174" s="1" t="n">
        <v>827.5</v>
      </c>
      <c r="F174" s="73" t="n">
        <v>41507</v>
      </c>
    </row>
    <row r="175" customFormat="false" ht="15" hidden="false" customHeight="false" outlineLevel="0" collapsed="false">
      <c r="A175" s="72" t="n">
        <v>41508</v>
      </c>
      <c r="B175" s="1" t="n">
        <v>239.3</v>
      </c>
      <c r="C175" s="1" t="n">
        <v>464.5</v>
      </c>
      <c r="D175" s="1" t="n">
        <v>256.2</v>
      </c>
      <c r="E175" s="1" t="n">
        <v>811.2</v>
      </c>
      <c r="F175" s="73" t="n">
        <v>41508</v>
      </c>
    </row>
    <row r="176" customFormat="false" ht="15" hidden="false" customHeight="false" outlineLevel="0" collapsed="false">
      <c r="A176" s="72" t="n">
        <v>41509</v>
      </c>
      <c r="B176" s="2" t="n">
        <v>239.1</v>
      </c>
      <c r="C176" s="1" t="n">
        <v>462.3</v>
      </c>
      <c r="D176" s="1" t="n">
        <v>252.2</v>
      </c>
      <c r="E176" s="1" t="n">
        <v>810.5</v>
      </c>
      <c r="F176" s="73" t="n">
        <v>41509</v>
      </c>
    </row>
    <row r="177" customFormat="false" ht="15" hidden="false" customHeight="false" outlineLevel="0" collapsed="false">
      <c r="A177" s="72" t="n">
        <v>41512</v>
      </c>
      <c r="B177" s="2" t="n">
        <v>248.5</v>
      </c>
      <c r="C177" s="1" t="n">
        <v>465.9</v>
      </c>
      <c r="D177" s="1" t="n">
        <v>256.6</v>
      </c>
      <c r="E177" s="1" t="n">
        <v>813.4</v>
      </c>
      <c r="F177" s="73" t="n">
        <v>41512</v>
      </c>
    </row>
    <row r="178" customFormat="false" ht="15" hidden="false" customHeight="false" outlineLevel="0" collapsed="false">
      <c r="A178" s="72" t="n">
        <v>41513</v>
      </c>
      <c r="B178" s="2" t="n">
        <v>260.5</v>
      </c>
      <c r="C178" s="1" t="n">
        <v>470.4</v>
      </c>
      <c r="D178" s="1" t="n">
        <v>265.2</v>
      </c>
      <c r="E178" s="1" t="n">
        <v>843.6</v>
      </c>
      <c r="F178" s="73" t="n">
        <v>41513</v>
      </c>
    </row>
    <row r="179" customFormat="false" ht="15" hidden="false" customHeight="false" outlineLevel="0" collapsed="false">
      <c r="A179" s="72" t="n">
        <v>41514</v>
      </c>
      <c r="B179" s="1" t="n">
        <v>253.4</v>
      </c>
      <c r="C179" s="1" t="n">
        <v>471.5</v>
      </c>
      <c r="D179" s="1" t="n">
        <v>265.9</v>
      </c>
      <c r="E179" s="1" t="n">
        <v>846</v>
      </c>
      <c r="F179" s="73" t="n">
        <v>41514</v>
      </c>
    </row>
    <row r="180" customFormat="false" ht="15" hidden="false" customHeight="false" outlineLevel="0" collapsed="false">
      <c r="A180" s="72" t="n">
        <v>41515</v>
      </c>
      <c r="B180" s="1" t="n">
        <v>251.7</v>
      </c>
      <c r="C180" s="1" t="n">
        <v>471.9</v>
      </c>
      <c r="D180" s="1" t="n">
        <v>267.9</v>
      </c>
      <c r="E180" s="1" t="n">
        <v>843.9</v>
      </c>
      <c r="F180" s="73" t="n">
        <v>41515</v>
      </c>
    </row>
    <row r="181" customFormat="false" ht="15" hidden="false" customHeight="false" outlineLevel="0" collapsed="false">
      <c r="A181" s="72" t="n">
        <v>41516</v>
      </c>
      <c r="B181" s="1" t="n">
        <v>254.5</v>
      </c>
      <c r="C181" s="1" t="n">
        <v>487.6</v>
      </c>
      <c r="D181" s="1" t="n">
        <v>268.1</v>
      </c>
      <c r="E181" s="1" t="n">
        <v>844.3</v>
      </c>
      <c r="F181" s="73" t="n">
        <v>41516</v>
      </c>
    </row>
    <row r="182" customFormat="false" ht="15" hidden="false" customHeight="false" outlineLevel="0" collapsed="false">
      <c r="A182" s="72" t="n">
        <v>41519</v>
      </c>
      <c r="B182" s="1" t="n">
        <v>244.7</v>
      </c>
      <c r="C182" s="1" t="n">
        <v>477</v>
      </c>
      <c r="D182" s="1" t="n">
        <v>252.4</v>
      </c>
      <c r="E182" s="1" t="n">
        <v>839.7</v>
      </c>
      <c r="F182" s="73" t="n">
        <v>41519</v>
      </c>
    </row>
    <row r="183" customFormat="false" ht="15" hidden="false" customHeight="false" outlineLevel="0" collapsed="false">
      <c r="A183" s="72" t="n">
        <v>41520</v>
      </c>
      <c r="B183" s="1" t="n">
        <v>240.7</v>
      </c>
      <c r="C183" s="1" t="n">
        <v>475.7</v>
      </c>
      <c r="D183" s="1" t="n">
        <v>253.3</v>
      </c>
      <c r="E183" s="1" t="n">
        <v>836.2</v>
      </c>
      <c r="F183" s="73" t="n">
        <v>41520</v>
      </c>
    </row>
    <row r="184" customFormat="false" ht="15" hidden="false" customHeight="false" outlineLevel="0" collapsed="false">
      <c r="A184" s="72" t="n">
        <v>41521</v>
      </c>
      <c r="B184" s="1" t="n">
        <v>248.2</v>
      </c>
      <c r="C184" s="1" t="n">
        <v>483</v>
      </c>
      <c r="D184" s="1" t="n">
        <v>257.3</v>
      </c>
      <c r="E184" s="1" t="n">
        <v>848.2</v>
      </c>
      <c r="F184" s="73" t="n">
        <v>41521</v>
      </c>
    </row>
    <row r="185" customFormat="false" ht="15" hidden="false" customHeight="false" outlineLevel="0" collapsed="false">
      <c r="A185" s="72" t="n">
        <v>41522</v>
      </c>
      <c r="B185" s="1" t="n">
        <v>250.8</v>
      </c>
      <c r="C185" s="1" t="n">
        <v>495.1</v>
      </c>
      <c r="D185" s="1" t="n">
        <v>257.5</v>
      </c>
      <c r="E185" s="1" t="n">
        <v>843.6</v>
      </c>
      <c r="F185" s="73" t="n">
        <v>41522</v>
      </c>
    </row>
    <row r="186" customFormat="false" ht="15" hidden="false" customHeight="false" outlineLevel="0" collapsed="false">
      <c r="A186" s="72" t="n">
        <v>41523</v>
      </c>
      <c r="B186" s="1" t="n">
        <v>255.3</v>
      </c>
      <c r="C186" s="1" t="n">
        <v>515.6</v>
      </c>
      <c r="D186" s="1" t="n">
        <v>257.7</v>
      </c>
      <c r="E186" s="1" t="n">
        <v>851.1</v>
      </c>
      <c r="F186" s="73" t="n">
        <v>41523</v>
      </c>
    </row>
    <row r="187" customFormat="false" ht="15" hidden="false" customHeight="false" outlineLevel="0" collapsed="false">
      <c r="A187" s="72" t="n">
        <v>41526</v>
      </c>
      <c r="B187" s="1" t="n">
        <v>256.2</v>
      </c>
      <c r="C187" s="1" t="n">
        <v>505.4</v>
      </c>
      <c r="D187" s="1" t="n">
        <v>258.2</v>
      </c>
      <c r="E187" s="1" t="n">
        <v>854.2</v>
      </c>
      <c r="F187" s="73" t="n">
        <v>41526</v>
      </c>
    </row>
    <row r="188" customFormat="false" ht="15" hidden="false" customHeight="false" outlineLevel="0" collapsed="false">
      <c r="A188" s="72" t="n">
        <v>41527</v>
      </c>
      <c r="B188" s="1" t="n">
        <v>250.6</v>
      </c>
      <c r="C188" s="1" t="n">
        <v>507.9</v>
      </c>
      <c r="D188" s="1" t="n">
        <v>248.7</v>
      </c>
      <c r="E188" s="1" t="n">
        <v>821.3</v>
      </c>
      <c r="F188" s="73" t="n">
        <v>41527</v>
      </c>
    </row>
    <row r="189" customFormat="false" ht="15" hidden="false" customHeight="false" outlineLevel="0" collapsed="false">
      <c r="A189" s="72" t="n">
        <v>41528</v>
      </c>
      <c r="B189" s="1" t="n">
        <v>248.4</v>
      </c>
      <c r="C189" s="1" t="n">
        <v>509.3</v>
      </c>
      <c r="D189" s="1" t="n">
        <v>244.2</v>
      </c>
      <c r="E189" s="1" t="n">
        <v>819.4</v>
      </c>
      <c r="F189" s="73" t="n">
        <v>41528</v>
      </c>
    </row>
    <row r="190" customFormat="false" ht="15" hidden="false" customHeight="false" outlineLevel="0" collapsed="false">
      <c r="A190" s="72" t="n">
        <v>41529</v>
      </c>
      <c r="B190" s="1" t="n">
        <v>252.9</v>
      </c>
      <c r="C190" s="1" t="n">
        <v>523.2</v>
      </c>
      <c r="D190" s="1" t="n">
        <v>246.4</v>
      </c>
      <c r="E190" s="1" t="n">
        <v>829.8</v>
      </c>
      <c r="F190" s="73" t="n">
        <v>41529</v>
      </c>
    </row>
    <row r="191" customFormat="false" ht="15" hidden="false" customHeight="false" outlineLevel="0" collapsed="false">
      <c r="A191" s="72" t="n">
        <v>41530</v>
      </c>
      <c r="B191" s="1" t="n">
        <v>260.2</v>
      </c>
      <c r="C191" s="1" t="n">
        <v>544.4</v>
      </c>
      <c r="D191" s="1" t="n">
        <v>251.8</v>
      </c>
      <c r="E191" s="1" t="n">
        <v>837.2</v>
      </c>
      <c r="F191" s="73" t="n">
        <v>41530</v>
      </c>
    </row>
    <row r="192" customFormat="false" ht="15" hidden="false" customHeight="false" outlineLevel="0" collapsed="false">
      <c r="A192" s="72" t="n">
        <v>41533</v>
      </c>
      <c r="B192" s="1" t="n">
        <v>251.7</v>
      </c>
      <c r="C192" s="1" t="n">
        <v>532.2</v>
      </c>
      <c r="D192" s="1" t="n">
        <v>247.9</v>
      </c>
      <c r="E192" s="1" t="n">
        <v>840.2</v>
      </c>
      <c r="F192" s="73" t="n">
        <v>41533</v>
      </c>
    </row>
    <row r="193" customFormat="false" ht="15" hidden="false" customHeight="false" outlineLevel="0" collapsed="false">
      <c r="A193" s="72" t="n">
        <v>41534</v>
      </c>
      <c r="B193" s="1" t="n">
        <v>243.8</v>
      </c>
      <c r="C193" s="1" t="n">
        <v>519.4</v>
      </c>
      <c r="D193" s="1" t="n">
        <v>244.2</v>
      </c>
      <c r="E193" s="1" t="n">
        <v>833</v>
      </c>
      <c r="F193" s="73" t="n">
        <v>41534</v>
      </c>
    </row>
    <row r="194" customFormat="false" ht="15" hidden="false" customHeight="false" outlineLevel="0" collapsed="false">
      <c r="A194" s="72" t="n">
        <v>41535</v>
      </c>
      <c r="B194" s="1" t="n">
        <v>239.9</v>
      </c>
      <c r="C194" s="1" t="n">
        <v>517.8</v>
      </c>
      <c r="D194" s="1" t="n">
        <v>240.3</v>
      </c>
      <c r="E194" s="1" t="n">
        <v>833.9</v>
      </c>
      <c r="F194" s="73" t="n">
        <v>41535</v>
      </c>
    </row>
    <row r="195" customFormat="false" ht="15" hidden="false" customHeight="false" outlineLevel="0" collapsed="false">
      <c r="A195" s="72" t="n">
        <v>41536</v>
      </c>
      <c r="B195" s="1" t="n">
        <v>236.6</v>
      </c>
      <c r="C195" s="1" t="n">
        <v>525.2</v>
      </c>
      <c r="D195" s="1" t="n">
        <v>240.2</v>
      </c>
      <c r="E195" s="1" t="n">
        <v>815.5</v>
      </c>
      <c r="F195" s="73" t="n">
        <v>41536</v>
      </c>
    </row>
    <row r="196" customFormat="false" ht="15" hidden="false" customHeight="false" outlineLevel="0" collapsed="false">
      <c r="A196" s="72" t="n">
        <v>41537</v>
      </c>
      <c r="B196" s="1" t="n">
        <v>234.4</v>
      </c>
      <c r="C196" s="1" t="n">
        <v>519.9</v>
      </c>
      <c r="D196" s="1" t="n">
        <v>235.8</v>
      </c>
      <c r="E196" s="1" t="n">
        <v>790.6</v>
      </c>
      <c r="F196" s="73" t="n">
        <v>41537</v>
      </c>
    </row>
    <row r="197" customFormat="false" ht="15" hidden="false" customHeight="false" outlineLevel="0" collapsed="false">
      <c r="A197" s="72" t="n">
        <v>41540</v>
      </c>
      <c r="B197" s="1" t="n">
        <v>234.8</v>
      </c>
      <c r="C197" s="1" t="n">
        <v>524.1</v>
      </c>
      <c r="D197" s="1" t="n">
        <v>236</v>
      </c>
      <c r="E197" s="1" t="n">
        <v>798.1</v>
      </c>
      <c r="F197" s="73" t="n">
        <v>41540</v>
      </c>
    </row>
    <row r="198" customFormat="false" ht="15" hidden="false" customHeight="false" outlineLevel="0" collapsed="false">
      <c r="A198" s="72" t="n">
        <v>41541</v>
      </c>
      <c r="B198" s="1" t="n">
        <v>239.9</v>
      </c>
      <c r="C198" s="1" t="n">
        <v>518.7</v>
      </c>
      <c r="D198" s="1" t="n">
        <v>243.1</v>
      </c>
      <c r="E198" s="1" t="n">
        <v>797</v>
      </c>
      <c r="F198" s="73" t="n">
        <v>41541</v>
      </c>
    </row>
    <row r="199" customFormat="false" ht="15" hidden="false" customHeight="false" outlineLevel="0" collapsed="false">
      <c r="A199" s="72" t="n">
        <v>41542</v>
      </c>
      <c r="B199" s="1" t="n">
        <v>241.7</v>
      </c>
      <c r="C199" s="1" t="n">
        <v>523.7</v>
      </c>
      <c r="D199" s="1" t="n">
        <v>246</v>
      </c>
      <c r="E199" s="1" t="n">
        <v>782.5</v>
      </c>
      <c r="F199" s="73" t="n">
        <v>41542</v>
      </c>
    </row>
    <row r="200" customFormat="false" ht="15" hidden="false" customHeight="false" outlineLevel="0" collapsed="false">
      <c r="A200" s="72" t="n">
        <v>41543</v>
      </c>
      <c r="B200" s="1" t="n">
        <v>250.7</v>
      </c>
      <c r="C200" s="1" t="n">
        <v>515.5</v>
      </c>
      <c r="D200" s="1" t="n">
        <v>251.2</v>
      </c>
      <c r="E200" s="1" t="n">
        <v>783.9</v>
      </c>
      <c r="F200" s="73" t="n">
        <v>41543</v>
      </c>
    </row>
    <row r="201" customFormat="false" ht="15" hidden="false" customHeight="false" outlineLevel="0" collapsed="false">
      <c r="A201" s="72" t="n">
        <v>41544</v>
      </c>
      <c r="B201" s="1" t="n">
        <v>263.8</v>
      </c>
      <c r="C201" s="1" t="n">
        <v>505.9</v>
      </c>
      <c r="D201" s="1" t="n">
        <v>258.4</v>
      </c>
      <c r="E201" s="1" t="n">
        <v>769.4</v>
      </c>
      <c r="F201" s="73" t="n">
        <v>41544</v>
      </c>
    </row>
    <row r="202" customFormat="false" ht="15" hidden="false" customHeight="false" outlineLevel="0" collapsed="false">
      <c r="A202" s="72" t="n">
        <v>41547</v>
      </c>
      <c r="B202" s="1" t="n">
        <v>265.2</v>
      </c>
      <c r="C202" s="1" t="n">
        <v>489.7</v>
      </c>
      <c r="D202" s="1" t="n">
        <v>251.9</v>
      </c>
      <c r="E202" s="1" t="n">
        <v>754.5</v>
      </c>
      <c r="F202" s="73" t="n">
        <v>41547</v>
      </c>
    </row>
    <row r="203" customFormat="false" ht="15" hidden="false" customHeight="false" outlineLevel="0" collapsed="false">
      <c r="A203" s="72" t="n">
        <v>41548</v>
      </c>
      <c r="B203" s="1" t="n">
        <v>261.3</v>
      </c>
      <c r="C203" s="1" t="n">
        <v>478.6</v>
      </c>
      <c r="D203" s="1" t="n">
        <v>236.4</v>
      </c>
      <c r="E203" s="1" t="n">
        <v>736.8</v>
      </c>
      <c r="F203" s="73" t="n">
        <v>41548</v>
      </c>
    </row>
    <row r="204" customFormat="false" ht="15" hidden="false" customHeight="false" outlineLevel="0" collapsed="false">
      <c r="A204" s="72" t="n">
        <v>41549</v>
      </c>
      <c r="B204" s="1" t="n">
        <v>255.4</v>
      </c>
      <c r="C204" s="1" t="n">
        <v>495.6</v>
      </c>
      <c r="D204" s="1" t="n">
        <v>243.8</v>
      </c>
      <c r="E204" s="1" t="n">
        <v>748.9</v>
      </c>
      <c r="F204" s="73" t="n">
        <v>41549</v>
      </c>
    </row>
    <row r="205" customFormat="false" ht="15" hidden="false" customHeight="false" outlineLevel="0" collapsed="false">
      <c r="A205" s="72" t="n">
        <v>41550</v>
      </c>
      <c r="B205" s="1" t="n">
        <v>258</v>
      </c>
      <c r="C205" s="1" t="n">
        <v>481.3</v>
      </c>
      <c r="D205" s="1" t="n">
        <v>245.1</v>
      </c>
      <c r="E205" s="1" t="n">
        <v>745.9</v>
      </c>
      <c r="F205" s="73" t="n">
        <v>41550</v>
      </c>
    </row>
    <row r="206" customFormat="false" ht="15" hidden="false" customHeight="false" outlineLevel="0" collapsed="false">
      <c r="A206" s="72" t="n">
        <v>41551</v>
      </c>
      <c r="B206" s="1" t="n">
        <v>245.9</v>
      </c>
      <c r="C206" s="1" t="n">
        <v>455.9</v>
      </c>
      <c r="D206" s="1" t="n">
        <v>236.5</v>
      </c>
      <c r="E206" s="1" t="n">
        <v>734.3</v>
      </c>
      <c r="F206" s="73" t="n">
        <v>41551</v>
      </c>
    </row>
    <row r="207" customFormat="false" ht="15" hidden="false" customHeight="false" outlineLevel="0" collapsed="false">
      <c r="A207" s="72" t="n">
        <v>41554</v>
      </c>
      <c r="B207" s="1" t="n">
        <v>249.1</v>
      </c>
      <c r="C207" s="1" t="n">
        <v>457.6</v>
      </c>
      <c r="D207" s="1" t="n">
        <v>240.7</v>
      </c>
      <c r="E207" s="1" t="n">
        <v>742.1</v>
      </c>
      <c r="F207" s="73" t="n">
        <v>41554</v>
      </c>
    </row>
    <row r="208" customFormat="false" ht="15" hidden="false" customHeight="false" outlineLevel="0" collapsed="false">
      <c r="A208" s="72" t="n">
        <v>41555</v>
      </c>
      <c r="B208" s="1" t="n">
        <v>253.7</v>
      </c>
      <c r="C208" s="1" t="n">
        <v>452.4</v>
      </c>
      <c r="D208" s="1" t="n">
        <v>248.5</v>
      </c>
      <c r="E208" s="1" t="n">
        <v>742.3</v>
      </c>
      <c r="F208" s="73" t="n">
        <v>41555</v>
      </c>
    </row>
    <row r="209" customFormat="false" ht="15" hidden="false" customHeight="false" outlineLevel="0" collapsed="false">
      <c r="A209" s="72" t="n">
        <v>41556</v>
      </c>
      <c r="B209" s="1" t="n">
        <v>256.8</v>
      </c>
      <c r="C209" s="1" t="n">
        <v>458.6</v>
      </c>
      <c r="D209" s="1" t="n">
        <v>252.5</v>
      </c>
      <c r="E209" s="1" t="n">
        <v>740.1</v>
      </c>
      <c r="F209" s="73" t="n">
        <v>41556</v>
      </c>
    </row>
    <row r="210" customFormat="false" ht="15" hidden="false" customHeight="false" outlineLevel="0" collapsed="false">
      <c r="A210" s="72" t="n">
        <v>41557</v>
      </c>
      <c r="B210" s="1" t="n">
        <v>247.3</v>
      </c>
      <c r="C210" s="1" t="n">
        <v>452.5</v>
      </c>
      <c r="D210" s="1" t="n">
        <v>247.2</v>
      </c>
      <c r="E210" s="1" t="n">
        <v>720.9</v>
      </c>
      <c r="F210" s="73" t="n">
        <v>41557</v>
      </c>
    </row>
    <row r="211" customFormat="false" ht="15" hidden="false" customHeight="false" outlineLevel="0" collapsed="false">
      <c r="A211" s="72" t="n">
        <v>41558</v>
      </c>
      <c r="B211" s="1" t="n">
        <v>241.6</v>
      </c>
      <c r="C211" s="1" t="n">
        <v>440.4</v>
      </c>
      <c r="D211" s="1" t="n">
        <v>242.6</v>
      </c>
      <c r="E211" s="1" t="n">
        <v>699.7</v>
      </c>
      <c r="F211" s="73" t="n">
        <v>41558</v>
      </c>
    </row>
    <row r="212" customFormat="false" ht="15" hidden="false" customHeight="false" outlineLevel="0" collapsed="false">
      <c r="A212" s="72" t="n">
        <v>41561</v>
      </c>
      <c r="B212" s="1" t="n">
        <v>240</v>
      </c>
      <c r="C212" s="1" t="n">
        <v>435.5</v>
      </c>
      <c r="D212" s="1" t="n">
        <v>241.1</v>
      </c>
      <c r="E212" s="1" t="n">
        <v>681.1</v>
      </c>
      <c r="F212" s="73" t="n">
        <v>41561</v>
      </c>
    </row>
    <row r="213" customFormat="false" ht="15" hidden="false" customHeight="false" outlineLevel="0" collapsed="false">
      <c r="A213" s="72" t="n">
        <v>41562</v>
      </c>
      <c r="B213" s="1" t="n">
        <v>233.6</v>
      </c>
      <c r="C213" s="1" t="n">
        <v>430.7</v>
      </c>
      <c r="D213" s="1" t="n">
        <v>239.7</v>
      </c>
      <c r="E213" s="1" t="n">
        <v>646.3</v>
      </c>
      <c r="F213" s="73" t="n">
        <v>41562</v>
      </c>
    </row>
    <row r="214" customFormat="false" ht="15" hidden="false" customHeight="false" outlineLevel="0" collapsed="false">
      <c r="A214" s="72" t="n">
        <v>41563</v>
      </c>
      <c r="B214" s="1" t="n">
        <v>231.9</v>
      </c>
      <c r="C214" s="1" t="n">
        <v>425.7</v>
      </c>
      <c r="D214" s="1" t="n">
        <v>237</v>
      </c>
      <c r="E214" s="1" t="n">
        <v>645.6</v>
      </c>
      <c r="F214" s="73" t="n">
        <v>41563</v>
      </c>
    </row>
    <row r="215" customFormat="false" ht="15" hidden="false" customHeight="false" outlineLevel="0" collapsed="false">
      <c r="A215" s="72" t="n">
        <v>41564</v>
      </c>
      <c r="B215" s="1" t="n">
        <v>233.1</v>
      </c>
      <c r="C215" s="1" t="n">
        <v>436.4</v>
      </c>
      <c r="D215" s="1" t="n">
        <v>242.8</v>
      </c>
      <c r="E215" s="1" t="n">
        <v>652.6</v>
      </c>
      <c r="F215" s="73" t="n">
        <v>41564</v>
      </c>
    </row>
    <row r="216" customFormat="false" ht="15" hidden="false" customHeight="false" outlineLevel="0" collapsed="false">
      <c r="A216" s="72" t="n">
        <v>41565</v>
      </c>
      <c r="B216" s="1" t="n">
        <v>233.5</v>
      </c>
      <c r="C216" s="1" t="n">
        <v>444.3</v>
      </c>
      <c r="D216" s="1" t="n">
        <v>242.8</v>
      </c>
      <c r="E216" s="1" t="n">
        <v>651.8</v>
      </c>
      <c r="F216" s="73" t="n">
        <v>41565</v>
      </c>
    </row>
    <row r="217" customFormat="false" ht="15" hidden="false" customHeight="false" outlineLevel="0" collapsed="false">
      <c r="A217" s="72" t="n">
        <v>41568</v>
      </c>
      <c r="B217" s="1" t="n">
        <v>234.4</v>
      </c>
      <c r="C217" s="1" t="n">
        <v>430.8</v>
      </c>
      <c r="D217" s="1" t="n">
        <v>243</v>
      </c>
      <c r="E217" s="1" t="n">
        <v>653.9</v>
      </c>
      <c r="F217" s="73" t="n">
        <v>41568</v>
      </c>
    </row>
    <row r="218" customFormat="false" ht="15" hidden="false" customHeight="false" outlineLevel="0" collapsed="false">
      <c r="A218" s="72" t="n">
        <v>41569</v>
      </c>
      <c r="B218" s="1" t="n">
        <v>230.4</v>
      </c>
      <c r="C218" s="1" t="n">
        <v>438.9</v>
      </c>
      <c r="D218" s="1" t="n">
        <v>240.3</v>
      </c>
      <c r="E218" s="1" t="n">
        <v>668.8</v>
      </c>
      <c r="F218" s="73" t="n">
        <v>41569</v>
      </c>
    </row>
    <row r="219" customFormat="false" ht="15" hidden="false" customHeight="false" outlineLevel="0" collapsed="false">
      <c r="A219" s="72" t="n">
        <v>41570</v>
      </c>
      <c r="B219" s="1" t="n">
        <v>235.1</v>
      </c>
      <c r="C219" s="1" t="n">
        <v>442.5</v>
      </c>
      <c r="D219" s="1" t="n">
        <v>236.7</v>
      </c>
      <c r="E219" s="1" t="n">
        <v>677.8</v>
      </c>
      <c r="F219" s="73" t="n">
        <v>41570</v>
      </c>
    </row>
    <row r="220" customFormat="false" ht="15" hidden="false" customHeight="false" outlineLevel="0" collapsed="false">
      <c r="A220" s="72" t="n">
        <v>41571</v>
      </c>
      <c r="B220" s="1" t="n">
        <v>238.7</v>
      </c>
      <c r="C220" s="1" t="n">
        <v>440.5</v>
      </c>
      <c r="D220" s="1" t="n">
        <v>237.1</v>
      </c>
      <c r="E220" s="1" t="n">
        <v>683.2</v>
      </c>
      <c r="F220" s="73" t="n">
        <v>41571</v>
      </c>
    </row>
    <row r="221" customFormat="false" ht="15" hidden="false" customHeight="false" outlineLevel="0" collapsed="false">
      <c r="A221" s="72" t="n">
        <v>41572</v>
      </c>
      <c r="B221" s="1" t="n">
        <v>246.9</v>
      </c>
      <c r="C221" s="1" t="n">
        <v>441.2</v>
      </c>
      <c r="D221" s="1" t="n">
        <v>240.5</v>
      </c>
      <c r="E221" s="1" t="n">
        <v>686.9</v>
      </c>
      <c r="F221" s="73" t="n">
        <v>41572</v>
      </c>
    </row>
    <row r="222" customFormat="false" ht="15" hidden="false" customHeight="false" outlineLevel="0" collapsed="false">
      <c r="A222" s="72" t="n">
        <v>41575</v>
      </c>
      <c r="B222" s="1" t="n">
        <v>244.8</v>
      </c>
      <c r="C222" s="1" t="n">
        <v>441</v>
      </c>
      <c r="D222" s="1" t="n">
        <v>234.9</v>
      </c>
      <c r="E222" s="1" t="n">
        <v>691.6</v>
      </c>
      <c r="F222" s="73" t="n">
        <v>41575</v>
      </c>
    </row>
    <row r="223" customFormat="false" ht="15" hidden="false" customHeight="false" outlineLevel="0" collapsed="false">
      <c r="A223" s="72" t="n">
        <v>41576</v>
      </c>
      <c r="B223" s="1" t="n">
        <v>240</v>
      </c>
      <c r="C223" s="1" t="n">
        <v>443.2</v>
      </c>
      <c r="D223" s="1" t="n">
        <v>230.4</v>
      </c>
      <c r="E223" s="1" t="n">
        <v>675.7</v>
      </c>
      <c r="F223" s="73" t="n">
        <v>41576</v>
      </c>
    </row>
    <row r="224" customFormat="false" ht="15" hidden="false" customHeight="false" outlineLevel="0" collapsed="false">
      <c r="A224" s="72" t="n">
        <v>41577</v>
      </c>
      <c r="B224" s="1" t="n">
        <v>250.2</v>
      </c>
      <c r="C224" s="1" t="n">
        <v>452.2</v>
      </c>
      <c r="D224" s="1" t="n">
        <v>237.5</v>
      </c>
      <c r="E224" s="1" t="n">
        <v>672.2</v>
      </c>
      <c r="F224" s="73" t="n">
        <v>41577</v>
      </c>
    </row>
    <row r="225" customFormat="false" ht="15" hidden="false" customHeight="false" outlineLevel="0" collapsed="false">
      <c r="A225" s="72" t="n">
        <v>41578</v>
      </c>
      <c r="B225" s="1" t="n">
        <v>245.7</v>
      </c>
      <c r="C225" s="1" t="n">
        <v>454.1</v>
      </c>
      <c r="D225" s="1" t="n">
        <v>235.8</v>
      </c>
      <c r="E225" s="1" t="n">
        <v>641.2</v>
      </c>
      <c r="F225" s="73" t="n">
        <v>41578</v>
      </c>
    </row>
    <row r="226" customFormat="false" ht="15" hidden="false" customHeight="false" outlineLevel="0" collapsed="false">
      <c r="A226" s="72" t="n">
        <v>41579</v>
      </c>
      <c r="B226" s="1" t="n">
        <v>238.8</v>
      </c>
      <c r="C226" s="1" t="n">
        <v>441.6</v>
      </c>
      <c r="D226" s="1" t="n">
        <v>228</v>
      </c>
      <c r="E226" s="1" t="n">
        <v>630</v>
      </c>
      <c r="F226" s="73" t="n">
        <v>41579</v>
      </c>
    </row>
    <row r="227" customFormat="false" ht="15" hidden="false" customHeight="false" outlineLevel="0" collapsed="false">
      <c r="A227" s="72" t="n">
        <v>41582</v>
      </c>
      <c r="B227" s="1" t="n">
        <v>243.8</v>
      </c>
      <c r="C227" s="1" t="n">
        <v>443.8</v>
      </c>
      <c r="D227" s="1" t="n">
        <v>233.5</v>
      </c>
      <c r="E227" s="1" t="n">
        <v>629</v>
      </c>
      <c r="F227" s="73" t="n">
        <v>41582</v>
      </c>
    </row>
    <row r="228" customFormat="false" ht="15" hidden="false" customHeight="false" outlineLevel="0" collapsed="false">
      <c r="A228" s="72" t="n">
        <v>41583</v>
      </c>
      <c r="B228" s="1" t="n">
        <v>243</v>
      </c>
      <c r="C228" s="1" t="n">
        <v>434.7</v>
      </c>
      <c r="D228" s="1" t="n">
        <v>236.1</v>
      </c>
      <c r="E228" s="1" t="n">
        <v>632.6</v>
      </c>
      <c r="F228" s="73" t="n">
        <v>41583</v>
      </c>
    </row>
    <row r="229" customFormat="false" ht="15" hidden="false" customHeight="false" outlineLevel="0" collapsed="false">
      <c r="A229" s="72" t="n">
        <v>41584</v>
      </c>
      <c r="B229" s="1" t="n">
        <v>246.9</v>
      </c>
      <c r="C229" s="1" t="n">
        <v>415</v>
      </c>
      <c r="D229" s="1" t="n">
        <v>240.8</v>
      </c>
      <c r="E229" s="1" t="n">
        <v>627.5</v>
      </c>
      <c r="F229" s="73" t="n">
        <v>41584</v>
      </c>
    </row>
    <row r="230" customFormat="false" ht="15" hidden="false" customHeight="false" outlineLevel="0" collapsed="false">
      <c r="A230" s="72" t="n">
        <v>41585</v>
      </c>
      <c r="B230" s="1" t="n">
        <v>241.1</v>
      </c>
      <c r="C230" s="1" t="n">
        <v>413.5</v>
      </c>
      <c r="D230" s="1" t="n">
        <v>236.9</v>
      </c>
      <c r="E230" s="1" t="n">
        <v>628.2</v>
      </c>
      <c r="F230" s="73" t="n">
        <v>41585</v>
      </c>
    </row>
    <row r="231" customFormat="false" ht="15" hidden="false" customHeight="false" outlineLevel="0" collapsed="false">
      <c r="A231" s="72" t="n">
        <v>41586</v>
      </c>
      <c r="B231" s="1" t="n">
        <v>238.3</v>
      </c>
      <c r="C231" s="1" t="n">
        <v>419.8</v>
      </c>
      <c r="D231" s="1" t="n">
        <v>235.3</v>
      </c>
      <c r="E231" s="1" t="n">
        <v>644.2</v>
      </c>
      <c r="F231" s="73" t="n">
        <v>41586</v>
      </c>
    </row>
    <row r="232" customFormat="false" ht="15" hidden="false" customHeight="false" outlineLevel="0" collapsed="false">
      <c r="A232" s="72" t="n">
        <v>41589</v>
      </c>
      <c r="B232" s="1" t="n">
        <v>237.5</v>
      </c>
      <c r="C232" s="1" t="n">
        <v>406.6</v>
      </c>
      <c r="D232" s="1" t="n">
        <v>234.5</v>
      </c>
      <c r="E232" s="1" t="n">
        <v>639.9</v>
      </c>
      <c r="F232" s="73" t="n">
        <v>41589</v>
      </c>
    </row>
    <row r="233" customFormat="false" ht="15" hidden="false" customHeight="false" outlineLevel="0" collapsed="false">
      <c r="A233" s="72" t="n">
        <v>41590</v>
      </c>
      <c r="B233" s="1" t="n">
        <v>236.4</v>
      </c>
      <c r="C233" s="1" t="n">
        <v>412.7</v>
      </c>
      <c r="D233" s="1" t="n">
        <v>232.4</v>
      </c>
      <c r="E233" s="1" t="n">
        <v>676.7</v>
      </c>
      <c r="F233" s="73" t="n">
        <v>41590</v>
      </c>
    </row>
    <row r="234" customFormat="false" ht="15" hidden="false" customHeight="false" outlineLevel="0" collapsed="false">
      <c r="A234" s="72" t="n">
        <v>41591</v>
      </c>
      <c r="B234" s="1" t="n">
        <v>237.8</v>
      </c>
      <c r="C234" s="1" t="n">
        <v>417.3</v>
      </c>
      <c r="D234" s="1" t="n">
        <v>235.9</v>
      </c>
      <c r="E234" s="1" t="n">
        <v>685.6</v>
      </c>
      <c r="F234" s="73" t="n">
        <v>41591</v>
      </c>
    </row>
    <row r="235" customFormat="false" ht="15" hidden="false" customHeight="false" outlineLevel="0" collapsed="false">
      <c r="A235" s="72" t="n">
        <v>41592</v>
      </c>
      <c r="B235" s="1" t="n">
        <v>235.6</v>
      </c>
      <c r="C235" s="1" t="n">
        <v>423.2</v>
      </c>
      <c r="D235" s="1" t="n">
        <v>235.3</v>
      </c>
      <c r="E235" s="1" t="n">
        <v>673.6</v>
      </c>
      <c r="F235" s="73" t="n">
        <v>41592</v>
      </c>
    </row>
    <row r="236" customFormat="false" ht="15" hidden="false" customHeight="false" outlineLevel="0" collapsed="false">
      <c r="A236" s="72" t="n">
        <v>41593</v>
      </c>
      <c r="B236" s="1" t="n">
        <v>238.7</v>
      </c>
      <c r="C236" s="1" t="n">
        <v>423.6</v>
      </c>
      <c r="D236" s="1" t="n">
        <v>236.2</v>
      </c>
      <c r="E236" s="1" t="n">
        <v>673.1</v>
      </c>
      <c r="F236" s="73" t="n">
        <v>41593</v>
      </c>
    </row>
    <row r="237" customFormat="false" ht="15" hidden="false" customHeight="false" outlineLevel="0" collapsed="false">
      <c r="A237" s="72" t="n">
        <v>41596</v>
      </c>
      <c r="B237" s="1" t="n">
        <v>239.7</v>
      </c>
      <c r="C237" s="1" t="n">
        <v>426.1</v>
      </c>
      <c r="D237" s="1" t="n">
        <v>239.1</v>
      </c>
      <c r="E237" s="1" t="n">
        <v>675.1</v>
      </c>
      <c r="F237" s="73" t="n">
        <v>41596</v>
      </c>
    </row>
    <row r="238" customFormat="false" ht="15" hidden="false" customHeight="false" outlineLevel="0" collapsed="false">
      <c r="A238" s="72" t="n">
        <v>41597</v>
      </c>
      <c r="B238" s="1" t="n">
        <v>234.5</v>
      </c>
      <c r="C238" s="1" t="n">
        <v>425.2</v>
      </c>
      <c r="D238" s="1" t="n">
        <v>236</v>
      </c>
      <c r="E238" s="1" t="n">
        <v>679.8</v>
      </c>
      <c r="F238" s="73" t="n">
        <v>41597</v>
      </c>
    </row>
    <row r="239" customFormat="false" ht="15" hidden="false" customHeight="false" outlineLevel="0" collapsed="false">
      <c r="A239" s="72" t="n">
        <v>41598</v>
      </c>
      <c r="B239" s="1" t="n">
        <v>237</v>
      </c>
      <c r="C239" s="1" t="n">
        <v>429.8</v>
      </c>
      <c r="D239" s="1" t="n">
        <v>237.6</v>
      </c>
      <c r="E239" s="1" t="n">
        <v>684.3</v>
      </c>
      <c r="F239" s="73" t="n">
        <v>41598</v>
      </c>
    </row>
    <row r="240" customFormat="false" ht="15" hidden="false" customHeight="false" outlineLevel="0" collapsed="false">
      <c r="A240" s="72" t="n">
        <v>41599</v>
      </c>
      <c r="B240" s="1" t="n">
        <v>236</v>
      </c>
      <c r="C240" s="1" t="n">
        <v>427.6</v>
      </c>
      <c r="D240" s="1" t="n">
        <v>236.8</v>
      </c>
      <c r="E240" s="1" t="n">
        <v>689.4</v>
      </c>
      <c r="F240" s="74" t="n">
        <f aca="false">+A240</f>
        <v>41599</v>
      </c>
    </row>
    <row r="241" customFormat="false" ht="15" hidden="false" customHeight="false" outlineLevel="0" collapsed="false">
      <c r="A241" s="72" t="n">
        <v>41600</v>
      </c>
      <c r="B241" s="1" t="n">
        <v>233.4</v>
      </c>
      <c r="C241" s="1" t="n">
        <v>420.9</v>
      </c>
      <c r="D241" s="1" t="n">
        <v>235.7</v>
      </c>
      <c r="E241" s="1" t="n">
        <v>702.2</v>
      </c>
      <c r="F241" s="74" t="n">
        <f aca="false">+A241</f>
        <v>41600</v>
      </c>
    </row>
    <row r="242" customFormat="false" ht="15" hidden="false" customHeight="false" outlineLevel="0" collapsed="false">
      <c r="A242" s="72" t="n">
        <v>41603</v>
      </c>
      <c r="B242" s="1" t="n">
        <v>236.5</v>
      </c>
      <c r="C242" s="1" t="n">
        <v>421.7</v>
      </c>
      <c r="D242" s="1" t="n">
        <v>243.5</v>
      </c>
      <c r="E242" s="1" t="n">
        <v>705.9</v>
      </c>
      <c r="F242" s="74" t="n">
        <f aca="false">+A242</f>
        <v>41603</v>
      </c>
    </row>
    <row r="243" customFormat="false" ht="15" hidden="false" customHeight="false" outlineLevel="0" collapsed="false">
      <c r="A243" s="72" t="n">
        <v>41604</v>
      </c>
      <c r="B243" s="1" t="n">
        <v>237.7</v>
      </c>
      <c r="C243" s="1" t="n">
        <v>419.1</v>
      </c>
      <c r="D243" s="1" t="n">
        <v>247.2</v>
      </c>
      <c r="E243" s="1" t="n">
        <v>711</v>
      </c>
      <c r="F243" s="74" t="n">
        <f aca="false">+A243</f>
        <v>41604</v>
      </c>
    </row>
    <row r="244" customFormat="false" ht="15" hidden="false" customHeight="false" outlineLevel="0" collapsed="false">
      <c r="A244" s="72" t="n">
        <v>41605</v>
      </c>
      <c r="B244" s="1" t="n">
        <v>234.4</v>
      </c>
      <c r="C244" s="1" t="n">
        <v>413.5</v>
      </c>
      <c r="D244" s="1" t="n">
        <v>242.8</v>
      </c>
      <c r="E244" s="1" t="n">
        <v>711.3</v>
      </c>
      <c r="F244" s="74" t="n">
        <f aca="false">+A244</f>
        <v>41605</v>
      </c>
    </row>
    <row r="245" customFormat="false" ht="15" hidden="false" customHeight="false" outlineLevel="0" collapsed="false">
      <c r="A245" s="72" t="n">
        <v>41606</v>
      </c>
      <c r="B245" s="1" t="n">
        <v>235.5</v>
      </c>
      <c r="C245" s="1" t="n">
        <v>417.3</v>
      </c>
      <c r="D245" s="1" t="n">
        <v>245.6</v>
      </c>
      <c r="E245" s="1" t="n">
        <v>709.8</v>
      </c>
      <c r="F245" s="74" t="n">
        <f aca="false">+A245</f>
        <v>41606</v>
      </c>
    </row>
    <row r="246" customFormat="false" ht="15" hidden="false" customHeight="false" outlineLevel="0" collapsed="false">
      <c r="A246" s="72" t="n">
        <v>41607</v>
      </c>
      <c r="B246" s="1" t="n">
        <v>236.4</v>
      </c>
      <c r="C246" s="1" t="n">
        <v>416.9</v>
      </c>
      <c r="D246" s="1" t="n">
        <v>242.7</v>
      </c>
      <c r="E246" s="1" t="n">
        <v>708.6</v>
      </c>
      <c r="F246" s="74" t="n">
        <f aca="false">+A246</f>
        <v>41607</v>
      </c>
    </row>
    <row r="247" customFormat="false" ht="15" hidden="false" customHeight="false" outlineLevel="0" collapsed="false">
      <c r="A247" s="72" t="n">
        <v>41610</v>
      </c>
      <c r="B247" s="1" t="n">
        <v>233.5</v>
      </c>
      <c r="C247" s="1" t="n">
        <v>419.4</v>
      </c>
      <c r="D247" s="1" t="n">
        <v>241.3</v>
      </c>
      <c r="E247" s="1" t="n">
        <v>699.8</v>
      </c>
      <c r="F247" s="74" t="n">
        <f aca="false">+A247</f>
        <v>41610</v>
      </c>
    </row>
    <row r="248" customFormat="false" ht="15" hidden="false" customHeight="false" outlineLevel="0" collapsed="false">
      <c r="A248" s="72" t="n">
        <v>41611</v>
      </c>
      <c r="B248" s="1" t="n">
        <v>236.8</v>
      </c>
      <c r="C248" s="1" t="n">
        <v>413.4</v>
      </c>
      <c r="D248" s="1" t="n">
        <v>241.9</v>
      </c>
      <c r="E248" s="1" t="n">
        <v>704.9</v>
      </c>
      <c r="F248" s="74" t="n">
        <f aca="false">+A248</f>
        <v>41611</v>
      </c>
    </row>
    <row r="249" customFormat="false" ht="15" hidden="false" customHeight="false" outlineLevel="0" collapsed="false">
      <c r="A249" s="72" t="n">
        <v>41612</v>
      </c>
      <c r="B249" s="1" t="n">
        <v>234</v>
      </c>
      <c r="C249" s="1" t="n">
        <v>410.4</v>
      </c>
      <c r="D249" s="1" t="n">
        <v>237</v>
      </c>
      <c r="E249" s="1" t="n">
        <v>698.3</v>
      </c>
      <c r="F249" s="74" t="n">
        <f aca="false">+A249</f>
        <v>41612</v>
      </c>
    </row>
    <row r="250" customFormat="false" ht="15" hidden="false" customHeight="false" outlineLevel="0" collapsed="false">
      <c r="A250" s="72" t="n">
        <v>41613</v>
      </c>
      <c r="B250" s="1" t="n">
        <v>235.9</v>
      </c>
      <c r="C250" s="1" t="n">
        <v>412</v>
      </c>
      <c r="D250" s="1" t="n">
        <v>237.6</v>
      </c>
      <c r="E250" s="1" t="n">
        <v>703.7</v>
      </c>
      <c r="F250" s="74" t="n">
        <f aca="false">+A250</f>
        <v>41613</v>
      </c>
    </row>
    <row r="251" customFormat="false" ht="15" hidden="false" customHeight="false" outlineLevel="0" collapsed="false">
      <c r="A251" s="72" t="n">
        <v>41614</v>
      </c>
      <c r="B251" s="1" t="n">
        <v>233.3</v>
      </c>
      <c r="C251" s="1" t="n">
        <v>416.9</v>
      </c>
      <c r="D251" s="1" t="n">
        <v>233.1</v>
      </c>
      <c r="E251" s="1" t="n">
        <v>703</v>
      </c>
      <c r="F251" s="74" t="n">
        <f aca="false">+A251</f>
        <v>41614</v>
      </c>
    </row>
    <row r="252" customFormat="false" ht="15" hidden="false" customHeight="false" outlineLevel="0" collapsed="false">
      <c r="A252" s="72" t="n">
        <v>41617</v>
      </c>
      <c r="B252" s="1" t="n">
        <v>228.7</v>
      </c>
      <c r="C252" s="1" t="n">
        <v>420.4</v>
      </c>
      <c r="D252" s="1" t="n">
        <v>226.8</v>
      </c>
      <c r="E252" s="1" t="n">
        <v>703.1</v>
      </c>
      <c r="F252" s="74" t="n">
        <f aca="false">+A252</f>
        <v>41617</v>
      </c>
    </row>
    <row r="253" customFormat="false" ht="15" hidden="false" customHeight="false" outlineLevel="0" collapsed="false">
      <c r="A253" s="72" t="n">
        <v>41618</v>
      </c>
      <c r="B253" s="1" t="n">
        <v>222.6</v>
      </c>
      <c r="C253" s="1" t="n">
        <v>420.6</v>
      </c>
      <c r="D253" s="1" t="n">
        <v>220</v>
      </c>
      <c r="E253" s="1" t="n">
        <v>695.2</v>
      </c>
      <c r="F253" s="74" t="n">
        <f aca="false">+A253</f>
        <v>41618</v>
      </c>
    </row>
    <row r="254" customFormat="false" ht="15" hidden="false" customHeight="false" outlineLevel="0" collapsed="false">
      <c r="A254" s="72" t="n">
        <v>41619</v>
      </c>
      <c r="B254" s="1" t="n">
        <v>224.5</v>
      </c>
      <c r="C254" s="1" t="n">
        <v>418.3</v>
      </c>
      <c r="D254" s="1" t="n">
        <v>222</v>
      </c>
      <c r="E254" s="1" t="n">
        <v>689.4</v>
      </c>
      <c r="F254" s="74" t="n">
        <f aca="false">+A254</f>
        <v>41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6:41:45Z</dcterms:created>
  <dc:creator>Lehmann Kristóf</dc:creator>
  <dc:description/>
  <dc:language>en-US</dc:language>
  <cp:lastModifiedBy>Szilágyi Eszter</cp:lastModifiedBy>
  <cp:lastPrinted>2012-03-02T12:45:45Z</cp:lastPrinted>
  <dcterms:modified xsi:type="dcterms:W3CDTF">2014-01-09T09:19:43Z</dcterms:modified>
  <cp:revision>0</cp:revision>
  <dc:subject/>
  <dc:title/>
</cp:coreProperties>
</file>