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3-6" sheetId="6" state="visible" r:id="rId7"/>
    <sheet name="3-7" sheetId="7" state="visible" r:id="rId8"/>
  </sheets>
  <externalReferences>
    <externalReference r:id="rId9"/>
  </externalReference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'[1]'!$AB$6:$AK$8</definedName>
    <definedName function="false" hidden="false" name="ParamsPaste" vbProcedure="false">'[1]'!$AT$6:$BB$8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'[1]'!$BG$5:$BG$7</definedName>
    <definedName function="false" hidden="false" name="SolverModelParams" vbProcedure="false">'[1]'!$AJ$1:$AJ$14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localSheetId="3" name="asdfasd" vbProcedure="false">{"'előző év december'!$A$2:$CP$214"}</definedName>
    <definedName function="false" hidden="false" localSheetId="3" name="bn" vbProcedure="false">{"'előző év december'!$A$2:$CP$214"}</definedName>
    <definedName function="false" hidden="false" localSheetId="3" name="cp" vbProcedure="false">{"'előző év december'!$A$2:$CP$214"}</definedName>
    <definedName function="false" hidden="false" localSheetId="3" name="cp10" vbProcedure="false">{"'előző év december'!$A$2:$CP$214"}</definedName>
    <definedName function="false" hidden="false" localSheetId="3" name="cp11" vbProcedure="false">{"'előző év december'!$A$2:$CP$214"}</definedName>
    <definedName function="false" hidden="false" localSheetId="3" name="cp2" vbProcedure="false">{"'előző év december'!$A$2:$CP$214"}</definedName>
    <definedName function="false" hidden="false" localSheetId="3" name="cp3" vbProcedure="false">{"'előző év december'!$A$2:$CP$214"}</definedName>
    <definedName function="false" hidden="false" localSheetId="3" name="cp4" vbProcedure="false">{"'előző év december'!$A$2:$CP$214"}</definedName>
    <definedName function="false" hidden="false" localSheetId="3" name="cp5" vbProcedure="false">{"'előző év december'!$A$2:$CP$214"}</definedName>
    <definedName function="false" hidden="false" localSheetId="3" name="cp6" vbProcedure="false">{"'előző év december'!$A$2:$CP$214"}</definedName>
    <definedName function="false" hidden="false" localSheetId="3" name="cp7" vbProcedure="false">{"'előző év december'!$A$2:$CP$214"}</definedName>
    <definedName function="false" hidden="false" localSheetId="3" name="cp8" vbProcedure="false">{"'előző év december'!$A$2:$CP$214"}</definedName>
    <definedName function="false" hidden="false" localSheetId="3" name="cp9" vbProcedure="false">{"'előző év december'!$A$2:$CP$214"}</definedName>
    <definedName function="false" hidden="false" localSheetId="3" name="cpr" vbProcedure="false">{"'előző év december'!$A$2:$CP$214"}</definedName>
    <definedName function="false" hidden="false" localSheetId="3" name="cpr2" vbProcedure="false">{"'előző év december'!$A$2:$CP$214"}</definedName>
    <definedName function="false" hidden="false" localSheetId="3" name="cpr3" vbProcedure="false">{"'előző év december'!$A$2:$CP$214"}</definedName>
    <definedName function="false" hidden="false" localSheetId="3" name="cpr4" vbProcedure="false">{"'előző év december'!$A$2:$CP$214"}</definedName>
    <definedName function="false" hidden="false" localSheetId="3" name="cprsa" vbProcedure="false">{"'előző év december'!$A$2:$CP$214"}</definedName>
    <definedName function="false" hidden="false" localSheetId="3" name="cx" vbProcedure="false">{"'előző év december'!$A$2:$CP$214"}</definedName>
    <definedName function="false" hidden="false" localSheetId="3" name="edr" vbProcedure="false">{"'előző év december'!$A$2:$CP$214"}</definedName>
    <definedName function="false" hidden="false" localSheetId="3" name="ert" vbProcedure="false">{"'előző év december'!$A$2:$CP$214"}</definedName>
    <definedName function="false" hidden="false" localSheetId="3" name="ertertwertwert" vbProcedure="false">{"'előző év december'!$A$2:$CP$214"}</definedName>
    <definedName function="false" hidden="false" localSheetId="3" name="f" vbProcedure="false">{"'előző év december'!$A$2:$CP$214"}</definedName>
    <definedName function="false" hidden="false" localSheetId="3" name="ff" vbProcedure="false">{"'előző év december'!$A$2:$CP$214"}</definedName>
    <definedName function="false" hidden="false" localSheetId="3" name="ffg" vbProcedure="false">{"'előző év december'!$A$2:$CP$214"}</definedName>
    <definedName function="false" hidden="false" localSheetId="3" name="fg" vbProcedure="false">{"'előző év december'!$A$2:$CP$214"}</definedName>
    <definedName function="false" hidden="false" localSheetId="3" name="frt" vbProcedure="false">{"'előző év december'!$A$2:$CP$214"}</definedName>
    <definedName function="false" hidden="false" localSheetId="3" name="gh" vbProcedure="false">{"'előző év december'!$A$2:$CP$214"}</definedName>
    <definedName function="false" hidden="false" localSheetId="3" name="ghj" vbProcedure="false">{"'előző év december'!$A$2:$CP$214"}</definedName>
    <definedName function="false" hidden="false" localSheetId="3" name="hgf" vbProcedure="false">{"'előző év december'!$A$2:$CP$214"}</definedName>
    <definedName function="false" hidden="false" localSheetId="3" name="HTML_Control" vbProcedure="false">{"'előző év december'!$A$2:$CP$214"}</definedName>
    <definedName function="false" hidden="false" localSheetId="3" name="HTML_Controll2" vbProcedure="false">{"'előző év december'!$A$2:$CP$214"}</definedName>
    <definedName function="false" hidden="false" localSheetId="3" name="html_f" vbProcedure="false">{"'előző év december'!$A$2:$CP$214"}</definedName>
    <definedName function="false" hidden="false" localSheetId="3" name="nm" vbProcedure="false">{"'előző év december'!$A$2:$CP$214"}</definedName>
    <definedName function="false" hidden="false" localSheetId="3" name="qwerw" vbProcedure="false">{"'előző év december'!$A$2:$CP$214"}</definedName>
    <definedName function="false" hidden="false" localSheetId="3" name="rt" vbProcedure="false">{"'előző év december'!$A$2:$CP$214"}</definedName>
    <definedName function="false" hidden="false" localSheetId="3" name="rte" vbProcedure="false">{"'előző év december'!$A$2:$CP$214"}</definedName>
    <definedName function="false" hidden="false" localSheetId="3" name="rtew" vbProcedure="false">{"'előző év december'!$A$2:$CP$214"}</definedName>
    <definedName function="false" hidden="false" localSheetId="3" name="rtz" vbProcedure="false">{"'előző év december'!$A$2:$CP$214"}</definedName>
    <definedName function="false" hidden="false" localSheetId="3" name="sdf" vbProcedure="false">{"'előző év december'!$A$2:$CP$214"}</definedName>
    <definedName function="false" hidden="false" localSheetId="3" name="test" vbProcedure="false">{"'előző év december'!$A$2:$CP$214"}</definedName>
    <definedName function="false" hidden="false" localSheetId="3" name="tgz" vbProcedure="false">{"'előző év december'!$A$2:$CP$214"}</definedName>
    <definedName function="false" hidden="false" localSheetId="3" name="tre" vbProcedure="false">{"'előző év december'!$A$2:$CP$214"}</definedName>
    <definedName function="false" hidden="false" localSheetId="3" name="vb" vbProcedure="false">{"'előző év december'!$A$2:$CP$214"}</definedName>
    <definedName function="false" hidden="false" localSheetId="3" name="vc" vbProcedure="false">{"'előző év december'!$A$2:$CP$214"}</definedName>
    <definedName function="false" hidden="false" localSheetId="3" name="we" vbProcedure="false">{"'előző év december'!$A$2:$CP$214"}</definedName>
    <definedName function="false" hidden="false" localSheetId="3" name="wee" vbProcedure="false">{"'előző év december'!$A$2:$CP$214"}</definedName>
    <definedName function="false" hidden="false" localSheetId="3" name="werwer" vbProcedure="false">{"'előző év december'!$A$2:$CP$214"}</definedName>
    <definedName function="false" hidden="false" localSheetId="3" name="www" vbProcedure="false">{"'előző év december'!$A$2:$CP$214"}</definedName>
    <definedName function="false" hidden="false" localSheetId="3" name="xxx" vbProcedure="false">{"'előző év december'!$A$2:$CP$214"}</definedName>
    <definedName function="false" hidden="false" localSheetId="3" name="yyy" vbProcedure="false">{"'előző év december'!$A$2:$CP$214"}</definedName>
    <definedName function="false" hidden="false" localSheetId="3" name="ztr" vbProcedure="false">{"'előző év december'!$A$2:$CP$214"}</definedName>
    <definedName function="false" hidden="false" localSheetId="3" name="zzz" vbProcedure="false">{"'előző év december'!$A$2:$CP$214"}</definedName>
    <definedName function="false" hidden="false" localSheetId="5" name="asdfasd" vbProcedure="false">{"'előző év december'!$A$2:$CP$214"}</definedName>
    <definedName function="false" hidden="false" localSheetId="5" name="bn" vbProcedure="false">{"'előző év december'!$A$2:$CP$214"}</definedName>
    <definedName function="false" hidden="false" localSheetId="5" name="cp" vbProcedure="false">{"'előző év december'!$A$2:$CP$214"}</definedName>
    <definedName function="false" hidden="false" localSheetId="5" name="cp10" vbProcedure="false">{"'előző év december'!$A$2:$CP$214"}</definedName>
    <definedName function="false" hidden="false" localSheetId="5" name="cp11" vbProcedure="false">{"'előző év december'!$A$2:$CP$214"}</definedName>
    <definedName function="false" hidden="false" localSheetId="5" name="cp2" vbProcedure="false">{"'előző év december'!$A$2:$CP$214"}</definedName>
    <definedName function="false" hidden="false" localSheetId="5" name="cp3" vbProcedure="false">{"'előző év december'!$A$2:$CP$214"}</definedName>
    <definedName function="false" hidden="false" localSheetId="5" name="cp4" vbProcedure="false">{"'előző év december'!$A$2:$CP$214"}</definedName>
    <definedName function="false" hidden="false" localSheetId="5" name="cp5" vbProcedure="false">{"'előző év december'!$A$2:$CP$214"}</definedName>
    <definedName function="false" hidden="false" localSheetId="5" name="cp6" vbProcedure="false">{"'előző év december'!$A$2:$CP$214"}</definedName>
    <definedName function="false" hidden="false" localSheetId="5" name="cp7" vbProcedure="false">{"'előző év december'!$A$2:$CP$214"}</definedName>
    <definedName function="false" hidden="false" localSheetId="5" name="cp8" vbProcedure="false">{"'előző év december'!$A$2:$CP$214"}</definedName>
    <definedName function="false" hidden="false" localSheetId="5" name="cp9" vbProcedure="false">{"'előző év december'!$A$2:$CP$214"}</definedName>
    <definedName function="false" hidden="false" localSheetId="5" name="cpr" vbProcedure="false">{"'előző év december'!$A$2:$CP$214"}</definedName>
    <definedName function="false" hidden="false" localSheetId="5" name="cpr2" vbProcedure="false">{"'előző év december'!$A$2:$CP$214"}</definedName>
    <definedName function="false" hidden="false" localSheetId="5" name="cpr3" vbProcedure="false">{"'előző év december'!$A$2:$CP$214"}</definedName>
    <definedName function="false" hidden="false" localSheetId="5" name="cpr4" vbProcedure="false">{"'előző év december'!$A$2:$CP$214"}</definedName>
    <definedName function="false" hidden="false" localSheetId="5" name="cprsa" vbProcedure="false">{"'előző év december'!$A$2:$CP$214"}</definedName>
    <definedName function="false" hidden="false" localSheetId="5" name="cx" vbProcedure="false">{"'előző év december'!$A$2:$CP$214"}</definedName>
    <definedName function="false" hidden="false" localSheetId="5" name="edr" vbProcedure="false">{"'előző év december'!$A$2:$CP$214"}</definedName>
    <definedName function="false" hidden="false" localSheetId="5" name="ert" vbProcedure="false">{"'előző év december'!$A$2:$CP$214"}</definedName>
    <definedName function="false" hidden="false" localSheetId="5" name="ertertwertwert" vbProcedure="false">{"'előző év december'!$A$2:$CP$214"}</definedName>
    <definedName function="false" hidden="false" localSheetId="5" name="f" vbProcedure="false">{"'előző év december'!$A$2:$CP$214"}</definedName>
    <definedName function="false" hidden="false" localSheetId="5" name="ff" vbProcedure="false">{"'előző év december'!$A$2:$CP$214"}</definedName>
    <definedName function="false" hidden="false" localSheetId="5" name="ffg" vbProcedure="false">{"'előző év december'!$A$2:$CP$214"}</definedName>
    <definedName function="false" hidden="false" localSheetId="5" name="fg" vbProcedure="false">{"'előző év december'!$A$2:$CP$214"}</definedName>
    <definedName function="false" hidden="false" localSheetId="5" name="frt" vbProcedure="false">{"'előző év december'!$A$2:$CP$214"}</definedName>
    <definedName function="false" hidden="false" localSheetId="5" name="gh" vbProcedure="false">{"'előző év december'!$A$2:$CP$214"}</definedName>
    <definedName function="false" hidden="false" localSheetId="5" name="ghj" vbProcedure="false">{"'előző év december'!$A$2:$CP$214"}</definedName>
    <definedName function="false" hidden="false" localSheetId="5" name="hgf" vbProcedure="false">{"'előző év december'!$A$2:$CP$214"}</definedName>
    <definedName function="false" hidden="false" localSheetId="5" name="HTML_Control" vbProcedure="false">{"'előző év december'!$A$2:$CP$214"}</definedName>
    <definedName function="false" hidden="false" localSheetId="5" name="HTML_Controll2" vbProcedure="false">{"'előző év december'!$A$2:$CP$214"}</definedName>
    <definedName function="false" hidden="false" localSheetId="5" name="html_f" vbProcedure="false">{"'előző év december'!$A$2:$CP$214"}</definedName>
    <definedName function="false" hidden="false" localSheetId="5" name="nm" vbProcedure="false">{"'előző év december'!$A$2:$CP$214"}</definedName>
    <definedName function="false" hidden="false" localSheetId="5" name="qwerw" vbProcedure="false">{"'előző év december'!$A$2:$CP$214"}</definedName>
    <definedName function="false" hidden="false" localSheetId="5" name="rt" vbProcedure="false">{"'előző év december'!$A$2:$CP$214"}</definedName>
    <definedName function="false" hidden="false" localSheetId="5" name="rte" vbProcedure="false">{"'előző év december'!$A$2:$CP$214"}</definedName>
    <definedName function="false" hidden="false" localSheetId="5" name="rtew" vbProcedure="false">{"'előző év december'!$A$2:$CP$214"}</definedName>
    <definedName function="false" hidden="false" localSheetId="5" name="rtz" vbProcedure="false">{"'előző év december'!$A$2:$CP$214"}</definedName>
    <definedName function="false" hidden="false" localSheetId="5" name="sdf" vbProcedure="false">{"'előző év december'!$A$2:$CP$214"}</definedName>
    <definedName function="false" hidden="false" localSheetId="5" name="test" vbProcedure="false">{"'előző év december'!$A$2:$CP$214"}</definedName>
    <definedName function="false" hidden="false" localSheetId="5" name="tgz" vbProcedure="false">{"'előző év december'!$A$2:$CP$214"}</definedName>
    <definedName function="false" hidden="false" localSheetId="5" name="tre" vbProcedure="false">{"'előző év december'!$A$2:$CP$214"}</definedName>
    <definedName function="false" hidden="false" localSheetId="5" name="vb" vbProcedure="false">{"'előző év december'!$A$2:$CP$214"}</definedName>
    <definedName function="false" hidden="false" localSheetId="5" name="vc" vbProcedure="false">{"'előző év december'!$A$2:$CP$214"}</definedName>
    <definedName function="false" hidden="false" localSheetId="5" name="we" vbProcedure="false">{"'előző év december'!$A$2:$CP$214"}</definedName>
    <definedName function="false" hidden="false" localSheetId="5" name="wee" vbProcedure="false">{"'előző év december'!$A$2:$CP$214"}</definedName>
    <definedName function="false" hidden="false" localSheetId="5" name="werwer" vbProcedure="false">{"'előző év december'!$A$2:$CP$214"}</definedName>
    <definedName function="false" hidden="false" localSheetId="5" name="www" vbProcedure="false">{"'előző év december'!$A$2:$CP$214"}</definedName>
    <definedName function="false" hidden="false" localSheetId="5" name="xxx" vbProcedure="false">{"'előző év december'!$A$2:$CP$214"}</definedName>
    <definedName function="false" hidden="false" localSheetId="5" name="yyy" vbProcedure="false">{"'előző év december'!$A$2:$CP$214"}</definedName>
    <definedName function="false" hidden="false" localSheetId="5" name="ztr" vbProcedure="false">{"'előző év december'!$A$2:$CP$214"}</definedName>
    <definedName function="false" hidden="false" localSheetId="5" name="zzz" vbProcedure="false">{"'előző év december'!$A$2:$CP$214"}</definedName>
    <definedName function="false" hidden="false" localSheetId="6" name="asdfasd" vbProcedure="false">{"'előző év december'!$A$2:$CP$214"}</definedName>
    <definedName function="false" hidden="false" localSheetId="6" name="bn" vbProcedure="false">{"'előző év december'!$A$2:$CP$214"}</definedName>
    <definedName function="false" hidden="false" localSheetId="6" name="cp" vbProcedure="false">{"'előző év december'!$A$2:$CP$214"}</definedName>
    <definedName function="false" hidden="false" localSheetId="6" name="cp10" vbProcedure="false">{"'előző év december'!$A$2:$CP$214"}</definedName>
    <definedName function="false" hidden="false" localSheetId="6" name="cp11" vbProcedure="false">{"'előző év december'!$A$2:$CP$214"}</definedName>
    <definedName function="false" hidden="false" localSheetId="6" name="cp2" vbProcedure="false">{"'előző év december'!$A$2:$CP$214"}</definedName>
    <definedName function="false" hidden="false" localSheetId="6" name="cp3" vbProcedure="false">{"'előző év december'!$A$2:$CP$214"}</definedName>
    <definedName function="false" hidden="false" localSheetId="6" name="cp4" vbProcedure="false">{"'előző év december'!$A$2:$CP$214"}</definedName>
    <definedName function="false" hidden="false" localSheetId="6" name="cp5" vbProcedure="false">{"'előző év december'!$A$2:$CP$214"}</definedName>
    <definedName function="false" hidden="false" localSheetId="6" name="cp6" vbProcedure="false">{"'előző év december'!$A$2:$CP$214"}</definedName>
    <definedName function="false" hidden="false" localSheetId="6" name="cp7" vbProcedure="false">{"'előző év december'!$A$2:$CP$214"}</definedName>
    <definedName function="false" hidden="false" localSheetId="6" name="cp8" vbProcedure="false">{"'előző év december'!$A$2:$CP$214"}</definedName>
    <definedName function="false" hidden="false" localSheetId="6" name="cp9" vbProcedure="false">{"'előző év december'!$A$2:$CP$214"}</definedName>
    <definedName function="false" hidden="false" localSheetId="6" name="cpr" vbProcedure="false">{"'előző év december'!$A$2:$CP$214"}</definedName>
    <definedName function="false" hidden="false" localSheetId="6" name="cpr2" vbProcedure="false">{"'előző év december'!$A$2:$CP$214"}</definedName>
    <definedName function="false" hidden="false" localSheetId="6" name="cpr3" vbProcedure="false">{"'előző év december'!$A$2:$CP$214"}</definedName>
    <definedName function="false" hidden="false" localSheetId="6" name="cpr4" vbProcedure="false">{"'előző év december'!$A$2:$CP$214"}</definedName>
    <definedName function="false" hidden="false" localSheetId="6" name="cprsa" vbProcedure="false">{"'előző év december'!$A$2:$CP$214"}</definedName>
    <definedName function="false" hidden="false" localSheetId="6" name="cx" vbProcedure="false">{"'előző év december'!$A$2:$CP$214"}</definedName>
    <definedName function="false" hidden="false" localSheetId="6" name="edr" vbProcedure="false">{"'előző év december'!$A$2:$CP$214"}</definedName>
    <definedName function="false" hidden="false" localSheetId="6" name="ert" vbProcedure="false">{"'előző év december'!$A$2:$CP$214"}</definedName>
    <definedName function="false" hidden="false" localSheetId="6" name="ertertwertwert" vbProcedure="false">{"'előző év december'!$A$2:$CP$214"}</definedName>
    <definedName function="false" hidden="false" localSheetId="6" name="f" vbProcedure="false">{"'előző év december'!$A$2:$CP$214"}</definedName>
    <definedName function="false" hidden="false" localSheetId="6" name="ff" vbProcedure="false">{"'előző év december'!$A$2:$CP$214"}</definedName>
    <definedName function="false" hidden="false" localSheetId="6" name="ffg" vbProcedure="false">{"'előző év december'!$A$2:$CP$214"}</definedName>
    <definedName function="false" hidden="false" localSheetId="6" name="fg" vbProcedure="false">{"'előző év december'!$A$2:$CP$214"}</definedName>
    <definedName function="false" hidden="false" localSheetId="6" name="frt" vbProcedure="false">{"'előző év december'!$A$2:$CP$214"}</definedName>
    <definedName function="false" hidden="false" localSheetId="6" name="gh" vbProcedure="false">{"'előző év december'!$A$2:$CP$214"}</definedName>
    <definedName function="false" hidden="false" localSheetId="6" name="ghj" vbProcedure="false">{"'előző év december'!$A$2:$CP$214"}</definedName>
    <definedName function="false" hidden="false" localSheetId="6" name="hgf" vbProcedure="false">{"'előző év december'!$A$2:$CP$214"}</definedName>
    <definedName function="false" hidden="false" localSheetId="6" name="HTML_Control" vbProcedure="false">{"'előző év december'!$A$2:$CP$214"}</definedName>
    <definedName function="false" hidden="false" localSheetId="6" name="HTML_Controll2" vbProcedure="false">{"'előző év december'!$A$2:$CP$214"}</definedName>
    <definedName function="false" hidden="false" localSheetId="6" name="html_f" vbProcedure="false">{"'előző év december'!$A$2:$CP$214"}</definedName>
    <definedName function="false" hidden="false" localSheetId="6" name="nm" vbProcedure="false">{"'előző év december'!$A$2:$CP$214"}</definedName>
    <definedName function="false" hidden="false" localSheetId="6" name="qwerw" vbProcedure="false">{"'előző év december'!$A$2:$CP$214"}</definedName>
    <definedName function="false" hidden="false" localSheetId="6" name="rt" vbProcedure="false">{"'előző év december'!$A$2:$CP$214"}</definedName>
    <definedName function="false" hidden="false" localSheetId="6" name="rte" vbProcedure="false">{"'előző év december'!$A$2:$CP$214"}</definedName>
    <definedName function="false" hidden="false" localSheetId="6" name="rtew" vbProcedure="false">{"'előző év december'!$A$2:$CP$214"}</definedName>
    <definedName function="false" hidden="false" localSheetId="6" name="rtz" vbProcedure="false">{"'előző év december'!$A$2:$CP$214"}</definedName>
    <definedName function="false" hidden="false" localSheetId="6" name="sdf" vbProcedure="false">{"'előző év december'!$A$2:$CP$214"}</definedName>
    <definedName function="false" hidden="false" localSheetId="6" name="test" vbProcedure="false">{"'előző év december'!$A$2:$CP$214"}</definedName>
    <definedName function="false" hidden="false" localSheetId="6" name="tgz" vbProcedure="false">{"'előző év december'!$A$2:$CP$214"}</definedName>
    <definedName function="false" hidden="false" localSheetId="6" name="tre" vbProcedure="false">{"'előző év december'!$A$2:$CP$214"}</definedName>
    <definedName function="false" hidden="false" localSheetId="6" name="vb" vbProcedure="false">{"'előző év december'!$A$2:$CP$214"}</definedName>
    <definedName function="false" hidden="false" localSheetId="6" name="vc" vbProcedure="false">{"'előző év december'!$A$2:$CP$214"}</definedName>
    <definedName function="false" hidden="false" localSheetId="6" name="we" vbProcedure="false">{"'előző év december'!$A$2:$CP$214"}</definedName>
    <definedName function="false" hidden="false" localSheetId="6" name="wee" vbProcedure="false">{"'előző év december'!$A$2:$CP$214"}</definedName>
    <definedName function="false" hidden="false" localSheetId="6" name="werwer" vbProcedure="false">{"'előző év december'!$A$2:$CP$214"}</definedName>
    <definedName function="false" hidden="false" localSheetId="6" name="www" vbProcedure="false">{"'előző év december'!$A$2:$CP$214"}</definedName>
    <definedName function="false" hidden="false" localSheetId="6" name="xxx" vbProcedure="false">{"'előző év december'!$A$2:$CP$214"}</definedName>
    <definedName function="false" hidden="false" localSheetId="6" name="yyy" vbProcedure="false">{"'előző év december'!$A$2:$CP$214"}</definedName>
    <definedName function="false" hidden="false" localSheetId="6" name="ztr" vbProcedure="false">{"'előző év december'!$A$2:$CP$214"}</definedName>
    <definedName function="false" hidden="false" localSheetId="6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20">
  <si>
    <t xml:space="preserve">Cím:</t>
  </si>
  <si>
    <t xml:space="preserve">Reálárfolyam és exportpiaci részesedés alakulása</t>
  </si>
  <si>
    <t xml:space="preserve">Title: </t>
  </si>
  <si>
    <t xml:space="preserve">Real exchange rate and export market share developments</t>
  </si>
  <si>
    <t xml:space="preserve">Tengelyfelirat:</t>
  </si>
  <si>
    <t xml:space="preserve">százalékos változás az előző év azonos időszakához képest</t>
  </si>
  <si>
    <t xml:space="preserve">Axes titles:</t>
  </si>
  <si>
    <t xml:space="preserve">percentage change on corresponding period of previous year</t>
  </si>
  <si>
    <t xml:space="preserve">Fajlagos munkaköltség alapú reálárfolyam</t>
  </si>
  <si>
    <t xml:space="preserve">Exportpiaci részesedés (jobb tengely)</t>
  </si>
  <si>
    <t xml:space="preserve">ULC based REER</t>
  </si>
  <si>
    <t xml:space="preserve">Export market share (right scale)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9:Q1</t>
  </si>
  <si>
    <t xml:space="preserve">1998.II.n.év</t>
  </si>
  <si>
    <t xml:space="preserve">99:Q2</t>
  </si>
  <si>
    <t xml:space="preserve">1998.III.n.év</t>
  </si>
  <si>
    <t xml:space="preserve">99:Q3</t>
  </si>
  <si>
    <t xml:space="preserve">1998.IV.n.év</t>
  </si>
  <si>
    <t xml:space="preserve">99:Q4</t>
  </si>
  <si>
    <t xml:space="preserve">1999.I.n.év</t>
  </si>
  <si>
    <t xml:space="preserve">1999.II.n.év</t>
  </si>
  <si>
    <t xml:space="preserve">1999.III.n.év</t>
  </si>
  <si>
    <t xml:space="preserve">1999.IV.n.év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2006.I.n.év</t>
  </si>
  <si>
    <t xml:space="preserve">06:Q1</t>
  </si>
  <si>
    <t xml:space="preserve">2006.II.n.év</t>
  </si>
  <si>
    <t xml:space="preserve">06:Q2</t>
  </si>
  <si>
    <t xml:space="preserve">2006.III.n.év</t>
  </si>
  <si>
    <t xml:space="preserve">06:Q3</t>
  </si>
  <si>
    <t xml:space="preserve">2006.IV.n.év</t>
  </si>
  <si>
    <t xml:space="preserve">06:Q4</t>
  </si>
  <si>
    <t xml:space="preserve">2007.I.n.év</t>
  </si>
  <si>
    <t xml:space="preserve">07:Q1</t>
  </si>
  <si>
    <t xml:space="preserve">2007.II.n.év</t>
  </si>
  <si>
    <t xml:space="preserve">07:Q2</t>
  </si>
  <si>
    <t xml:space="preserve">2007.III.n.év</t>
  </si>
  <si>
    <t xml:space="preserve">07:Q3</t>
  </si>
  <si>
    <t xml:space="preserve">2007.IV.n.év</t>
  </si>
  <si>
    <t xml:space="preserve">07:Q4</t>
  </si>
  <si>
    <t xml:space="preserve">2008.I.n.év</t>
  </si>
  <si>
    <t xml:space="preserve">08:Q1</t>
  </si>
  <si>
    <t xml:space="preserve">2008.II.n.év</t>
  </si>
  <si>
    <t xml:space="preserve">08:Q2</t>
  </si>
  <si>
    <t xml:space="preserve">2008.III.n.év</t>
  </si>
  <si>
    <t xml:space="preserve">08:Q3</t>
  </si>
  <si>
    <t xml:space="preserve">2008.IV.n.év</t>
  </si>
  <si>
    <t xml:space="preserve">08:Q4</t>
  </si>
  <si>
    <t xml:space="preserve">2009.I. n.év</t>
  </si>
  <si>
    <t xml:space="preserve">09:Q1</t>
  </si>
  <si>
    <t xml:space="preserve">2009.II.n.év</t>
  </si>
  <si>
    <t xml:space="preserve">09:Q2</t>
  </si>
  <si>
    <t xml:space="preserve">2009.III.n.év</t>
  </si>
  <si>
    <t xml:space="preserve">09:Q3</t>
  </si>
  <si>
    <t xml:space="preserve">2009.IV.n.év</t>
  </si>
  <si>
    <t xml:space="preserve">09:Q4</t>
  </si>
  <si>
    <t xml:space="preserve">2010. I.né.</t>
  </si>
  <si>
    <t xml:space="preserve">10:Q1</t>
  </si>
  <si>
    <t xml:space="preserve">2010.II.n.é</t>
  </si>
  <si>
    <t xml:space="preserve">10:Q2</t>
  </si>
  <si>
    <t xml:space="preserve">2010.III.n.é</t>
  </si>
  <si>
    <t xml:space="preserve">10:Q3</t>
  </si>
  <si>
    <t xml:space="preserve">2010IV.n.é.</t>
  </si>
  <si>
    <t xml:space="preserve">10:Q4</t>
  </si>
  <si>
    <t xml:space="preserve">2011. I.né.</t>
  </si>
  <si>
    <t xml:space="preserve">11:Q1</t>
  </si>
  <si>
    <t xml:space="preserve">2011.II.n.é</t>
  </si>
  <si>
    <t xml:space="preserve">11:Q2</t>
  </si>
  <si>
    <t xml:space="preserve">2011.III.n.é</t>
  </si>
  <si>
    <t xml:space="preserve">11:Q3</t>
  </si>
  <si>
    <t xml:space="preserve">2011IV.n.é.</t>
  </si>
  <si>
    <t xml:space="preserve">11:Q4</t>
  </si>
  <si>
    <t xml:space="preserve">A potenciális növekedés és összetevőinek hozzájárulása</t>
  </si>
  <si>
    <t xml:space="preserve">Potential growth and its components' contribution to it</t>
  </si>
  <si>
    <t xml:space="preserve">bal tengely</t>
  </si>
  <si>
    <t xml:space="preserve">jobb tengely</t>
  </si>
  <si>
    <t xml:space="preserve">hozzájárulás a potenciális növekedéshez (százalékpont)</t>
  </si>
  <si>
    <t xml:space="preserve">éves változás (%)</t>
  </si>
  <si>
    <t xml:space="preserve">Contribution to potential growth (percentage point)</t>
  </si>
  <si>
    <t xml:space="preserve">Annual change (per cent)</t>
  </si>
  <si>
    <t xml:space="preserve">TFP</t>
  </si>
  <si>
    <t xml:space="preserve">Munka</t>
  </si>
  <si>
    <t xml:space="preserve">Tőke</t>
  </si>
  <si>
    <t xml:space="preserve">Potenciális növekedés (jobb tengely)</t>
  </si>
  <si>
    <t xml:space="preserve">Labour</t>
  </si>
  <si>
    <t xml:space="preserve">Capital</t>
  </si>
  <si>
    <t xml:space="preserve">Potential growth rate (right scale)</t>
  </si>
  <si>
    <t xml:space="preserve">A májusi és az augusztusi kibocsátási rés</t>
  </si>
  <si>
    <t xml:space="preserve">Output gap in May and August</t>
  </si>
  <si>
    <t xml:space="preserve">százalék (%)</t>
  </si>
  <si>
    <t xml:space="preserve">Per cent</t>
  </si>
  <si>
    <t xml:space="preserve">Gap (május)</t>
  </si>
  <si>
    <t xml:space="preserve">Gap (augusztus)</t>
  </si>
  <si>
    <t xml:space="preserve">Éves átlagos gap (augusztus)</t>
  </si>
  <si>
    <t xml:space="preserve">Gap (May)</t>
  </si>
  <si>
    <t xml:space="preserve">Gap (August)</t>
  </si>
  <si>
    <t xml:space="preserve">Annual average gap (August)</t>
  </si>
  <si>
    <t xml:space="preserve">A lakossági jövedelmek felhasználása</t>
  </si>
  <si>
    <t xml:space="preserve">Use of household income </t>
  </si>
  <si>
    <t xml:space="preserve">Rendelkezésre álló jövedelem arányában</t>
  </si>
  <si>
    <t xml:space="preserve">% of PDI</t>
  </si>
  <si>
    <t xml:space="preserve">Fogyasztási ráta (jobb tengely)</t>
  </si>
  <si>
    <t xml:space="preserve">Beruházási ráta</t>
  </si>
  <si>
    <t xml:space="preserve">Nettó hitelfelvétel</t>
  </si>
  <si>
    <t xml:space="preserve">Bruttó pü-i megtak ráta</t>
  </si>
  <si>
    <t xml:space="preserve">Pü-i megtakarítási ráta</t>
  </si>
  <si>
    <t xml:space="preserve">Consumption ratio</t>
  </si>
  <si>
    <t xml:space="preserve">Investment ratio</t>
  </si>
  <si>
    <t xml:space="preserve">Net loans</t>
  </si>
  <si>
    <t xml:space="preserve">Gross Finnacial savings</t>
  </si>
  <si>
    <t xml:space="preserve">Net finacial savings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Éves és negyedéves GDP dinamika</t>
  </si>
  <si>
    <t xml:space="preserve">Yearly and quarterly GDP dynamics</t>
  </si>
  <si>
    <t xml:space="preserve">%</t>
  </si>
  <si>
    <t xml:space="preserve">Negyedéves növekedés</t>
  </si>
  <si>
    <t xml:space="preserve">Éves növekedés (jobb skála)</t>
  </si>
  <si>
    <t xml:space="preserve">q/q gowth rates</t>
  </si>
  <si>
    <t xml:space="preserve">y/y growth rates (rhs)</t>
  </si>
  <si>
    <t xml:space="preserve">A versenyszféra fajlagos munkaköltségének összetevői</t>
  </si>
  <si>
    <t xml:space="preserve">Composition of unit labour cost in the private sector</t>
  </si>
  <si>
    <t xml:space="preserve">left axis</t>
  </si>
  <si>
    <t xml:space="preserve">right axis</t>
  </si>
  <si>
    <t xml:space="preserve">százalék</t>
  </si>
  <si>
    <t xml:space="preserve">Percent</t>
  </si>
  <si>
    <t xml:space="preserve">Labour cost</t>
  </si>
  <si>
    <t xml:space="preserve">Productivity</t>
  </si>
  <si>
    <t xml:space="preserve">ULC</t>
  </si>
  <si>
    <t xml:space="preserve">Profit</t>
  </si>
  <si>
    <t xml:space="preserve">Munkaköltség</t>
  </si>
  <si>
    <t xml:space="preserve">Termelékenység</t>
  </si>
  <si>
    <t xml:space="preserve">Fajlagos bérköltség</t>
  </si>
  <si>
    <t xml:space="preserve">A fogyasztói árindex és a nettó infláció</t>
  </si>
  <si>
    <t xml:space="preserve">CPI and net inflation</t>
  </si>
  <si>
    <t xml:space="preserve">Inflation</t>
  </si>
  <si>
    <t xml:space="preserve">Net inflation</t>
  </si>
  <si>
    <t xml:space="preserve">Infláció</t>
  </si>
  <si>
    <t xml:space="preserve">Nettó infláció</t>
  </si>
  <si>
    <t xml:space="preserve">2009.I.n.év</t>
  </si>
  <si>
    <t xml:space="preserve">2010.I.n.év</t>
  </si>
  <si>
    <t xml:space="preserve">2010.II.n.év</t>
  </si>
  <si>
    <t xml:space="preserve">2010.III.n.év</t>
  </si>
  <si>
    <t xml:space="preserve">2010.IV.n.év</t>
  </si>
  <si>
    <t xml:space="preserve">2011.I.n.év</t>
  </si>
  <si>
    <t xml:space="preserve">2011.II.n.év</t>
  </si>
  <si>
    <t xml:space="preserve">2011.III.n.év</t>
  </si>
  <si>
    <t xml:space="preserve">2011.IV.n.év</t>
  </si>
  <si>
    <t xml:space="preserve">* Net inflation is filtered from the estimated pass-through of indirect tax hikes.</t>
  </si>
  <si>
    <t xml:space="preserve">* A nettó infláció az általunk becsült tényleges indirekt-adó hatástól szűrt infláci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[$-409]mmm\-yy"/>
    <numFmt numFmtId="167" formatCode="0.0"/>
    <numFmt numFmtId="168" formatCode="0"/>
    <numFmt numFmtId="169" formatCode="0.00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sz val="12"/>
      <color rgb="FF000000"/>
      <name val="Arial"/>
      <family val="0"/>
      <charset val="238"/>
    </font>
    <font>
      <sz val="10"/>
      <name val="Courier New"/>
      <family val="0"/>
      <charset val="238"/>
    </font>
    <font>
      <b val="true"/>
      <sz val="10"/>
      <name val="Times New Roman"/>
      <family val="0"/>
      <charset val="238"/>
    </font>
    <font>
      <sz val="12"/>
      <name val="Times New Roman"/>
      <family val="1"/>
      <charset val="238"/>
    </font>
    <font>
      <sz val="12"/>
      <color rgb="FFFF000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color rgb="FF000000"/>
      <name val="Garamond"/>
      <family val="2"/>
    </font>
    <font>
      <sz val="11"/>
      <color rgb="FF000000"/>
      <name val="Garamond"/>
      <family val="2"/>
    </font>
    <font>
      <sz val="10"/>
      <name val="Arial"/>
      <family val="0"/>
      <charset val="238"/>
    </font>
    <font>
      <sz val="10"/>
      <name val="Garamond"/>
      <family val="1"/>
      <charset val="238"/>
    </font>
    <font>
      <sz val="9"/>
      <color rgb="FF000000"/>
      <name val="Garamond"/>
      <family val="2"/>
    </font>
    <font>
      <sz val="10"/>
      <color rgb="FFFF0000"/>
      <name val="Arial"/>
      <family val="0"/>
    </font>
    <font>
      <sz val="10"/>
      <color rgb="FF000000"/>
      <name val="Garamond"/>
      <family val="2"/>
    </font>
    <font>
      <b val="true"/>
      <sz val="10"/>
      <color rgb="FFFF0000"/>
      <name val="Garamond"/>
      <family val="1"/>
      <charset val="238"/>
    </font>
    <font>
      <sz val="14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_fejezet_ábrák" xfId="20"/>
    <cellStyle name="Normal_Box_potenciális" xfId="21"/>
    <cellStyle name="Normál_A" xfId="22"/>
    <cellStyle name="Normál_BSNETPOZ" xfId="23"/>
    <cellStyle name="sor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08630208636"/>
          <c:y val="0.0509909371576536"/>
          <c:w val="0.883012727378393"/>
          <c:h val="0.864854098197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4'!$D$10</c:f>
              <c:strCache>
                <c:ptCount val="1"/>
                <c:pt idx="0">
                  <c:v>Nettó hitelfelvéte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12:$A$79</c:f>
              <c:strCache>
                <c:ptCount val="6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  <c:pt idx="40">
                  <c:v>2005.I.n.év</c:v>
                </c:pt>
                <c:pt idx="41">
                  <c:v>2005.II.n.év</c:v>
                </c:pt>
                <c:pt idx="42">
                  <c:v>2005.III.n.év</c:v>
                </c:pt>
                <c:pt idx="43">
                  <c:v>2005.IV.n.év</c:v>
                </c:pt>
                <c:pt idx="44">
                  <c:v>2006.I.n.év</c:v>
                </c:pt>
                <c:pt idx="45">
                  <c:v>2006.II.n.év</c:v>
                </c:pt>
                <c:pt idx="46">
                  <c:v>2006.III.n.év</c:v>
                </c:pt>
                <c:pt idx="47">
                  <c:v>2006.IV.n.év</c:v>
                </c:pt>
                <c:pt idx="48">
                  <c:v>2007.I.n.év</c:v>
                </c:pt>
                <c:pt idx="49">
                  <c:v>2007.II.n.év</c:v>
                </c:pt>
                <c:pt idx="50">
                  <c:v>2007.III.n.év</c:v>
                </c:pt>
                <c:pt idx="51">
                  <c:v>2007.IV.n.év</c:v>
                </c:pt>
                <c:pt idx="52">
                  <c:v>2008.I.n.év</c:v>
                </c:pt>
                <c:pt idx="53">
                  <c:v>2008.II.n.év</c:v>
                </c:pt>
                <c:pt idx="54">
                  <c:v>2008.III.n.év</c:v>
                </c:pt>
                <c:pt idx="55">
                  <c:v>2008.IV.n.év</c:v>
                </c:pt>
                <c:pt idx="56">
                  <c:v>2009.I. n.év</c:v>
                </c:pt>
                <c:pt idx="57">
                  <c:v>2009.II.n.év</c:v>
                </c:pt>
                <c:pt idx="58">
                  <c:v>2009.III.n.év</c:v>
                </c:pt>
                <c:pt idx="59">
                  <c:v>2009.IV.n.év</c:v>
                </c:pt>
                <c:pt idx="60">
                  <c:v>2010. I.né.</c:v>
                </c:pt>
                <c:pt idx="61">
                  <c:v>2010.II.n.é</c:v>
                </c:pt>
                <c:pt idx="62">
                  <c:v>2010.III.n.é</c:v>
                </c:pt>
                <c:pt idx="63">
                  <c:v>2010IV.n.é.</c:v>
                </c:pt>
                <c:pt idx="64">
                  <c:v>2011. I.né.</c:v>
                </c:pt>
                <c:pt idx="65">
                  <c:v>2011.II.n.é</c:v>
                </c:pt>
                <c:pt idx="66">
                  <c:v>2011.III.n.é</c:v>
                </c:pt>
                <c:pt idx="67">
                  <c:v>2011IV.n.é.</c:v>
                </c:pt>
              </c:strCache>
            </c:strRef>
          </c:cat>
          <c:val>
            <c:numRef>
              <c:f>'3-4'!$D$12:$D$79</c:f>
              <c:numCache>
                <c:formatCode>General</c:formatCode>
                <c:ptCount val="68"/>
                <c:pt idx="0">
                  <c:v>-0.00178340871512914</c:v>
                </c:pt>
                <c:pt idx="1">
                  <c:v>0.000854332200843536</c:v>
                </c:pt>
                <c:pt idx="2">
                  <c:v>0.00366491612451971</c:v>
                </c:pt>
                <c:pt idx="3">
                  <c:v>0.00229963498333594</c:v>
                </c:pt>
                <c:pt idx="4">
                  <c:v>-0.000924034917511326</c:v>
                </c:pt>
                <c:pt idx="5">
                  <c:v>-0.000189410951917732</c:v>
                </c:pt>
                <c:pt idx="6">
                  <c:v>0.00375446902369207</c:v>
                </c:pt>
                <c:pt idx="7">
                  <c:v>0.000153781680196343</c:v>
                </c:pt>
                <c:pt idx="8">
                  <c:v>0.010172640909719</c:v>
                </c:pt>
                <c:pt idx="9">
                  <c:v>0.0168528064097431</c:v>
                </c:pt>
                <c:pt idx="10">
                  <c:v>0.0138680219426965</c:v>
                </c:pt>
                <c:pt idx="11">
                  <c:v>0.0248024743557574</c:v>
                </c:pt>
                <c:pt idx="12">
                  <c:v>0.0120867196414517</c:v>
                </c:pt>
                <c:pt idx="13">
                  <c:v>0.002512332306518</c:v>
                </c:pt>
                <c:pt idx="14">
                  <c:v>0.00853425729658397</c:v>
                </c:pt>
                <c:pt idx="15">
                  <c:v>0.00856971388448591</c:v>
                </c:pt>
                <c:pt idx="16">
                  <c:v>0.00752378954715048</c:v>
                </c:pt>
                <c:pt idx="17">
                  <c:v>0.0213895942547863</c:v>
                </c:pt>
                <c:pt idx="18">
                  <c:v>0.0240709856206523</c:v>
                </c:pt>
                <c:pt idx="19">
                  <c:v>0.0222930838886933</c:v>
                </c:pt>
                <c:pt idx="20">
                  <c:v>0.0275455818143666</c:v>
                </c:pt>
                <c:pt idx="21">
                  <c:v>0.0283867098714486</c:v>
                </c:pt>
                <c:pt idx="22">
                  <c:v>0.0294584012697002</c:v>
                </c:pt>
                <c:pt idx="23">
                  <c:v>0.0395075606560659</c:v>
                </c:pt>
                <c:pt idx="24">
                  <c:v>0.042457508105099</c:v>
                </c:pt>
                <c:pt idx="25">
                  <c:v>0.0383385205534894</c:v>
                </c:pt>
                <c:pt idx="26">
                  <c:v>0.0411175272261776</c:v>
                </c:pt>
                <c:pt idx="27">
                  <c:v>0.0468261163074743</c:v>
                </c:pt>
                <c:pt idx="28">
                  <c:v>0.060259677327346</c:v>
                </c:pt>
                <c:pt idx="29">
                  <c:v>0.072333540924302</c:v>
                </c:pt>
                <c:pt idx="30">
                  <c:v>0.0839878256250179</c:v>
                </c:pt>
                <c:pt idx="31">
                  <c:v>0.0888238005673018</c:v>
                </c:pt>
                <c:pt idx="32">
                  <c:v>0.103690029861329</c:v>
                </c:pt>
                <c:pt idx="33">
                  <c:v>0.102114560065494</c:v>
                </c:pt>
                <c:pt idx="34">
                  <c:v>0.106731258441074</c:v>
                </c:pt>
                <c:pt idx="35">
                  <c:v>0.109698115642758</c:v>
                </c:pt>
                <c:pt idx="36">
                  <c:v>0.106934965627187</c:v>
                </c:pt>
                <c:pt idx="37">
                  <c:v>0.0779954784106377</c:v>
                </c:pt>
                <c:pt idx="38">
                  <c:v>0.0715201007657659</c:v>
                </c:pt>
                <c:pt idx="39">
                  <c:v>0.0773438065446142</c:v>
                </c:pt>
                <c:pt idx="40">
                  <c:v>0.0692481688059553</c:v>
                </c:pt>
                <c:pt idx="41">
                  <c:v>0.0620200464089891</c:v>
                </c:pt>
                <c:pt idx="42">
                  <c:v>0.0743408297989428</c:v>
                </c:pt>
                <c:pt idx="43">
                  <c:v>0.0771711140071415</c:v>
                </c:pt>
                <c:pt idx="44">
                  <c:v>0.0761133535556523</c:v>
                </c:pt>
                <c:pt idx="45">
                  <c:v>0.0894134347204041</c:v>
                </c:pt>
                <c:pt idx="46">
                  <c:v>0.0900036716374103</c:v>
                </c:pt>
                <c:pt idx="47">
                  <c:v>0.0894073173170776</c:v>
                </c:pt>
                <c:pt idx="48">
                  <c:v>0.0968443790407967</c:v>
                </c:pt>
                <c:pt idx="49">
                  <c:v>0.100908490873373</c:v>
                </c:pt>
                <c:pt idx="50">
                  <c:v>0.0971394933282781</c:v>
                </c:pt>
                <c:pt idx="51">
                  <c:v>0.095924954715589</c:v>
                </c:pt>
                <c:pt idx="52">
                  <c:v>0.109050989636418</c:v>
                </c:pt>
                <c:pt idx="53">
                  <c:v>0.0960268236814549</c:v>
                </c:pt>
                <c:pt idx="54">
                  <c:v>0.0937036048804717</c:v>
                </c:pt>
                <c:pt idx="55">
                  <c:v>0.0390713729488657</c:v>
                </c:pt>
                <c:pt idx="56">
                  <c:v>0.0190715412462309</c:v>
                </c:pt>
                <c:pt idx="57">
                  <c:v>0</c:v>
                </c:pt>
                <c:pt idx="58">
                  <c:v>0.00337873562383193</c:v>
                </c:pt>
                <c:pt idx="59">
                  <c:v>0.00414977707826696</c:v>
                </c:pt>
                <c:pt idx="60">
                  <c:v>0.0054296817278046</c:v>
                </c:pt>
                <c:pt idx="61">
                  <c:v>0.00650315076899973</c:v>
                </c:pt>
                <c:pt idx="62">
                  <c:v>0.0097028071640925</c:v>
                </c:pt>
                <c:pt idx="63">
                  <c:v>0.0128944951361557</c:v>
                </c:pt>
                <c:pt idx="64">
                  <c:v>0.0246567335637158</c:v>
                </c:pt>
                <c:pt idx="65">
                  <c:v>0.0292771153425505</c:v>
                </c:pt>
                <c:pt idx="66">
                  <c:v>0.0337197569454616</c:v>
                </c:pt>
                <c:pt idx="67">
                  <c:v>0.0381198429671626</c:v>
                </c:pt>
              </c:numCache>
            </c:numRef>
          </c:val>
        </c:ser>
        <c:ser>
          <c:idx val="1"/>
          <c:order val="1"/>
          <c:tx>
            <c:strRef>
              <c:f>'3-4'!$E$10</c:f>
              <c:strCache>
                <c:ptCount val="1"/>
                <c:pt idx="0">
                  <c:v>Bruttó pü-i megtak rát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12:$A$79</c:f>
              <c:strCache>
                <c:ptCount val="6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  <c:pt idx="40">
                  <c:v>2005.I.n.év</c:v>
                </c:pt>
                <c:pt idx="41">
                  <c:v>2005.II.n.év</c:v>
                </c:pt>
                <c:pt idx="42">
                  <c:v>2005.III.n.év</c:v>
                </c:pt>
                <c:pt idx="43">
                  <c:v>2005.IV.n.év</c:v>
                </c:pt>
                <c:pt idx="44">
                  <c:v>2006.I.n.év</c:v>
                </c:pt>
                <c:pt idx="45">
                  <c:v>2006.II.n.év</c:v>
                </c:pt>
                <c:pt idx="46">
                  <c:v>2006.III.n.év</c:v>
                </c:pt>
                <c:pt idx="47">
                  <c:v>2006.IV.n.év</c:v>
                </c:pt>
                <c:pt idx="48">
                  <c:v>2007.I.n.év</c:v>
                </c:pt>
                <c:pt idx="49">
                  <c:v>2007.II.n.év</c:v>
                </c:pt>
                <c:pt idx="50">
                  <c:v>2007.III.n.év</c:v>
                </c:pt>
                <c:pt idx="51">
                  <c:v>2007.IV.n.év</c:v>
                </c:pt>
                <c:pt idx="52">
                  <c:v>2008.I.n.év</c:v>
                </c:pt>
                <c:pt idx="53">
                  <c:v>2008.II.n.év</c:v>
                </c:pt>
                <c:pt idx="54">
                  <c:v>2008.III.n.év</c:v>
                </c:pt>
                <c:pt idx="55">
                  <c:v>2008.IV.n.év</c:v>
                </c:pt>
                <c:pt idx="56">
                  <c:v>2009.I. n.év</c:v>
                </c:pt>
                <c:pt idx="57">
                  <c:v>2009.II.n.év</c:v>
                </c:pt>
                <c:pt idx="58">
                  <c:v>2009.III.n.év</c:v>
                </c:pt>
                <c:pt idx="59">
                  <c:v>2009.IV.n.év</c:v>
                </c:pt>
                <c:pt idx="60">
                  <c:v>2010. I.né.</c:v>
                </c:pt>
                <c:pt idx="61">
                  <c:v>2010.II.n.é</c:v>
                </c:pt>
                <c:pt idx="62">
                  <c:v>2010.III.n.é</c:v>
                </c:pt>
                <c:pt idx="63">
                  <c:v>2010IV.n.é.</c:v>
                </c:pt>
                <c:pt idx="64">
                  <c:v>2011. I.né.</c:v>
                </c:pt>
                <c:pt idx="65">
                  <c:v>2011.II.n.é</c:v>
                </c:pt>
                <c:pt idx="66">
                  <c:v>2011.III.n.é</c:v>
                </c:pt>
                <c:pt idx="67">
                  <c:v>2011IV.n.é.</c:v>
                </c:pt>
              </c:strCache>
            </c:strRef>
          </c:cat>
          <c:val>
            <c:numRef>
              <c:f>'3-4'!$E$12:$E$79</c:f>
              <c:numCache>
                <c:formatCode>General</c:formatCode>
                <c:ptCount val="68"/>
                <c:pt idx="0">
                  <c:v>0.128051039741818</c:v>
                </c:pt>
                <c:pt idx="1">
                  <c:v>0.137590393677544</c:v>
                </c:pt>
                <c:pt idx="2">
                  <c:v>0.147580519214986</c:v>
                </c:pt>
                <c:pt idx="3">
                  <c:v>0.149994088127428</c:v>
                </c:pt>
                <c:pt idx="4">
                  <c:v>0.157316410124137</c:v>
                </c:pt>
                <c:pt idx="5">
                  <c:v>0.154073279034983</c:v>
                </c:pt>
                <c:pt idx="6">
                  <c:v>0.147989546697998</c:v>
                </c:pt>
                <c:pt idx="7">
                  <c:v>0.145598646168555</c:v>
                </c:pt>
                <c:pt idx="8">
                  <c:v>0.143405268224693</c:v>
                </c:pt>
                <c:pt idx="9">
                  <c:v>0.144345655785468</c:v>
                </c:pt>
                <c:pt idx="10">
                  <c:v>0.157071280623716</c:v>
                </c:pt>
                <c:pt idx="11">
                  <c:v>0.163543103381774</c:v>
                </c:pt>
                <c:pt idx="12">
                  <c:v>0.16402731595318</c:v>
                </c:pt>
                <c:pt idx="13">
                  <c:v>0.168903294398312</c:v>
                </c:pt>
                <c:pt idx="14">
                  <c:v>0.15092575535376</c:v>
                </c:pt>
                <c:pt idx="15">
                  <c:v>0.141967002940247</c:v>
                </c:pt>
                <c:pt idx="16">
                  <c:v>0.139136084824725</c:v>
                </c:pt>
                <c:pt idx="17">
                  <c:v>0.125337887787823</c:v>
                </c:pt>
                <c:pt idx="18">
                  <c:v>0.130188295862594</c:v>
                </c:pt>
                <c:pt idx="19">
                  <c:v>0.126652672357441</c:v>
                </c:pt>
                <c:pt idx="20">
                  <c:v>0.131729792696594</c:v>
                </c:pt>
                <c:pt idx="21">
                  <c:v>0.127388964169266</c:v>
                </c:pt>
                <c:pt idx="22">
                  <c:v>0.12640253317744</c:v>
                </c:pt>
                <c:pt idx="23">
                  <c:v>0.118743872549657</c:v>
                </c:pt>
                <c:pt idx="24">
                  <c:v>0.118938214779395</c:v>
                </c:pt>
                <c:pt idx="25">
                  <c:v>0.126345541815496</c:v>
                </c:pt>
                <c:pt idx="26">
                  <c:v>0.125660915188924</c:v>
                </c:pt>
                <c:pt idx="27">
                  <c:v>0.130243934213242</c:v>
                </c:pt>
                <c:pt idx="28">
                  <c:v>0.126574932737357</c:v>
                </c:pt>
                <c:pt idx="29">
                  <c:v>0.119597916062515</c:v>
                </c:pt>
                <c:pt idx="30">
                  <c:v>0.120762415704355</c:v>
                </c:pt>
                <c:pt idx="31">
                  <c:v>0.118689722553451</c:v>
                </c:pt>
                <c:pt idx="32">
                  <c:v>0.107334165992324</c:v>
                </c:pt>
                <c:pt idx="33">
                  <c:v>0.106460693715808</c:v>
                </c:pt>
                <c:pt idx="34">
                  <c:v>0.108473040248402</c:v>
                </c:pt>
                <c:pt idx="35">
                  <c:v>0.112442605308588</c:v>
                </c:pt>
                <c:pt idx="36">
                  <c:v>0.114844797443377</c:v>
                </c:pt>
                <c:pt idx="37">
                  <c:v>0.12936752085482</c:v>
                </c:pt>
                <c:pt idx="38">
                  <c:v>0.127476483277437</c:v>
                </c:pt>
                <c:pt idx="39">
                  <c:v>0.123881355649415</c:v>
                </c:pt>
                <c:pt idx="40">
                  <c:v>0.138705940039589</c:v>
                </c:pt>
                <c:pt idx="41">
                  <c:v>0.134564088345052</c:v>
                </c:pt>
                <c:pt idx="42">
                  <c:v>0.134987125668801</c:v>
                </c:pt>
                <c:pt idx="43">
                  <c:v>0.152293176421644</c:v>
                </c:pt>
                <c:pt idx="44">
                  <c:v>0.145178056313794</c:v>
                </c:pt>
                <c:pt idx="45">
                  <c:v>0.145667699190503</c:v>
                </c:pt>
                <c:pt idx="46">
                  <c:v>0.145525230631132</c:v>
                </c:pt>
                <c:pt idx="47">
                  <c:v>0.13453513543389</c:v>
                </c:pt>
                <c:pt idx="48">
                  <c:v>0.129585930953438</c:v>
                </c:pt>
                <c:pt idx="49">
                  <c:v>0.128486204146281</c:v>
                </c:pt>
                <c:pt idx="50">
                  <c:v>0.124639518742312</c:v>
                </c:pt>
                <c:pt idx="51">
                  <c:v>0.119082258563149</c:v>
                </c:pt>
                <c:pt idx="52">
                  <c:v>0.118291059948948</c:v>
                </c:pt>
                <c:pt idx="53">
                  <c:v>0.108409798144851</c:v>
                </c:pt>
                <c:pt idx="54">
                  <c:v>0.102408582497535</c:v>
                </c:pt>
                <c:pt idx="55">
                  <c:v>0.0984429051454464</c:v>
                </c:pt>
                <c:pt idx="56">
                  <c:v>0.0937765357357242</c:v>
                </c:pt>
                <c:pt idx="57">
                  <c:v>0.0698336994255732</c:v>
                </c:pt>
                <c:pt idx="58">
                  <c:v>0.0776357452818791</c:v>
                </c:pt>
                <c:pt idx="59">
                  <c:v>0.0869688669781654</c:v>
                </c:pt>
                <c:pt idx="60">
                  <c:v>0.0993809257350911</c:v>
                </c:pt>
                <c:pt idx="61">
                  <c:v>0.105713958193229</c:v>
                </c:pt>
                <c:pt idx="62">
                  <c:v>0.110854658456567</c:v>
                </c:pt>
                <c:pt idx="63">
                  <c:v>0.105458691779735</c:v>
                </c:pt>
                <c:pt idx="64">
                  <c:v>0.113757273870432</c:v>
                </c:pt>
                <c:pt idx="65">
                  <c:v>0.118051302703827</c:v>
                </c:pt>
                <c:pt idx="66">
                  <c:v>0.120827450077043</c:v>
                </c:pt>
                <c:pt idx="67">
                  <c:v>0.117272970032584</c:v>
                </c:pt>
              </c:numCache>
            </c:numRef>
          </c:val>
        </c:ser>
        <c:gapWidth val="150"/>
        <c:overlap val="100"/>
        <c:axId val="11020786"/>
        <c:axId val="83888717"/>
      </c:barChart>
      <c:lineChart>
        <c:grouping val="stacked"/>
        <c:varyColors val="0"/>
        <c:ser>
          <c:idx val="2"/>
          <c:order val="2"/>
          <c:tx>
            <c:strRef>
              <c:f>'3-4'!$C$10</c:f>
              <c:strCache>
                <c:ptCount val="1"/>
                <c:pt idx="0">
                  <c:v>Beruházási rá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12:$A$79</c:f>
              <c:strCache>
                <c:ptCount val="6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  <c:pt idx="40">
                  <c:v>2005.I.n.év</c:v>
                </c:pt>
                <c:pt idx="41">
                  <c:v>2005.II.n.év</c:v>
                </c:pt>
                <c:pt idx="42">
                  <c:v>2005.III.n.év</c:v>
                </c:pt>
                <c:pt idx="43">
                  <c:v>2005.IV.n.év</c:v>
                </c:pt>
                <c:pt idx="44">
                  <c:v>2006.I.n.év</c:v>
                </c:pt>
                <c:pt idx="45">
                  <c:v>2006.II.n.év</c:v>
                </c:pt>
                <c:pt idx="46">
                  <c:v>2006.III.n.év</c:v>
                </c:pt>
                <c:pt idx="47">
                  <c:v>2006.IV.n.év</c:v>
                </c:pt>
                <c:pt idx="48">
                  <c:v>2007.I.n.év</c:v>
                </c:pt>
                <c:pt idx="49">
                  <c:v>2007.II.n.év</c:v>
                </c:pt>
                <c:pt idx="50">
                  <c:v>2007.III.n.év</c:v>
                </c:pt>
                <c:pt idx="51">
                  <c:v>2007.IV.n.év</c:v>
                </c:pt>
                <c:pt idx="52">
                  <c:v>2008.I.n.év</c:v>
                </c:pt>
                <c:pt idx="53">
                  <c:v>2008.II.n.év</c:v>
                </c:pt>
                <c:pt idx="54">
                  <c:v>2008.III.n.év</c:v>
                </c:pt>
                <c:pt idx="55">
                  <c:v>2008.IV.n.év</c:v>
                </c:pt>
                <c:pt idx="56">
                  <c:v>2009.I. n.év</c:v>
                </c:pt>
                <c:pt idx="57">
                  <c:v>2009.II.n.év</c:v>
                </c:pt>
                <c:pt idx="58">
                  <c:v>2009.III.n.év</c:v>
                </c:pt>
                <c:pt idx="59">
                  <c:v>2009.IV.n.év</c:v>
                </c:pt>
                <c:pt idx="60">
                  <c:v>2010. I.né.</c:v>
                </c:pt>
                <c:pt idx="61">
                  <c:v>2010.II.n.é</c:v>
                </c:pt>
                <c:pt idx="62">
                  <c:v>2010.III.n.é</c:v>
                </c:pt>
                <c:pt idx="63">
                  <c:v>2010IV.n.é.</c:v>
                </c:pt>
                <c:pt idx="64">
                  <c:v>2011. I.né.</c:v>
                </c:pt>
                <c:pt idx="65">
                  <c:v>2011.II.n.é</c:v>
                </c:pt>
                <c:pt idx="66">
                  <c:v>2011.III.n.é</c:v>
                </c:pt>
                <c:pt idx="67">
                  <c:v>2011IV.n.é.</c:v>
                </c:pt>
              </c:strCache>
            </c:strRef>
          </c:cat>
          <c:val>
            <c:numRef>
              <c:f>'3-4'!$C$12:$C$79</c:f>
              <c:numCache>
                <c:formatCode>General</c:formatCode>
                <c:ptCount val="68"/>
                <c:pt idx="0">
                  <c:v>0.0773479142660499</c:v>
                </c:pt>
                <c:pt idx="1">
                  <c:v>0.0746554062666592</c:v>
                </c:pt>
                <c:pt idx="2">
                  <c:v>0.0733441359668356</c:v>
                </c:pt>
                <c:pt idx="3">
                  <c:v>0.0716202787532077</c:v>
                </c:pt>
                <c:pt idx="4">
                  <c:v>0.0721626067089304</c:v>
                </c:pt>
                <c:pt idx="5">
                  <c:v>0.0734017623572011</c:v>
                </c:pt>
                <c:pt idx="6">
                  <c:v>0.0756043331867229</c:v>
                </c:pt>
                <c:pt idx="7">
                  <c:v>0.0787680939640913</c:v>
                </c:pt>
                <c:pt idx="8">
                  <c:v>0.0819606226104446</c:v>
                </c:pt>
                <c:pt idx="9">
                  <c:v>0.084398852024018</c:v>
                </c:pt>
                <c:pt idx="10">
                  <c:v>0.0842437071069389</c:v>
                </c:pt>
                <c:pt idx="11">
                  <c:v>0.0828531576190618</c:v>
                </c:pt>
                <c:pt idx="12">
                  <c:v>0.0785861488591874</c:v>
                </c:pt>
                <c:pt idx="13">
                  <c:v>0.0753628416595506</c:v>
                </c:pt>
                <c:pt idx="14">
                  <c:v>0.0745184197980711</c:v>
                </c:pt>
                <c:pt idx="15">
                  <c:v>0.0741869102057063</c:v>
                </c:pt>
                <c:pt idx="16">
                  <c:v>0.0739565256885399</c:v>
                </c:pt>
                <c:pt idx="17">
                  <c:v>0.075225625636345</c:v>
                </c:pt>
                <c:pt idx="18">
                  <c:v>0.0747546953556628</c:v>
                </c:pt>
                <c:pt idx="19">
                  <c:v>0.0728287629744042</c:v>
                </c:pt>
                <c:pt idx="20">
                  <c:v>0.0716777604514288</c:v>
                </c:pt>
                <c:pt idx="21">
                  <c:v>0.0705625530108675</c:v>
                </c:pt>
                <c:pt idx="22">
                  <c:v>0.0711453086140157</c:v>
                </c:pt>
                <c:pt idx="23">
                  <c:v>0.0738219922926007</c:v>
                </c:pt>
                <c:pt idx="24">
                  <c:v>0.0773962228775966</c:v>
                </c:pt>
                <c:pt idx="25">
                  <c:v>0.0808998457023306</c:v>
                </c:pt>
                <c:pt idx="26">
                  <c:v>0.0828829310023565</c:v>
                </c:pt>
                <c:pt idx="27">
                  <c:v>0.0837821600534414</c:v>
                </c:pt>
                <c:pt idx="28">
                  <c:v>0.0838090966670609</c:v>
                </c:pt>
                <c:pt idx="29">
                  <c:v>0.08350714268356</c:v>
                </c:pt>
                <c:pt idx="30">
                  <c:v>0.0836487570694994</c:v>
                </c:pt>
                <c:pt idx="31">
                  <c:v>0.0850729071098861</c:v>
                </c:pt>
                <c:pt idx="32">
                  <c:v>0.0856069732297903</c:v>
                </c:pt>
                <c:pt idx="33">
                  <c:v>0.0886166307378039</c:v>
                </c:pt>
                <c:pt idx="34">
                  <c:v>0.0920488115638565</c:v>
                </c:pt>
                <c:pt idx="35">
                  <c:v>0.0957567418659498</c:v>
                </c:pt>
                <c:pt idx="36">
                  <c:v>0.0981526485951659</c:v>
                </c:pt>
                <c:pt idx="37">
                  <c:v>0.099113330411549</c:v>
                </c:pt>
                <c:pt idx="38">
                  <c:v>0.0961989370653684</c:v>
                </c:pt>
                <c:pt idx="39">
                  <c:v>0.0922166641388641</c:v>
                </c:pt>
                <c:pt idx="40">
                  <c:v>0.0871937350504247</c:v>
                </c:pt>
                <c:pt idx="41">
                  <c:v>0.0816696456095726</c:v>
                </c:pt>
                <c:pt idx="42">
                  <c:v>0.0777633498534194</c:v>
                </c:pt>
                <c:pt idx="43">
                  <c:v>0.074328657313478</c:v>
                </c:pt>
                <c:pt idx="44">
                  <c:v>0.0727035495371746</c:v>
                </c:pt>
                <c:pt idx="45">
                  <c:v>0.0714885726168008</c:v>
                </c:pt>
                <c:pt idx="46">
                  <c:v>0.0716938993068417</c:v>
                </c:pt>
                <c:pt idx="47">
                  <c:v>0.071053529249276</c:v>
                </c:pt>
                <c:pt idx="48">
                  <c:v>0.072151195180475</c:v>
                </c:pt>
                <c:pt idx="49">
                  <c:v>0.0729950113881532</c:v>
                </c:pt>
                <c:pt idx="50">
                  <c:v>0.0738580381335536</c:v>
                </c:pt>
                <c:pt idx="51">
                  <c:v>0.0758392093409825</c:v>
                </c:pt>
                <c:pt idx="52">
                  <c:v>0.0772232879418249</c:v>
                </c:pt>
                <c:pt idx="53">
                  <c:v>0.0759757711067894</c:v>
                </c:pt>
                <c:pt idx="54">
                  <c:v>0.0720945169728178</c:v>
                </c:pt>
                <c:pt idx="55">
                  <c:v>0.0668359329154037</c:v>
                </c:pt>
                <c:pt idx="56">
                  <c:v>0.063535413424904</c:v>
                </c:pt>
                <c:pt idx="57">
                  <c:v>0.0596128573645661</c:v>
                </c:pt>
                <c:pt idx="58">
                  <c:v>0.0572155424771206</c:v>
                </c:pt>
                <c:pt idx="59">
                  <c:v>0.0543044617486797</c:v>
                </c:pt>
                <c:pt idx="60">
                  <c:v>0.0516922911982463</c:v>
                </c:pt>
                <c:pt idx="61">
                  <c:v>0.0497395082686623</c:v>
                </c:pt>
                <c:pt idx="62">
                  <c:v>0.0487877275169606</c:v>
                </c:pt>
                <c:pt idx="63">
                  <c:v>0.0491054983215685</c:v>
                </c:pt>
                <c:pt idx="64">
                  <c:v>0.0496227776210079</c:v>
                </c:pt>
                <c:pt idx="65">
                  <c:v>0.0500711001906547</c:v>
                </c:pt>
                <c:pt idx="66">
                  <c:v>0.0504093973275332</c:v>
                </c:pt>
                <c:pt idx="67">
                  <c:v>0.0507769973637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4'!$F$10</c:f>
              <c:strCache>
                <c:ptCount val="1"/>
                <c:pt idx="0">
                  <c:v>Pü-i megtakarítási rát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12:$A$79</c:f>
              <c:strCache>
                <c:ptCount val="6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  <c:pt idx="40">
                  <c:v>2005.I.n.év</c:v>
                </c:pt>
                <c:pt idx="41">
                  <c:v>2005.II.n.év</c:v>
                </c:pt>
                <c:pt idx="42">
                  <c:v>2005.III.n.év</c:v>
                </c:pt>
                <c:pt idx="43">
                  <c:v>2005.IV.n.év</c:v>
                </c:pt>
                <c:pt idx="44">
                  <c:v>2006.I.n.év</c:v>
                </c:pt>
                <c:pt idx="45">
                  <c:v>2006.II.n.év</c:v>
                </c:pt>
                <c:pt idx="46">
                  <c:v>2006.III.n.év</c:v>
                </c:pt>
                <c:pt idx="47">
                  <c:v>2006.IV.n.év</c:v>
                </c:pt>
                <c:pt idx="48">
                  <c:v>2007.I.n.év</c:v>
                </c:pt>
                <c:pt idx="49">
                  <c:v>2007.II.n.év</c:v>
                </c:pt>
                <c:pt idx="50">
                  <c:v>2007.III.n.év</c:v>
                </c:pt>
                <c:pt idx="51">
                  <c:v>2007.IV.n.év</c:v>
                </c:pt>
                <c:pt idx="52">
                  <c:v>2008.I.n.év</c:v>
                </c:pt>
                <c:pt idx="53">
                  <c:v>2008.II.n.év</c:v>
                </c:pt>
                <c:pt idx="54">
                  <c:v>2008.III.n.év</c:v>
                </c:pt>
                <c:pt idx="55">
                  <c:v>2008.IV.n.év</c:v>
                </c:pt>
                <c:pt idx="56">
                  <c:v>2009.I. n.év</c:v>
                </c:pt>
                <c:pt idx="57">
                  <c:v>2009.II.n.év</c:v>
                </c:pt>
                <c:pt idx="58">
                  <c:v>2009.III.n.év</c:v>
                </c:pt>
                <c:pt idx="59">
                  <c:v>2009.IV.n.év</c:v>
                </c:pt>
                <c:pt idx="60">
                  <c:v>2010. I.né.</c:v>
                </c:pt>
                <c:pt idx="61">
                  <c:v>2010.II.n.é</c:v>
                </c:pt>
                <c:pt idx="62">
                  <c:v>2010.III.n.é</c:v>
                </c:pt>
                <c:pt idx="63">
                  <c:v>2010IV.n.é.</c:v>
                </c:pt>
                <c:pt idx="64">
                  <c:v>2011. I.né.</c:v>
                </c:pt>
                <c:pt idx="65">
                  <c:v>2011.II.n.é</c:v>
                </c:pt>
                <c:pt idx="66">
                  <c:v>2011.III.n.é</c:v>
                </c:pt>
                <c:pt idx="67">
                  <c:v>2011IV.n.é.</c:v>
                </c:pt>
              </c:strCache>
            </c:strRef>
          </c:cat>
          <c:val>
            <c:numRef>
              <c:f>'3-4'!$F$12:$F$79</c:f>
              <c:numCache>
                <c:formatCode>General</c:formatCode>
                <c:ptCount val="68"/>
                <c:pt idx="0">
                  <c:v>0.129834448456947</c:v>
                </c:pt>
                <c:pt idx="1">
                  <c:v>0.136736061476701</c:v>
                </c:pt>
                <c:pt idx="2">
                  <c:v>0.143915603090467</c:v>
                </c:pt>
                <c:pt idx="3">
                  <c:v>0.147694453144093</c:v>
                </c:pt>
                <c:pt idx="4">
                  <c:v>0.158240445041648</c:v>
                </c:pt>
                <c:pt idx="5">
                  <c:v>0.154262689986901</c:v>
                </c:pt>
                <c:pt idx="6">
                  <c:v>0.144235077674306</c:v>
                </c:pt>
                <c:pt idx="7">
                  <c:v>0.145444864488358</c:v>
                </c:pt>
                <c:pt idx="8">
                  <c:v>0.133232627314974</c:v>
                </c:pt>
                <c:pt idx="9">
                  <c:v>0.127492849375725</c:v>
                </c:pt>
                <c:pt idx="10">
                  <c:v>0.143203258681019</c:v>
                </c:pt>
                <c:pt idx="11">
                  <c:v>0.138740629026017</c:v>
                </c:pt>
                <c:pt idx="12">
                  <c:v>0.151940596311728</c:v>
                </c:pt>
                <c:pt idx="13">
                  <c:v>0.166390962091794</c:v>
                </c:pt>
                <c:pt idx="14">
                  <c:v>0.142391498057176</c:v>
                </c:pt>
                <c:pt idx="15">
                  <c:v>0.133397289055761</c:v>
                </c:pt>
                <c:pt idx="16">
                  <c:v>0.131612295277574</c:v>
                </c:pt>
                <c:pt idx="17">
                  <c:v>0.103948293533036</c:v>
                </c:pt>
                <c:pt idx="18">
                  <c:v>0.106117310241942</c:v>
                </c:pt>
                <c:pt idx="19">
                  <c:v>0.104359588468747</c:v>
                </c:pt>
                <c:pt idx="20">
                  <c:v>0.104184210882228</c:v>
                </c:pt>
                <c:pt idx="21">
                  <c:v>0.0990022542978169</c:v>
                </c:pt>
                <c:pt idx="22">
                  <c:v>0.0969441319077399</c:v>
                </c:pt>
                <c:pt idx="23">
                  <c:v>0.079236311893591</c:v>
                </c:pt>
                <c:pt idx="24">
                  <c:v>0.0764807066742962</c:v>
                </c:pt>
                <c:pt idx="25">
                  <c:v>0.088007021262007</c:v>
                </c:pt>
                <c:pt idx="26">
                  <c:v>0.0845433879627463</c:v>
                </c:pt>
                <c:pt idx="27">
                  <c:v>0.0834178179057681</c:v>
                </c:pt>
                <c:pt idx="28">
                  <c:v>0.0663152554100114</c:v>
                </c:pt>
                <c:pt idx="29">
                  <c:v>0.047264375138213</c:v>
                </c:pt>
                <c:pt idx="30">
                  <c:v>0.0367745900793367</c:v>
                </c:pt>
                <c:pt idx="31">
                  <c:v>0.0298659219861489</c:v>
                </c:pt>
                <c:pt idx="32">
                  <c:v>0.00364413613099472</c:v>
                </c:pt>
                <c:pt idx="33">
                  <c:v>0.00434613365031375</c:v>
                </c:pt>
                <c:pt idx="34">
                  <c:v>0.0017417818073283</c:v>
                </c:pt>
                <c:pt idx="35">
                  <c:v>0.00274448966583018</c:v>
                </c:pt>
                <c:pt idx="36">
                  <c:v>0.00790983181619065</c:v>
                </c:pt>
                <c:pt idx="37">
                  <c:v>0.0513720424441822</c:v>
                </c:pt>
                <c:pt idx="38">
                  <c:v>0.0559563825116712</c:v>
                </c:pt>
                <c:pt idx="39">
                  <c:v>0.0465375491048013</c:v>
                </c:pt>
                <c:pt idx="40">
                  <c:v>0.0694577712336335</c:v>
                </c:pt>
                <c:pt idx="41">
                  <c:v>0.0725440419360632</c:v>
                </c:pt>
                <c:pt idx="42">
                  <c:v>0.0606462958698586</c:v>
                </c:pt>
                <c:pt idx="43">
                  <c:v>0.0751220624145028</c:v>
                </c:pt>
                <c:pt idx="44">
                  <c:v>0.0690647027581415</c:v>
                </c:pt>
                <c:pt idx="45">
                  <c:v>0.0562542644700984</c:v>
                </c:pt>
                <c:pt idx="46">
                  <c:v>0.0555215589937214</c:v>
                </c:pt>
                <c:pt idx="47">
                  <c:v>0.045127818116812</c:v>
                </c:pt>
                <c:pt idx="48">
                  <c:v>0.0327415519126409</c:v>
                </c:pt>
                <c:pt idx="49">
                  <c:v>0.027577713272908</c:v>
                </c:pt>
                <c:pt idx="50">
                  <c:v>0.027500025414034</c:v>
                </c:pt>
                <c:pt idx="51">
                  <c:v>0.0231573038475602</c:v>
                </c:pt>
                <c:pt idx="52">
                  <c:v>0.0092400703125293</c:v>
                </c:pt>
                <c:pt idx="53">
                  <c:v>0.0123829744633959</c:v>
                </c:pt>
                <c:pt idx="54">
                  <c:v>0.00870497761706347</c:v>
                </c:pt>
                <c:pt idx="55">
                  <c:v>0.0593715321965807</c:v>
                </c:pt>
                <c:pt idx="56">
                  <c:v>0.0747049944894933</c:v>
                </c:pt>
                <c:pt idx="57">
                  <c:v>0.0698336994255732</c:v>
                </c:pt>
                <c:pt idx="58">
                  <c:v>0.0742570096580472</c:v>
                </c:pt>
                <c:pt idx="59">
                  <c:v>0.0828190898998985</c:v>
                </c:pt>
                <c:pt idx="60">
                  <c:v>0.0939512440072865</c:v>
                </c:pt>
                <c:pt idx="61">
                  <c:v>0.0992108074242295</c:v>
                </c:pt>
                <c:pt idx="62">
                  <c:v>0.101151851292475</c:v>
                </c:pt>
                <c:pt idx="63">
                  <c:v>0.0925641966435794</c:v>
                </c:pt>
                <c:pt idx="64">
                  <c:v>0.0891005403067165</c:v>
                </c:pt>
                <c:pt idx="65">
                  <c:v>0.0887741873612762</c:v>
                </c:pt>
                <c:pt idx="66">
                  <c:v>0.0871076931315817</c:v>
                </c:pt>
                <c:pt idx="67">
                  <c:v>0.0791531270654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20786"/>
        <c:axId val="83888717"/>
      </c:lineChart>
      <c:lineChart>
        <c:grouping val="stacked"/>
        <c:varyColors val="0"/>
        <c:ser>
          <c:idx val="4"/>
          <c:order val="4"/>
          <c:tx>
            <c:strRef>
              <c:f>'3-4'!$B$10</c:f>
              <c:strCache>
                <c:ptCount val="1"/>
                <c:pt idx="0">
                  <c:v>Fogyasztási ráta (jobb tengely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12:$A$79</c:f>
              <c:strCache>
                <c:ptCount val="6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  <c:pt idx="40">
                  <c:v>2005.I.n.év</c:v>
                </c:pt>
                <c:pt idx="41">
                  <c:v>2005.II.n.év</c:v>
                </c:pt>
                <c:pt idx="42">
                  <c:v>2005.III.n.év</c:v>
                </c:pt>
                <c:pt idx="43">
                  <c:v>2005.IV.n.év</c:v>
                </c:pt>
                <c:pt idx="44">
                  <c:v>2006.I.n.év</c:v>
                </c:pt>
                <c:pt idx="45">
                  <c:v>2006.II.n.év</c:v>
                </c:pt>
                <c:pt idx="46">
                  <c:v>2006.III.n.év</c:v>
                </c:pt>
                <c:pt idx="47">
                  <c:v>2006.IV.n.év</c:v>
                </c:pt>
                <c:pt idx="48">
                  <c:v>2007.I.n.év</c:v>
                </c:pt>
                <c:pt idx="49">
                  <c:v>2007.II.n.év</c:v>
                </c:pt>
                <c:pt idx="50">
                  <c:v>2007.III.n.év</c:v>
                </c:pt>
                <c:pt idx="51">
                  <c:v>2007.IV.n.év</c:v>
                </c:pt>
                <c:pt idx="52">
                  <c:v>2008.I.n.év</c:v>
                </c:pt>
                <c:pt idx="53">
                  <c:v>2008.II.n.év</c:v>
                </c:pt>
                <c:pt idx="54">
                  <c:v>2008.III.n.év</c:v>
                </c:pt>
                <c:pt idx="55">
                  <c:v>2008.IV.n.év</c:v>
                </c:pt>
                <c:pt idx="56">
                  <c:v>2009.I. n.év</c:v>
                </c:pt>
                <c:pt idx="57">
                  <c:v>2009.II.n.év</c:v>
                </c:pt>
                <c:pt idx="58">
                  <c:v>2009.III.n.év</c:v>
                </c:pt>
                <c:pt idx="59">
                  <c:v>2009.IV.n.év</c:v>
                </c:pt>
                <c:pt idx="60">
                  <c:v>2010. I.né.</c:v>
                </c:pt>
                <c:pt idx="61">
                  <c:v>2010.II.n.é</c:v>
                </c:pt>
                <c:pt idx="62">
                  <c:v>2010.III.n.é</c:v>
                </c:pt>
                <c:pt idx="63">
                  <c:v>2010IV.n.é.</c:v>
                </c:pt>
                <c:pt idx="64">
                  <c:v>2011. I.né.</c:v>
                </c:pt>
                <c:pt idx="65">
                  <c:v>2011.II.n.é</c:v>
                </c:pt>
                <c:pt idx="66">
                  <c:v>2011.III.n.é</c:v>
                </c:pt>
                <c:pt idx="67">
                  <c:v>2011IV.n.é.</c:v>
                </c:pt>
              </c:strCache>
            </c:strRef>
          </c:cat>
          <c:val>
            <c:numRef>
              <c:f>'3-4'!$B$12:$B$79</c:f>
              <c:numCache>
                <c:formatCode>General</c:formatCode>
                <c:ptCount val="68"/>
                <c:pt idx="0">
                  <c:v>0.806755912406585</c:v>
                </c:pt>
                <c:pt idx="1">
                  <c:v>0.790966491930823</c:v>
                </c:pt>
                <c:pt idx="2">
                  <c:v>0.779558397470593</c:v>
                </c:pt>
                <c:pt idx="3">
                  <c:v>0.771886091714068</c:v>
                </c:pt>
                <c:pt idx="4">
                  <c:v>0.765607641042751</c:v>
                </c:pt>
                <c:pt idx="5">
                  <c:v>0.766775874577953</c:v>
                </c:pt>
                <c:pt idx="6">
                  <c:v>0.776212963571681</c:v>
                </c:pt>
                <c:pt idx="7">
                  <c:v>0.770260924380691</c:v>
                </c:pt>
                <c:pt idx="8">
                  <c:v>0.784497981868343</c:v>
                </c:pt>
                <c:pt idx="9">
                  <c:v>0.784783331548315</c:v>
                </c:pt>
                <c:pt idx="10">
                  <c:v>0.775833529432084</c:v>
                </c:pt>
                <c:pt idx="11">
                  <c:v>0.781590517983676</c:v>
                </c:pt>
                <c:pt idx="12">
                  <c:v>0.772691807884417</c:v>
                </c:pt>
                <c:pt idx="13">
                  <c:v>0.766196741937491</c:v>
                </c:pt>
                <c:pt idx="14">
                  <c:v>0.779000891232856</c:v>
                </c:pt>
                <c:pt idx="15">
                  <c:v>0.788383831193166</c:v>
                </c:pt>
                <c:pt idx="16">
                  <c:v>0.786538150587148</c:v>
                </c:pt>
                <c:pt idx="17">
                  <c:v>0.813921123969223</c:v>
                </c:pt>
                <c:pt idx="18">
                  <c:v>0.828914123752313</c:v>
                </c:pt>
                <c:pt idx="19">
                  <c:v>0.830364131513206</c:v>
                </c:pt>
                <c:pt idx="20">
                  <c:v>0.83985678181865</c:v>
                </c:pt>
                <c:pt idx="21">
                  <c:v>0.833314649904453</c:v>
                </c:pt>
                <c:pt idx="22">
                  <c:v>0.827292368978299</c:v>
                </c:pt>
                <c:pt idx="23">
                  <c:v>0.831124003219631</c:v>
                </c:pt>
                <c:pt idx="24">
                  <c:v>0.829506704795338</c:v>
                </c:pt>
                <c:pt idx="25">
                  <c:v>0.839563797374239</c:v>
                </c:pt>
                <c:pt idx="26">
                  <c:v>0.835312066899711</c:v>
                </c:pt>
                <c:pt idx="27">
                  <c:v>0.838201151662379</c:v>
                </c:pt>
                <c:pt idx="28">
                  <c:v>0.849701704581231</c:v>
                </c:pt>
                <c:pt idx="29">
                  <c:v>0.857574971709835</c:v>
                </c:pt>
                <c:pt idx="30">
                  <c:v>0.875873780893598</c:v>
                </c:pt>
                <c:pt idx="31">
                  <c:v>0.898091437392304</c:v>
                </c:pt>
                <c:pt idx="32">
                  <c:v>0.909938424881806</c:v>
                </c:pt>
                <c:pt idx="33">
                  <c:v>0.908449223856401</c:v>
                </c:pt>
                <c:pt idx="34">
                  <c:v>0.908726957147812</c:v>
                </c:pt>
                <c:pt idx="35">
                  <c:v>0.902860256251403</c:v>
                </c:pt>
                <c:pt idx="36">
                  <c:v>0.874047211267806</c:v>
                </c:pt>
                <c:pt idx="37">
                  <c:v>0.875054245220389</c:v>
                </c:pt>
                <c:pt idx="38">
                  <c:v>0.858513592433076</c:v>
                </c:pt>
                <c:pt idx="39">
                  <c:v>0.842056752303185</c:v>
                </c:pt>
                <c:pt idx="40">
                  <c:v>0.845646828538793</c:v>
                </c:pt>
                <c:pt idx="41">
                  <c:v>0.845093120137366</c:v>
                </c:pt>
                <c:pt idx="42">
                  <c:v>0.849614596549601</c:v>
                </c:pt>
                <c:pt idx="43">
                  <c:v>0.859541081887758</c:v>
                </c:pt>
                <c:pt idx="44">
                  <c:v>0.862448515425422</c:v>
                </c:pt>
                <c:pt idx="45">
                  <c:v>0.865373892106721</c:v>
                </c:pt>
                <c:pt idx="46">
                  <c:v>0.881466444388315</c:v>
                </c:pt>
                <c:pt idx="47">
                  <c:v>0.878235905994219</c:v>
                </c:pt>
                <c:pt idx="48">
                  <c:v>0.896791196899997</c:v>
                </c:pt>
                <c:pt idx="49">
                  <c:v>0.897066819479433</c:v>
                </c:pt>
                <c:pt idx="50">
                  <c:v>0.893919272499886</c:v>
                </c:pt>
                <c:pt idx="51">
                  <c:v>0.906884072461017</c:v>
                </c:pt>
                <c:pt idx="52">
                  <c:v>0.918254623552742</c:v>
                </c:pt>
                <c:pt idx="53">
                  <c:v>0.911648040857248</c:v>
                </c:pt>
                <c:pt idx="54">
                  <c:v>0.898541059093951</c:v>
                </c:pt>
                <c:pt idx="55">
                  <c:v>0.888935434235625</c:v>
                </c:pt>
                <c:pt idx="56">
                  <c:v>0.880965651503121</c:v>
                </c:pt>
                <c:pt idx="57">
                  <c:v>0.86415514013287</c:v>
                </c:pt>
                <c:pt idx="58">
                  <c:v>0.862144448985972</c:v>
                </c:pt>
                <c:pt idx="59">
                  <c:v>0.856506752516343</c:v>
                </c:pt>
                <c:pt idx="60">
                  <c:v>0.854356464794467</c:v>
                </c:pt>
                <c:pt idx="61">
                  <c:v>0.851049684307108</c:v>
                </c:pt>
                <c:pt idx="62">
                  <c:v>0.850060421190565</c:v>
                </c:pt>
                <c:pt idx="63">
                  <c:v>0.858330305034852</c:v>
                </c:pt>
                <c:pt idx="64">
                  <c:v>0.861276682072276</c:v>
                </c:pt>
                <c:pt idx="65">
                  <c:v>0.861154712448069</c:v>
                </c:pt>
                <c:pt idx="66">
                  <c:v>0.862482909540885</c:v>
                </c:pt>
                <c:pt idx="67">
                  <c:v>0.87006987557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70640"/>
        <c:axId val="33531571"/>
      </c:lineChart>
      <c:catAx>
        <c:axId val="11020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888717"/>
        <c:crossesAt val="0"/>
        <c:auto val="1"/>
        <c:lblAlgn val="ctr"/>
        <c:lblOffset val="100"/>
        <c:noMultiLvlLbl val="0"/>
      </c:catAx>
      <c:valAx>
        <c:axId val="838887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Rendelkezésre álló jövedelem arányáb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020786"/>
        <c:crossesAt val="1"/>
        <c:crossBetween val="midCat"/>
      </c:valAx>
      <c:catAx>
        <c:axId val="408706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531571"/>
        <c:auto val="1"/>
        <c:lblAlgn val="ctr"/>
        <c:lblOffset val="100"/>
        <c:noMultiLvlLbl val="0"/>
      </c:catAx>
      <c:valAx>
        <c:axId val="33531571"/>
        <c:scaling>
          <c:orientation val="minMax"/>
          <c:min val="0.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Rendelkezésre álló jövedelem arányáb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870640"/>
        <c:crosses val="max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4005346661243"/>
          <c:y val="0.894134050393387"/>
          <c:w val="0.902074737025629"/>
          <c:h val="0.0843541479932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904615231755"/>
          <c:y val="0.0640963521838444"/>
          <c:w val="0.898355606339113"/>
          <c:h val="0.855056413096145"/>
        </c:manualLayout>
      </c:layout>
      <c:lineChart>
        <c:grouping val="standard"/>
        <c:varyColors val="0"/>
        <c:ser>
          <c:idx val="0"/>
          <c:order val="0"/>
          <c:tx>
            <c:strRef>
              <c:f>'3-6'!$C$12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F$14:$F$65</c:f>
              <c:strCache>
                <c:ptCount val="52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  <c:pt idx="27">
                  <c:v>05:Q4</c:v>
                </c:pt>
                <c:pt idx="28">
                  <c:v>06:Q1</c:v>
                </c:pt>
                <c:pt idx="29">
                  <c:v>06:Q2</c:v>
                </c:pt>
                <c:pt idx="30">
                  <c:v>06:Q3</c:v>
                </c:pt>
                <c:pt idx="31">
                  <c:v>06:Q4</c:v>
                </c:pt>
                <c:pt idx="32">
                  <c:v>07:Q1</c:v>
                </c:pt>
                <c:pt idx="33">
                  <c:v>07:Q2</c:v>
                </c:pt>
                <c:pt idx="34">
                  <c:v>07:Q3</c:v>
                </c:pt>
                <c:pt idx="35">
                  <c:v>07:Q4</c:v>
                </c:pt>
                <c:pt idx="36">
                  <c:v>08:Q1</c:v>
                </c:pt>
                <c:pt idx="37">
                  <c:v>08:Q2</c:v>
                </c:pt>
                <c:pt idx="38">
                  <c:v>08:Q3</c:v>
                </c:pt>
                <c:pt idx="39">
                  <c:v>08:Q4</c:v>
                </c:pt>
                <c:pt idx="40">
                  <c:v>09:Q1</c:v>
                </c:pt>
                <c:pt idx="41">
                  <c:v>09:Q2</c:v>
                </c:pt>
                <c:pt idx="42">
                  <c:v>09:Q3</c:v>
                </c:pt>
                <c:pt idx="43">
                  <c:v>09:Q4</c:v>
                </c:pt>
                <c:pt idx="44">
                  <c:v>10:Q1</c:v>
                </c:pt>
                <c:pt idx="45">
                  <c:v>10:Q2</c:v>
                </c:pt>
                <c:pt idx="46">
                  <c:v>10:Q3</c:v>
                </c:pt>
                <c:pt idx="47">
                  <c:v>10:Q4</c:v>
                </c:pt>
                <c:pt idx="48">
                  <c:v>11:Q1</c:v>
                </c:pt>
                <c:pt idx="49">
                  <c:v>11:Q2</c:v>
                </c:pt>
                <c:pt idx="50">
                  <c:v>11:Q3</c:v>
                </c:pt>
                <c:pt idx="51">
                  <c:v>11:Q4</c:v>
                </c:pt>
              </c:strCache>
            </c:strRef>
          </c:cat>
          <c:val>
            <c:numRef>
              <c:f>'3-6'!$C$14:$C$65</c:f>
              <c:numCache>
                <c:formatCode>General</c:formatCode>
                <c:ptCount val="52"/>
                <c:pt idx="0">
                  <c:v>0.322964590265954</c:v>
                </c:pt>
                <c:pt idx="1">
                  <c:v>-1.58153445495533</c:v>
                </c:pt>
                <c:pt idx="2">
                  <c:v>0.308629131986777</c:v>
                </c:pt>
                <c:pt idx="3">
                  <c:v>2.68818499814924</c:v>
                </c:pt>
                <c:pt idx="4">
                  <c:v>5.07390829091719</c:v>
                </c:pt>
                <c:pt idx="5">
                  <c:v>5.78253613714617</c:v>
                </c:pt>
                <c:pt idx="6">
                  <c:v>4.57862164525042</c:v>
                </c:pt>
                <c:pt idx="7">
                  <c:v>3.82796509521603</c:v>
                </c:pt>
                <c:pt idx="8">
                  <c:v>2.82409138634814</c:v>
                </c:pt>
                <c:pt idx="9">
                  <c:v>3.4731680415119</c:v>
                </c:pt>
                <c:pt idx="10">
                  <c:v>2.5981347097884</c:v>
                </c:pt>
                <c:pt idx="11">
                  <c:v>3.66486616519572</c:v>
                </c:pt>
                <c:pt idx="12">
                  <c:v>4.90752250841582</c:v>
                </c:pt>
                <c:pt idx="13">
                  <c:v>3.80906608480977</c:v>
                </c:pt>
                <c:pt idx="14">
                  <c:v>4.96228850324518</c:v>
                </c:pt>
                <c:pt idx="15">
                  <c:v>4.49237884195692</c:v>
                </c:pt>
                <c:pt idx="16">
                  <c:v>3.81261562920517</c:v>
                </c:pt>
                <c:pt idx="17">
                  <c:v>4.46074664366476</c:v>
                </c:pt>
                <c:pt idx="18">
                  <c:v>4.0495976704094</c:v>
                </c:pt>
                <c:pt idx="19">
                  <c:v>4.09258225192899</c:v>
                </c:pt>
                <c:pt idx="20">
                  <c:v>6.99385246122898</c:v>
                </c:pt>
                <c:pt idx="21">
                  <c:v>7.9792323568129</c:v>
                </c:pt>
                <c:pt idx="22">
                  <c:v>7.59399374948717</c:v>
                </c:pt>
                <c:pt idx="23">
                  <c:v>6.71751194628567</c:v>
                </c:pt>
                <c:pt idx="24">
                  <c:v>3.4023626133435</c:v>
                </c:pt>
                <c:pt idx="25">
                  <c:v>3.1778392964825</c:v>
                </c:pt>
                <c:pt idx="26">
                  <c:v>3.10594563794413</c:v>
                </c:pt>
                <c:pt idx="27">
                  <c:v>4.51070723860015</c:v>
                </c:pt>
                <c:pt idx="28">
                  <c:v>6.05768587299012</c:v>
                </c:pt>
                <c:pt idx="29">
                  <c:v>4.32150325464869</c:v>
                </c:pt>
                <c:pt idx="30">
                  <c:v>5.36367599402541</c:v>
                </c:pt>
                <c:pt idx="31">
                  <c:v>3.30523633149404</c:v>
                </c:pt>
                <c:pt idx="32">
                  <c:v>2.08875986847544</c:v>
                </c:pt>
                <c:pt idx="33">
                  <c:v>0.990393586091926</c:v>
                </c:pt>
                <c:pt idx="34">
                  <c:v>0.340884895111188</c:v>
                </c:pt>
                <c:pt idx="35">
                  <c:v>1.89219879122302</c:v>
                </c:pt>
                <c:pt idx="36">
                  <c:v>4.0559567386439</c:v>
                </c:pt>
                <c:pt idx="37">
                  <c:v>4.94280977561598</c:v>
                </c:pt>
                <c:pt idx="38">
                  <c:v>1.32167222977913</c:v>
                </c:pt>
                <c:pt idx="39">
                  <c:v>-1.80123559894525</c:v>
                </c:pt>
                <c:pt idx="40">
                  <c:v>-6.7936203749443</c:v>
                </c:pt>
                <c:pt idx="41">
                  <c:v>-6.42020662891144</c:v>
                </c:pt>
                <c:pt idx="42">
                  <c:v>-3.50235531874523</c:v>
                </c:pt>
                <c:pt idx="43">
                  <c:v>-1.43875124755364</c:v>
                </c:pt>
                <c:pt idx="44">
                  <c:v>1.47837861069821</c:v>
                </c:pt>
                <c:pt idx="45">
                  <c:v>1.65396606866648</c:v>
                </c:pt>
                <c:pt idx="46">
                  <c:v>1.80699325355104</c:v>
                </c:pt>
                <c:pt idx="47">
                  <c:v>2.38448127630686</c:v>
                </c:pt>
                <c:pt idx="48">
                  <c:v>2.51609977227267</c:v>
                </c:pt>
                <c:pt idx="49">
                  <c:v>2.841578372771</c:v>
                </c:pt>
                <c:pt idx="50">
                  <c:v>3.08442840833987</c:v>
                </c:pt>
                <c:pt idx="51">
                  <c:v>2.96427723604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6'!$D$12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F$14:$F$65</c:f>
              <c:strCache>
                <c:ptCount val="52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  <c:pt idx="27">
                  <c:v>05:Q4</c:v>
                </c:pt>
                <c:pt idx="28">
                  <c:v>06:Q1</c:v>
                </c:pt>
                <c:pt idx="29">
                  <c:v>06:Q2</c:v>
                </c:pt>
                <c:pt idx="30">
                  <c:v>06:Q3</c:v>
                </c:pt>
                <c:pt idx="31">
                  <c:v>06:Q4</c:v>
                </c:pt>
                <c:pt idx="32">
                  <c:v>07:Q1</c:v>
                </c:pt>
                <c:pt idx="33">
                  <c:v>07:Q2</c:v>
                </c:pt>
                <c:pt idx="34">
                  <c:v>07:Q3</c:v>
                </c:pt>
                <c:pt idx="35">
                  <c:v>07:Q4</c:v>
                </c:pt>
                <c:pt idx="36">
                  <c:v>08:Q1</c:v>
                </c:pt>
                <c:pt idx="37">
                  <c:v>08:Q2</c:v>
                </c:pt>
                <c:pt idx="38">
                  <c:v>08:Q3</c:v>
                </c:pt>
                <c:pt idx="39">
                  <c:v>08:Q4</c:v>
                </c:pt>
                <c:pt idx="40">
                  <c:v>09:Q1</c:v>
                </c:pt>
                <c:pt idx="41">
                  <c:v>09:Q2</c:v>
                </c:pt>
                <c:pt idx="42">
                  <c:v>09:Q3</c:v>
                </c:pt>
                <c:pt idx="43">
                  <c:v>09:Q4</c:v>
                </c:pt>
                <c:pt idx="44">
                  <c:v>10:Q1</c:v>
                </c:pt>
                <c:pt idx="45">
                  <c:v>10:Q2</c:v>
                </c:pt>
                <c:pt idx="46">
                  <c:v>10:Q3</c:v>
                </c:pt>
                <c:pt idx="47">
                  <c:v>10:Q4</c:v>
                </c:pt>
                <c:pt idx="48">
                  <c:v>11:Q1</c:v>
                </c:pt>
                <c:pt idx="49">
                  <c:v>11:Q2</c:v>
                </c:pt>
                <c:pt idx="50">
                  <c:v>11:Q3</c:v>
                </c:pt>
                <c:pt idx="51">
                  <c:v>11:Q4</c:v>
                </c:pt>
              </c:strCache>
            </c:strRef>
          </c:cat>
          <c:val>
            <c:numRef>
              <c:f>'3-6'!$D$14:$D$65</c:f>
              <c:numCache>
                <c:formatCode>General</c:formatCode>
                <c:ptCount val="52"/>
                <c:pt idx="0">
                  <c:v>10.3732219638585</c:v>
                </c:pt>
                <c:pt idx="1">
                  <c:v>12.7314158079354</c:v>
                </c:pt>
                <c:pt idx="2">
                  <c:v>10.675496261686</c:v>
                </c:pt>
                <c:pt idx="3">
                  <c:v>7.24805095673735</c:v>
                </c:pt>
                <c:pt idx="4">
                  <c:v>9.05677568461745</c:v>
                </c:pt>
                <c:pt idx="5">
                  <c:v>7.83911664562797</c:v>
                </c:pt>
                <c:pt idx="6">
                  <c:v>8.57955930380321</c:v>
                </c:pt>
                <c:pt idx="7">
                  <c:v>9.73585418962595</c:v>
                </c:pt>
                <c:pt idx="8">
                  <c:v>12.2394386870857</c:v>
                </c:pt>
                <c:pt idx="9">
                  <c:v>10.8505281845575</c:v>
                </c:pt>
                <c:pt idx="10">
                  <c:v>11.5462652419624</c:v>
                </c:pt>
                <c:pt idx="11">
                  <c:v>9.95679163366523</c:v>
                </c:pt>
                <c:pt idx="12">
                  <c:v>6.64796312585061</c:v>
                </c:pt>
                <c:pt idx="13">
                  <c:v>7.60508376895308</c:v>
                </c:pt>
                <c:pt idx="14">
                  <c:v>5.66384266803486</c:v>
                </c:pt>
                <c:pt idx="15">
                  <c:v>5.17344909636397</c:v>
                </c:pt>
                <c:pt idx="16">
                  <c:v>4.03811894378951</c:v>
                </c:pt>
                <c:pt idx="17">
                  <c:v>3.55138756591697</c:v>
                </c:pt>
                <c:pt idx="18">
                  <c:v>4.20060654268136</c:v>
                </c:pt>
                <c:pt idx="19">
                  <c:v>4.51782974503831</c:v>
                </c:pt>
                <c:pt idx="20">
                  <c:v>3.46759838506073</c:v>
                </c:pt>
                <c:pt idx="21">
                  <c:v>1.38281906403684</c:v>
                </c:pt>
                <c:pt idx="22">
                  <c:v>1.5035628109255</c:v>
                </c:pt>
                <c:pt idx="23">
                  <c:v>2.05998712077297</c:v>
                </c:pt>
                <c:pt idx="24">
                  <c:v>3.337556807184</c:v>
                </c:pt>
                <c:pt idx="25">
                  <c:v>4.51223789540647</c:v>
                </c:pt>
                <c:pt idx="26">
                  <c:v>3.96252541926181</c:v>
                </c:pt>
                <c:pt idx="27">
                  <c:v>2.08582378372068</c:v>
                </c:pt>
                <c:pt idx="28">
                  <c:v>1.12383134127097</c:v>
                </c:pt>
                <c:pt idx="29">
                  <c:v>1.91510482875646</c:v>
                </c:pt>
                <c:pt idx="30">
                  <c:v>2.65464219691141</c:v>
                </c:pt>
                <c:pt idx="31">
                  <c:v>5.43388370550566</c:v>
                </c:pt>
                <c:pt idx="32">
                  <c:v>7.15280570119899</c:v>
                </c:pt>
                <c:pt idx="33">
                  <c:v>8.98292920865387</c:v>
                </c:pt>
                <c:pt idx="34">
                  <c:v>8.43465638478892</c:v>
                </c:pt>
                <c:pt idx="35">
                  <c:v>6.72755642800912</c:v>
                </c:pt>
                <c:pt idx="36">
                  <c:v>4.46237922720107</c:v>
                </c:pt>
                <c:pt idx="37">
                  <c:v>3.34879101771189</c:v>
                </c:pt>
                <c:pt idx="38">
                  <c:v>6.66710148144283</c:v>
                </c:pt>
                <c:pt idx="39">
                  <c:v>9.43030655093222</c:v>
                </c:pt>
                <c:pt idx="40">
                  <c:v>12.6991100170259</c:v>
                </c:pt>
                <c:pt idx="41">
                  <c:v>11.9025218581774</c:v>
                </c:pt>
                <c:pt idx="42">
                  <c:v>5.28359626202743</c:v>
                </c:pt>
                <c:pt idx="43">
                  <c:v>2.28042429655631</c:v>
                </c:pt>
                <c:pt idx="44">
                  <c:v>-1.40063581154337</c:v>
                </c:pt>
                <c:pt idx="45">
                  <c:v>-1.50109838330459</c:v>
                </c:pt>
                <c:pt idx="46">
                  <c:v>0.496015911041397</c:v>
                </c:pt>
                <c:pt idx="47">
                  <c:v>-0.123670693262881</c:v>
                </c:pt>
                <c:pt idx="48">
                  <c:v>1.05933454808931</c:v>
                </c:pt>
                <c:pt idx="49">
                  <c:v>0.711080566002536</c:v>
                </c:pt>
                <c:pt idx="50">
                  <c:v>0.845564937413485</c:v>
                </c:pt>
                <c:pt idx="51">
                  <c:v>1.19626009369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6'!$E$12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F$14:$F$65</c:f>
              <c:strCache>
                <c:ptCount val="52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  <c:pt idx="27">
                  <c:v>05:Q4</c:v>
                </c:pt>
                <c:pt idx="28">
                  <c:v>06:Q1</c:v>
                </c:pt>
                <c:pt idx="29">
                  <c:v>06:Q2</c:v>
                </c:pt>
                <c:pt idx="30">
                  <c:v>06:Q3</c:v>
                </c:pt>
                <c:pt idx="31">
                  <c:v>06:Q4</c:v>
                </c:pt>
                <c:pt idx="32">
                  <c:v>07:Q1</c:v>
                </c:pt>
                <c:pt idx="33">
                  <c:v>07:Q2</c:v>
                </c:pt>
                <c:pt idx="34">
                  <c:v>07:Q3</c:v>
                </c:pt>
                <c:pt idx="35">
                  <c:v>07:Q4</c:v>
                </c:pt>
                <c:pt idx="36">
                  <c:v>08:Q1</c:v>
                </c:pt>
                <c:pt idx="37">
                  <c:v>08:Q2</c:v>
                </c:pt>
                <c:pt idx="38">
                  <c:v>08:Q3</c:v>
                </c:pt>
                <c:pt idx="39">
                  <c:v>08:Q4</c:v>
                </c:pt>
                <c:pt idx="40">
                  <c:v>09:Q1</c:v>
                </c:pt>
                <c:pt idx="41">
                  <c:v>09:Q2</c:v>
                </c:pt>
                <c:pt idx="42">
                  <c:v>09:Q3</c:v>
                </c:pt>
                <c:pt idx="43">
                  <c:v>09:Q4</c:v>
                </c:pt>
                <c:pt idx="44">
                  <c:v>10:Q1</c:v>
                </c:pt>
                <c:pt idx="45">
                  <c:v>10:Q2</c:v>
                </c:pt>
                <c:pt idx="46">
                  <c:v>10:Q3</c:v>
                </c:pt>
                <c:pt idx="47">
                  <c:v>10:Q4</c:v>
                </c:pt>
                <c:pt idx="48">
                  <c:v>11:Q1</c:v>
                </c:pt>
                <c:pt idx="49">
                  <c:v>11:Q2</c:v>
                </c:pt>
                <c:pt idx="50">
                  <c:v>11:Q3</c:v>
                </c:pt>
                <c:pt idx="51">
                  <c:v>11:Q4</c:v>
                </c:pt>
              </c:strCache>
            </c:strRef>
          </c:cat>
          <c:val>
            <c:numRef>
              <c:f>'3-6'!$E$14:$E$65</c:f>
              <c:numCache>
                <c:formatCode>General</c:formatCode>
                <c:ptCount val="52"/>
                <c:pt idx="0">
                  <c:v>-0.115883153704743</c:v>
                </c:pt>
                <c:pt idx="1">
                  <c:v>-3.12993392000018</c:v>
                </c:pt>
                <c:pt idx="2">
                  <c:v>-1.96966984807089</c:v>
                </c:pt>
                <c:pt idx="3">
                  <c:v>0.427779024755608</c:v>
                </c:pt>
                <c:pt idx="4">
                  <c:v>-1.26986889038079</c:v>
                </c:pt>
                <c:pt idx="5">
                  <c:v>-0.281597419626252</c:v>
                </c:pt>
                <c:pt idx="6">
                  <c:v>-0.431580392628206</c:v>
                </c:pt>
                <c:pt idx="7">
                  <c:v>-1.01212620771524</c:v>
                </c:pt>
                <c:pt idx="8">
                  <c:v>-2.6223951004456</c:v>
                </c:pt>
                <c:pt idx="9">
                  <c:v>-1.20942457248417</c:v>
                </c:pt>
                <c:pt idx="10">
                  <c:v>-2.49015042515408</c:v>
                </c:pt>
                <c:pt idx="11">
                  <c:v>-1.84660280696352</c:v>
                </c:pt>
                <c:pt idx="12">
                  <c:v>0.0370856848907408</c:v>
                </c:pt>
                <c:pt idx="13">
                  <c:v>-1.64339808925784</c:v>
                </c:pt>
                <c:pt idx="14">
                  <c:v>-0.429186251332482</c:v>
                </c:pt>
                <c:pt idx="15">
                  <c:v>-0.451282631932386</c:v>
                </c:pt>
                <c:pt idx="16">
                  <c:v>0.289073282182358</c:v>
                </c:pt>
                <c:pt idx="17">
                  <c:v>0.468561650426452</c:v>
                </c:pt>
                <c:pt idx="18">
                  <c:v>-0.199366013724216</c:v>
                </c:pt>
                <c:pt idx="19">
                  <c:v>-0.327585582245931</c:v>
                </c:pt>
                <c:pt idx="20">
                  <c:v>0.746325522259454</c:v>
                </c:pt>
                <c:pt idx="21">
                  <c:v>2.80103184949331</c:v>
                </c:pt>
                <c:pt idx="22">
                  <c:v>2.47609305764904</c:v>
                </c:pt>
                <c:pt idx="23">
                  <c:v>1.42197381988817</c:v>
                </c:pt>
                <c:pt idx="24">
                  <c:v>-0.309371573623224</c:v>
                </c:pt>
                <c:pt idx="25">
                  <c:v>-2.08281832459258</c:v>
                </c:pt>
                <c:pt idx="26">
                  <c:v>-2.20976471720013</c:v>
                </c:pt>
                <c:pt idx="27">
                  <c:v>-0.636016697266811</c:v>
                </c:pt>
                <c:pt idx="28">
                  <c:v>0.277019803646766</c:v>
                </c:pt>
                <c:pt idx="29">
                  <c:v>-0.139458343762271</c:v>
                </c:pt>
                <c:pt idx="30">
                  <c:v>0.144627656359802</c:v>
                </c:pt>
                <c:pt idx="31">
                  <c:v>-1.76749692391243</c:v>
                </c:pt>
                <c:pt idx="32">
                  <c:v>-2.77326482240187</c:v>
                </c:pt>
                <c:pt idx="33">
                  <c:v>-4.14884119109382</c:v>
                </c:pt>
                <c:pt idx="34">
                  <c:v>-3.69359670265513</c:v>
                </c:pt>
                <c:pt idx="35">
                  <c:v>-1.78150670331493</c:v>
                </c:pt>
                <c:pt idx="36">
                  <c:v>0.57482799289042</c:v>
                </c:pt>
                <c:pt idx="37">
                  <c:v>1.69184715822811</c:v>
                </c:pt>
                <c:pt idx="38">
                  <c:v>-1.67656639163209</c:v>
                </c:pt>
                <c:pt idx="39">
                  <c:v>-5.05786683312977</c:v>
                </c:pt>
                <c:pt idx="40">
                  <c:v>-8.85123302568891</c:v>
                </c:pt>
                <c:pt idx="41">
                  <c:v>-8.3983688936178</c:v>
                </c:pt>
                <c:pt idx="42">
                  <c:v>-2.15380492388448</c:v>
                </c:pt>
                <c:pt idx="43">
                  <c:v>0.523395847580588</c:v>
                </c:pt>
                <c:pt idx="44">
                  <c:v>3.85872902859107</c:v>
                </c:pt>
                <c:pt idx="45">
                  <c:v>3.38952242432401</c:v>
                </c:pt>
                <c:pt idx="46">
                  <c:v>0.95008603125487</c:v>
                </c:pt>
                <c:pt idx="47">
                  <c:v>1.37470451579833</c:v>
                </c:pt>
                <c:pt idx="48">
                  <c:v>0.206397647463234</c:v>
                </c:pt>
                <c:pt idx="49">
                  <c:v>0.617974839562734</c:v>
                </c:pt>
                <c:pt idx="50">
                  <c:v>0.642790206118818</c:v>
                </c:pt>
                <c:pt idx="51">
                  <c:v>0.461779171179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87826"/>
        <c:axId val="24070463"/>
      </c:lineChart>
      <c:lineChart>
        <c:grouping val="standard"/>
        <c:varyColors val="0"/>
        <c:ser>
          <c:idx val="3"/>
          <c:order val="3"/>
          <c:tx>
            <c:strRef>
              <c:f>'3-6'!$B$12</c:f>
              <c:strCache>
                <c:ptCount val="1"/>
                <c:pt idx="0">
                  <c:v>Labour co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F$14:$F$65</c:f>
              <c:strCache>
                <c:ptCount val="52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  <c:pt idx="27">
                  <c:v>05:Q4</c:v>
                </c:pt>
                <c:pt idx="28">
                  <c:v>06:Q1</c:v>
                </c:pt>
                <c:pt idx="29">
                  <c:v>06:Q2</c:v>
                </c:pt>
                <c:pt idx="30">
                  <c:v>06:Q3</c:v>
                </c:pt>
                <c:pt idx="31">
                  <c:v>06:Q4</c:v>
                </c:pt>
                <c:pt idx="32">
                  <c:v>07:Q1</c:v>
                </c:pt>
                <c:pt idx="33">
                  <c:v>07:Q2</c:v>
                </c:pt>
                <c:pt idx="34">
                  <c:v>07:Q3</c:v>
                </c:pt>
                <c:pt idx="35">
                  <c:v>07:Q4</c:v>
                </c:pt>
                <c:pt idx="36">
                  <c:v>08:Q1</c:v>
                </c:pt>
                <c:pt idx="37">
                  <c:v>08:Q2</c:v>
                </c:pt>
                <c:pt idx="38">
                  <c:v>08:Q3</c:v>
                </c:pt>
                <c:pt idx="39">
                  <c:v>08:Q4</c:v>
                </c:pt>
                <c:pt idx="40">
                  <c:v>09:Q1</c:v>
                </c:pt>
                <c:pt idx="41">
                  <c:v>09:Q2</c:v>
                </c:pt>
                <c:pt idx="42">
                  <c:v>09:Q3</c:v>
                </c:pt>
                <c:pt idx="43">
                  <c:v>09:Q4</c:v>
                </c:pt>
                <c:pt idx="44">
                  <c:v>10:Q1</c:v>
                </c:pt>
                <c:pt idx="45">
                  <c:v>10:Q2</c:v>
                </c:pt>
                <c:pt idx="46">
                  <c:v>10:Q3</c:v>
                </c:pt>
                <c:pt idx="47">
                  <c:v>10:Q4</c:v>
                </c:pt>
                <c:pt idx="48">
                  <c:v>11:Q1</c:v>
                </c:pt>
                <c:pt idx="49">
                  <c:v>11:Q2</c:v>
                </c:pt>
                <c:pt idx="50">
                  <c:v>11:Q3</c:v>
                </c:pt>
                <c:pt idx="51">
                  <c:v>11:Q4</c:v>
                </c:pt>
              </c:strCache>
            </c:strRef>
          </c:cat>
          <c:val>
            <c:numRef>
              <c:f>'3-6'!$B$14:$B$65</c:f>
              <c:numCache>
                <c:formatCode>General</c:formatCode>
                <c:ptCount val="52"/>
                <c:pt idx="0">
                  <c:v>10.7296883879374</c:v>
                </c:pt>
                <c:pt idx="1">
                  <c:v>10.9485296253739</c:v>
                </c:pt>
                <c:pt idx="2">
                  <c:v>11.0170730851205</c:v>
                </c:pt>
                <c:pt idx="3">
                  <c:v>10.1310769733638</c:v>
                </c:pt>
                <c:pt idx="4">
                  <c:v>14.5902164678862</c:v>
                </c:pt>
                <c:pt idx="5">
                  <c:v>14.0749525356406</c:v>
                </c:pt>
                <c:pt idx="6">
                  <c:v>13.5510065084047</c:v>
                </c:pt>
                <c:pt idx="7">
                  <c:v>13.936504384942</c:v>
                </c:pt>
                <c:pt idx="8">
                  <c:v>15.4091830071332</c:v>
                </c:pt>
                <c:pt idx="9">
                  <c:v>14.7005533033107</c:v>
                </c:pt>
                <c:pt idx="10">
                  <c:v>14.4443874766865</c:v>
                </c:pt>
                <c:pt idx="11">
                  <c:v>13.9865608865822</c:v>
                </c:pt>
                <c:pt idx="12">
                  <c:v>11.8817359210187</c:v>
                </c:pt>
                <c:pt idx="13">
                  <c:v>11.7038325203274</c:v>
                </c:pt>
                <c:pt idx="14">
                  <c:v>10.9071873848378</c:v>
                </c:pt>
                <c:pt idx="15">
                  <c:v>9.89823887092535</c:v>
                </c:pt>
                <c:pt idx="16">
                  <c:v>8.0046925269715</c:v>
                </c:pt>
                <c:pt idx="17">
                  <c:v>8.1705526112319</c:v>
                </c:pt>
                <c:pt idx="18">
                  <c:v>8.4203118777862</c:v>
                </c:pt>
                <c:pt idx="19">
                  <c:v>8.79530789528511</c:v>
                </c:pt>
                <c:pt idx="20">
                  <c:v>10.7039695612888</c:v>
                </c:pt>
                <c:pt idx="21">
                  <c:v>9.47238976704357</c:v>
                </c:pt>
                <c:pt idx="22">
                  <c:v>9.21173702629399</c:v>
                </c:pt>
                <c:pt idx="23">
                  <c:v>8.9158789479885</c:v>
                </c:pt>
                <c:pt idx="24">
                  <c:v>6.85347520553421</c:v>
                </c:pt>
                <c:pt idx="25">
                  <c:v>7.83346886087999</c:v>
                </c:pt>
                <c:pt idx="26">
                  <c:v>7.19154494261791</c:v>
                </c:pt>
                <c:pt idx="27">
                  <c:v>6.69061642671753</c:v>
                </c:pt>
                <c:pt idx="28">
                  <c:v>7.24959538665753</c:v>
                </c:pt>
                <c:pt idx="29">
                  <c:v>6.31936940090976</c:v>
                </c:pt>
                <c:pt idx="30">
                  <c:v>8.16070459717979</c:v>
                </c:pt>
                <c:pt idx="31">
                  <c:v>8.91872273544523</c:v>
                </c:pt>
                <c:pt idx="32">
                  <c:v>9.39097050463107</c:v>
                </c:pt>
                <c:pt idx="33">
                  <c:v>10.0622891494715</c:v>
                </c:pt>
                <c:pt idx="34">
                  <c:v>8.8042937494704</c:v>
                </c:pt>
                <c:pt idx="35">
                  <c:v>8.74705396064177</c:v>
                </c:pt>
                <c:pt idx="36">
                  <c:v>8.69932813681447</c:v>
                </c:pt>
                <c:pt idx="37">
                  <c:v>8.45712516311632</c:v>
                </c:pt>
                <c:pt idx="38">
                  <c:v>8.07689094003337</c:v>
                </c:pt>
                <c:pt idx="39">
                  <c:v>7.45920891330192</c:v>
                </c:pt>
                <c:pt idx="40">
                  <c:v>5.04276031652833</c:v>
                </c:pt>
                <c:pt idx="41">
                  <c:v>4.71814873191958</c:v>
                </c:pt>
                <c:pt idx="42">
                  <c:v>1.59619062857807</c:v>
                </c:pt>
                <c:pt idx="43">
                  <c:v>0.808863415986451</c:v>
                </c:pt>
                <c:pt idx="44">
                  <c:v>0.0570360989031684</c:v>
                </c:pt>
                <c:pt idx="45">
                  <c:v>0.128040027444712</c:v>
                </c:pt>
                <c:pt idx="46">
                  <c:v>2.31197213864152</c:v>
                </c:pt>
                <c:pt idx="47">
                  <c:v>2.25786167851885</c:v>
                </c:pt>
                <c:pt idx="48">
                  <c:v>3.60208823451407</c:v>
                </c:pt>
                <c:pt idx="49">
                  <c:v>3.57286485035004</c:v>
                </c:pt>
                <c:pt idx="50">
                  <c:v>3.9560741908939</c:v>
                </c:pt>
                <c:pt idx="51">
                  <c:v>4.19599779538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29536"/>
        <c:axId val="73989887"/>
      </c:lineChart>
      <c:catAx>
        <c:axId val="74387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070463"/>
        <c:crossesAt val="0"/>
        <c:auto val="1"/>
        <c:lblAlgn val="ctr"/>
        <c:lblOffset val="100"/>
        <c:noMultiLvlLbl val="0"/>
      </c:catAx>
      <c:valAx>
        <c:axId val="24070463"/>
        <c:scaling>
          <c:orientation val="minMax"/>
          <c:max val="16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36395250633415"/>
              <c:y val="0.0242957015297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387826"/>
        <c:crossesAt val="1"/>
        <c:crossBetween val="midCat"/>
        <c:majorUnit val="2"/>
      </c:valAx>
      <c:catAx>
        <c:axId val="830295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989887"/>
        <c:auto val="1"/>
        <c:lblAlgn val="ctr"/>
        <c:lblOffset val="100"/>
        <c:noMultiLvlLbl val="0"/>
      </c:catAx>
      <c:valAx>
        <c:axId val="73989887"/>
        <c:scaling>
          <c:orientation val="minMax"/>
          <c:max val="16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0075016145859"/>
              <c:y val="0.04097736554301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029536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420189775945"/>
          <c:y val="0.9300892918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61260635527"/>
          <c:y val="0.072202981478693"/>
          <c:w val="0.885223129015454"/>
          <c:h val="0.820960698689956"/>
        </c:manualLayout>
      </c:layout>
      <c:lineChart>
        <c:grouping val="standard"/>
        <c:varyColors val="0"/>
        <c:ser>
          <c:idx val="0"/>
          <c:order val="0"/>
          <c:tx>
            <c:strRef>
              <c:f>'3-6'!$C$13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A$14:$A$65</c:f>
              <c:strCache>
                <c:ptCount val="52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  <c:pt idx="27">
                  <c:v>2005.IV.n.év</c:v>
                </c:pt>
                <c:pt idx="28">
                  <c:v>2006.I.n.év</c:v>
                </c:pt>
                <c:pt idx="29">
                  <c:v>2006.II.n.év</c:v>
                </c:pt>
                <c:pt idx="30">
                  <c:v>2006.III.n.év</c:v>
                </c:pt>
                <c:pt idx="31">
                  <c:v>2006.IV.n.év</c:v>
                </c:pt>
                <c:pt idx="32">
                  <c:v>2007.I.n.év</c:v>
                </c:pt>
                <c:pt idx="33">
                  <c:v>2007.II.n.év</c:v>
                </c:pt>
                <c:pt idx="34">
                  <c:v>2007.III.n.év</c:v>
                </c:pt>
                <c:pt idx="35">
                  <c:v>2007.IV.n.év</c:v>
                </c:pt>
                <c:pt idx="36">
                  <c:v>2008.I.n.év</c:v>
                </c:pt>
                <c:pt idx="37">
                  <c:v>2008.II.n.év</c:v>
                </c:pt>
                <c:pt idx="38">
                  <c:v>2008.III.n.év</c:v>
                </c:pt>
                <c:pt idx="39">
                  <c:v>2008.IV.n.év</c:v>
                </c:pt>
                <c:pt idx="40">
                  <c:v>2009.I. n.év</c:v>
                </c:pt>
                <c:pt idx="41">
                  <c:v>2009.II.n.év</c:v>
                </c:pt>
                <c:pt idx="42">
                  <c:v>2009.III.n.év</c:v>
                </c:pt>
                <c:pt idx="43">
                  <c:v>2009.IV.n.év</c:v>
                </c:pt>
                <c:pt idx="44">
                  <c:v>2010. I.né.</c:v>
                </c:pt>
                <c:pt idx="45">
                  <c:v>2010.II.n.é</c:v>
                </c:pt>
                <c:pt idx="46">
                  <c:v>2010.III.n.é</c:v>
                </c:pt>
                <c:pt idx="47">
                  <c:v>2010IV.n.é.</c:v>
                </c:pt>
                <c:pt idx="48">
                  <c:v>2011. I.né.</c:v>
                </c:pt>
                <c:pt idx="49">
                  <c:v>2011.II.n.é</c:v>
                </c:pt>
                <c:pt idx="50">
                  <c:v>2011.III.n.é</c:v>
                </c:pt>
                <c:pt idx="51">
                  <c:v>2011IV.n.é.</c:v>
                </c:pt>
              </c:strCache>
            </c:strRef>
          </c:cat>
          <c:val>
            <c:numRef>
              <c:f>'3-6'!$C$14:$C$65</c:f>
              <c:numCache>
                <c:formatCode>General</c:formatCode>
                <c:ptCount val="52"/>
                <c:pt idx="0">
                  <c:v>0.322964590265954</c:v>
                </c:pt>
                <c:pt idx="1">
                  <c:v>-1.58153445495533</c:v>
                </c:pt>
                <c:pt idx="2">
                  <c:v>0.308629131986777</c:v>
                </c:pt>
                <c:pt idx="3">
                  <c:v>2.68818499814924</c:v>
                </c:pt>
                <c:pt idx="4">
                  <c:v>5.07390829091719</c:v>
                </c:pt>
                <c:pt idx="5">
                  <c:v>5.78253613714617</c:v>
                </c:pt>
                <c:pt idx="6">
                  <c:v>4.57862164525042</c:v>
                </c:pt>
                <c:pt idx="7">
                  <c:v>3.82796509521603</c:v>
                </c:pt>
                <c:pt idx="8">
                  <c:v>2.82409138634814</c:v>
                </c:pt>
                <c:pt idx="9">
                  <c:v>3.4731680415119</c:v>
                </c:pt>
                <c:pt idx="10">
                  <c:v>2.5981347097884</c:v>
                </c:pt>
                <c:pt idx="11">
                  <c:v>3.66486616519572</c:v>
                </c:pt>
                <c:pt idx="12">
                  <c:v>4.90752250841582</c:v>
                </c:pt>
                <c:pt idx="13">
                  <c:v>3.80906608480977</c:v>
                </c:pt>
                <c:pt idx="14">
                  <c:v>4.96228850324518</c:v>
                </c:pt>
                <c:pt idx="15">
                  <c:v>4.49237884195692</c:v>
                </c:pt>
                <c:pt idx="16">
                  <c:v>3.81261562920517</c:v>
                </c:pt>
                <c:pt idx="17">
                  <c:v>4.46074664366476</c:v>
                </c:pt>
                <c:pt idx="18">
                  <c:v>4.0495976704094</c:v>
                </c:pt>
                <c:pt idx="19">
                  <c:v>4.09258225192899</c:v>
                </c:pt>
                <c:pt idx="20">
                  <c:v>6.99385246122898</c:v>
                </c:pt>
                <c:pt idx="21">
                  <c:v>7.9792323568129</c:v>
                </c:pt>
                <c:pt idx="22">
                  <c:v>7.59399374948717</c:v>
                </c:pt>
                <c:pt idx="23">
                  <c:v>6.71751194628567</c:v>
                </c:pt>
                <c:pt idx="24">
                  <c:v>3.4023626133435</c:v>
                </c:pt>
                <c:pt idx="25">
                  <c:v>3.1778392964825</c:v>
                </c:pt>
                <c:pt idx="26">
                  <c:v>3.10594563794413</c:v>
                </c:pt>
                <c:pt idx="27">
                  <c:v>4.51070723860015</c:v>
                </c:pt>
                <c:pt idx="28">
                  <c:v>6.05768587299012</c:v>
                </c:pt>
                <c:pt idx="29">
                  <c:v>4.32150325464869</c:v>
                </c:pt>
                <c:pt idx="30">
                  <c:v>5.36367599402541</c:v>
                </c:pt>
                <c:pt idx="31">
                  <c:v>3.30523633149404</c:v>
                </c:pt>
                <c:pt idx="32">
                  <c:v>2.08875986847544</c:v>
                </c:pt>
                <c:pt idx="33">
                  <c:v>0.990393586091926</c:v>
                </c:pt>
                <c:pt idx="34">
                  <c:v>0.340884895111188</c:v>
                </c:pt>
                <c:pt idx="35">
                  <c:v>1.89219879122302</c:v>
                </c:pt>
                <c:pt idx="36">
                  <c:v>4.0559567386439</c:v>
                </c:pt>
                <c:pt idx="37">
                  <c:v>4.94280977561598</c:v>
                </c:pt>
                <c:pt idx="38">
                  <c:v>1.32167222977913</c:v>
                </c:pt>
                <c:pt idx="39">
                  <c:v>-1.80123559894525</c:v>
                </c:pt>
                <c:pt idx="40">
                  <c:v>-6.7936203749443</c:v>
                </c:pt>
                <c:pt idx="41">
                  <c:v>-6.42020662891144</c:v>
                </c:pt>
                <c:pt idx="42">
                  <c:v>-3.50235531874523</c:v>
                </c:pt>
                <c:pt idx="43">
                  <c:v>-1.43875124755364</c:v>
                </c:pt>
                <c:pt idx="44">
                  <c:v>1.47837861069821</c:v>
                </c:pt>
                <c:pt idx="45">
                  <c:v>1.65396606866648</c:v>
                </c:pt>
                <c:pt idx="46">
                  <c:v>1.80699325355104</c:v>
                </c:pt>
                <c:pt idx="47">
                  <c:v>2.38448127630686</c:v>
                </c:pt>
                <c:pt idx="48">
                  <c:v>2.51609977227267</c:v>
                </c:pt>
                <c:pt idx="49">
                  <c:v>2.841578372771</c:v>
                </c:pt>
                <c:pt idx="50">
                  <c:v>3.08442840833987</c:v>
                </c:pt>
                <c:pt idx="51">
                  <c:v>2.96427723604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6'!$D$13</c:f>
              <c:strCache>
                <c:ptCount val="1"/>
                <c:pt idx="0">
                  <c:v>Fajlagos bérköltsé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A$14:$A$65</c:f>
              <c:strCache>
                <c:ptCount val="52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  <c:pt idx="27">
                  <c:v>2005.IV.n.év</c:v>
                </c:pt>
                <c:pt idx="28">
                  <c:v>2006.I.n.év</c:v>
                </c:pt>
                <c:pt idx="29">
                  <c:v>2006.II.n.év</c:v>
                </c:pt>
                <c:pt idx="30">
                  <c:v>2006.III.n.év</c:v>
                </c:pt>
                <c:pt idx="31">
                  <c:v>2006.IV.n.év</c:v>
                </c:pt>
                <c:pt idx="32">
                  <c:v>2007.I.n.év</c:v>
                </c:pt>
                <c:pt idx="33">
                  <c:v>2007.II.n.év</c:v>
                </c:pt>
                <c:pt idx="34">
                  <c:v>2007.III.n.év</c:v>
                </c:pt>
                <c:pt idx="35">
                  <c:v>2007.IV.n.év</c:v>
                </c:pt>
                <c:pt idx="36">
                  <c:v>2008.I.n.év</c:v>
                </c:pt>
                <c:pt idx="37">
                  <c:v>2008.II.n.év</c:v>
                </c:pt>
                <c:pt idx="38">
                  <c:v>2008.III.n.év</c:v>
                </c:pt>
                <c:pt idx="39">
                  <c:v>2008.IV.n.év</c:v>
                </c:pt>
                <c:pt idx="40">
                  <c:v>2009.I. n.év</c:v>
                </c:pt>
                <c:pt idx="41">
                  <c:v>2009.II.n.év</c:v>
                </c:pt>
                <c:pt idx="42">
                  <c:v>2009.III.n.év</c:v>
                </c:pt>
                <c:pt idx="43">
                  <c:v>2009.IV.n.év</c:v>
                </c:pt>
                <c:pt idx="44">
                  <c:v>2010. I.né.</c:v>
                </c:pt>
                <c:pt idx="45">
                  <c:v>2010.II.n.é</c:v>
                </c:pt>
                <c:pt idx="46">
                  <c:v>2010.III.n.é</c:v>
                </c:pt>
                <c:pt idx="47">
                  <c:v>2010IV.n.é.</c:v>
                </c:pt>
                <c:pt idx="48">
                  <c:v>2011. I.né.</c:v>
                </c:pt>
                <c:pt idx="49">
                  <c:v>2011.II.n.é</c:v>
                </c:pt>
                <c:pt idx="50">
                  <c:v>2011.III.n.é</c:v>
                </c:pt>
                <c:pt idx="51">
                  <c:v>2011IV.n.é.</c:v>
                </c:pt>
              </c:strCache>
            </c:strRef>
          </c:cat>
          <c:val>
            <c:numRef>
              <c:f>'3-6'!$D$14:$D$65</c:f>
              <c:numCache>
                <c:formatCode>General</c:formatCode>
                <c:ptCount val="52"/>
                <c:pt idx="0">
                  <c:v>10.3732219638585</c:v>
                </c:pt>
                <c:pt idx="1">
                  <c:v>12.7314158079354</c:v>
                </c:pt>
                <c:pt idx="2">
                  <c:v>10.675496261686</c:v>
                </c:pt>
                <c:pt idx="3">
                  <c:v>7.24805095673735</c:v>
                </c:pt>
                <c:pt idx="4">
                  <c:v>9.05677568461745</c:v>
                </c:pt>
                <c:pt idx="5">
                  <c:v>7.83911664562797</c:v>
                </c:pt>
                <c:pt idx="6">
                  <c:v>8.57955930380321</c:v>
                </c:pt>
                <c:pt idx="7">
                  <c:v>9.73585418962595</c:v>
                </c:pt>
                <c:pt idx="8">
                  <c:v>12.2394386870857</c:v>
                </c:pt>
                <c:pt idx="9">
                  <c:v>10.8505281845575</c:v>
                </c:pt>
                <c:pt idx="10">
                  <c:v>11.5462652419624</c:v>
                </c:pt>
                <c:pt idx="11">
                  <c:v>9.95679163366523</c:v>
                </c:pt>
                <c:pt idx="12">
                  <c:v>6.64796312585061</c:v>
                </c:pt>
                <c:pt idx="13">
                  <c:v>7.60508376895308</c:v>
                </c:pt>
                <c:pt idx="14">
                  <c:v>5.66384266803486</c:v>
                </c:pt>
                <c:pt idx="15">
                  <c:v>5.17344909636397</c:v>
                </c:pt>
                <c:pt idx="16">
                  <c:v>4.03811894378951</c:v>
                </c:pt>
                <c:pt idx="17">
                  <c:v>3.55138756591697</c:v>
                </c:pt>
                <c:pt idx="18">
                  <c:v>4.20060654268136</c:v>
                </c:pt>
                <c:pt idx="19">
                  <c:v>4.51782974503831</c:v>
                </c:pt>
                <c:pt idx="20">
                  <c:v>3.46759838506073</c:v>
                </c:pt>
                <c:pt idx="21">
                  <c:v>1.38281906403684</c:v>
                </c:pt>
                <c:pt idx="22">
                  <c:v>1.5035628109255</c:v>
                </c:pt>
                <c:pt idx="23">
                  <c:v>2.05998712077297</c:v>
                </c:pt>
                <c:pt idx="24">
                  <c:v>3.337556807184</c:v>
                </c:pt>
                <c:pt idx="25">
                  <c:v>4.51223789540647</c:v>
                </c:pt>
                <c:pt idx="26">
                  <c:v>3.96252541926181</c:v>
                </c:pt>
                <c:pt idx="27">
                  <c:v>2.08582378372068</c:v>
                </c:pt>
                <c:pt idx="28">
                  <c:v>1.12383134127097</c:v>
                </c:pt>
                <c:pt idx="29">
                  <c:v>1.91510482875646</c:v>
                </c:pt>
                <c:pt idx="30">
                  <c:v>2.65464219691141</c:v>
                </c:pt>
                <c:pt idx="31">
                  <c:v>5.43388370550566</c:v>
                </c:pt>
                <c:pt idx="32">
                  <c:v>7.15280570119899</c:v>
                </c:pt>
                <c:pt idx="33">
                  <c:v>8.98292920865387</c:v>
                </c:pt>
                <c:pt idx="34">
                  <c:v>8.43465638478892</c:v>
                </c:pt>
                <c:pt idx="35">
                  <c:v>6.72755642800912</c:v>
                </c:pt>
                <c:pt idx="36">
                  <c:v>4.46237922720107</c:v>
                </c:pt>
                <c:pt idx="37">
                  <c:v>3.34879101771189</c:v>
                </c:pt>
                <c:pt idx="38">
                  <c:v>6.66710148144283</c:v>
                </c:pt>
                <c:pt idx="39">
                  <c:v>9.43030655093222</c:v>
                </c:pt>
                <c:pt idx="40">
                  <c:v>12.6991100170259</c:v>
                </c:pt>
                <c:pt idx="41">
                  <c:v>11.9025218581774</c:v>
                </c:pt>
                <c:pt idx="42">
                  <c:v>5.28359626202743</c:v>
                </c:pt>
                <c:pt idx="43">
                  <c:v>2.28042429655631</c:v>
                </c:pt>
                <c:pt idx="44">
                  <c:v>-1.40063581154337</c:v>
                </c:pt>
                <c:pt idx="45">
                  <c:v>-1.50109838330459</c:v>
                </c:pt>
                <c:pt idx="46">
                  <c:v>0.496015911041397</c:v>
                </c:pt>
                <c:pt idx="47">
                  <c:v>-0.123670693262881</c:v>
                </c:pt>
                <c:pt idx="48">
                  <c:v>1.05933454808931</c:v>
                </c:pt>
                <c:pt idx="49">
                  <c:v>0.711080566002536</c:v>
                </c:pt>
                <c:pt idx="50">
                  <c:v>0.845564937413485</c:v>
                </c:pt>
                <c:pt idx="51">
                  <c:v>1.19626009369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6'!$E$13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A$14:$A$65</c:f>
              <c:strCache>
                <c:ptCount val="52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  <c:pt idx="27">
                  <c:v>2005.IV.n.év</c:v>
                </c:pt>
                <c:pt idx="28">
                  <c:v>2006.I.n.év</c:v>
                </c:pt>
                <c:pt idx="29">
                  <c:v>2006.II.n.év</c:v>
                </c:pt>
                <c:pt idx="30">
                  <c:v>2006.III.n.év</c:v>
                </c:pt>
                <c:pt idx="31">
                  <c:v>2006.IV.n.év</c:v>
                </c:pt>
                <c:pt idx="32">
                  <c:v>2007.I.n.év</c:v>
                </c:pt>
                <c:pt idx="33">
                  <c:v>2007.II.n.év</c:v>
                </c:pt>
                <c:pt idx="34">
                  <c:v>2007.III.n.év</c:v>
                </c:pt>
                <c:pt idx="35">
                  <c:v>2007.IV.n.év</c:v>
                </c:pt>
                <c:pt idx="36">
                  <c:v>2008.I.n.év</c:v>
                </c:pt>
                <c:pt idx="37">
                  <c:v>2008.II.n.év</c:v>
                </c:pt>
                <c:pt idx="38">
                  <c:v>2008.III.n.év</c:v>
                </c:pt>
                <c:pt idx="39">
                  <c:v>2008.IV.n.év</c:v>
                </c:pt>
                <c:pt idx="40">
                  <c:v>2009.I. n.év</c:v>
                </c:pt>
                <c:pt idx="41">
                  <c:v>2009.II.n.év</c:v>
                </c:pt>
                <c:pt idx="42">
                  <c:v>2009.III.n.év</c:v>
                </c:pt>
                <c:pt idx="43">
                  <c:v>2009.IV.n.év</c:v>
                </c:pt>
                <c:pt idx="44">
                  <c:v>2010. I.né.</c:v>
                </c:pt>
                <c:pt idx="45">
                  <c:v>2010.II.n.é</c:v>
                </c:pt>
                <c:pt idx="46">
                  <c:v>2010.III.n.é</c:v>
                </c:pt>
                <c:pt idx="47">
                  <c:v>2010IV.n.é.</c:v>
                </c:pt>
                <c:pt idx="48">
                  <c:v>2011. I.né.</c:v>
                </c:pt>
                <c:pt idx="49">
                  <c:v>2011.II.n.é</c:v>
                </c:pt>
                <c:pt idx="50">
                  <c:v>2011.III.n.é</c:v>
                </c:pt>
                <c:pt idx="51">
                  <c:v>2011IV.n.é.</c:v>
                </c:pt>
              </c:strCache>
            </c:strRef>
          </c:cat>
          <c:val>
            <c:numRef>
              <c:f>'3-6'!$E$14:$E$65</c:f>
              <c:numCache>
                <c:formatCode>General</c:formatCode>
                <c:ptCount val="52"/>
                <c:pt idx="0">
                  <c:v>-0.115883153704743</c:v>
                </c:pt>
                <c:pt idx="1">
                  <c:v>-3.12993392000018</c:v>
                </c:pt>
                <c:pt idx="2">
                  <c:v>-1.96966984807089</c:v>
                </c:pt>
                <c:pt idx="3">
                  <c:v>0.427779024755608</c:v>
                </c:pt>
                <c:pt idx="4">
                  <c:v>-1.26986889038079</c:v>
                </c:pt>
                <c:pt idx="5">
                  <c:v>-0.281597419626252</c:v>
                </c:pt>
                <c:pt idx="6">
                  <c:v>-0.431580392628206</c:v>
                </c:pt>
                <c:pt idx="7">
                  <c:v>-1.01212620771524</c:v>
                </c:pt>
                <c:pt idx="8">
                  <c:v>-2.6223951004456</c:v>
                </c:pt>
                <c:pt idx="9">
                  <c:v>-1.20942457248417</c:v>
                </c:pt>
                <c:pt idx="10">
                  <c:v>-2.49015042515408</c:v>
                </c:pt>
                <c:pt idx="11">
                  <c:v>-1.84660280696352</c:v>
                </c:pt>
                <c:pt idx="12">
                  <c:v>0.0370856848907408</c:v>
                </c:pt>
                <c:pt idx="13">
                  <c:v>-1.64339808925784</c:v>
                </c:pt>
                <c:pt idx="14">
                  <c:v>-0.429186251332482</c:v>
                </c:pt>
                <c:pt idx="15">
                  <c:v>-0.451282631932386</c:v>
                </c:pt>
                <c:pt idx="16">
                  <c:v>0.289073282182358</c:v>
                </c:pt>
                <c:pt idx="17">
                  <c:v>0.468561650426452</c:v>
                </c:pt>
                <c:pt idx="18">
                  <c:v>-0.199366013724216</c:v>
                </c:pt>
                <c:pt idx="19">
                  <c:v>-0.327585582245931</c:v>
                </c:pt>
                <c:pt idx="20">
                  <c:v>0.746325522259454</c:v>
                </c:pt>
                <c:pt idx="21">
                  <c:v>2.80103184949331</c:v>
                </c:pt>
                <c:pt idx="22">
                  <c:v>2.47609305764904</c:v>
                </c:pt>
                <c:pt idx="23">
                  <c:v>1.42197381988817</c:v>
                </c:pt>
                <c:pt idx="24">
                  <c:v>-0.309371573623224</c:v>
                </c:pt>
                <c:pt idx="25">
                  <c:v>-2.08281832459258</c:v>
                </c:pt>
                <c:pt idx="26">
                  <c:v>-2.20976471720013</c:v>
                </c:pt>
                <c:pt idx="27">
                  <c:v>-0.636016697266811</c:v>
                </c:pt>
                <c:pt idx="28">
                  <c:v>0.277019803646766</c:v>
                </c:pt>
                <c:pt idx="29">
                  <c:v>-0.139458343762271</c:v>
                </c:pt>
                <c:pt idx="30">
                  <c:v>0.144627656359802</c:v>
                </c:pt>
                <c:pt idx="31">
                  <c:v>-1.76749692391243</c:v>
                </c:pt>
                <c:pt idx="32">
                  <c:v>-2.77326482240187</c:v>
                </c:pt>
                <c:pt idx="33">
                  <c:v>-4.14884119109382</c:v>
                </c:pt>
                <c:pt idx="34">
                  <c:v>-3.69359670265513</c:v>
                </c:pt>
                <c:pt idx="35">
                  <c:v>-1.78150670331493</c:v>
                </c:pt>
                <c:pt idx="36">
                  <c:v>0.57482799289042</c:v>
                </c:pt>
                <c:pt idx="37">
                  <c:v>1.69184715822811</c:v>
                </c:pt>
                <c:pt idx="38">
                  <c:v>-1.67656639163209</c:v>
                </c:pt>
                <c:pt idx="39">
                  <c:v>-5.05786683312977</c:v>
                </c:pt>
                <c:pt idx="40">
                  <c:v>-8.85123302568891</c:v>
                </c:pt>
                <c:pt idx="41">
                  <c:v>-8.3983688936178</c:v>
                </c:pt>
                <c:pt idx="42">
                  <c:v>-2.15380492388448</c:v>
                </c:pt>
                <c:pt idx="43">
                  <c:v>0.523395847580588</c:v>
                </c:pt>
                <c:pt idx="44">
                  <c:v>3.85872902859107</c:v>
                </c:pt>
                <c:pt idx="45">
                  <c:v>3.38952242432401</c:v>
                </c:pt>
                <c:pt idx="46">
                  <c:v>0.95008603125487</c:v>
                </c:pt>
                <c:pt idx="47">
                  <c:v>1.37470451579833</c:v>
                </c:pt>
                <c:pt idx="48">
                  <c:v>0.206397647463234</c:v>
                </c:pt>
                <c:pt idx="49">
                  <c:v>0.617974839562734</c:v>
                </c:pt>
                <c:pt idx="50">
                  <c:v>0.642790206118818</c:v>
                </c:pt>
                <c:pt idx="51">
                  <c:v>0.461779171179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32513"/>
        <c:axId val="41531088"/>
      </c:lineChart>
      <c:lineChart>
        <c:grouping val="standard"/>
        <c:varyColors val="0"/>
        <c:ser>
          <c:idx val="3"/>
          <c:order val="3"/>
          <c:tx>
            <c:strRef>
              <c:f>'3-6'!$B$13</c:f>
              <c:strCache>
                <c:ptCount val="1"/>
                <c:pt idx="0">
                  <c:v>Munkaköltsé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A$14:$A$65</c:f>
              <c:strCache>
                <c:ptCount val="52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  <c:pt idx="27">
                  <c:v>2005.IV.n.év</c:v>
                </c:pt>
                <c:pt idx="28">
                  <c:v>2006.I.n.év</c:v>
                </c:pt>
                <c:pt idx="29">
                  <c:v>2006.II.n.év</c:v>
                </c:pt>
                <c:pt idx="30">
                  <c:v>2006.III.n.év</c:v>
                </c:pt>
                <c:pt idx="31">
                  <c:v>2006.IV.n.év</c:v>
                </c:pt>
                <c:pt idx="32">
                  <c:v>2007.I.n.év</c:v>
                </c:pt>
                <c:pt idx="33">
                  <c:v>2007.II.n.év</c:v>
                </c:pt>
                <c:pt idx="34">
                  <c:v>2007.III.n.év</c:v>
                </c:pt>
                <c:pt idx="35">
                  <c:v>2007.IV.n.év</c:v>
                </c:pt>
                <c:pt idx="36">
                  <c:v>2008.I.n.év</c:v>
                </c:pt>
                <c:pt idx="37">
                  <c:v>2008.II.n.év</c:v>
                </c:pt>
                <c:pt idx="38">
                  <c:v>2008.III.n.év</c:v>
                </c:pt>
                <c:pt idx="39">
                  <c:v>2008.IV.n.év</c:v>
                </c:pt>
                <c:pt idx="40">
                  <c:v>2009.I. n.év</c:v>
                </c:pt>
                <c:pt idx="41">
                  <c:v>2009.II.n.év</c:v>
                </c:pt>
                <c:pt idx="42">
                  <c:v>2009.III.n.év</c:v>
                </c:pt>
                <c:pt idx="43">
                  <c:v>2009.IV.n.év</c:v>
                </c:pt>
                <c:pt idx="44">
                  <c:v>2010. I.né.</c:v>
                </c:pt>
                <c:pt idx="45">
                  <c:v>2010.II.n.é</c:v>
                </c:pt>
                <c:pt idx="46">
                  <c:v>2010.III.n.é</c:v>
                </c:pt>
                <c:pt idx="47">
                  <c:v>2010IV.n.é.</c:v>
                </c:pt>
                <c:pt idx="48">
                  <c:v>2011. I.né.</c:v>
                </c:pt>
                <c:pt idx="49">
                  <c:v>2011.II.n.é</c:v>
                </c:pt>
                <c:pt idx="50">
                  <c:v>2011.III.n.é</c:v>
                </c:pt>
                <c:pt idx="51">
                  <c:v>2011IV.n.é.</c:v>
                </c:pt>
              </c:strCache>
            </c:strRef>
          </c:cat>
          <c:val>
            <c:numRef>
              <c:f>'3-6'!$B$14:$B$65</c:f>
              <c:numCache>
                <c:formatCode>General</c:formatCode>
                <c:ptCount val="52"/>
                <c:pt idx="0">
                  <c:v>10.7296883879374</c:v>
                </c:pt>
                <c:pt idx="1">
                  <c:v>10.9485296253739</c:v>
                </c:pt>
                <c:pt idx="2">
                  <c:v>11.0170730851205</c:v>
                </c:pt>
                <c:pt idx="3">
                  <c:v>10.1310769733638</c:v>
                </c:pt>
                <c:pt idx="4">
                  <c:v>14.5902164678862</c:v>
                </c:pt>
                <c:pt idx="5">
                  <c:v>14.0749525356406</c:v>
                </c:pt>
                <c:pt idx="6">
                  <c:v>13.5510065084047</c:v>
                </c:pt>
                <c:pt idx="7">
                  <c:v>13.936504384942</c:v>
                </c:pt>
                <c:pt idx="8">
                  <c:v>15.4091830071332</c:v>
                </c:pt>
                <c:pt idx="9">
                  <c:v>14.7005533033107</c:v>
                </c:pt>
                <c:pt idx="10">
                  <c:v>14.4443874766865</c:v>
                </c:pt>
                <c:pt idx="11">
                  <c:v>13.9865608865822</c:v>
                </c:pt>
                <c:pt idx="12">
                  <c:v>11.8817359210187</c:v>
                </c:pt>
                <c:pt idx="13">
                  <c:v>11.7038325203274</c:v>
                </c:pt>
                <c:pt idx="14">
                  <c:v>10.9071873848378</c:v>
                </c:pt>
                <c:pt idx="15">
                  <c:v>9.89823887092535</c:v>
                </c:pt>
                <c:pt idx="16">
                  <c:v>8.0046925269715</c:v>
                </c:pt>
                <c:pt idx="17">
                  <c:v>8.1705526112319</c:v>
                </c:pt>
                <c:pt idx="18">
                  <c:v>8.4203118777862</c:v>
                </c:pt>
                <c:pt idx="19">
                  <c:v>8.79530789528511</c:v>
                </c:pt>
                <c:pt idx="20">
                  <c:v>10.7039695612888</c:v>
                </c:pt>
                <c:pt idx="21">
                  <c:v>9.47238976704357</c:v>
                </c:pt>
                <c:pt idx="22">
                  <c:v>9.21173702629399</c:v>
                </c:pt>
                <c:pt idx="23">
                  <c:v>8.9158789479885</c:v>
                </c:pt>
                <c:pt idx="24">
                  <c:v>6.85347520553421</c:v>
                </c:pt>
                <c:pt idx="25">
                  <c:v>7.83346886087999</c:v>
                </c:pt>
                <c:pt idx="26">
                  <c:v>7.19154494261791</c:v>
                </c:pt>
                <c:pt idx="27">
                  <c:v>6.69061642671753</c:v>
                </c:pt>
                <c:pt idx="28">
                  <c:v>7.24959538665753</c:v>
                </c:pt>
                <c:pt idx="29">
                  <c:v>6.31936940090976</c:v>
                </c:pt>
                <c:pt idx="30">
                  <c:v>8.16070459717979</c:v>
                </c:pt>
                <c:pt idx="31">
                  <c:v>8.91872273544523</c:v>
                </c:pt>
                <c:pt idx="32">
                  <c:v>9.39097050463107</c:v>
                </c:pt>
                <c:pt idx="33">
                  <c:v>10.0622891494715</c:v>
                </c:pt>
                <c:pt idx="34">
                  <c:v>8.8042937494704</c:v>
                </c:pt>
                <c:pt idx="35">
                  <c:v>8.74705396064177</c:v>
                </c:pt>
                <c:pt idx="36">
                  <c:v>8.69932813681447</c:v>
                </c:pt>
                <c:pt idx="37">
                  <c:v>8.45712516311632</c:v>
                </c:pt>
                <c:pt idx="38">
                  <c:v>8.07689094003337</c:v>
                </c:pt>
                <c:pt idx="39">
                  <c:v>7.45920891330192</c:v>
                </c:pt>
                <c:pt idx="40">
                  <c:v>5.04276031652833</c:v>
                </c:pt>
                <c:pt idx="41">
                  <c:v>4.71814873191958</c:v>
                </c:pt>
                <c:pt idx="42">
                  <c:v>1.59619062857807</c:v>
                </c:pt>
                <c:pt idx="43">
                  <c:v>0.808863415986451</c:v>
                </c:pt>
                <c:pt idx="44">
                  <c:v>0.0570360989031684</c:v>
                </c:pt>
                <c:pt idx="45">
                  <c:v>0.128040027444712</c:v>
                </c:pt>
                <c:pt idx="46">
                  <c:v>2.31197213864152</c:v>
                </c:pt>
                <c:pt idx="47">
                  <c:v>2.25786167851885</c:v>
                </c:pt>
                <c:pt idx="48">
                  <c:v>3.60208823451407</c:v>
                </c:pt>
                <c:pt idx="49">
                  <c:v>3.57286485035004</c:v>
                </c:pt>
                <c:pt idx="50">
                  <c:v>3.9560741908939</c:v>
                </c:pt>
                <c:pt idx="51">
                  <c:v>4.19599779538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38642"/>
        <c:axId val="16350396"/>
      </c:lineChart>
      <c:catAx>
        <c:axId val="83432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531088"/>
        <c:crossesAt val="0"/>
        <c:auto val="1"/>
        <c:lblAlgn val="ctr"/>
        <c:lblOffset val="100"/>
        <c:noMultiLvlLbl val="0"/>
      </c:catAx>
      <c:valAx>
        <c:axId val="41531088"/>
        <c:scaling>
          <c:orientation val="minMax"/>
          <c:max val="16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2894599756902"/>
              <c:y val="0.04193645535310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432513"/>
        <c:crossesAt val="1"/>
        <c:crossBetween val="midCat"/>
        <c:majorUnit val="2"/>
      </c:valAx>
      <c:catAx>
        <c:axId val="456386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350396"/>
        <c:auto val="1"/>
        <c:lblAlgn val="ctr"/>
        <c:lblOffset val="100"/>
        <c:noMultiLvlLbl val="0"/>
      </c:catAx>
      <c:valAx>
        <c:axId val="16350396"/>
        <c:scaling>
          <c:orientation val="minMax"/>
          <c:max val="16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06737280777913"/>
              <c:y val="0.054660442704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638642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842160097239"/>
          <c:y val="0.927495859057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332002083695"/>
          <c:y val="0.0187828700225394"/>
          <c:w val="0.92481333564855"/>
          <c:h val="0.872952667167543"/>
        </c:manualLayout>
      </c:layout>
      <c:lineChart>
        <c:grouping val="standard"/>
        <c:varyColors val="0"/>
        <c:ser>
          <c:idx val="0"/>
          <c:order val="0"/>
          <c:tx>
            <c:strRef>
              <c:f>'3-7'!$B$11</c:f>
              <c:strCache>
                <c:ptCount val="1"/>
                <c:pt idx="0">
                  <c:v>Infláció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A$12:$A$27</c:f>
              <c:strCache>
                <c:ptCount val="16"/>
                <c:pt idx="0">
                  <c:v>2008.I.n.év</c:v>
                </c:pt>
                <c:pt idx="1">
                  <c:v>2008.II.n.év</c:v>
                </c:pt>
                <c:pt idx="2">
                  <c:v>2008.III.n.év</c:v>
                </c:pt>
                <c:pt idx="3">
                  <c:v>2008.IV.n.év</c:v>
                </c:pt>
                <c:pt idx="4">
                  <c:v>2009.I.n.év</c:v>
                </c:pt>
                <c:pt idx="5">
                  <c:v>2009.II.n.év</c:v>
                </c:pt>
                <c:pt idx="6">
                  <c:v>2009.III.n.év</c:v>
                </c:pt>
                <c:pt idx="7">
                  <c:v>2009.IV.n.év</c:v>
                </c:pt>
                <c:pt idx="8">
                  <c:v>2010.I.n.év</c:v>
                </c:pt>
                <c:pt idx="9">
                  <c:v>2010.II.n.év</c:v>
                </c:pt>
                <c:pt idx="10">
                  <c:v>2010.III.n.év</c:v>
                </c:pt>
                <c:pt idx="11">
                  <c:v>2010.IV.n.év</c:v>
                </c:pt>
                <c:pt idx="12">
                  <c:v>2011.I.n.év</c:v>
                </c:pt>
                <c:pt idx="13">
                  <c:v>2011.II.n.év</c:v>
                </c:pt>
                <c:pt idx="14">
                  <c:v>2011.III.n.év</c:v>
                </c:pt>
                <c:pt idx="15">
                  <c:v>2011.IV.n.év</c:v>
                </c:pt>
              </c:strCache>
            </c:strRef>
          </c:cat>
          <c:val>
            <c:numRef>
              <c:f>'3-7'!$B$12:$B$27</c:f>
              <c:numCache>
                <c:formatCode>General</c:formatCode>
                <c:ptCount val="16"/>
                <c:pt idx="0">
                  <c:v>6.9</c:v>
                </c:pt>
                <c:pt idx="1">
                  <c:v>6.80818286304244</c:v>
                </c:pt>
                <c:pt idx="2">
                  <c:v>6.32958563273493</c:v>
                </c:pt>
                <c:pt idx="3">
                  <c:v>4.26405220304638</c:v>
                </c:pt>
                <c:pt idx="4">
                  <c:v>2.98113711638018</c:v>
                </c:pt>
                <c:pt idx="5">
                  <c:v>3.62</c:v>
                </c:pt>
                <c:pt idx="6">
                  <c:v>5.51535085099804</c:v>
                </c:pt>
                <c:pt idx="7">
                  <c:v>5.99668251181863</c:v>
                </c:pt>
                <c:pt idx="8">
                  <c:v>6.33237934836439</c:v>
                </c:pt>
                <c:pt idx="9">
                  <c:v>5.25862061650723</c:v>
                </c:pt>
                <c:pt idx="10">
                  <c:v>2.49476204611529</c:v>
                </c:pt>
                <c:pt idx="11">
                  <c:v>2.48186815255323</c:v>
                </c:pt>
                <c:pt idx="12">
                  <c:v>2.07453235028208</c:v>
                </c:pt>
                <c:pt idx="13">
                  <c:v>2.04070876249778</c:v>
                </c:pt>
                <c:pt idx="14">
                  <c:v>2.10996411214582</c:v>
                </c:pt>
                <c:pt idx="15">
                  <c:v>2.05159666197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6430"/>
        <c:axId val="64910033"/>
      </c:lineChart>
      <c:lineChart>
        <c:grouping val="standard"/>
        <c:varyColors val="0"/>
        <c:ser>
          <c:idx val="1"/>
          <c:order val="1"/>
          <c:tx>
            <c:strRef>
              <c:f>'3-7'!$C$11</c:f>
              <c:strCache>
                <c:ptCount val="1"/>
                <c:pt idx="0">
                  <c:v>Nettó infláci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A$12:$A$27</c:f>
              <c:strCache>
                <c:ptCount val="16"/>
                <c:pt idx="0">
                  <c:v>2008.I.n.év</c:v>
                </c:pt>
                <c:pt idx="1">
                  <c:v>2008.II.n.év</c:v>
                </c:pt>
                <c:pt idx="2">
                  <c:v>2008.III.n.év</c:v>
                </c:pt>
                <c:pt idx="3">
                  <c:v>2008.IV.n.év</c:v>
                </c:pt>
                <c:pt idx="4">
                  <c:v>2009.I.n.év</c:v>
                </c:pt>
                <c:pt idx="5">
                  <c:v>2009.II.n.év</c:v>
                </c:pt>
                <c:pt idx="6">
                  <c:v>2009.III.n.év</c:v>
                </c:pt>
                <c:pt idx="7">
                  <c:v>2009.IV.n.év</c:v>
                </c:pt>
                <c:pt idx="8">
                  <c:v>2010.I.n.év</c:v>
                </c:pt>
                <c:pt idx="9">
                  <c:v>2010.II.n.év</c:v>
                </c:pt>
                <c:pt idx="10">
                  <c:v>2010.III.n.év</c:v>
                </c:pt>
                <c:pt idx="11">
                  <c:v>2010.IV.n.év</c:v>
                </c:pt>
                <c:pt idx="12">
                  <c:v>2011.I.n.év</c:v>
                </c:pt>
                <c:pt idx="13">
                  <c:v>2011.II.n.év</c:v>
                </c:pt>
                <c:pt idx="14">
                  <c:v>2011.III.n.év</c:v>
                </c:pt>
                <c:pt idx="15">
                  <c:v>2011.IV.n.év</c:v>
                </c:pt>
              </c:strCache>
            </c:strRef>
          </c:cat>
          <c:val>
            <c:numRef>
              <c:f>'3-7'!$C$12:$C$27</c:f>
              <c:numCache>
                <c:formatCode>General</c:formatCode>
                <c:ptCount val="16"/>
                <c:pt idx="0">
                  <c:v>6.9</c:v>
                </c:pt>
                <c:pt idx="1">
                  <c:v>6.8</c:v>
                </c:pt>
                <c:pt idx="2">
                  <c:v>6.3</c:v>
                </c:pt>
                <c:pt idx="3">
                  <c:v>4.3</c:v>
                </c:pt>
                <c:pt idx="4">
                  <c:v>2.98113711638018</c:v>
                </c:pt>
                <c:pt idx="5">
                  <c:v>3.62</c:v>
                </c:pt>
                <c:pt idx="6">
                  <c:v>2.97450929706282</c:v>
                </c:pt>
                <c:pt idx="7">
                  <c:v>3.21699514956739</c:v>
                </c:pt>
                <c:pt idx="8">
                  <c:v>3.22859929448655</c:v>
                </c:pt>
                <c:pt idx="9">
                  <c:v>2.00742228732445</c:v>
                </c:pt>
                <c:pt idx="10">
                  <c:v>1.75455824263229</c:v>
                </c:pt>
                <c:pt idx="11">
                  <c:v>1.97432302817552</c:v>
                </c:pt>
                <c:pt idx="12">
                  <c:v>1.88738596618445</c:v>
                </c:pt>
                <c:pt idx="13">
                  <c:v>2.00056281868859</c:v>
                </c:pt>
                <c:pt idx="14">
                  <c:v>2.10722832726676</c:v>
                </c:pt>
                <c:pt idx="15">
                  <c:v>2.05159666197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85280"/>
        <c:axId val="64113460"/>
      </c:lineChart>
      <c:catAx>
        <c:axId val="42026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910033"/>
        <c:crossesAt val="0"/>
        <c:auto val="1"/>
        <c:lblAlgn val="ctr"/>
        <c:lblOffset val="100"/>
        <c:noMultiLvlLbl val="0"/>
      </c:catAx>
      <c:valAx>
        <c:axId val="649100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6106963014412"/>
              <c:y val="0.0187077385424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026430"/>
        <c:crossesAt val="1"/>
        <c:crossBetween val="midCat"/>
      </c:valAx>
      <c:catAx>
        <c:axId val="795852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113460"/>
        <c:auto val="1"/>
        <c:lblAlgn val="ctr"/>
        <c:lblOffset val="100"/>
        <c:noMultiLvlLbl val="0"/>
      </c:catAx>
      <c:valAx>
        <c:axId val="6411346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9418301788505"/>
              <c:y val="0.0187077385424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5852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029171731203"/>
          <c:y val="0.914575507137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5523528390346"/>
          <c:y val="0.0445529676934636"/>
          <c:w val="0.827964924466053"/>
          <c:h val="0.851014274981217"/>
        </c:manualLayout>
      </c:layout>
      <c:lineChart>
        <c:grouping val="standard"/>
        <c:varyColors val="0"/>
        <c:ser>
          <c:idx val="0"/>
          <c:order val="0"/>
          <c:tx>
            <c:strRef>
              <c:f>'3-7'!$B$10</c:f>
              <c:strCache>
                <c:ptCount val="1"/>
                <c:pt idx="0">
                  <c:v>Infl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D$12:$D$27</c:f>
              <c:strCache>
                <c:ptCount val="16"/>
                <c:pt idx="0">
                  <c:v>08:Q1</c:v>
                </c:pt>
                <c:pt idx="1">
                  <c:v>08:Q2</c:v>
                </c:pt>
                <c:pt idx="2">
                  <c:v>08:Q3</c:v>
                </c:pt>
                <c:pt idx="3">
                  <c:v>08:Q4</c:v>
                </c:pt>
                <c:pt idx="4">
                  <c:v>09:Q1</c:v>
                </c:pt>
                <c:pt idx="5">
                  <c:v>09:Q2</c:v>
                </c:pt>
                <c:pt idx="6">
                  <c:v>09:Q3</c:v>
                </c:pt>
                <c:pt idx="7">
                  <c:v>09:Q4</c:v>
                </c:pt>
                <c:pt idx="8">
                  <c:v>10:Q1</c:v>
                </c:pt>
                <c:pt idx="9">
                  <c:v>10:Q2</c:v>
                </c:pt>
                <c:pt idx="10">
                  <c:v>10:Q3</c:v>
                </c:pt>
                <c:pt idx="11">
                  <c:v>10:Q4</c:v>
                </c:pt>
                <c:pt idx="12">
                  <c:v>11:Q1</c:v>
                </c:pt>
                <c:pt idx="13">
                  <c:v>11:Q2</c:v>
                </c:pt>
                <c:pt idx="14">
                  <c:v>11:Q3</c:v>
                </c:pt>
                <c:pt idx="15">
                  <c:v>11:Q4</c:v>
                </c:pt>
              </c:strCache>
            </c:strRef>
          </c:cat>
          <c:val>
            <c:numRef>
              <c:f>'3-7'!$B$12:$B$27</c:f>
              <c:numCache>
                <c:formatCode>General</c:formatCode>
                <c:ptCount val="16"/>
                <c:pt idx="0">
                  <c:v>6.9</c:v>
                </c:pt>
                <c:pt idx="1">
                  <c:v>6.80818286304244</c:v>
                </c:pt>
                <c:pt idx="2">
                  <c:v>6.32958563273493</c:v>
                </c:pt>
                <c:pt idx="3">
                  <c:v>4.26405220304638</c:v>
                </c:pt>
                <c:pt idx="4">
                  <c:v>2.98113711638018</c:v>
                </c:pt>
                <c:pt idx="5">
                  <c:v>3.62</c:v>
                </c:pt>
                <c:pt idx="6">
                  <c:v>5.51535085099804</c:v>
                </c:pt>
                <c:pt idx="7">
                  <c:v>5.99668251181863</c:v>
                </c:pt>
                <c:pt idx="8">
                  <c:v>6.33237934836439</c:v>
                </c:pt>
                <c:pt idx="9">
                  <c:v>5.25862061650723</c:v>
                </c:pt>
                <c:pt idx="10">
                  <c:v>2.49476204611529</c:v>
                </c:pt>
                <c:pt idx="11">
                  <c:v>2.48186815255323</c:v>
                </c:pt>
                <c:pt idx="12">
                  <c:v>2.07453235028208</c:v>
                </c:pt>
                <c:pt idx="13">
                  <c:v>2.04070876249778</c:v>
                </c:pt>
                <c:pt idx="14">
                  <c:v>2.10996411214582</c:v>
                </c:pt>
                <c:pt idx="15">
                  <c:v>2.05159666197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84713"/>
        <c:axId val="95745270"/>
      </c:lineChart>
      <c:lineChart>
        <c:grouping val="standard"/>
        <c:varyColors val="0"/>
        <c:ser>
          <c:idx val="1"/>
          <c:order val="1"/>
          <c:tx>
            <c:strRef>
              <c:f>'3-7'!$C$10</c:f>
              <c:strCache>
                <c:ptCount val="1"/>
                <c:pt idx="0">
                  <c:v>Net inf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D$12:$D$27</c:f>
              <c:strCache>
                <c:ptCount val="16"/>
                <c:pt idx="0">
                  <c:v>08:Q1</c:v>
                </c:pt>
                <c:pt idx="1">
                  <c:v>08:Q2</c:v>
                </c:pt>
                <c:pt idx="2">
                  <c:v>08:Q3</c:v>
                </c:pt>
                <c:pt idx="3">
                  <c:v>08:Q4</c:v>
                </c:pt>
                <c:pt idx="4">
                  <c:v>09:Q1</c:v>
                </c:pt>
                <c:pt idx="5">
                  <c:v>09:Q2</c:v>
                </c:pt>
                <c:pt idx="6">
                  <c:v>09:Q3</c:v>
                </c:pt>
                <c:pt idx="7">
                  <c:v>09:Q4</c:v>
                </c:pt>
                <c:pt idx="8">
                  <c:v>10:Q1</c:v>
                </c:pt>
                <c:pt idx="9">
                  <c:v>10:Q2</c:v>
                </c:pt>
                <c:pt idx="10">
                  <c:v>10:Q3</c:v>
                </c:pt>
                <c:pt idx="11">
                  <c:v>10:Q4</c:v>
                </c:pt>
                <c:pt idx="12">
                  <c:v>11:Q1</c:v>
                </c:pt>
                <c:pt idx="13">
                  <c:v>11:Q2</c:v>
                </c:pt>
                <c:pt idx="14">
                  <c:v>11:Q3</c:v>
                </c:pt>
                <c:pt idx="15">
                  <c:v>11:Q4</c:v>
                </c:pt>
              </c:strCache>
            </c:strRef>
          </c:cat>
          <c:val>
            <c:numRef>
              <c:f>'3-7'!$C$12:$C$27</c:f>
              <c:numCache>
                <c:formatCode>General</c:formatCode>
                <c:ptCount val="16"/>
                <c:pt idx="0">
                  <c:v>6.9</c:v>
                </c:pt>
                <c:pt idx="1">
                  <c:v>6.8</c:v>
                </c:pt>
                <c:pt idx="2">
                  <c:v>6.3</c:v>
                </c:pt>
                <c:pt idx="3">
                  <c:v>4.3</c:v>
                </c:pt>
                <c:pt idx="4">
                  <c:v>2.98113711638018</c:v>
                </c:pt>
                <c:pt idx="5">
                  <c:v>3.62</c:v>
                </c:pt>
                <c:pt idx="6">
                  <c:v>2.97450929706282</c:v>
                </c:pt>
                <c:pt idx="7">
                  <c:v>3.21699514956739</c:v>
                </c:pt>
                <c:pt idx="8">
                  <c:v>3.22859929448655</c:v>
                </c:pt>
                <c:pt idx="9">
                  <c:v>2.00742228732445</c:v>
                </c:pt>
                <c:pt idx="10">
                  <c:v>1.75455824263229</c:v>
                </c:pt>
                <c:pt idx="11">
                  <c:v>1.97432302817552</c:v>
                </c:pt>
                <c:pt idx="12">
                  <c:v>1.88738596618445</c:v>
                </c:pt>
                <c:pt idx="13">
                  <c:v>2.00056281868859</c:v>
                </c:pt>
                <c:pt idx="14">
                  <c:v>2.10722832726676</c:v>
                </c:pt>
                <c:pt idx="15">
                  <c:v>2.05159666197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75386"/>
        <c:axId val="7569990"/>
      </c:lineChart>
      <c:catAx>
        <c:axId val="71484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745270"/>
        <c:crossesAt val="0"/>
        <c:auto val="1"/>
        <c:lblAlgn val="ctr"/>
        <c:lblOffset val="100"/>
        <c:noMultiLvlLbl val="0"/>
      </c:catAx>
      <c:valAx>
        <c:axId val="957452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5488800138913"/>
              <c:y val="0.0187077385424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484713"/>
        <c:crossesAt val="1"/>
        <c:crossBetween val="midCat"/>
      </c:valAx>
      <c:catAx>
        <c:axId val="837753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69990"/>
        <c:auto val="1"/>
        <c:lblAlgn val="ctr"/>
        <c:lblOffset val="100"/>
        <c:noMultiLvlLbl val="0"/>
      </c:catAx>
      <c:valAx>
        <c:axId val="756999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79301962146206"/>
              <c:y val="0.0187077385424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7753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469873241882"/>
          <c:y val="0.927573253193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876519012152"/>
          <c:y val="0.0405416043454302"/>
          <c:w val="0.853390827126617"/>
          <c:h val="0.866488231126506"/>
        </c:manualLayout>
      </c:layout>
      <c:lineChart>
        <c:grouping val="standard"/>
        <c:varyColors val="0"/>
        <c:ser>
          <c:idx val="0"/>
          <c:order val="0"/>
          <c:tx>
            <c:strRef>
              <c:f>'3-1'!$B$13</c:f>
              <c:strCache>
                <c:ptCount val="1"/>
                <c:pt idx="0">
                  <c:v>ULC based REE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D$14:$D$77</c:f>
              <c:strCache>
                <c:ptCount val="64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  <c:pt idx="51">
                  <c:v>08:Q4</c:v>
                </c:pt>
                <c:pt idx="52">
                  <c:v>09:Q1</c:v>
                </c:pt>
                <c:pt idx="53">
                  <c:v>09:Q2</c:v>
                </c:pt>
                <c:pt idx="54">
                  <c:v>09:Q3</c:v>
                </c:pt>
                <c:pt idx="55">
                  <c:v>09:Q4</c:v>
                </c:pt>
                <c:pt idx="56">
                  <c:v>10:Q1</c:v>
                </c:pt>
                <c:pt idx="57">
                  <c:v>10:Q2</c:v>
                </c:pt>
                <c:pt idx="58">
                  <c:v>10:Q3</c:v>
                </c:pt>
                <c:pt idx="59">
                  <c:v>10:Q4</c:v>
                </c:pt>
                <c:pt idx="60">
                  <c:v>11:Q1</c:v>
                </c:pt>
                <c:pt idx="61">
                  <c:v>11:Q2</c:v>
                </c:pt>
                <c:pt idx="62">
                  <c:v>11:Q3</c:v>
                </c:pt>
                <c:pt idx="63">
                  <c:v>11:Q4</c:v>
                </c:pt>
              </c:strCache>
            </c:strRef>
          </c:cat>
          <c:val>
            <c:numRef>
              <c:f>'3-1'!$B$14:$B$77</c:f>
              <c:numCache>
                <c:formatCode>General</c:formatCode>
                <c:ptCount val="64"/>
                <c:pt idx="0">
                  <c:v>7.63158836939554</c:v>
                </c:pt>
                <c:pt idx="1">
                  <c:v>1.73953428843157</c:v>
                </c:pt>
                <c:pt idx="2">
                  <c:v>-0.102242857683393</c:v>
                </c:pt>
                <c:pt idx="3">
                  <c:v>-0.852283397870153</c:v>
                </c:pt>
                <c:pt idx="4">
                  <c:v>-0.45208577449614</c:v>
                </c:pt>
                <c:pt idx="5">
                  <c:v>-0.102552352657852</c:v>
                </c:pt>
                <c:pt idx="6">
                  <c:v>0.773072699896531</c:v>
                </c:pt>
                <c:pt idx="7">
                  <c:v>2.88808607066436</c:v>
                </c:pt>
                <c:pt idx="8">
                  <c:v>-1.99685844017246</c:v>
                </c:pt>
                <c:pt idx="9">
                  <c:v>2.22220662324993</c:v>
                </c:pt>
                <c:pt idx="10">
                  <c:v>4.54647384998489</c:v>
                </c:pt>
                <c:pt idx="11">
                  <c:v>4.15373212751217</c:v>
                </c:pt>
                <c:pt idx="12">
                  <c:v>6.01651532882458</c:v>
                </c:pt>
                <c:pt idx="13">
                  <c:v>0.0463457734013417</c:v>
                </c:pt>
                <c:pt idx="14">
                  <c:v>-1.74134019977022</c:v>
                </c:pt>
                <c:pt idx="15">
                  <c:v>-1.87169792609144</c:v>
                </c:pt>
                <c:pt idx="16">
                  <c:v>-1.08254466283087</c:v>
                </c:pt>
                <c:pt idx="17">
                  <c:v>1.47235665429665</c:v>
                </c:pt>
                <c:pt idx="18">
                  <c:v>1.65316123782864</c:v>
                </c:pt>
                <c:pt idx="19">
                  <c:v>-0.0551110886320032</c:v>
                </c:pt>
                <c:pt idx="20">
                  <c:v>-3.27270236916736</c:v>
                </c:pt>
                <c:pt idx="21">
                  <c:v>-7.59286276351901</c:v>
                </c:pt>
                <c:pt idx="22">
                  <c:v>-14.404708297934</c:v>
                </c:pt>
                <c:pt idx="23">
                  <c:v>-15.0373993138968</c:v>
                </c:pt>
                <c:pt idx="24">
                  <c:v>-14.3485715906875</c:v>
                </c:pt>
                <c:pt idx="25">
                  <c:v>-11.7491627876394</c:v>
                </c:pt>
                <c:pt idx="26">
                  <c:v>-4.92592779671919</c:v>
                </c:pt>
                <c:pt idx="27">
                  <c:v>-5.30494211423509</c:v>
                </c:pt>
                <c:pt idx="28">
                  <c:v>-1.29620676007661</c:v>
                </c:pt>
                <c:pt idx="29">
                  <c:v>2.91428128373347</c:v>
                </c:pt>
                <c:pt idx="30">
                  <c:v>6.17891557715598</c:v>
                </c:pt>
                <c:pt idx="31">
                  <c:v>6.67645364353768</c:v>
                </c:pt>
                <c:pt idx="32">
                  <c:v>0.816609047976272</c:v>
                </c:pt>
                <c:pt idx="33">
                  <c:v>-5.0724817364647</c:v>
                </c:pt>
                <c:pt idx="34">
                  <c:v>-10.9188631994406</c:v>
                </c:pt>
                <c:pt idx="35">
                  <c:v>-11.0540292264281</c:v>
                </c:pt>
                <c:pt idx="36">
                  <c:v>-8.72479508862419</c:v>
                </c:pt>
                <c:pt idx="37">
                  <c:v>-2.9133628637268</c:v>
                </c:pt>
                <c:pt idx="38">
                  <c:v>-1.68847926483635</c:v>
                </c:pt>
                <c:pt idx="39">
                  <c:v>3.92579294941608</c:v>
                </c:pt>
                <c:pt idx="40">
                  <c:v>4.97794036713538</c:v>
                </c:pt>
                <c:pt idx="41">
                  <c:v>5.90469627116465</c:v>
                </c:pt>
                <c:pt idx="42">
                  <c:v>8.68519218062927</c:v>
                </c:pt>
                <c:pt idx="43">
                  <c:v>-3.14761178675892</c:v>
                </c:pt>
                <c:pt idx="44">
                  <c:v>-6.68998565662851</c:v>
                </c:pt>
                <c:pt idx="45">
                  <c:v>-12.7324303959697</c:v>
                </c:pt>
                <c:pt idx="46">
                  <c:v>-10.9946126556519</c:v>
                </c:pt>
                <c:pt idx="47">
                  <c:v>-4.49308884060032</c:v>
                </c:pt>
                <c:pt idx="48">
                  <c:v>2.01058623556233</c:v>
                </c:pt>
                <c:pt idx="49">
                  <c:v>-3.6056299157343</c:v>
                </c:pt>
                <c:pt idx="50">
                  <c:v>-14.5384990115845</c:v>
                </c:pt>
                <c:pt idx="51">
                  <c:v>-2.06966531183669</c:v>
                </c:pt>
                <c:pt idx="52">
                  <c:v>-0.357069760314829</c:v>
                </c:pt>
                <c:pt idx="53">
                  <c:v>5.36314687445216</c:v>
                </c:pt>
                <c:pt idx="54">
                  <c:v>12.8601855931045</c:v>
                </c:pt>
                <c:pt idx="55">
                  <c:v>0.355643426032543</c:v>
                </c:pt>
                <c:pt idx="56">
                  <c:v>-1.81207698451222</c:v>
                </c:pt>
                <c:pt idx="57">
                  <c:v>1.22264690101342</c:v>
                </c:pt>
                <c:pt idx="58">
                  <c:v>4.22689983827343</c:v>
                </c:pt>
                <c:pt idx="59">
                  <c:v>3.66009133094677</c:v>
                </c:pt>
                <c:pt idx="60">
                  <c:v>1.63169715834933</c:v>
                </c:pt>
                <c:pt idx="61">
                  <c:v>0.81449483932046</c:v>
                </c:pt>
                <c:pt idx="62">
                  <c:v>-0.402379249513828</c:v>
                </c:pt>
                <c:pt idx="63">
                  <c:v>-1.4309841563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44005"/>
        <c:axId val="18668382"/>
      </c:lineChart>
      <c:lineChart>
        <c:grouping val="standard"/>
        <c:varyColors val="0"/>
        <c:ser>
          <c:idx val="1"/>
          <c:order val="1"/>
          <c:tx>
            <c:strRef>
              <c:f>'3-1'!$C$13</c:f>
              <c:strCache>
                <c:ptCount val="1"/>
                <c:pt idx="0">
                  <c:v>Export market share (right scal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D$14:$D$77</c:f>
              <c:strCache>
                <c:ptCount val="64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  <c:pt idx="51">
                  <c:v>08:Q4</c:v>
                </c:pt>
                <c:pt idx="52">
                  <c:v>09:Q1</c:v>
                </c:pt>
                <c:pt idx="53">
                  <c:v>09:Q2</c:v>
                </c:pt>
                <c:pt idx="54">
                  <c:v>09:Q3</c:v>
                </c:pt>
                <c:pt idx="55">
                  <c:v>09:Q4</c:v>
                </c:pt>
                <c:pt idx="56">
                  <c:v>10:Q1</c:v>
                </c:pt>
                <c:pt idx="57">
                  <c:v>10:Q2</c:v>
                </c:pt>
                <c:pt idx="58">
                  <c:v>10:Q3</c:v>
                </c:pt>
                <c:pt idx="59">
                  <c:v>10:Q4</c:v>
                </c:pt>
                <c:pt idx="60">
                  <c:v>11:Q1</c:v>
                </c:pt>
                <c:pt idx="61">
                  <c:v>11:Q2</c:v>
                </c:pt>
                <c:pt idx="62">
                  <c:v>11:Q3</c:v>
                </c:pt>
                <c:pt idx="63">
                  <c:v>11:Q4</c:v>
                </c:pt>
              </c:strCache>
            </c:strRef>
          </c:cat>
          <c:val>
            <c:numRef>
              <c:f>'3-1'!$C$14:$C$77</c:f>
              <c:numCache>
                <c:formatCode>General</c:formatCode>
                <c:ptCount val="64"/>
                <c:pt idx="0">
                  <c:v>11.9956361743446</c:v>
                </c:pt>
                <c:pt idx="1">
                  <c:v>13.944488692453</c:v>
                </c:pt>
                <c:pt idx="2">
                  <c:v>3.76315151866599</c:v>
                </c:pt>
                <c:pt idx="3">
                  <c:v>-1.23869680739406</c:v>
                </c:pt>
                <c:pt idx="4">
                  <c:v>6.54835247014847</c:v>
                </c:pt>
                <c:pt idx="5">
                  <c:v>9.27556665368941</c:v>
                </c:pt>
                <c:pt idx="6">
                  <c:v>13.5187414064657</c:v>
                </c:pt>
                <c:pt idx="7">
                  <c:v>18.6983350390732</c:v>
                </c:pt>
                <c:pt idx="8">
                  <c:v>13.3039291566268</c:v>
                </c:pt>
                <c:pt idx="9">
                  <c:v>8.0643328432781</c:v>
                </c:pt>
                <c:pt idx="10">
                  <c:v>5.59958337386324</c:v>
                </c:pt>
                <c:pt idx="11">
                  <c:v>3.39782913206096</c:v>
                </c:pt>
                <c:pt idx="12">
                  <c:v>4.97942122660444</c:v>
                </c:pt>
                <c:pt idx="13">
                  <c:v>1.91103783209978</c:v>
                </c:pt>
                <c:pt idx="14">
                  <c:v>4.10002952129534</c:v>
                </c:pt>
                <c:pt idx="15">
                  <c:v>8.32172526595747</c:v>
                </c:pt>
                <c:pt idx="16">
                  <c:v>7.46807939236417</c:v>
                </c:pt>
                <c:pt idx="17">
                  <c:v>11.7243254040785</c:v>
                </c:pt>
                <c:pt idx="18">
                  <c:v>9.94182604826317</c:v>
                </c:pt>
                <c:pt idx="19">
                  <c:v>8.49777880925531</c:v>
                </c:pt>
                <c:pt idx="20">
                  <c:v>7.61427186680939</c:v>
                </c:pt>
                <c:pt idx="21">
                  <c:v>5.93217291342786</c:v>
                </c:pt>
                <c:pt idx="22">
                  <c:v>6.0820533131966</c:v>
                </c:pt>
                <c:pt idx="23">
                  <c:v>2.07906713573549</c:v>
                </c:pt>
                <c:pt idx="24">
                  <c:v>6.40953500537754</c:v>
                </c:pt>
                <c:pt idx="25">
                  <c:v>6.04675227216298</c:v>
                </c:pt>
                <c:pt idx="26">
                  <c:v>1.57815204702167</c:v>
                </c:pt>
                <c:pt idx="27">
                  <c:v>-1.45369969190422</c:v>
                </c:pt>
                <c:pt idx="28">
                  <c:v>-5.23428551678401</c:v>
                </c:pt>
                <c:pt idx="29">
                  <c:v>-3.7185511694551</c:v>
                </c:pt>
                <c:pt idx="30">
                  <c:v>4.08789128805287</c:v>
                </c:pt>
                <c:pt idx="31">
                  <c:v>10.3845396945204</c:v>
                </c:pt>
                <c:pt idx="32">
                  <c:v>12.4323071647211</c:v>
                </c:pt>
                <c:pt idx="33">
                  <c:v>9.2711057486414</c:v>
                </c:pt>
                <c:pt idx="34">
                  <c:v>3.01232782525054</c:v>
                </c:pt>
                <c:pt idx="35">
                  <c:v>1.54859369576361</c:v>
                </c:pt>
                <c:pt idx="36">
                  <c:v>0.974039769007433</c:v>
                </c:pt>
                <c:pt idx="37">
                  <c:v>4.59331720496859</c:v>
                </c:pt>
                <c:pt idx="38">
                  <c:v>5.12733289282319</c:v>
                </c:pt>
                <c:pt idx="39">
                  <c:v>3.95544070616481</c:v>
                </c:pt>
                <c:pt idx="40">
                  <c:v>5.07238930072569</c:v>
                </c:pt>
                <c:pt idx="41">
                  <c:v>3.72300470229906</c:v>
                </c:pt>
                <c:pt idx="42">
                  <c:v>5.72605868409544</c:v>
                </c:pt>
                <c:pt idx="43">
                  <c:v>10.1897073452942</c:v>
                </c:pt>
                <c:pt idx="44">
                  <c:v>8.28975282877278</c:v>
                </c:pt>
                <c:pt idx="45">
                  <c:v>8.48979382824484</c:v>
                </c:pt>
                <c:pt idx="46">
                  <c:v>7.87838534486139</c:v>
                </c:pt>
                <c:pt idx="47">
                  <c:v>4.7673941571108</c:v>
                </c:pt>
                <c:pt idx="48">
                  <c:v>5.42934969992646</c:v>
                </c:pt>
                <c:pt idx="49">
                  <c:v>2.46970309480415</c:v>
                </c:pt>
                <c:pt idx="50">
                  <c:v>-1.28117375748593</c:v>
                </c:pt>
                <c:pt idx="51">
                  <c:v>-3.93417185896263</c:v>
                </c:pt>
                <c:pt idx="52">
                  <c:v>-3.01813160927334</c:v>
                </c:pt>
                <c:pt idx="53">
                  <c:v>3.53015545725721</c:v>
                </c:pt>
                <c:pt idx="54">
                  <c:v>4.95956911662694</c:v>
                </c:pt>
                <c:pt idx="55">
                  <c:v>4.55627545880437</c:v>
                </c:pt>
                <c:pt idx="56">
                  <c:v>2.80481326769993</c:v>
                </c:pt>
                <c:pt idx="57">
                  <c:v>-1.27167090855174</c:v>
                </c:pt>
                <c:pt idx="58">
                  <c:v>1.2394587899373</c:v>
                </c:pt>
                <c:pt idx="59">
                  <c:v>3.9988948769422</c:v>
                </c:pt>
                <c:pt idx="60">
                  <c:v>3.92347986704922</c:v>
                </c:pt>
                <c:pt idx="61">
                  <c:v>3.3297431502064</c:v>
                </c:pt>
                <c:pt idx="62">
                  <c:v>2.69985071338175</c:v>
                </c:pt>
                <c:pt idx="63">
                  <c:v>2.24500771303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63976"/>
        <c:axId val="90337306"/>
      </c:lineChart>
      <c:catAx>
        <c:axId val="5264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668382"/>
        <c:crossesAt val="-30"/>
        <c:auto val="1"/>
        <c:lblAlgn val="ctr"/>
        <c:lblOffset val="100"/>
        <c:noMultiLvlLbl val="0"/>
      </c:catAx>
      <c:valAx>
        <c:axId val="18668382"/>
        <c:scaling>
          <c:orientation val="minMax"/>
          <c:max val="2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Annual change (per ce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644005"/>
        <c:crossesAt val="1"/>
        <c:crossBetween val="midCat"/>
      </c:valAx>
      <c:catAx>
        <c:axId val="629639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337306"/>
        <c:auto val="1"/>
        <c:lblAlgn val="ctr"/>
        <c:lblOffset val="100"/>
        <c:noMultiLvlLbl val="0"/>
      </c:catAx>
      <c:valAx>
        <c:axId val="90337306"/>
        <c:scaling>
          <c:orientation val="minMax"/>
          <c:max val="20"/>
          <c:min val="-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Annual change (per cent)</a:t>
                </a:r>
              </a:p>
            </c:rich>
          </c:tx>
          <c:layout>
            <c:manualLayout>
              <c:xMode val="edge"/>
              <c:yMode val="edge"/>
              <c:x val="0.90577224617797"/>
              <c:y val="0.294182476580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9639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232065856527"/>
          <c:y val="0.914508383846336"/>
          <c:w val="0.715650725205802"/>
          <c:h val="0.0638431866488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3-2'!$B$10</c:f>
              <c:strCache>
                <c:ptCount val="1"/>
                <c:pt idx="0">
                  <c:v>TFP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3-2'!$A$12:$A$26</c:f>
              <c:numCache>
                <c:formatCode>General</c:formatCod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numCache>
            </c:numRef>
          </c:cat>
          <c:val>
            <c:numRef>
              <c:f>'3-2'!$B$12:$B$26</c:f>
              <c:numCache>
                <c:formatCode>General</c:formatCode>
                <c:ptCount val="15"/>
                <c:pt idx="0">
                  <c:v>0.41183680083914</c:v>
                </c:pt>
                <c:pt idx="1">
                  <c:v>0.419225184622775</c:v>
                </c:pt>
                <c:pt idx="2">
                  <c:v>0.434246667042011</c:v>
                </c:pt>
                <c:pt idx="3">
                  <c:v>0.451506082784139</c:v>
                </c:pt>
                <c:pt idx="4">
                  <c:v>0.468515815001325</c:v>
                </c:pt>
                <c:pt idx="5">
                  <c:v>0.476822955460388</c:v>
                </c:pt>
                <c:pt idx="6">
                  <c:v>0.478116009963092</c:v>
                </c:pt>
                <c:pt idx="7">
                  <c:v>0.470567738010342</c:v>
                </c:pt>
                <c:pt idx="8">
                  <c:v>0.391932801400131</c:v>
                </c:pt>
                <c:pt idx="9">
                  <c:v>0.216376741388121</c:v>
                </c:pt>
                <c:pt idx="10">
                  <c:v>0.128133466911788</c:v>
                </c:pt>
                <c:pt idx="11">
                  <c:v>0.00225004487668201</c:v>
                </c:pt>
                <c:pt idx="12">
                  <c:v>-0.236064033543112</c:v>
                </c:pt>
                <c:pt idx="13">
                  <c:v>0.204856618348945</c:v>
                </c:pt>
                <c:pt idx="14">
                  <c:v>0.396015341634822</c:v>
                </c:pt>
              </c:numCache>
            </c:numRef>
          </c:val>
        </c:ser>
        <c:ser>
          <c:idx val="1"/>
          <c:order val="1"/>
          <c:tx>
            <c:strRef>
              <c:f>'3-2'!$C$10</c:f>
              <c:strCache>
                <c:ptCount val="1"/>
                <c:pt idx="0">
                  <c:v>Munk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3-2'!$A$12:$A$26</c:f>
              <c:numCache>
                <c:formatCode>General</c:formatCod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numCache>
            </c:numRef>
          </c:cat>
          <c:val>
            <c:numRef>
              <c:f>'3-2'!$C$12:$C$26</c:f>
              <c:numCache>
                <c:formatCode>General</c:formatCode>
                <c:ptCount val="15"/>
                <c:pt idx="0">
                  <c:v>0.290015276907624</c:v>
                </c:pt>
                <c:pt idx="1">
                  <c:v>0.366301282964191</c:v>
                </c:pt>
                <c:pt idx="2">
                  <c:v>0.447803798745614</c:v>
                </c:pt>
                <c:pt idx="3">
                  <c:v>0.440662203089701</c:v>
                </c:pt>
                <c:pt idx="4">
                  <c:v>0.365530018574273</c:v>
                </c:pt>
                <c:pt idx="5">
                  <c:v>0.26220977451127</c:v>
                </c:pt>
                <c:pt idx="6">
                  <c:v>0.168262199504387</c:v>
                </c:pt>
                <c:pt idx="7">
                  <c:v>0.0724330678558971</c:v>
                </c:pt>
                <c:pt idx="8">
                  <c:v>-0.00553859134502233</c:v>
                </c:pt>
                <c:pt idx="9">
                  <c:v>-0.0593102476186367</c:v>
                </c:pt>
                <c:pt idx="10">
                  <c:v>-0.163631562490437</c:v>
                </c:pt>
                <c:pt idx="11">
                  <c:v>-0.331362115791421</c:v>
                </c:pt>
                <c:pt idx="12">
                  <c:v>-0.395100436516497</c:v>
                </c:pt>
                <c:pt idx="13">
                  <c:v>-0.131765045487612</c:v>
                </c:pt>
                <c:pt idx="14">
                  <c:v>0.215717264052117</c:v>
                </c:pt>
              </c:numCache>
            </c:numRef>
          </c:val>
        </c:ser>
        <c:ser>
          <c:idx val="2"/>
          <c:order val="2"/>
          <c:tx>
            <c:strRef>
              <c:f>'3-2'!$D$10</c:f>
              <c:strCache>
                <c:ptCount val="1"/>
                <c:pt idx="0">
                  <c:v>Tő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3-2'!$A$12:$A$26</c:f>
              <c:numCache>
                <c:formatCode>General</c:formatCod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numCache>
            </c:numRef>
          </c:cat>
          <c:val>
            <c:numRef>
              <c:f>'3-2'!$D$12:$D$26</c:f>
              <c:numCache>
                <c:formatCode>General</c:formatCode>
                <c:ptCount val="15"/>
                <c:pt idx="0">
                  <c:v>3.3315548717582</c:v>
                </c:pt>
                <c:pt idx="1">
                  <c:v>3.87948177577167</c:v>
                </c:pt>
                <c:pt idx="2">
                  <c:v>4.09754079683152</c:v>
                </c:pt>
                <c:pt idx="3">
                  <c:v>4.07990642397176</c:v>
                </c:pt>
                <c:pt idx="4">
                  <c:v>3.55168809810208</c:v>
                </c:pt>
                <c:pt idx="5">
                  <c:v>3.03195519265233</c:v>
                </c:pt>
                <c:pt idx="6">
                  <c:v>2.74896687406147</c:v>
                </c:pt>
                <c:pt idx="7">
                  <c:v>2.67086904739903</c:v>
                </c:pt>
                <c:pt idx="8">
                  <c:v>2.8484718163035</c:v>
                </c:pt>
                <c:pt idx="9">
                  <c:v>2.63576629259212</c:v>
                </c:pt>
                <c:pt idx="10">
                  <c:v>2.22386122630619</c:v>
                </c:pt>
                <c:pt idx="11">
                  <c:v>2.22043638542919</c:v>
                </c:pt>
                <c:pt idx="12">
                  <c:v>1.12864189003466</c:v>
                </c:pt>
                <c:pt idx="13">
                  <c:v>0.411073050461837</c:v>
                </c:pt>
                <c:pt idx="14">
                  <c:v>1.28363921831394</c:v>
                </c:pt>
              </c:numCache>
            </c:numRef>
          </c:val>
        </c:ser>
        <c:gapWidth val="50"/>
        <c:overlap val="100"/>
        <c:axId val="6409450"/>
        <c:axId val="94444564"/>
      </c:barChart>
      <c:lineChart>
        <c:grouping val="stacked"/>
        <c:varyColors val="0"/>
        <c:ser>
          <c:idx val="3"/>
          <c:order val="3"/>
          <c:tx>
            <c:strRef>
              <c:f>'3-2'!$E$10</c:f>
              <c:strCache>
                <c:ptCount val="1"/>
                <c:pt idx="0">
                  <c:v>Potenciális növekedés (jobb tengely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3-2'!$A$12:$A$26</c:f>
              <c:numCache>
                <c:formatCode>General</c:formatCod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numCache>
            </c:numRef>
          </c:cat>
          <c:val>
            <c:numRef>
              <c:f>'3-2'!$E$12:$E$26</c:f>
              <c:numCache>
                <c:formatCode>General</c:formatCode>
                <c:ptCount val="15"/>
                <c:pt idx="0">
                  <c:v>4.09580737729965</c:v>
                </c:pt>
                <c:pt idx="1">
                  <c:v>4.74721048745089</c:v>
                </c:pt>
                <c:pt idx="2">
                  <c:v>5.0770942479726</c:v>
                </c:pt>
                <c:pt idx="3">
                  <c:v>5.07065388899844</c:v>
                </c:pt>
                <c:pt idx="4">
                  <c:v>4.46591039844554</c:v>
                </c:pt>
                <c:pt idx="5">
                  <c:v>3.83158169269225</c:v>
                </c:pt>
                <c:pt idx="6">
                  <c:v>3.44377100331709</c:v>
                </c:pt>
                <c:pt idx="7">
                  <c:v>3.25387628716855</c:v>
                </c:pt>
                <c:pt idx="8">
                  <c:v>3.26568609586727</c:v>
                </c:pt>
                <c:pt idx="9">
                  <c:v>2.80478129320087</c:v>
                </c:pt>
                <c:pt idx="10">
                  <c:v>2.18654167528778</c:v>
                </c:pt>
                <c:pt idx="11">
                  <c:v>1.87105289460365</c:v>
                </c:pt>
                <c:pt idx="12">
                  <c:v>0.474152342464048</c:v>
                </c:pt>
                <c:pt idx="13">
                  <c:v>0.48576108997333</c:v>
                </c:pt>
                <c:pt idx="14">
                  <c:v>1.91770537602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17473"/>
        <c:axId val="49366439"/>
      </c:lineChart>
      <c:dateAx>
        <c:axId val="6409450"/>
        <c:scaling>
          <c:orientation val="minMax"/>
          <c:min val="2000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444564"/>
        <c:crossesAt val="0"/>
        <c:auto val="1"/>
        <c:lblOffset val="100"/>
        <c:noMultiLvlLbl val="0"/>
      </c:dateAx>
      <c:valAx>
        <c:axId val="94444564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hozzájárulás a potenciális növekedéshez (százalékpo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09450"/>
        <c:crossesAt val="1"/>
        <c:crossBetween val="midCat"/>
      </c:valAx>
      <c:catAx>
        <c:axId val="491174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366439"/>
        <c:auto val="1"/>
        <c:lblAlgn val="ctr"/>
        <c:lblOffset val="100"/>
        <c:noMultiLvlLbl val="0"/>
      </c:catAx>
      <c:valAx>
        <c:axId val="49366439"/>
        <c:scaling>
          <c:orientation val="minMax"/>
          <c:max val="6"/>
          <c:min val="-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éves változá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117473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3-2'!$B$11</c:f>
              <c:strCache>
                <c:ptCount val="1"/>
                <c:pt idx="0">
                  <c:v>TFP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3-2'!$A$12:$A$26</c:f>
              <c:numCache>
                <c:formatCode>General</c:formatCod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numCache>
            </c:numRef>
          </c:cat>
          <c:val>
            <c:numRef>
              <c:f>'3-2'!$B$12:$B$26</c:f>
              <c:numCache>
                <c:formatCode>General</c:formatCode>
                <c:ptCount val="15"/>
                <c:pt idx="0">
                  <c:v>0.41183680083914</c:v>
                </c:pt>
                <c:pt idx="1">
                  <c:v>0.419225184622775</c:v>
                </c:pt>
                <c:pt idx="2">
                  <c:v>0.434246667042011</c:v>
                </c:pt>
                <c:pt idx="3">
                  <c:v>0.451506082784139</c:v>
                </c:pt>
                <c:pt idx="4">
                  <c:v>0.468515815001325</c:v>
                </c:pt>
                <c:pt idx="5">
                  <c:v>0.476822955460388</c:v>
                </c:pt>
                <c:pt idx="6">
                  <c:v>0.478116009963092</c:v>
                </c:pt>
                <c:pt idx="7">
                  <c:v>0.470567738010342</c:v>
                </c:pt>
                <c:pt idx="8">
                  <c:v>0.391932801400131</c:v>
                </c:pt>
                <c:pt idx="9">
                  <c:v>0.216376741388121</c:v>
                </c:pt>
                <c:pt idx="10">
                  <c:v>0.128133466911788</c:v>
                </c:pt>
                <c:pt idx="11">
                  <c:v>0.00225004487668201</c:v>
                </c:pt>
                <c:pt idx="12">
                  <c:v>-0.236064033543112</c:v>
                </c:pt>
                <c:pt idx="13">
                  <c:v>0.204856618348945</c:v>
                </c:pt>
                <c:pt idx="14">
                  <c:v>0.396015341634822</c:v>
                </c:pt>
              </c:numCache>
            </c:numRef>
          </c:val>
        </c:ser>
        <c:ser>
          <c:idx val="1"/>
          <c:order val="1"/>
          <c:tx>
            <c:strRef>
              <c:f>'3-2'!$C$11</c:f>
              <c:strCache>
                <c:ptCount val="1"/>
                <c:pt idx="0">
                  <c:v>Labou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3-2'!$A$12:$A$26</c:f>
              <c:numCache>
                <c:formatCode>General</c:formatCod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numCache>
            </c:numRef>
          </c:cat>
          <c:val>
            <c:numRef>
              <c:f>'3-2'!$C$12:$C$26</c:f>
              <c:numCache>
                <c:formatCode>General</c:formatCode>
                <c:ptCount val="15"/>
                <c:pt idx="0">
                  <c:v>0.290015276907624</c:v>
                </c:pt>
                <c:pt idx="1">
                  <c:v>0.366301282964191</c:v>
                </c:pt>
                <c:pt idx="2">
                  <c:v>0.447803798745614</c:v>
                </c:pt>
                <c:pt idx="3">
                  <c:v>0.440662203089701</c:v>
                </c:pt>
                <c:pt idx="4">
                  <c:v>0.365530018574273</c:v>
                </c:pt>
                <c:pt idx="5">
                  <c:v>0.26220977451127</c:v>
                </c:pt>
                <c:pt idx="6">
                  <c:v>0.168262199504387</c:v>
                </c:pt>
                <c:pt idx="7">
                  <c:v>0.0724330678558971</c:v>
                </c:pt>
                <c:pt idx="8">
                  <c:v>-0.00553859134502233</c:v>
                </c:pt>
                <c:pt idx="9">
                  <c:v>-0.0593102476186367</c:v>
                </c:pt>
                <c:pt idx="10">
                  <c:v>-0.163631562490437</c:v>
                </c:pt>
                <c:pt idx="11">
                  <c:v>-0.331362115791421</c:v>
                </c:pt>
                <c:pt idx="12">
                  <c:v>-0.395100436516497</c:v>
                </c:pt>
                <c:pt idx="13">
                  <c:v>-0.131765045487612</c:v>
                </c:pt>
                <c:pt idx="14">
                  <c:v>0.215717264052117</c:v>
                </c:pt>
              </c:numCache>
            </c:numRef>
          </c:val>
        </c:ser>
        <c:ser>
          <c:idx val="2"/>
          <c:order val="2"/>
          <c:tx>
            <c:strRef>
              <c:f>'3-2'!$D$1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3-2'!$A$12:$A$26</c:f>
              <c:numCache>
                <c:formatCode>General</c:formatCod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numCache>
            </c:numRef>
          </c:cat>
          <c:val>
            <c:numRef>
              <c:f>'3-2'!$D$12:$D$26</c:f>
              <c:numCache>
                <c:formatCode>General</c:formatCode>
                <c:ptCount val="15"/>
                <c:pt idx="0">
                  <c:v>3.3315548717582</c:v>
                </c:pt>
                <c:pt idx="1">
                  <c:v>3.87948177577167</c:v>
                </c:pt>
                <c:pt idx="2">
                  <c:v>4.09754079683152</c:v>
                </c:pt>
                <c:pt idx="3">
                  <c:v>4.07990642397176</c:v>
                </c:pt>
                <c:pt idx="4">
                  <c:v>3.55168809810208</c:v>
                </c:pt>
                <c:pt idx="5">
                  <c:v>3.03195519265233</c:v>
                </c:pt>
                <c:pt idx="6">
                  <c:v>2.74896687406147</c:v>
                </c:pt>
                <c:pt idx="7">
                  <c:v>2.67086904739903</c:v>
                </c:pt>
                <c:pt idx="8">
                  <c:v>2.8484718163035</c:v>
                </c:pt>
                <c:pt idx="9">
                  <c:v>2.63576629259212</c:v>
                </c:pt>
                <c:pt idx="10">
                  <c:v>2.22386122630619</c:v>
                </c:pt>
                <c:pt idx="11">
                  <c:v>2.22043638542919</c:v>
                </c:pt>
                <c:pt idx="12">
                  <c:v>1.12864189003466</c:v>
                </c:pt>
                <c:pt idx="13">
                  <c:v>0.411073050461837</c:v>
                </c:pt>
                <c:pt idx="14">
                  <c:v>1.28363921831394</c:v>
                </c:pt>
              </c:numCache>
            </c:numRef>
          </c:val>
        </c:ser>
        <c:gapWidth val="50"/>
        <c:overlap val="100"/>
        <c:axId val="28812725"/>
        <c:axId val="13973762"/>
      </c:barChart>
      <c:lineChart>
        <c:grouping val="stacked"/>
        <c:varyColors val="0"/>
        <c:ser>
          <c:idx val="3"/>
          <c:order val="3"/>
          <c:tx>
            <c:strRef>
              <c:f>'3-2'!$E$11</c:f>
              <c:strCache>
                <c:ptCount val="1"/>
                <c:pt idx="0">
                  <c:v>Potential growth rate (right scal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3-2'!$A$12:$A$26</c:f>
              <c:numCache>
                <c:formatCode>General</c:formatCod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numCache>
            </c:numRef>
          </c:cat>
          <c:val>
            <c:numRef>
              <c:f>'3-2'!$E$12:$E$26</c:f>
              <c:numCache>
                <c:formatCode>General</c:formatCode>
                <c:ptCount val="15"/>
                <c:pt idx="0">
                  <c:v>4.09580737729965</c:v>
                </c:pt>
                <c:pt idx="1">
                  <c:v>4.74721048745089</c:v>
                </c:pt>
                <c:pt idx="2">
                  <c:v>5.0770942479726</c:v>
                </c:pt>
                <c:pt idx="3">
                  <c:v>5.07065388899844</c:v>
                </c:pt>
                <c:pt idx="4">
                  <c:v>4.46591039844554</c:v>
                </c:pt>
                <c:pt idx="5">
                  <c:v>3.83158169269225</c:v>
                </c:pt>
                <c:pt idx="6">
                  <c:v>3.44377100331709</c:v>
                </c:pt>
                <c:pt idx="7">
                  <c:v>3.25387628716855</c:v>
                </c:pt>
                <c:pt idx="8">
                  <c:v>3.26568609586727</c:v>
                </c:pt>
                <c:pt idx="9">
                  <c:v>2.80478129320087</c:v>
                </c:pt>
                <c:pt idx="10">
                  <c:v>2.18654167528778</c:v>
                </c:pt>
                <c:pt idx="11">
                  <c:v>1.87105289460365</c:v>
                </c:pt>
                <c:pt idx="12">
                  <c:v>0.474152342464048</c:v>
                </c:pt>
                <c:pt idx="13">
                  <c:v>0.48576108997333</c:v>
                </c:pt>
                <c:pt idx="14">
                  <c:v>1.91770537602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65843"/>
        <c:axId val="38086751"/>
      </c:lineChart>
      <c:dateAx>
        <c:axId val="28812725"/>
        <c:scaling>
          <c:orientation val="minMax"/>
          <c:min val="2000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973762"/>
        <c:crossesAt val="0"/>
        <c:auto val="1"/>
        <c:lblOffset val="100"/>
        <c:noMultiLvlLbl val="0"/>
      </c:dateAx>
      <c:valAx>
        <c:axId val="13973762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Contribution to potential growth
(percentage poi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812725"/>
        <c:crossesAt val="1"/>
        <c:crossBetween val="midCat"/>
      </c:valAx>
      <c:catAx>
        <c:axId val="177658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086751"/>
        <c:auto val="1"/>
        <c:lblAlgn val="ctr"/>
        <c:lblOffset val="100"/>
        <c:noMultiLvlLbl val="0"/>
      </c:catAx>
      <c:valAx>
        <c:axId val="38086751"/>
        <c:scaling>
          <c:orientation val="minMax"/>
          <c:max val="6"/>
          <c:min val="-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Annual change (per ce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765843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-3'!$B$10</c:f>
              <c:strCache>
                <c:ptCount val="1"/>
                <c:pt idx="0">
                  <c:v>Gap (máju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2:$A$71</c:f>
              <c:strCache>
                <c:ptCount val="60"/>
                <c:pt idx="0">
                  <c:v>Jan-97</c:v>
                </c:pt>
                <c:pt idx="1">
                  <c:v>Apr-97</c:v>
                </c:pt>
                <c:pt idx="2">
                  <c:v>Jul-97</c:v>
                </c:pt>
                <c:pt idx="3">
                  <c:v>Oct-97</c:v>
                </c:pt>
                <c:pt idx="4">
                  <c:v>Jan-98</c:v>
                </c:pt>
                <c:pt idx="5">
                  <c:v>Apr-98</c:v>
                </c:pt>
                <c:pt idx="6">
                  <c:v>Jul-98</c:v>
                </c:pt>
                <c:pt idx="7">
                  <c:v>Oct-98</c:v>
                </c:pt>
                <c:pt idx="8">
                  <c:v>Jan-99</c:v>
                </c:pt>
                <c:pt idx="9">
                  <c:v>Apr-99</c:v>
                </c:pt>
                <c:pt idx="10">
                  <c:v>Jul-99</c:v>
                </c:pt>
                <c:pt idx="11">
                  <c:v>Oct-99</c:v>
                </c:pt>
                <c:pt idx="12">
                  <c:v>Jan-00</c:v>
                </c:pt>
                <c:pt idx="13">
                  <c:v>Apr-00</c:v>
                </c:pt>
                <c:pt idx="14">
                  <c:v>Jul-00</c:v>
                </c:pt>
                <c:pt idx="15">
                  <c:v>Oct-00</c:v>
                </c:pt>
                <c:pt idx="16">
                  <c:v>Jan-01</c:v>
                </c:pt>
                <c:pt idx="17">
                  <c:v>Apr-01</c:v>
                </c:pt>
                <c:pt idx="18">
                  <c:v>Jul-01</c:v>
                </c:pt>
                <c:pt idx="19">
                  <c:v>Oct-01</c:v>
                </c:pt>
                <c:pt idx="20">
                  <c:v>Jan-02</c:v>
                </c:pt>
                <c:pt idx="21">
                  <c:v>Apr-02</c:v>
                </c:pt>
                <c:pt idx="22">
                  <c:v>Jul-02</c:v>
                </c:pt>
                <c:pt idx="23">
                  <c:v>Oct-02</c:v>
                </c:pt>
                <c:pt idx="24">
                  <c:v>Jan-03</c:v>
                </c:pt>
                <c:pt idx="25">
                  <c:v>Apr-03</c:v>
                </c:pt>
                <c:pt idx="26">
                  <c:v>Jul-03</c:v>
                </c:pt>
                <c:pt idx="27">
                  <c:v>Oct-03</c:v>
                </c:pt>
                <c:pt idx="28">
                  <c:v>Jan-04</c:v>
                </c:pt>
                <c:pt idx="29">
                  <c:v>Apr-04</c:v>
                </c:pt>
                <c:pt idx="30">
                  <c:v>Jul-04</c:v>
                </c:pt>
                <c:pt idx="31">
                  <c:v>Oct-04</c:v>
                </c:pt>
                <c:pt idx="32">
                  <c:v>Jan-05</c:v>
                </c:pt>
                <c:pt idx="33">
                  <c:v>Apr-05</c:v>
                </c:pt>
                <c:pt idx="34">
                  <c:v>Jul-05</c:v>
                </c:pt>
                <c:pt idx="35">
                  <c:v>Oct-05</c:v>
                </c:pt>
                <c:pt idx="36">
                  <c:v>Jan-06</c:v>
                </c:pt>
                <c:pt idx="37">
                  <c:v>Apr-06</c:v>
                </c:pt>
                <c:pt idx="38">
                  <c:v>Jul-06</c:v>
                </c:pt>
                <c:pt idx="39">
                  <c:v>Oct-06</c:v>
                </c:pt>
                <c:pt idx="40">
                  <c:v>Jan-07</c:v>
                </c:pt>
                <c:pt idx="41">
                  <c:v>Apr-07</c:v>
                </c:pt>
                <c:pt idx="42">
                  <c:v>Jul-07</c:v>
                </c:pt>
                <c:pt idx="43">
                  <c:v>Oct-07</c:v>
                </c:pt>
                <c:pt idx="44">
                  <c:v>Jan-08</c:v>
                </c:pt>
                <c:pt idx="45">
                  <c:v>Apr-08</c:v>
                </c:pt>
                <c:pt idx="46">
                  <c:v>Jul-08</c:v>
                </c:pt>
                <c:pt idx="47">
                  <c:v>Oct-08</c:v>
                </c:pt>
                <c:pt idx="48">
                  <c:v>Jan-09</c:v>
                </c:pt>
                <c:pt idx="49">
                  <c:v>Apr-09</c:v>
                </c:pt>
                <c:pt idx="50">
                  <c:v>Jul-09</c:v>
                </c:pt>
                <c:pt idx="51">
                  <c:v>Oct-09</c:v>
                </c:pt>
                <c:pt idx="52">
                  <c:v>Jan-10</c:v>
                </c:pt>
                <c:pt idx="53">
                  <c:v>Apr-10</c:v>
                </c:pt>
                <c:pt idx="54">
                  <c:v>Jul-10</c:v>
                </c:pt>
                <c:pt idx="55">
                  <c:v>Oct-10</c:v>
                </c:pt>
                <c:pt idx="56">
                  <c:v>Jan-11</c:v>
                </c:pt>
                <c:pt idx="57">
                  <c:v>Apr-11</c:v>
                </c:pt>
                <c:pt idx="58">
                  <c:v>Jul-11</c:v>
                </c:pt>
                <c:pt idx="59">
                  <c:v>Oct-11</c:v>
                </c:pt>
              </c:strCache>
            </c:strRef>
          </c:cat>
          <c:val>
            <c:numRef>
              <c:f>'3-3'!$B$12:$B$71</c:f>
              <c:numCache>
                <c:formatCode>General</c:formatCode>
                <c:ptCount val="60"/>
                <c:pt idx="0">
                  <c:v>-0.183561830336998</c:v>
                </c:pt>
                <c:pt idx="1">
                  <c:v>0.126893954517683</c:v>
                </c:pt>
                <c:pt idx="2">
                  <c:v>0.365353572652822</c:v>
                </c:pt>
                <c:pt idx="3">
                  <c:v>0.497043420393965</c:v>
                </c:pt>
                <c:pt idx="4">
                  <c:v>0.513837781864709</c:v>
                </c:pt>
                <c:pt idx="5">
                  <c:v>0.541710481629764</c:v>
                </c:pt>
                <c:pt idx="6">
                  <c:v>0.219779109558218</c:v>
                </c:pt>
                <c:pt idx="7">
                  <c:v>-0.39716427885979</c:v>
                </c:pt>
                <c:pt idx="8">
                  <c:v>-0.8844158288844</c:v>
                </c:pt>
                <c:pt idx="9">
                  <c:v>-1.0520847328542</c:v>
                </c:pt>
                <c:pt idx="10">
                  <c:v>-0.674503994793838</c:v>
                </c:pt>
                <c:pt idx="11">
                  <c:v>-0.500916574257005</c:v>
                </c:pt>
                <c:pt idx="12">
                  <c:v>-0.688248042655161</c:v>
                </c:pt>
                <c:pt idx="13">
                  <c:v>-0.569547714918159</c:v>
                </c:pt>
                <c:pt idx="14">
                  <c:v>-0.857919876796416</c:v>
                </c:pt>
                <c:pt idx="15">
                  <c:v>-0.695098504753332</c:v>
                </c:pt>
                <c:pt idx="16">
                  <c:v>-0.848744421702207</c:v>
                </c:pt>
                <c:pt idx="17">
                  <c:v>-0.938851545184434</c:v>
                </c:pt>
                <c:pt idx="18">
                  <c:v>-0.998814555513718</c:v>
                </c:pt>
                <c:pt idx="19">
                  <c:v>-1.15353092186396</c:v>
                </c:pt>
                <c:pt idx="20">
                  <c:v>-0.64499226233545</c:v>
                </c:pt>
                <c:pt idx="21">
                  <c:v>-0.883547730143192</c:v>
                </c:pt>
                <c:pt idx="22">
                  <c:v>-0.769457195580699</c:v>
                </c:pt>
                <c:pt idx="23">
                  <c:v>-0.68993112172879</c:v>
                </c:pt>
                <c:pt idx="24">
                  <c:v>-0.571256812379161</c:v>
                </c:pt>
                <c:pt idx="25">
                  <c:v>-0.305995170779767</c:v>
                </c:pt>
                <c:pt idx="26">
                  <c:v>-0.0146972391199824</c:v>
                </c:pt>
                <c:pt idx="27">
                  <c:v>0.398216193496651</c:v>
                </c:pt>
                <c:pt idx="28">
                  <c:v>0.762058158205534</c:v>
                </c:pt>
                <c:pt idx="29">
                  <c:v>1.04021491798272</c:v>
                </c:pt>
                <c:pt idx="30">
                  <c:v>1.34308485893702</c:v>
                </c:pt>
                <c:pt idx="31">
                  <c:v>1.28473831725266</c:v>
                </c:pt>
                <c:pt idx="32">
                  <c:v>1.32159229707118</c:v>
                </c:pt>
                <c:pt idx="33">
                  <c:v>1.80996838510109</c:v>
                </c:pt>
                <c:pt idx="34">
                  <c:v>1.80690754807387</c:v>
                </c:pt>
                <c:pt idx="35">
                  <c:v>2.16950345499383</c:v>
                </c:pt>
                <c:pt idx="36">
                  <c:v>2.59438215393533</c:v>
                </c:pt>
                <c:pt idx="37">
                  <c:v>2.87360842019257</c:v>
                </c:pt>
                <c:pt idx="38">
                  <c:v>2.90575293340949</c:v>
                </c:pt>
                <c:pt idx="39">
                  <c:v>2.85647795394111</c:v>
                </c:pt>
                <c:pt idx="40">
                  <c:v>1.98118345420539</c:v>
                </c:pt>
                <c:pt idx="41">
                  <c:v>1.16515429220281</c:v>
                </c:pt>
                <c:pt idx="42">
                  <c:v>1.13422918487034</c:v>
                </c:pt>
                <c:pt idx="43">
                  <c:v>0.649776307024652</c:v>
                </c:pt>
                <c:pt idx="44">
                  <c:v>0.46875587335937</c:v>
                </c:pt>
                <c:pt idx="45">
                  <c:v>0.120181717147887</c:v>
                </c:pt>
                <c:pt idx="46">
                  <c:v>-0.874181263832057</c:v>
                </c:pt>
                <c:pt idx="47">
                  <c:v>-3.7090411692015</c:v>
                </c:pt>
                <c:pt idx="48">
                  <c:v>-7.36427318853455</c:v>
                </c:pt>
                <c:pt idx="49">
                  <c:v>-8.77307021319952</c:v>
                </c:pt>
                <c:pt idx="50">
                  <c:v>-9.77225825908418</c:v>
                </c:pt>
                <c:pt idx="51">
                  <c:v>-10.5174266893162</c:v>
                </c:pt>
                <c:pt idx="52">
                  <c:v>-11.1789586122638</c:v>
                </c:pt>
                <c:pt idx="53">
                  <c:v>-11.5209889158551</c:v>
                </c:pt>
                <c:pt idx="54">
                  <c:v>-11.5656244096451</c:v>
                </c:pt>
                <c:pt idx="55">
                  <c:v>-11.2602755602351</c:v>
                </c:pt>
                <c:pt idx="56">
                  <c:v>-10.7499987031267</c:v>
                </c:pt>
                <c:pt idx="57">
                  <c:v>-10.2645071781165</c:v>
                </c:pt>
                <c:pt idx="58">
                  <c:v>-9.70068327052184</c:v>
                </c:pt>
                <c:pt idx="59">
                  <c:v>-9.11251097348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3'!$C$10</c:f>
              <c:strCache>
                <c:ptCount val="1"/>
                <c:pt idx="0">
                  <c:v>Gap (augusztu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2:$A$71</c:f>
              <c:strCache>
                <c:ptCount val="60"/>
                <c:pt idx="0">
                  <c:v>Jan-97</c:v>
                </c:pt>
                <c:pt idx="1">
                  <c:v>Apr-97</c:v>
                </c:pt>
                <c:pt idx="2">
                  <c:v>Jul-97</c:v>
                </c:pt>
                <c:pt idx="3">
                  <c:v>Oct-97</c:v>
                </c:pt>
                <c:pt idx="4">
                  <c:v>Jan-98</c:v>
                </c:pt>
                <c:pt idx="5">
                  <c:v>Apr-98</c:v>
                </c:pt>
                <c:pt idx="6">
                  <c:v>Jul-98</c:v>
                </c:pt>
                <c:pt idx="7">
                  <c:v>Oct-98</c:v>
                </c:pt>
                <c:pt idx="8">
                  <c:v>Jan-99</c:v>
                </c:pt>
                <c:pt idx="9">
                  <c:v>Apr-99</c:v>
                </c:pt>
                <c:pt idx="10">
                  <c:v>Jul-99</c:v>
                </c:pt>
                <c:pt idx="11">
                  <c:v>Oct-99</c:v>
                </c:pt>
                <c:pt idx="12">
                  <c:v>Jan-00</c:v>
                </c:pt>
                <c:pt idx="13">
                  <c:v>Apr-00</c:v>
                </c:pt>
                <c:pt idx="14">
                  <c:v>Jul-00</c:v>
                </c:pt>
                <c:pt idx="15">
                  <c:v>Oct-00</c:v>
                </c:pt>
                <c:pt idx="16">
                  <c:v>Jan-01</c:v>
                </c:pt>
                <c:pt idx="17">
                  <c:v>Apr-01</c:v>
                </c:pt>
                <c:pt idx="18">
                  <c:v>Jul-01</c:v>
                </c:pt>
                <c:pt idx="19">
                  <c:v>Oct-01</c:v>
                </c:pt>
                <c:pt idx="20">
                  <c:v>Jan-02</c:v>
                </c:pt>
                <c:pt idx="21">
                  <c:v>Apr-02</c:v>
                </c:pt>
                <c:pt idx="22">
                  <c:v>Jul-02</c:v>
                </c:pt>
                <c:pt idx="23">
                  <c:v>Oct-02</c:v>
                </c:pt>
                <c:pt idx="24">
                  <c:v>Jan-03</c:v>
                </c:pt>
                <c:pt idx="25">
                  <c:v>Apr-03</c:v>
                </c:pt>
                <c:pt idx="26">
                  <c:v>Jul-03</c:v>
                </c:pt>
                <c:pt idx="27">
                  <c:v>Oct-03</c:v>
                </c:pt>
                <c:pt idx="28">
                  <c:v>Jan-04</c:v>
                </c:pt>
                <c:pt idx="29">
                  <c:v>Apr-04</c:v>
                </c:pt>
                <c:pt idx="30">
                  <c:v>Jul-04</c:v>
                </c:pt>
                <c:pt idx="31">
                  <c:v>Oct-04</c:v>
                </c:pt>
                <c:pt idx="32">
                  <c:v>Jan-05</c:v>
                </c:pt>
                <c:pt idx="33">
                  <c:v>Apr-05</c:v>
                </c:pt>
                <c:pt idx="34">
                  <c:v>Jul-05</c:v>
                </c:pt>
                <c:pt idx="35">
                  <c:v>Oct-05</c:v>
                </c:pt>
                <c:pt idx="36">
                  <c:v>Jan-06</c:v>
                </c:pt>
                <c:pt idx="37">
                  <c:v>Apr-06</c:v>
                </c:pt>
                <c:pt idx="38">
                  <c:v>Jul-06</c:v>
                </c:pt>
                <c:pt idx="39">
                  <c:v>Oct-06</c:v>
                </c:pt>
                <c:pt idx="40">
                  <c:v>Jan-07</c:v>
                </c:pt>
                <c:pt idx="41">
                  <c:v>Apr-07</c:v>
                </c:pt>
                <c:pt idx="42">
                  <c:v>Jul-07</c:v>
                </c:pt>
                <c:pt idx="43">
                  <c:v>Oct-07</c:v>
                </c:pt>
                <c:pt idx="44">
                  <c:v>Jan-08</c:v>
                </c:pt>
                <c:pt idx="45">
                  <c:v>Apr-08</c:v>
                </c:pt>
                <c:pt idx="46">
                  <c:v>Jul-08</c:v>
                </c:pt>
                <c:pt idx="47">
                  <c:v>Oct-08</c:v>
                </c:pt>
                <c:pt idx="48">
                  <c:v>Jan-09</c:v>
                </c:pt>
                <c:pt idx="49">
                  <c:v>Apr-09</c:v>
                </c:pt>
                <c:pt idx="50">
                  <c:v>Jul-09</c:v>
                </c:pt>
                <c:pt idx="51">
                  <c:v>Oct-09</c:v>
                </c:pt>
                <c:pt idx="52">
                  <c:v>Jan-10</c:v>
                </c:pt>
                <c:pt idx="53">
                  <c:v>Apr-10</c:v>
                </c:pt>
                <c:pt idx="54">
                  <c:v>Jul-10</c:v>
                </c:pt>
                <c:pt idx="55">
                  <c:v>Oct-10</c:v>
                </c:pt>
                <c:pt idx="56">
                  <c:v>Jan-11</c:v>
                </c:pt>
                <c:pt idx="57">
                  <c:v>Apr-11</c:v>
                </c:pt>
                <c:pt idx="58">
                  <c:v>Jul-11</c:v>
                </c:pt>
                <c:pt idx="59">
                  <c:v>Oct-11</c:v>
                </c:pt>
              </c:strCache>
            </c:strRef>
          </c:cat>
          <c:val>
            <c:numRef>
              <c:f>'3-3'!$C$12:$C$71</c:f>
              <c:numCache>
                <c:formatCode>General</c:formatCode>
                <c:ptCount val="60"/>
                <c:pt idx="0">
                  <c:v>-0.197737382306713</c:v>
                </c:pt>
                <c:pt idx="1">
                  <c:v>0.138653117233005</c:v>
                </c:pt>
                <c:pt idx="2">
                  <c:v>0.382913658284394</c:v>
                </c:pt>
                <c:pt idx="3">
                  <c:v>0.549573185508038</c:v>
                </c:pt>
                <c:pt idx="4">
                  <c:v>0.586217532301347</c:v>
                </c:pt>
                <c:pt idx="5">
                  <c:v>0.596070263566276</c:v>
                </c:pt>
                <c:pt idx="6">
                  <c:v>0.293685866222944</c:v>
                </c:pt>
                <c:pt idx="7">
                  <c:v>-0.280561470957181</c:v>
                </c:pt>
                <c:pt idx="8">
                  <c:v>-0.705285480672515</c:v>
                </c:pt>
                <c:pt idx="9">
                  <c:v>-0.906671811936747</c:v>
                </c:pt>
                <c:pt idx="10">
                  <c:v>-0.570487237017275</c:v>
                </c:pt>
                <c:pt idx="11">
                  <c:v>-0.378627245845095</c:v>
                </c:pt>
                <c:pt idx="12">
                  <c:v>-0.616084602052169</c:v>
                </c:pt>
                <c:pt idx="13">
                  <c:v>-0.381995538053744</c:v>
                </c:pt>
                <c:pt idx="14">
                  <c:v>-0.682638559507126</c:v>
                </c:pt>
                <c:pt idx="15">
                  <c:v>-0.46862173902305</c:v>
                </c:pt>
                <c:pt idx="16">
                  <c:v>-0.608883670977392</c:v>
                </c:pt>
                <c:pt idx="17">
                  <c:v>-0.665782419348417</c:v>
                </c:pt>
                <c:pt idx="18">
                  <c:v>-0.61902083640868</c:v>
                </c:pt>
                <c:pt idx="19">
                  <c:v>-0.769357541934568</c:v>
                </c:pt>
                <c:pt idx="20">
                  <c:v>-0.0862982739082412</c:v>
                </c:pt>
                <c:pt idx="21">
                  <c:v>-0.309060964951996</c:v>
                </c:pt>
                <c:pt idx="22">
                  <c:v>-0.0909603126348912</c:v>
                </c:pt>
                <c:pt idx="23">
                  <c:v>-0.0118843258711649</c:v>
                </c:pt>
                <c:pt idx="24">
                  <c:v>0.165975945757808</c:v>
                </c:pt>
                <c:pt idx="25">
                  <c:v>0.420094850732284</c:v>
                </c:pt>
                <c:pt idx="26">
                  <c:v>0.693613120997313</c:v>
                </c:pt>
                <c:pt idx="27">
                  <c:v>1.11477546012422</c:v>
                </c:pt>
                <c:pt idx="28">
                  <c:v>1.34394672130512</c:v>
                </c:pt>
                <c:pt idx="29">
                  <c:v>1.66699565646621</c:v>
                </c:pt>
                <c:pt idx="30">
                  <c:v>1.94057274758018</c:v>
                </c:pt>
                <c:pt idx="31">
                  <c:v>1.93354763459168</c:v>
                </c:pt>
                <c:pt idx="32">
                  <c:v>2.01236280050334</c:v>
                </c:pt>
                <c:pt idx="33">
                  <c:v>2.48937611666105</c:v>
                </c:pt>
                <c:pt idx="34">
                  <c:v>2.52639081148729</c:v>
                </c:pt>
                <c:pt idx="35">
                  <c:v>2.99332728308721</c:v>
                </c:pt>
                <c:pt idx="36">
                  <c:v>3.40151408771136</c:v>
                </c:pt>
                <c:pt idx="37">
                  <c:v>3.80032610176303</c:v>
                </c:pt>
                <c:pt idx="38">
                  <c:v>3.92305100781397</c:v>
                </c:pt>
                <c:pt idx="39">
                  <c:v>3.97665343721829</c:v>
                </c:pt>
                <c:pt idx="40">
                  <c:v>3.28439023073173</c:v>
                </c:pt>
                <c:pt idx="41">
                  <c:v>2.69357466773971</c:v>
                </c:pt>
                <c:pt idx="42">
                  <c:v>2.57727949746318</c:v>
                </c:pt>
                <c:pt idx="43">
                  <c:v>2.73300134066621</c:v>
                </c:pt>
                <c:pt idx="44">
                  <c:v>3.03795637295974</c:v>
                </c:pt>
                <c:pt idx="45">
                  <c:v>2.2762340921236</c:v>
                </c:pt>
                <c:pt idx="46">
                  <c:v>0.838906910425379</c:v>
                </c:pt>
                <c:pt idx="47">
                  <c:v>-0.948140741799136</c:v>
                </c:pt>
                <c:pt idx="48">
                  <c:v>-3.90423260395841</c:v>
                </c:pt>
                <c:pt idx="49">
                  <c:v>-5.6612894235264</c:v>
                </c:pt>
                <c:pt idx="50">
                  <c:v>-6.45314427234239</c:v>
                </c:pt>
                <c:pt idx="51">
                  <c:v>-6.8707775488911</c:v>
                </c:pt>
                <c:pt idx="52">
                  <c:v>-7.11536343557616</c:v>
                </c:pt>
                <c:pt idx="53">
                  <c:v>-7.1600037437743</c:v>
                </c:pt>
                <c:pt idx="54">
                  <c:v>-7.03004897470019</c:v>
                </c:pt>
                <c:pt idx="55">
                  <c:v>-6.65858771296539</c:v>
                </c:pt>
                <c:pt idx="56">
                  <c:v>-6.3088494448556</c:v>
                </c:pt>
                <c:pt idx="57">
                  <c:v>-5.85404188771979</c:v>
                </c:pt>
                <c:pt idx="58">
                  <c:v>-5.38920168699436</c:v>
                </c:pt>
                <c:pt idx="59">
                  <c:v>-5.01869123345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31596"/>
        <c:axId val="66732951"/>
      </c:lineChart>
      <c:lineChart>
        <c:grouping val="standard"/>
        <c:varyColors val="0"/>
        <c:ser>
          <c:idx val="2"/>
          <c:order val="2"/>
          <c:tx>
            <c:strRef>
              <c:f>'3-3'!$D$10</c:f>
              <c:strCache>
                <c:ptCount val="1"/>
                <c:pt idx="0">
                  <c:v>Éves átlagos gap (augusztus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Pt>
            <c:idx val="48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52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56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48"/>
              <c:numFmt formatCode="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numFmt formatCode="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numFmt formatCode="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2:$A$71</c:f>
              <c:strCache>
                <c:ptCount val="60"/>
                <c:pt idx="0">
                  <c:v>Jan-97</c:v>
                </c:pt>
                <c:pt idx="1">
                  <c:v>Apr-97</c:v>
                </c:pt>
                <c:pt idx="2">
                  <c:v>Jul-97</c:v>
                </c:pt>
                <c:pt idx="3">
                  <c:v>Oct-97</c:v>
                </c:pt>
                <c:pt idx="4">
                  <c:v>Jan-98</c:v>
                </c:pt>
                <c:pt idx="5">
                  <c:v>Apr-98</c:v>
                </c:pt>
                <c:pt idx="6">
                  <c:v>Jul-98</c:v>
                </c:pt>
                <c:pt idx="7">
                  <c:v>Oct-98</c:v>
                </c:pt>
                <c:pt idx="8">
                  <c:v>Jan-99</c:v>
                </c:pt>
                <c:pt idx="9">
                  <c:v>Apr-99</c:v>
                </c:pt>
                <c:pt idx="10">
                  <c:v>Jul-99</c:v>
                </c:pt>
                <c:pt idx="11">
                  <c:v>Oct-99</c:v>
                </c:pt>
                <c:pt idx="12">
                  <c:v>Jan-00</c:v>
                </c:pt>
                <c:pt idx="13">
                  <c:v>Apr-00</c:v>
                </c:pt>
                <c:pt idx="14">
                  <c:v>Jul-00</c:v>
                </c:pt>
                <c:pt idx="15">
                  <c:v>Oct-00</c:v>
                </c:pt>
                <c:pt idx="16">
                  <c:v>Jan-01</c:v>
                </c:pt>
                <c:pt idx="17">
                  <c:v>Apr-01</c:v>
                </c:pt>
                <c:pt idx="18">
                  <c:v>Jul-01</c:v>
                </c:pt>
                <c:pt idx="19">
                  <c:v>Oct-01</c:v>
                </c:pt>
                <c:pt idx="20">
                  <c:v>Jan-02</c:v>
                </c:pt>
                <c:pt idx="21">
                  <c:v>Apr-02</c:v>
                </c:pt>
                <c:pt idx="22">
                  <c:v>Jul-02</c:v>
                </c:pt>
                <c:pt idx="23">
                  <c:v>Oct-02</c:v>
                </c:pt>
                <c:pt idx="24">
                  <c:v>Jan-03</c:v>
                </c:pt>
                <c:pt idx="25">
                  <c:v>Apr-03</c:v>
                </c:pt>
                <c:pt idx="26">
                  <c:v>Jul-03</c:v>
                </c:pt>
                <c:pt idx="27">
                  <c:v>Oct-03</c:v>
                </c:pt>
                <c:pt idx="28">
                  <c:v>Jan-04</c:v>
                </c:pt>
                <c:pt idx="29">
                  <c:v>Apr-04</c:v>
                </c:pt>
                <c:pt idx="30">
                  <c:v>Jul-04</c:v>
                </c:pt>
                <c:pt idx="31">
                  <c:v>Oct-04</c:v>
                </c:pt>
                <c:pt idx="32">
                  <c:v>Jan-05</c:v>
                </c:pt>
                <c:pt idx="33">
                  <c:v>Apr-05</c:v>
                </c:pt>
                <c:pt idx="34">
                  <c:v>Jul-05</c:v>
                </c:pt>
                <c:pt idx="35">
                  <c:v>Oct-05</c:v>
                </c:pt>
                <c:pt idx="36">
                  <c:v>Jan-06</c:v>
                </c:pt>
                <c:pt idx="37">
                  <c:v>Apr-06</c:v>
                </c:pt>
                <c:pt idx="38">
                  <c:v>Jul-06</c:v>
                </c:pt>
                <c:pt idx="39">
                  <c:v>Oct-06</c:v>
                </c:pt>
                <c:pt idx="40">
                  <c:v>Jan-07</c:v>
                </c:pt>
                <c:pt idx="41">
                  <c:v>Apr-07</c:v>
                </c:pt>
                <c:pt idx="42">
                  <c:v>Jul-07</c:v>
                </c:pt>
                <c:pt idx="43">
                  <c:v>Oct-07</c:v>
                </c:pt>
                <c:pt idx="44">
                  <c:v>Jan-08</c:v>
                </c:pt>
                <c:pt idx="45">
                  <c:v>Apr-08</c:v>
                </c:pt>
                <c:pt idx="46">
                  <c:v>Jul-08</c:v>
                </c:pt>
                <c:pt idx="47">
                  <c:v>Oct-08</c:v>
                </c:pt>
                <c:pt idx="48">
                  <c:v>Jan-09</c:v>
                </c:pt>
                <c:pt idx="49">
                  <c:v>Apr-09</c:v>
                </c:pt>
                <c:pt idx="50">
                  <c:v>Jul-09</c:v>
                </c:pt>
                <c:pt idx="51">
                  <c:v>Oct-09</c:v>
                </c:pt>
                <c:pt idx="52">
                  <c:v>Jan-10</c:v>
                </c:pt>
                <c:pt idx="53">
                  <c:v>Apr-10</c:v>
                </c:pt>
                <c:pt idx="54">
                  <c:v>Jul-10</c:v>
                </c:pt>
                <c:pt idx="55">
                  <c:v>Oct-10</c:v>
                </c:pt>
                <c:pt idx="56">
                  <c:v>Jan-11</c:v>
                </c:pt>
                <c:pt idx="57">
                  <c:v>Apr-11</c:v>
                </c:pt>
                <c:pt idx="58">
                  <c:v>Jul-11</c:v>
                </c:pt>
                <c:pt idx="59">
                  <c:v>Oct-11</c:v>
                </c:pt>
              </c:strCache>
            </c:strRef>
          </c:cat>
          <c:val>
            <c:numRef>
              <c:f>'3-3'!$D$12:$D$71</c:f>
              <c:numCache>
                <c:formatCode>General</c:formatCode>
                <c:ptCount val="60"/>
                <c:pt idx="0">
                  <c:v>0.221541776114421</c:v>
                </c:pt>
                <c:pt idx="1">
                  <c:v>0.221541776114421</c:v>
                </c:pt>
                <c:pt idx="2">
                  <c:v>0.221541776114421</c:v>
                </c:pt>
                <c:pt idx="3">
                  <c:v>0.221541776114421</c:v>
                </c:pt>
                <c:pt idx="4">
                  <c:v>0.294286787743104</c:v>
                </c:pt>
                <c:pt idx="5">
                  <c:v>0.294286787743104</c:v>
                </c:pt>
                <c:pt idx="6">
                  <c:v>0.294286787743104</c:v>
                </c:pt>
                <c:pt idx="7">
                  <c:v>0.294286787743104</c:v>
                </c:pt>
                <c:pt idx="8">
                  <c:v>-0.638241329251358</c:v>
                </c:pt>
                <c:pt idx="9">
                  <c:v>-0.638241329251358</c:v>
                </c:pt>
                <c:pt idx="10">
                  <c:v>-0.638241329251358</c:v>
                </c:pt>
                <c:pt idx="11">
                  <c:v>-0.638241329251358</c:v>
                </c:pt>
                <c:pt idx="12">
                  <c:v>-0.537122728709377</c:v>
                </c:pt>
                <c:pt idx="13">
                  <c:v>-0.537122728709377</c:v>
                </c:pt>
                <c:pt idx="14">
                  <c:v>-0.537122728709377</c:v>
                </c:pt>
                <c:pt idx="15">
                  <c:v>-0.537122728709377</c:v>
                </c:pt>
                <c:pt idx="16">
                  <c:v>-0.666291889255206</c:v>
                </c:pt>
                <c:pt idx="17">
                  <c:v>-0.666291889255206</c:v>
                </c:pt>
                <c:pt idx="18">
                  <c:v>-0.666291889255206</c:v>
                </c:pt>
                <c:pt idx="19">
                  <c:v>-0.666291889255206</c:v>
                </c:pt>
                <c:pt idx="20">
                  <c:v>-0.124060267639067</c:v>
                </c:pt>
                <c:pt idx="21">
                  <c:v>-0.124060267639067</c:v>
                </c:pt>
                <c:pt idx="22">
                  <c:v>-0.124060267639067</c:v>
                </c:pt>
                <c:pt idx="23">
                  <c:v>-0.124060267639067</c:v>
                </c:pt>
                <c:pt idx="24">
                  <c:v>0.601742384831866</c:v>
                </c:pt>
                <c:pt idx="25">
                  <c:v>0.601742384831866</c:v>
                </c:pt>
                <c:pt idx="26">
                  <c:v>0.601742384831866</c:v>
                </c:pt>
                <c:pt idx="27">
                  <c:v>0.601742384831866</c:v>
                </c:pt>
                <c:pt idx="28">
                  <c:v>1.7233215112427</c:v>
                </c:pt>
                <c:pt idx="29">
                  <c:v>1.7233215112427</c:v>
                </c:pt>
                <c:pt idx="30">
                  <c:v>1.7233215112427</c:v>
                </c:pt>
                <c:pt idx="31">
                  <c:v>1.7233215112427</c:v>
                </c:pt>
                <c:pt idx="32">
                  <c:v>2.50825320623275</c:v>
                </c:pt>
                <c:pt idx="33">
                  <c:v>2.50825320623275</c:v>
                </c:pt>
                <c:pt idx="34">
                  <c:v>2.50825320623275</c:v>
                </c:pt>
                <c:pt idx="35">
                  <c:v>2.50825320623275</c:v>
                </c:pt>
                <c:pt idx="36">
                  <c:v>3.77680267937205</c:v>
                </c:pt>
                <c:pt idx="37">
                  <c:v>3.77680267937205</c:v>
                </c:pt>
                <c:pt idx="38">
                  <c:v>3.77680267937205</c:v>
                </c:pt>
                <c:pt idx="39">
                  <c:v>3.77680267937205</c:v>
                </c:pt>
                <c:pt idx="40">
                  <c:v>2.8209745091936</c:v>
                </c:pt>
                <c:pt idx="41">
                  <c:v>2.8209745091936</c:v>
                </c:pt>
                <c:pt idx="42">
                  <c:v>2.8209745091936</c:v>
                </c:pt>
                <c:pt idx="43">
                  <c:v>2.8209745091936</c:v>
                </c:pt>
                <c:pt idx="44">
                  <c:v>1.29654686689649</c:v>
                </c:pt>
                <c:pt idx="45">
                  <c:v>1.29654686689649</c:v>
                </c:pt>
                <c:pt idx="46">
                  <c:v>1.29654686689649</c:v>
                </c:pt>
                <c:pt idx="47">
                  <c:v>1.29654686689649</c:v>
                </c:pt>
                <c:pt idx="48">
                  <c:v>-5.72162998161704</c:v>
                </c:pt>
                <c:pt idx="49">
                  <c:v>-5.72162998161704</c:v>
                </c:pt>
                <c:pt idx="50">
                  <c:v>-5.72162998161704</c:v>
                </c:pt>
                <c:pt idx="51">
                  <c:v>-5.72162998161704</c:v>
                </c:pt>
                <c:pt idx="52">
                  <c:v>-6.99053151891275</c:v>
                </c:pt>
                <c:pt idx="53">
                  <c:v>-6.99053151891275</c:v>
                </c:pt>
                <c:pt idx="54">
                  <c:v>-6.99053151891275</c:v>
                </c:pt>
                <c:pt idx="55">
                  <c:v>-6.99053151891275</c:v>
                </c:pt>
                <c:pt idx="56">
                  <c:v>-5.63929818394094</c:v>
                </c:pt>
                <c:pt idx="57">
                  <c:v>-5.63929818394094</c:v>
                </c:pt>
                <c:pt idx="58">
                  <c:v>-5.63929818394094</c:v>
                </c:pt>
                <c:pt idx="59">
                  <c:v>-5.63929818394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70912"/>
        <c:axId val="49034080"/>
      </c:lineChart>
      <c:catAx>
        <c:axId val="6953159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732951"/>
        <c:crossesAt val="0"/>
        <c:auto val="1"/>
        <c:lblAlgn val="ctr"/>
        <c:lblOffset val="100"/>
        <c:noMultiLvlLbl val="0"/>
      </c:catAx>
      <c:valAx>
        <c:axId val="66732951"/>
        <c:scaling>
          <c:orientation val="minMax"/>
          <c:max val="6"/>
          <c:min val="-1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százalék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531596"/>
        <c:crossesAt val="1"/>
        <c:crossBetween val="midCat"/>
        <c:majorUnit val="2"/>
      </c:valAx>
      <c:catAx>
        <c:axId val="35170912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034080"/>
        <c:auto val="1"/>
        <c:lblAlgn val="ctr"/>
        <c:lblOffset val="100"/>
        <c:noMultiLvlLbl val="0"/>
      </c:catAx>
      <c:valAx>
        <c:axId val="49034080"/>
        <c:scaling>
          <c:orientation val="minMax"/>
          <c:max val="6"/>
          <c:min val="-14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százalék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170912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-3'!$B$11</c:f>
              <c:strCache>
                <c:ptCount val="1"/>
                <c:pt idx="0">
                  <c:v>Gap (May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2:$A$71</c:f>
              <c:strCache>
                <c:ptCount val="60"/>
                <c:pt idx="0">
                  <c:v>Jan-97</c:v>
                </c:pt>
                <c:pt idx="1">
                  <c:v>Apr-97</c:v>
                </c:pt>
                <c:pt idx="2">
                  <c:v>Jul-97</c:v>
                </c:pt>
                <c:pt idx="3">
                  <c:v>Oct-97</c:v>
                </c:pt>
                <c:pt idx="4">
                  <c:v>Jan-98</c:v>
                </c:pt>
                <c:pt idx="5">
                  <c:v>Apr-98</c:v>
                </c:pt>
                <c:pt idx="6">
                  <c:v>Jul-98</c:v>
                </c:pt>
                <c:pt idx="7">
                  <c:v>Oct-98</c:v>
                </c:pt>
                <c:pt idx="8">
                  <c:v>Jan-99</c:v>
                </c:pt>
                <c:pt idx="9">
                  <c:v>Apr-99</c:v>
                </c:pt>
                <c:pt idx="10">
                  <c:v>Jul-99</c:v>
                </c:pt>
                <c:pt idx="11">
                  <c:v>Oct-99</c:v>
                </c:pt>
                <c:pt idx="12">
                  <c:v>Jan-00</c:v>
                </c:pt>
                <c:pt idx="13">
                  <c:v>Apr-00</c:v>
                </c:pt>
                <c:pt idx="14">
                  <c:v>Jul-00</c:v>
                </c:pt>
                <c:pt idx="15">
                  <c:v>Oct-00</c:v>
                </c:pt>
                <c:pt idx="16">
                  <c:v>Jan-01</c:v>
                </c:pt>
                <c:pt idx="17">
                  <c:v>Apr-01</c:v>
                </c:pt>
                <c:pt idx="18">
                  <c:v>Jul-01</c:v>
                </c:pt>
                <c:pt idx="19">
                  <c:v>Oct-01</c:v>
                </c:pt>
                <c:pt idx="20">
                  <c:v>Jan-02</c:v>
                </c:pt>
                <c:pt idx="21">
                  <c:v>Apr-02</c:v>
                </c:pt>
                <c:pt idx="22">
                  <c:v>Jul-02</c:v>
                </c:pt>
                <c:pt idx="23">
                  <c:v>Oct-02</c:v>
                </c:pt>
                <c:pt idx="24">
                  <c:v>Jan-03</c:v>
                </c:pt>
                <c:pt idx="25">
                  <c:v>Apr-03</c:v>
                </c:pt>
                <c:pt idx="26">
                  <c:v>Jul-03</c:v>
                </c:pt>
                <c:pt idx="27">
                  <c:v>Oct-03</c:v>
                </c:pt>
                <c:pt idx="28">
                  <c:v>Jan-04</c:v>
                </c:pt>
                <c:pt idx="29">
                  <c:v>Apr-04</c:v>
                </c:pt>
                <c:pt idx="30">
                  <c:v>Jul-04</c:v>
                </c:pt>
                <c:pt idx="31">
                  <c:v>Oct-04</c:v>
                </c:pt>
                <c:pt idx="32">
                  <c:v>Jan-05</c:v>
                </c:pt>
                <c:pt idx="33">
                  <c:v>Apr-05</c:v>
                </c:pt>
                <c:pt idx="34">
                  <c:v>Jul-05</c:v>
                </c:pt>
                <c:pt idx="35">
                  <c:v>Oct-05</c:v>
                </c:pt>
                <c:pt idx="36">
                  <c:v>Jan-06</c:v>
                </c:pt>
                <c:pt idx="37">
                  <c:v>Apr-06</c:v>
                </c:pt>
                <c:pt idx="38">
                  <c:v>Jul-06</c:v>
                </c:pt>
                <c:pt idx="39">
                  <c:v>Oct-06</c:v>
                </c:pt>
                <c:pt idx="40">
                  <c:v>Jan-07</c:v>
                </c:pt>
                <c:pt idx="41">
                  <c:v>Apr-07</c:v>
                </c:pt>
                <c:pt idx="42">
                  <c:v>Jul-07</c:v>
                </c:pt>
                <c:pt idx="43">
                  <c:v>Oct-07</c:v>
                </c:pt>
                <c:pt idx="44">
                  <c:v>Jan-08</c:v>
                </c:pt>
                <c:pt idx="45">
                  <c:v>Apr-08</c:v>
                </c:pt>
                <c:pt idx="46">
                  <c:v>Jul-08</c:v>
                </c:pt>
                <c:pt idx="47">
                  <c:v>Oct-08</c:v>
                </c:pt>
                <c:pt idx="48">
                  <c:v>Jan-09</c:v>
                </c:pt>
                <c:pt idx="49">
                  <c:v>Apr-09</c:v>
                </c:pt>
                <c:pt idx="50">
                  <c:v>Jul-09</c:v>
                </c:pt>
                <c:pt idx="51">
                  <c:v>Oct-09</c:v>
                </c:pt>
                <c:pt idx="52">
                  <c:v>Jan-10</c:v>
                </c:pt>
                <c:pt idx="53">
                  <c:v>Apr-10</c:v>
                </c:pt>
                <c:pt idx="54">
                  <c:v>Jul-10</c:v>
                </c:pt>
                <c:pt idx="55">
                  <c:v>Oct-10</c:v>
                </c:pt>
                <c:pt idx="56">
                  <c:v>Jan-11</c:v>
                </c:pt>
                <c:pt idx="57">
                  <c:v>Apr-11</c:v>
                </c:pt>
                <c:pt idx="58">
                  <c:v>Jul-11</c:v>
                </c:pt>
                <c:pt idx="59">
                  <c:v>Oct-11</c:v>
                </c:pt>
              </c:strCache>
            </c:strRef>
          </c:cat>
          <c:val>
            <c:numRef>
              <c:f>'3-3'!$B$12:$B$71</c:f>
              <c:numCache>
                <c:formatCode>General</c:formatCode>
                <c:ptCount val="60"/>
                <c:pt idx="0">
                  <c:v>-0.183561830336998</c:v>
                </c:pt>
                <c:pt idx="1">
                  <c:v>0.126893954517683</c:v>
                </c:pt>
                <c:pt idx="2">
                  <c:v>0.365353572652822</c:v>
                </c:pt>
                <c:pt idx="3">
                  <c:v>0.497043420393965</c:v>
                </c:pt>
                <c:pt idx="4">
                  <c:v>0.513837781864709</c:v>
                </c:pt>
                <c:pt idx="5">
                  <c:v>0.541710481629764</c:v>
                </c:pt>
                <c:pt idx="6">
                  <c:v>0.219779109558218</c:v>
                </c:pt>
                <c:pt idx="7">
                  <c:v>-0.39716427885979</c:v>
                </c:pt>
                <c:pt idx="8">
                  <c:v>-0.8844158288844</c:v>
                </c:pt>
                <c:pt idx="9">
                  <c:v>-1.0520847328542</c:v>
                </c:pt>
                <c:pt idx="10">
                  <c:v>-0.674503994793838</c:v>
                </c:pt>
                <c:pt idx="11">
                  <c:v>-0.500916574257005</c:v>
                </c:pt>
                <c:pt idx="12">
                  <c:v>-0.688248042655161</c:v>
                </c:pt>
                <c:pt idx="13">
                  <c:v>-0.569547714918159</c:v>
                </c:pt>
                <c:pt idx="14">
                  <c:v>-0.857919876796416</c:v>
                </c:pt>
                <c:pt idx="15">
                  <c:v>-0.695098504753332</c:v>
                </c:pt>
                <c:pt idx="16">
                  <c:v>-0.848744421702207</c:v>
                </c:pt>
                <c:pt idx="17">
                  <c:v>-0.938851545184434</c:v>
                </c:pt>
                <c:pt idx="18">
                  <c:v>-0.998814555513718</c:v>
                </c:pt>
                <c:pt idx="19">
                  <c:v>-1.15353092186396</c:v>
                </c:pt>
                <c:pt idx="20">
                  <c:v>-0.64499226233545</c:v>
                </c:pt>
                <c:pt idx="21">
                  <c:v>-0.883547730143192</c:v>
                </c:pt>
                <c:pt idx="22">
                  <c:v>-0.769457195580699</c:v>
                </c:pt>
                <c:pt idx="23">
                  <c:v>-0.68993112172879</c:v>
                </c:pt>
                <c:pt idx="24">
                  <c:v>-0.571256812379161</c:v>
                </c:pt>
                <c:pt idx="25">
                  <c:v>-0.305995170779767</c:v>
                </c:pt>
                <c:pt idx="26">
                  <c:v>-0.0146972391199824</c:v>
                </c:pt>
                <c:pt idx="27">
                  <c:v>0.398216193496651</c:v>
                </c:pt>
                <c:pt idx="28">
                  <c:v>0.762058158205534</c:v>
                </c:pt>
                <c:pt idx="29">
                  <c:v>1.04021491798272</c:v>
                </c:pt>
                <c:pt idx="30">
                  <c:v>1.34308485893702</c:v>
                </c:pt>
                <c:pt idx="31">
                  <c:v>1.28473831725266</c:v>
                </c:pt>
                <c:pt idx="32">
                  <c:v>1.32159229707118</c:v>
                </c:pt>
                <c:pt idx="33">
                  <c:v>1.80996838510109</c:v>
                </c:pt>
                <c:pt idx="34">
                  <c:v>1.80690754807387</c:v>
                </c:pt>
                <c:pt idx="35">
                  <c:v>2.16950345499383</c:v>
                </c:pt>
                <c:pt idx="36">
                  <c:v>2.59438215393533</c:v>
                </c:pt>
                <c:pt idx="37">
                  <c:v>2.87360842019257</c:v>
                </c:pt>
                <c:pt idx="38">
                  <c:v>2.90575293340949</c:v>
                </c:pt>
                <c:pt idx="39">
                  <c:v>2.85647795394111</c:v>
                </c:pt>
                <c:pt idx="40">
                  <c:v>1.98118345420539</c:v>
                </c:pt>
                <c:pt idx="41">
                  <c:v>1.16515429220281</c:v>
                </c:pt>
                <c:pt idx="42">
                  <c:v>1.13422918487034</c:v>
                </c:pt>
                <c:pt idx="43">
                  <c:v>0.649776307024652</c:v>
                </c:pt>
                <c:pt idx="44">
                  <c:v>0.46875587335937</c:v>
                </c:pt>
                <c:pt idx="45">
                  <c:v>0.120181717147887</c:v>
                </c:pt>
                <c:pt idx="46">
                  <c:v>-0.874181263832057</c:v>
                </c:pt>
                <c:pt idx="47">
                  <c:v>-3.7090411692015</c:v>
                </c:pt>
                <c:pt idx="48">
                  <c:v>-7.36427318853455</c:v>
                </c:pt>
                <c:pt idx="49">
                  <c:v>-8.77307021319952</c:v>
                </c:pt>
                <c:pt idx="50">
                  <c:v>-9.77225825908418</c:v>
                </c:pt>
                <c:pt idx="51">
                  <c:v>-10.5174266893162</c:v>
                </c:pt>
                <c:pt idx="52">
                  <c:v>-11.1789586122638</c:v>
                </c:pt>
                <c:pt idx="53">
                  <c:v>-11.5209889158551</c:v>
                </c:pt>
                <c:pt idx="54">
                  <c:v>-11.5656244096451</c:v>
                </c:pt>
                <c:pt idx="55">
                  <c:v>-11.2602755602351</c:v>
                </c:pt>
                <c:pt idx="56">
                  <c:v>-10.7499987031267</c:v>
                </c:pt>
                <c:pt idx="57">
                  <c:v>-10.2645071781165</c:v>
                </c:pt>
                <c:pt idx="58">
                  <c:v>-9.70068327052184</c:v>
                </c:pt>
                <c:pt idx="59">
                  <c:v>-9.11251097348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3'!$C$11</c:f>
              <c:strCache>
                <c:ptCount val="1"/>
                <c:pt idx="0">
                  <c:v>Gap (Augus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2:$A$71</c:f>
              <c:strCache>
                <c:ptCount val="60"/>
                <c:pt idx="0">
                  <c:v>Jan-97</c:v>
                </c:pt>
                <c:pt idx="1">
                  <c:v>Apr-97</c:v>
                </c:pt>
                <c:pt idx="2">
                  <c:v>Jul-97</c:v>
                </c:pt>
                <c:pt idx="3">
                  <c:v>Oct-97</c:v>
                </c:pt>
                <c:pt idx="4">
                  <c:v>Jan-98</c:v>
                </c:pt>
                <c:pt idx="5">
                  <c:v>Apr-98</c:v>
                </c:pt>
                <c:pt idx="6">
                  <c:v>Jul-98</c:v>
                </c:pt>
                <c:pt idx="7">
                  <c:v>Oct-98</c:v>
                </c:pt>
                <c:pt idx="8">
                  <c:v>Jan-99</c:v>
                </c:pt>
                <c:pt idx="9">
                  <c:v>Apr-99</c:v>
                </c:pt>
                <c:pt idx="10">
                  <c:v>Jul-99</c:v>
                </c:pt>
                <c:pt idx="11">
                  <c:v>Oct-99</c:v>
                </c:pt>
                <c:pt idx="12">
                  <c:v>Jan-00</c:v>
                </c:pt>
                <c:pt idx="13">
                  <c:v>Apr-00</c:v>
                </c:pt>
                <c:pt idx="14">
                  <c:v>Jul-00</c:v>
                </c:pt>
                <c:pt idx="15">
                  <c:v>Oct-00</c:v>
                </c:pt>
                <c:pt idx="16">
                  <c:v>Jan-01</c:v>
                </c:pt>
                <c:pt idx="17">
                  <c:v>Apr-01</c:v>
                </c:pt>
                <c:pt idx="18">
                  <c:v>Jul-01</c:v>
                </c:pt>
                <c:pt idx="19">
                  <c:v>Oct-01</c:v>
                </c:pt>
                <c:pt idx="20">
                  <c:v>Jan-02</c:v>
                </c:pt>
                <c:pt idx="21">
                  <c:v>Apr-02</c:v>
                </c:pt>
                <c:pt idx="22">
                  <c:v>Jul-02</c:v>
                </c:pt>
                <c:pt idx="23">
                  <c:v>Oct-02</c:v>
                </c:pt>
                <c:pt idx="24">
                  <c:v>Jan-03</c:v>
                </c:pt>
                <c:pt idx="25">
                  <c:v>Apr-03</c:v>
                </c:pt>
                <c:pt idx="26">
                  <c:v>Jul-03</c:v>
                </c:pt>
                <c:pt idx="27">
                  <c:v>Oct-03</c:v>
                </c:pt>
                <c:pt idx="28">
                  <c:v>Jan-04</c:v>
                </c:pt>
                <c:pt idx="29">
                  <c:v>Apr-04</c:v>
                </c:pt>
                <c:pt idx="30">
                  <c:v>Jul-04</c:v>
                </c:pt>
                <c:pt idx="31">
                  <c:v>Oct-04</c:v>
                </c:pt>
                <c:pt idx="32">
                  <c:v>Jan-05</c:v>
                </c:pt>
                <c:pt idx="33">
                  <c:v>Apr-05</c:v>
                </c:pt>
                <c:pt idx="34">
                  <c:v>Jul-05</c:v>
                </c:pt>
                <c:pt idx="35">
                  <c:v>Oct-05</c:v>
                </c:pt>
                <c:pt idx="36">
                  <c:v>Jan-06</c:v>
                </c:pt>
                <c:pt idx="37">
                  <c:v>Apr-06</c:v>
                </c:pt>
                <c:pt idx="38">
                  <c:v>Jul-06</c:v>
                </c:pt>
                <c:pt idx="39">
                  <c:v>Oct-06</c:v>
                </c:pt>
                <c:pt idx="40">
                  <c:v>Jan-07</c:v>
                </c:pt>
                <c:pt idx="41">
                  <c:v>Apr-07</c:v>
                </c:pt>
                <c:pt idx="42">
                  <c:v>Jul-07</c:v>
                </c:pt>
                <c:pt idx="43">
                  <c:v>Oct-07</c:v>
                </c:pt>
                <c:pt idx="44">
                  <c:v>Jan-08</c:v>
                </c:pt>
                <c:pt idx="45">
                  <c:v>Apr-08</c:v>
                </c:pt>
                <c:pt idx="46">
                  <c:v>Jul-08</c:v>
                </c:pt>
                <c:pt idx="47">
                  <c:v>Oct-08</c:v>
                </c:pt>
                <c:pt idx="48">
                  <c:v>Jan-09</c:v>
                </c:pt>
                <c:pt idx="49">
                  <c:v>Apr-09</c:v>
                </c:pt>
                <c:pt idx="50">
                  <c:v>Jul-09</c:v>
                </c:pt>
                <c:pt idx="51">
                  <c:v>Oct-09</c:v>
                </c:pt>
                <c:pt idx="52">
                  <c:v>Jan-10</c:v>
                </c:pt>
                <c:pt idx="53">
                  <c:v>Apr-10</c:v>
                </c:pt>
                <c:pt idx="54">
                  <c:v>Jul-10</c:v>
                </c:pt>
                <c:pt idx="55">
                  <c:v>Oct-10</c:v>
                </c:pt>
                <c:pt idx="56">
                  <c:v>Jan-11</c:v>
                </c:pt>
                <c:pt idx="57">
                  <c:v>Apr-11</c:v>
                </c:pt>
                <c:pt idx="58">
                  <c:v>Jul-11</c:v>
                </c:pt>
                <c:pt idx="59">
                  <c:v>Oct-11</c:v>
                </c:pt>
              </c:strCache>
            </c:strRef>
          </c:cat>
          <c:val>
            <c:numRef>
              <c:f>'3-3'!$C$12:$C$71</c:f>
              <c:numCache>
                <c:formatCode>General</c:formatCode>
                <c:ptCount val="60"/>
                <c:pt idx="0">
                  <c:v>-0.197737382306713</c:v>
                </c:pt>
                <c:pt idx="1">
                  <c:v>0.138653117233005</c:v>
                </c:pt>
                <c:pt idx="2">
                  <c:v>0.382913658284394</c:v>
                </c:pt>
                <c:pt idx="3">
                  <c:v>0.549573185508038</c:v>
                </c:pt>
                <c:pt idx="4">
                  <c:v>0.586217532301347</c:v>
                </c:pt>
                <c:pt idx="5">
                  <c:v>0.596070263566276</c:v>
                </c:pt>
                <c:pt idx="6">
                  <c:v>0.293685866222944</c:v>
                </c:pt>
                <c:pt idx="7">
                  <c:v>-0.280561470957181</c:v>
                </c:pt>
                <c:pt idx="8">
                  <c:v>-0.705285480672515</c:v>
                </c:pt>
                <c:pt idx="9">
                  <c:v>-0.906671811936747</c:v>
                </c:pt>
                <c:pt idx="10">
                  <c:v>-0.570487237017275</c:v>
                </c:pt>
                <c:pt idx="11">
                  <c:v>-0.378627245845095</c:v>
                </c:pt>
                <c:pt idx="12">
                  <c:v>-0.616084602052169</c:v>
                </c:pt>
                <c:pt idx="13">
                  <c:v>-0.381995538053744</c:v>
                </c:pt>
                <c:pt idx="14">
                  <c:v>-0.682638559507126</c:v>
                </c:pt>
                <c:pt idx="15">
                  <c:v>-0.46862173902305</c:v>
                </c:pt>
                <c:pt idx="16">
                  <c:v>-0.608883670977392</c:v>
                </c:pt>
                <c:pt idx="17">
                  <c:v>-0.665782419348417</c:v>
                </c:pt>
                <c:pt idx="18">
                  <c:v>-0.61902083640868</c:v>
                </c:pt>
                <c:pt idx="19">
                  <c:v>-0.769357541934568</c:v>
                </c:pt>
                <c:pt idx="20">
                  <c:v>-0.0862982739082412</c:v>
                </c:pt>
                <c:pt idx="21">
                  <c:v>-0.309060964951996</c:v>
                </c:pt>
                <c:pt idx="22">
                  <c:v>-0.0909603126348912</c:v>
                </c:pt>
                <c:pt idx="23">
                  <c:v>-0.0118843258711649</c:v>
                </c:pt>
                <c:pt idx="24">
                  <c:v>0.165975945757808</c:v>
                </c:pt>
                <c:pt idx="25">
                  <c:v>0.420094850732284</c:v>
                </c:pt>
                <c:pt idx="26">
                  <c:v>0.693613120997313</c:v>
                </c:pt>
                <c:pt idx="27">
                  <c:v>1.11477546012422</c:v>
                </c:pt>
                <c:pt idx="28">
                  <c:v>1.34394672130512</c:v>
                </c:pt>
                <c:pt idx="29">
                  <c:v>1.66699565646621</c:v>
                </c:pt>
                <c:pt idx="30">
                  <c:v>1.94057274758018</c:v>
                </c:pt>
                <c:pt idx="31">
                  <c:v>1.93354763459168</c:v>
                </c:pt>
                <c:pt idx="32">
                  <c:v>2.01236280050334</c:v>
                </c:pt>
                <c:pt idx="33">
                  <c:v>2.48937611666105</c:v>
                </c:pt>
                <c:pt idx="34">
                  <c:v>2.52639081148729</c:v>
                </c:pt>
                <c:pt idx="35">
                  <c:v>2.99332728308721</c:v>
                </c:pt>
                <c:pt idx="36">
                  <c:v>3.40151408771136</c:v>
                </c:pt>
                <c:pt idx="37">
                  <c:v>3.80032610176303</c:v>
                </c:pt>
                <c:pt idx="38">
                  <c:v>3.92305100781397</c:v>
                </c:pt>
                <c:pt idx="39">
                  <c:v>3.97665343721829</c:v>
                </c:pt>
                <c:pt idx="40">
                  <c:v>3.28439023073173</c:v>
                </c:pt>
                <c:pt idx="41">
                  <c:v>2.69357466773971</c:v>
                </c:pt>
                <c:pt idx="42">
                  <c:v>2.57727949746318</c:v>
                </c:pt>
                <c:pt idx="43">
                  <c:v>2.73300134066621</c:v>
                </c:pt>
                <c:pt idx="44">
                  <c:v>3.03795637295974</c:v>
                </c:pt>
                <c:pt idx="45">
                  <c:v>2.2762340921236</c:v>
                </c:pt>
                <c:pt idx="46">
                  <c:v>0.838906910425379</c:v>
                </c:pt>
                <c:pt idx="47">
                  <c:v>-0.948140741799136</c:v>
                </c:pt>
                <c:pt idx="48">
                  <c:v>-3.90423260395841</c:v>
                </c:pt>
                <c:pt idx="49">
                  <c:v>-5.6612894235264</c:v>
                </c:pt>
                <c:pt idx="50">
                  <c:v>-6.45314427234239</c:v>
                </c:pt>
                <c:pt idx="51">
                  <c:v>-6.8707775488911</c:v>
                </c:pt>
                <c:pt idx="52">
                  <c:v>-7.11536343557616</c:v>
                </c:pt>
                <c:pt idx="53">
                  <c:v>-7.1600037437743</c:v>
                </c:pt>
                <c:pt idx="54">
                  <c:v>-7.03004897470019</c:v>
                </c:pt>
                <c:pt idx="55">
                  <c:v>-6.65858771296539</c:v>
                </c:pt>
                <c:pt idx="56">
                  <c:v>-6.3088494448556</c:v>
                </c:pt>
                <c:pt idx="57">
                  <c:v>-5.85404188771979</c:v>
                </c:pt>
                <c:pt idx="58">
                  <c:v>-5.38920168699436</c:v>
                </c:pt>
                <c:pt idx="59">
                  <c:v>-5.01869123345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59404"/>
        <c:axId val="36511360"/>
      </c:lineChart>
      <c:lineChart>
        <c:grouping val="standard"/>
        <c:varyColors val="0"/>
        <c:ser>
          <c:idx val="2"/>
          <c:order val="2"/>
          <c:tx>
            <c:strRef>
              <c:f>'3-3'!$D$11</c:f>
              <c:strCache>
                <c:ptCount val="1"/>
                <c:pt idx="0">
                  <c:v>Annual average gap (August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Pt>
            <c:idx val="48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52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56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48"/>
              <c:numFmt formatCode="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numFmt formatCode="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numFmt formatCode="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2:$A$71</c:f>
              <c:strCache>
                <c:ptCount val="60"/>
                <c:pt idx="0">
                  <c:v>Jan-97</c:v>
                </c:pt>
                <c:pt idx="1">
                  <c:v>Apr-97</c:v>
                </c:pt>
                <c:pt idx="2">
                  <c:v>Jul-97</c:v>
                </c:pt>
                <c:pt idx="3">
                  <c:v>Oct-97</c:v>
                </c:pt>
                <c:pt idx="4">
                  <c:v>Jan-98</c:v>
                </c:pt>
                <c:pt idx="5">
                  <c:v>Apr-98</c:v>
                </c:pt>
                <c:pt idx="6">
                  <c:v>Jul-98</c:v>
                </c:pt>
                <c:pt idx="7">
                  <c:v>Oct-98</c:v>
                </c:pt>
                <c:pt idx="8">
                  <c:v>Jan-99</c:v>
                </c:pt>
                <c:pt idx="9">
                  <c:v>Apr-99</c:v>
                </c:pt>
                <c:pt idx="10">
                  <c:v>Jul-99</c:v>
                </c:pt>
                <c:pt idx="11">
                  <c:v>Oct-99</c:v>
                </c:pt>
                <c:pt idx="12">
                  <c:v>Jan-00</c:v>
                </c:pt>
                <c:pt idx="13">
                  <c:v>Apr-00</c:v>
                </c:pt>
                <c:pt idx="14">
                  <c:v>Jul-00</c:v>
                </c:pt>
                <c:pt idx="15">
                  <c:v>Oct-00</c:v>
                </c:pt>
                <c:pt idx="16">
                  <c:v>Jan-01</c:v>
                </c:pt>
                <c:pt idx="17">
                  <c:v>Apr-01</c:v>
                </c:pt>
                <c:pt idx="18">
                  <c:v>Jul-01</c:v>
                </c:pt>
                <c:pt idx="19">
                  <c:v>Oct-01</c:v>
                </c:pt>
                <c:pt idx="20">
                  <c:v>Jan-02</c:v>
                </c:pt>
                <c:pt idx="21">
                  <c:v>Apr-02</c:v>
                </c:pt>
                <c:pt idx="22">
                  <c:v>Jul-02</c:v>
                </c:pt>
                <c:pt idx="23">
                  <c:v>Oct-02</c:v>
                </c:pt>
                <c:pt idx="24">
                  <c:v>Jan-03</c:v>
                </c:pt>
                <c:pt idx="25">
                  <c:v>Apr-03</c:v>
                </c:pt>
                <c:pt idx="26">
                  <c:v>Jul-03</c:v>
                </c:pt>
                <c:pt idx="27">
                  <c:v>Oct-03</c:v>
                </c:pt>
                <c:pt idx="28">
                  <c:v>Jan-04</c:v>
                </c:pt>
                <c:pt idx="29">
                  <c:v>Apr-04</c:v>
                </c:pt>
                <c:pt idx="30">
                  <c:v>Jul-04</c:v>
                </c:pt>
                <c:pt idx="31">
                  <c:v>Oct-04</c:v>
                </c:pt>
                <c:pt idx="32">
                  <c:v>Jan-05</c:v>
                </c:pt>
                <c:pt idx="33">
                  <c:v>Apr-05</c:v>
                </c:pt>
                <c:pt idx="34">
                  <c:v>Jul-05</c:v>
                </c:pt>
                <c:pt idx="35">
                  <c:v>Oct-05</c:v>
                </c:pt>
                <c:pt idx="36">
                  <c:v>Jan-06</c:v>
                </c:pt>
                <c:pt idx="37">
                  <c:v>Apr-06</c:v>
                </c:pt>
                <c:pt idx="38">
                  <c:v>Jul-06</c:v>
                </c:pt>
                <c:pt idx="39">
                  <c:v>Oct-06</c:v>
                </c:pt>
                <c:pt idx="40">
                  <c:v>Jan-07</c:v>
                </c:pt>
                <c:pt idx="41">
                  <c:v>Apr-07</c:v>
                </c:pt>
                <c:pt idx="42">
                  <c:v>Jul-07</c:v>
                </c:pt>
                <c:pt idx="43">
                  <c:v>Oct-07</c:v>
                </c:pt>
                <c:pt idx="44">
                  <c:v>Jan-08</c:v>
                </c:pt>
                <c:pt idx="45">
                  <c:v>Apr-08</c:v>
                </c:pt>
                <c:pt idx="46">
                  <c:v>Jul-08</c:v>
                </c:pt>
                <c:pt idx="47">
                  <c:v>Oct-08</c:v>
                </c:pt>
                <c:pt idx="48">
                  <c:v>Jan-09</c:v>
                </c:pt>
                <c:pt idx="49">
                  <c:v>Apr-09</c:v>
                </c:pt>
                <c:pt idx="50">
                  <c:v>Jul-09</c:v>
                </c:pt>
                <c:pt idx="51">
                  <c:v>Oct-09</c:v>
                </c:pt>
                <c:pt idx="52">
                  <c:v>Jan-10</c:v>
                </c:pt>
                <c:pt idx="53">
                  <c:v>Apr-10</c:v>
                </c:pt>
                <c:pt idx="54">
                  <c:v>Jul-10</c:v>
                </c:pt>
                <c:pt idx="55">
                  <c:v>Oct-10</c:v>
                </c:pt>
                <c:pt idx="56">
                  <c:v>Jan-11</c:v>
                </c:pt>
                <c:pt idx="57">
                  <c:v>Apr-11</c:v>
                </c:pt>
                <c:pt idx="58">
                  <c:v>Jul-11</c:v>
                </c:pt>
                <c:pt idx="59">
                  <c:v>Oct-11</c:v>
                </c:pt>
              </c:strCache>
            </c:strRef>
          </c:cat>
          <c:val>
            <c:numRef>
              <c:f>'3-3'!$D$12:$D$71</c:f>
              <c:numCache>
                <c:formatCode>General</c:formatCode>
                <c:ptCount val="60"/>
                <c:pt idx="0">
                  <c:v>0.221541776114421</c:v>
                </c:pt>
                <c:pt idx="1">
                  <c:v>0.221541776114421</c:v>
                </c:pt>
                <c:pt idx="2">
                  <c:v>0.221541776114421</c:v>
                </c:pt>
                <c:pt idx="3">
                  <c:v>0.221541776114421</c:v>
                </c:pt>
                <c:pt idx="4">
                  <c:v>0.294286787743104</c:v>
                </c:pt>
                <c:pt idx="5">
                  <c:v>0.294286787743104</c:v>
                </c:pt>
                <c:pt idx="6">
                  <c:v>0.294286787743104</c:v>
                </c:pt>
                <c:pt idx="7">
                  <c:v>0.294286787743104</c:v>
                </c:pt>
                <c:pt idx="8">
                  <c:v>-0.638241329251358</c:v>
                </c:pt>
                <c:pt idx="9">
                  <c:v>-0.638241329251358</c:v>
                </c:pt>
                <c:pt idx="10">
                  <c:v>-0.638241329251358</c:v>
                </c:pt>
                <c:pt idx="11">
                  <c:v>-0.638241329251358</c:v>
                </c:pt>
                <c:pt idx="12">
                  <c:v>-0.537122728709377</c:v>
                </c:pt>
                <c:pt idx="13">
                  <c:v>-0.537122728709377</c:v>
                </c:pt>
                <c:pt idx="14">
                  <c:v>-0.537122728709377</c:v>
                </c:pt>
                <c:pt idx="15">
                  <c:v>-0.537122728709377</c:v>
                </c:pt>
                <c:pt idx="16">
                  <c:v>-0.666291889255206</c:v>
                </c:pt>
                <c:pt idx="17">
                  <c:v>-0.666291889255206</c:v>
                </c:pt>
                <c:pt idx="18">
                  <c:v>-0.666291889255206</c:v>
                </c:pt>
                <c:pt idx="19">
                  <c:v>-0.666291889255206</c:v>
                </c:pt>
                <c:pt idx="20">
                  <c:v>-0.124060267639067</c:v>
                </c:pt>
                <c:pt idx="21">
                  <c:v>-0.124060267639067</c:v>
                </c:pt>
                <c:pt idx="22">
                  <c:v>-0.124060267639067</c:v>
                </c:pt>
                <c:pt idx="23">
                  <c:v>-0.124060267639067</c:v>
                </c:pt>
                <c:pt idx="24">
                  <c:v>0.601742384831866</c:v>
                </c:pt>
                <c:pt idx="25">
                  <c:v>0.601742384831866</c:v>
                </c:pt>
                <c:pt idx="26">
                  <c:v>0.601742384831866</c:v>
                </c:pt>
                <c:pt idx="27">
                  <c:v>0.601742384831866</c:v>
                </c:pt>
                <c:pt idx="28">
                  <c:v>1.7233215112427</c:v>
                </c:pt>
                <c:pt idx="29">
                  <c:v>1.7233215112427</c:v>
                </c:pt>
                <c:pt idx="30">
                  <c:v>1.7233215112427</c:v>
                </c:pt>
                <c:pt idx="31">
                  <c:v>1.7233215112427</c:v>
                </c:pt>
                <c:pt idx="32">
                  <c:v>2.50825320623275</c:v>
                </c:pt>
                <c:pt idx="33">
                  <c:v>2.50825320623275</c:v>
                </c:pt>
                <c:pt idx="34">
                  <c:v>2.50825320623275</c:v>
                </c:pt>
                <c:pt idx="35">
                  <c:v>2.50825320623275</c:v>
                </c:pt>
                <c:pt idx="36">
                  <c:v>3.77680267937205</c:v>
                </c:pt>
                <c:pt idx="37">
                  <c:v>3.77680267937205</c:v>
                </c:pt>
                <c:pt idx="38">
                  <c:v>3.77680267937205</c:v>
                </c:pt>
                <c:pt idx="39">
                  <c:v>3.77680267937205</c:v>
                </c:pt>
                <c:pt idx="40">
                  <c:v>2.8209745091936</c:v>
                </c:pt>
                <c:pt idx="41">
                  <c:v>2.8209745091936</c:v>
                </c:pt>
                <c:pt idx="42">
                  <c:v>2.8209745091936</c:v>
                </c:pt>
                <c:pt idx="43">
                  <c:v>2.8209745091936</c:v>
                </c:pt>
                <c:pt idx="44">
                  <c:v>1.29654686689649</c:v>
                </c:pt>
                <c:pt idx="45">
                  <c:v>1.29654686689649</c:v>
                </c:pt>
                <c:pt idx="46">
                  <c:v>1.29654686689649</c:v>
                </c:pt>
                <c:pt idx="47">
                  <c:v>1.29654686689649</c:v>
                </c:pt>
                <c:pt idx="48">
                  <c:v>-5.72162998161704</c:v>
                </c:pt>
                <c:pt idx="49">
                  <c:v>-5.72162998161704</c:v>
                </c:pt>
                <c:pt idx="50">
                  <c:v>-5.72162998161704</c:v>
                </c:pt>
                <c:pt idx="51">
                  <c:v>-5.72162998161704</c:v>
                </c:pt>
                <c:pt idx="52">
                  <c:v>-6.99053151891275</c:v>
                </c:pt>
                <c:pt idx="53">
                  <c:v>-6.99053151891275</c:v>
                </c:pt>
                <c:pt idx="54">
                  <c:v>-6.99053151891275</c:v>
                </c:pt>
                <c:pt idx="55">
                  <c:v>-6.99053151891275</c:v>
                </c:pt>
                <c:pt idx="56">
                  <c:v>-5.63929818394094</c:v>
                </c:pt>
                <c:pt idx="57">
                  <c:v>-5.63929818394094</c:v>
                </c:pt>
                <c:pt idx="58">
                  <c:v>-5.63929818394094</c:v>
                </c:pt>
                <c:pt idx="59">
                  <c:v>-5.63929818394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47675"/>
        <c:axId val="12800323"/>
      </c:lineChart>
      <c:catAx>
        <c:axId val="2455940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511360"/>
        <c:crossesAt val="0"/>
        <c:auto val="1"/>
        <c:lblAlgn val="ctr"/>
        <c:lblOffset val="100"/>
        <c:noMultiLvlLbl val="0"/>
      </c:catAx>
      <c:valAx>
        <c:axId val="36511360"/>
        <c:scaling>
          <c:orientation val="minMax"/>
          <c:max val="6"/>
          <c:min val="-1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559404"/>
        <c:crossesAt val="1"/>
        <c:crossBetween val="midCat"/>
        <c:majorUnit val="2"/>
      </c:valAx>
      <c:catAx>
        <c:axId val="10447675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800323"/>
        <c:auto val="1"/>
        <c:lblAlgn val="ctr"/>
        <c:lblOffset val="100"/>
        <c:noMultiLvlLbl val="0"/>
      </c:catAx>
      <c:valAx>
        <c:axId val="12800323"/>
        <c:scaling>
          <c:orientation val="minMax"/>
          <c:max val="6"/>
          <c:min val="-14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447675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Net loans"</c:f>
              <c:strCache>
                <c:ptCount val="1"/>
                <c:pt idx="0">
                  <c:v>Net loan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G$12:$G$79</c:f>
              <c:strCache>
                <c:ptCount val="6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  <c:pt idx="47">
                  <c:v>06:Q4</c:v>
                </c:pt>
                <c:pt idx="48">
                  <c:v>07:Q1</c:v>
                </c:pt>
                <c:pt idx="49">
                  <c:v>07:Q2</c:v>
                </c:pt>
                <c:pt idx="50">
                  <c:v>07:Q3</c:v>
                </c:pt>
                <c:pt idx="51">
                  <c:v>07:Q4</c:v>
                </c:pt>
                <c:pt idx="52">
                  <c:v>08:Q1</c:v>
                </c:pt>
                <c:pt idx="53">
                  <c:v>08:Q2</c:v>
                </c:pt>
                <c:pt idx="54">
                  <c:v>08:Q3</c:v>
                </c:pt>
                <c:pt idx="55">
                  <c:v>08:Q4</c:v>
                </c:pt>
                <c:pt idx="56">
                  <c:v>09:Q1</c:v>
                </c:pt>
                <c:pt idx="57">
                  <c:v>09:Q2</c:v>
                </c:pt>
                <c:pt idx="58">
                  <c:v>09:Q3</c:v>
                </c:pt>
                <c:pt idx="59">
                  <c:v>09:Q4</c:v>
                </c:pt>
                <c:pt idx="60">
                  <c:v>10:Q1</c:v>
                </c:pt>
                <c:pt idx="61">
                  <c:v>10:Q2</c:v>
                </c:pt>
                <c:pt idx="62">
                  <c:v>10:Q3</c:v>
                </c:pt>
                <c:pt idx="63">
                  <c:v>10:Q4</c:v>
                </c:pt>
                <c:pt idx="64">
                  <c:v>11:Q1</c:v>
                </c:pt>
                <c:pt idx="65">
                  <c:v>11:Q2</c:v>
                </c:pt>
                <c:pt idx="66">
                  <c:v>11:Q3</c:v>
                </c:pt>
                <c:pt idx="67">
                  <c:v>11:Q4</c:v>
                </c:pt>
              </c:strCache>
            </c:strRef>
          </c:cat>
          <c:val>
            <c:numRef>
              <c:f>'3-4'!$D$12:$D$79</c:f>
              <c:numCache>
                <c:formatCode>General</c:formatCode>
                <c:ptCount val="68"/>
                <c:pt idx="0">
                  <c:v>-0.00178340871512914</c:v>
                </c:pt>
                <c:pt idx="1">
                  <c:v>0.000854332200843536</c:v>
                </c:pt>
                <c:pt idx="2">
                  <c:v>0.00366491612451971</c:v>
                </c:pt>
                <c:pt idx="3">
                  <c:v>0.00229963498333594</c:v>
                </c:pt>
                <c:pt idx="4">
                  <c:v>-0.000924034917511326</c:v>
                </c:pt>
                <c:pt idx="5">
                  <c:v>-0.000189410951917732</c:v>
                </c:pt>
                <c:pt idx="6">
                  <c:v>0.00375446902369207</c:v>
                </c:pt>
                <c:pt idx="7">
                  <c:v>0.000153781680196343</c:v>
                </c:pt>
                <c:pt idx="8">
                  <c:v>0.010172640909719</c:v>
                </c:pt>
                <c:pt idx="9">
                  <c:v>0.0168528064097431</c:v>
                </c:pt>
                <c:pt idx="10">
                  <c:v>0.0138680219426965</c:v>
                </c:pt>
                <c:pt idx="11">
                  <c:v>0.0248024743557574</c:v>
                </c:pt>
                <c:pt idx="12">
                  <c:v>0.0120867196414517</c:v>
                </c:pt>
                <c:pt idx="13">
                  <c:v>0.002512332306518</c:v>
                </c:pt>
                <c:pt idx="14">
                  <c:v>0.00853425729658397</c:v>
                </c:pt>
                <c:pt idx="15">
                  <c:v>0.00856971388448591</c:v>
                </c:pt>
                <c:pt idx="16">
                  <c:v>0.00752378954715048</c:v>
                </c:pt>
                <c:pt idx="17">
                  <c:v>0.0213895942547863</c:v>
                </c:pt>
                <c:pt idx="18">
                  <c:v>0.0240709856206523</c:v>
                </c:pt>
                <c:pt idx="19">
                  <c:v>0.0222930838886933</c:v>
                </c:pt>
                <c:pt idx="20">
                  <c:v>0.0275455818143666</c:v>
                </c:pt>
                <c:pt idx="21">
                  <c:v>0.0283867098714486</c:v>
                </c:pt>
                <c:pt idx="22">
                  <c:v>0.0294584012697002</c:v>
                </c:pt>
                <c:pt idx="23">
                  <c:v>0.0395075606560659</c:v>
                </c:pt>
                <c:pt idx="24">
                  <c:v>0.042457508105099</c:v>
                </c:pt>
                <c:pt idx="25">
                  <c:v>0.0383385205534894</c:v>
                </c:pt>
                <c:pt idx="26">
                  <c:v>0.0411175272261776</c:v>
                </c:pt>
                <c:pt idx="27">
                  <c:v>0.0468261163074743</c:v>
                </c:pt>
                <c:pt idx="28">
                  <c:v>0.060259677327346</c:v>
                </c:pt>
                <c:pt idx="29">
                  <c:v>0.072333540924302</c:v>
                </c:pt>
                <c:pt idx="30">
                  <c:v>0.0839878256250179</c:v>
                </c:pt>
                <c:pt idx="31">
                  <c:v>0.0888238005673018</c:v>
                </c:pt>
                <c:pt idx="32">
                  <c:v>0.103690029861329</c:v>
                </c:pt>
                <c:pt idx="33">
                  <c:v>0.102114560065494</c:v>
                </c:pt>
                <c:pt idx="34">
                  <c:v>0.106731258441074</c:v>
                </c:pt>
                <c:pt idx="35">
                  <c:v>0.109698115642758</c:v>
                </c:pt>
                <c:pt idx="36">
                  <c:v>0.106934965627187</c:v>
                </c:pt>
                <c:pt idx="37">
                  <c:v>0.0779954784106377</c:v>
                </c:pt>
                <c:pt idx="38">
                  <c:v>0.0715201007657659</c:v>
                </c:pt>
                <c:pt idx="39">
                  <c:v>0.0773438065446142</c:v>
                </c:pt>
                <c:pt idx="40">
                  <c:v>0.0692481688059553</c:v>
                </c:pt>
                <c:pt idx="41">
                  <c:v>0.0620200464089891</c:v>
                </c:pt>
                <c:pt idx="42">
                  <c:v>0.0743408297989428</c:v>
                </c:pt>
                <c:pt idx="43">
                  <c:v>0.0771711140071415</c:v>
                </c:pt>
                <c:pt idx="44">
                  <c:v>0.0761133535556523</c:v>
                </c:pt>
                <c:pt idx="45">
                  <c:v>0.0894134347204041</c:v>
                </c:pt>
                <c:pt idx="46">
                  <c:v>0.0900036716374103</c:v>
                </c:pt>
                <c:pt idx="47">
                  <c:v>0.0894073173170776</c:v>
                </c:pt>
                <c:pt idx="48">
                  <c:v>0.0968443790407967</c:v>
                </c:pt>
                <c:pt idx="49">
                  <c:v>0.100908490873373</c:v>
                </c:pt>
                <c:pt idx="50">
                  <c:v>0.0971394933282781</c:v>
                </c:pt>
                <c:pt idx="51">
                  <c:v>0.095924954715589</c:v>
                </c:pt>
                <c:pt idx="52">
                  <c:v>0.109050989636418</c:v>
                </c:pt>
                <c:pt idx="53">
                  <c:v>0.0960268236814549</c:v>
                </c:pt>
                <c:pt idx="54">
                  <c:v>0.0937036048804717</c:v>
                </c:pt>
                <c:pt idx="55">
                  <c:v>0.0390713729488657</c:v>
                </c:pt>
                <c:pt idx="56">
                  <c:v>0.0190715412462309</c:v>
                </c:pt>
                <c:pt idx="57">
                  <c:v>0</c:v>
                </c:pt>
                <c:pt idx="58">
                  <c:v>0.00337873562383193</c:v>
                </c:pt>
                <c:pt idx="59">
                  <c:v>0.00414977707826696</c:v>
                </c:pt>
                <c:pt idx="60">
                  <c:v>0.0054296817278046</c:v>
                </c:pt>
                <c:pt idx="61">
                  <c:v>0.00650315076899973</c:v>
                </c:pt>
                <c:pt idx="62">
                  <c:v>0.0097028071640925</c:v>
                </c:pt>
                <c:pt idx="63">
                  <c:v>0.0128944951361557</c:v>
                </c:pt>
                <c:pt idx="64">
                  <c:v>0.0246567335637158</c:v>
                </c:pt>
                <c:pt idx="65">
                  <c:v>0.0292771153425505</c:v>
                </c:pt>
                <c:pt idx="66">
                  <c:v>0.0337197569454616</c:v>
                </c:pt>
                <c:pt idx="67">
                  <c:v>0.0381198429671626</c:v>
                </c:pt>
              </c:numCache>
            </c:numRef>
          </c:val>
        </c:ser>
        <c:ser>
          <c:idx val="1"/>
          <c:order val="1"/>
          <c:tx>
            <c:strRef>
              <c:f>"Gross financial savings"</c:f>
              <c:strCache>
                <c:ptCount val="1"/>
                <c:pt idx="0">
                  <c:v>Gross financial saving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G$12:$G$79</c:f>
              <c:strCache>
                <c:ptCount val="6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  <c:pt idx="47">
                  <c:v>06:Q4</c:v>
                </c:pt>
                <c:pt idx="48">
                  <c:v>07:Q1</c:v>
                </c:pt>
                <c:pt idx="49">
                  <c:v>07:Q2</c:v>
                </c:pt>
                <c:pt idx="50">
                  <c:v>07:Q3</c:v>
                </c:pt>
                <c:pt idx="51">
                  <c:v>07:Q4</c:v>
                </c:pt>
                <c:pt idx="52">
                  <c:v>08:Q1</c:v>
                </c:pt>
                <c:pt idx="53">
                  <c:v>08:Q2</c:v>
                </c:pt>
                <c:pt idx="54">
                  <c:v>08:Q3</c:v>
                </c:pt>
                <c:pt idx="55">
                  <c:v>08:Q4</c:v>
                </c:pt>
                <c:pt idx="56">
                  <c:v>09:Q1</c:v>
                </c:pt>
                <c:pt idx="57">
                  <c:v>09:Q2</c:v>
                </c:pt>
                <c:pt idx="58">
                  <c:v>09:Q3</c:v>
                </c:pt>
                <c:pt idx="59">
                  <c:v>09:Q4</c:v>
                </c:pt>
                <c:pt idx="60">
                  <c:v>10:Q1</c:v>
                </c:pt>
                <c:pt idx="61">
                  <c:v>10:Q2</c:v>
                </c:pt>
                <c:pt idx="62">
                  <c:v>10:Q3</c:v>
                </c:pt>
                <c:pt idx="63">
                  <c:v>10:Q4</c:v>
                </c:pt>
                <c:pt idx="64">
                  <c:v>11:Q1</c:v>
                </c:pt>
                <c:pt idx="65">
                  <c:v>11:Q2</c:v>
                </c:pt>
                <c:pt idx="66">
                  <c:v>11:Q3</c:v>
                </c:pt>
                <c:pt idx="67">
                  <c:v>11:Q4</c:v>
                </c:pt>
              </c:strCache>
            </c:strRef>
          </c:cat>
          <c:val>
            <c:numRef>
              <c:f>'3-4'!$E$12:$E$79</c:f>
              <c:numCache>
                <c:formatCode>General</c:formatCode>
                <c:ptCount val="68"/>
                <c:pt idx="0">
                  <c:v>0.128051039741818</c:v>
                </c:pt>
                <c:pt idx="1">
                  <c:v>0.137590393677544</c:v>
                </c:pt>
                <c:pt idx="2">
                  <c:v>0.147580519214986</c:v>
                </c:pt>
                <c:pt idx="3">
                  <c:v>0.149994088127428</c:v>
                </c:pt>
                <c:pt idx="4">
                  <c:v>0.157316410124137</c:v>
                </c:pt>
                <c:pt idx="5">
                  <c:v>0.154073279034983</c:v>
                </c:pt>
                <c:pt idx="6">
                  <c:v>0.147989546697998</c:v>
                </c:pt>
                <c:pt idx="7">
                  <c:v>0.145598646168555</c:v>
                </c:pt>
                <c:pt idx="8">
                  <c:v>0.143405268224693</c:v>
                </c:pt>
                <c:pt idx="9">
                  <c:v>0.144345655785468</c:v>
                </c:pt>
                <c:pt idx="10">
                  <c:v>0.157071280623716</c:v>
                </c:pt>
                <c:pt idx="11">
                  <c:v>0.163543103381774</c:v>
                </c:pt>
                <c:pt idx="12">
                  <c:v>0.16402731595318</c:v>
                </c:pt>
                <c:pt idx="13">
                  <c:v>0.168903294398312</c:v>
                </c:pt>
                <c:pt idx="14">
                  <c:v>0.15092575535376</c:v>
                </c:pt>
                <c:pt idx="15">
                  <c:v>0.141967002940247</c:v>
                </c:pt>
                <c:pt idx="16">
                  <c:v>0.139136084824725</c:v>
                </c:pt>
                <c:pt idx="17">
                  <c:v>0.125337887787823</c:v>
                </c:pt>
                <c:pt idx="18">
                  <c:v>0.130188295862594</c:v>
                </c:pt>
                <c:pt idx="19">
                  <c:v>0.126652672357441</c:v>
                </c:pt>
                <c:pt idx="20">
                  <c:v>0.131729792696594</c:v>
                </c:pt>
                <c:pt idx="21">
                  <c:v>0.127388964169266</c:v>
                </c:pt>
                <c:pt idx="22">
                  <c:v>0.12640253317744</c:v>
                </c:pt>
                <c:pt idx="23">
                  <c:v>0.118743872549657</c:v>
                </c:pt>
                <c:pt idx="24">
                  <c:v>0.118938214779395</c:v>
                </c:pt>
                <c:pt idx="25">
                  <c:v>0.126345541815496</c:v>
                </c:pt>
                <c:pt idx="26">
                  <c:v>0.125660915188924</c:v>
                </c:pt>
                <c:pt idx="27">
                  <c:v>0.130243934213242</c:v>
                </c:pt>
                <c:pt idx="28">
                  <c:v>0.126574932737357</c:v>
                </c:pt>
                <c:pt idx="29">
                  <c:v>0.119597916062515</c:v>
                </c:pt>
                <c:pt idx="30">
                  <c:v>0.120762415704355</c:v>
                </c:pt>
                <c:pt idx="31">
                  <c:v>0.118689722553451</c:v>
                </c:pt>
                <c:pt idx="32">
                  <c:v>0.107334165992324</c:v>
                </c:pt>
                <c:pt idx="33">
                  <c:v>0.106460693715808</c:v>
                </c:pt>
                <c:pt idx="34">
                  <c:v>0.108473040248402</c:v>
                </c:pt>
                <c:pt idx="35">
                  <c:v>0.112442605308588</c:v>
                </c:pt>
                <c:pt idx="36">
                  <c:v>0.114844797443377</c:v>
                </c:pt>
                <c:pt idx="37">
                  <c:v>0.12936752085482</c:v>
                </c:pt>
                <c:pt idx="38">
                  <c:v>0.127476483277437</c:v>
                </c:pt>
                <c:pt idx="39">
                  <c:v>0.123881355649415</c:v>
                </c:pt>
                <c:pt idx="40">
                  <c:v>0.138705940039589</c:v>
                </c:pt>
                <c:pt idx="41">
                  <c:v>0.134564088345052</c:v>
                </c:pt>
                <c:pt idx="42">
                  <c:v>0.134987125668801</c:v>
                </c:pt>
                <c:pt idx="43">
                  <c:v>0.152293176421644</c:v>
                </c:pt>
                <c:pt idx="44">
                  <c:v>0.145178056313794</c:v>
                </c:pt>
                <c:pt idx="45">
                  <c:v>0.145667699190503</c:v>
                </c:pt>
                <c:pt idx="46">
                  <c:v>0.145525230631132</c:v>
                </c:pt>
                <c:pt idx="47">
                  <c:v>0.13453513543389</c:v>
                </c:pt>
                <c:pt idx="48">
                  <c:v>0.129585930953438</c:v>
                </c:pt>
                <c:pt idx="49">
                  <c:v>0.128486204146281</c:v>
                </c:pt>
                <c:pt idx="50">
                  <c:v>0.124639518742312</c:v>
                </c:pt>
                <c:pt idx="51">
                  <c:v>0.119082258563149</c:v>
                </c:pt>
                <c:pt idx="52">
                  <c:v>0.118291059948948</c:v>
                </c:pt>
                <c:pt idx="53">
                  <c:v>0.108409798144851</c:v>
                </c:pt>
                <c:pt idx="54">
                  <c:v>0.102408582497535</c:v>
                </c:pt>
                <c:pt idx="55">
                  <c:v>0.0984429051454464</c:v>
                </c:pt>
                <c:pt idx="56">
                  <c:v>0.0937765357357242</c:v>
                </c:pt>
                <c:pt idx="57">
                  <c:v>0.0698336994255732</c:v>
                </c:pt>
                <c:pt idx="58">
                  <c:v>0.0776357452818791</c:v>
                </c:pt>
                <c:pt idx="59">
                  <c:v>0.0869688669781654</c:v>
                </c:pt>
                <c:pt idx="60">
                  <c:v>0.0993809257350911</c:v>
                </c:pt>
                <c:pt idx="61">
                  <c:v>0.105713958193229</c:v>
                </c:pt>
                <c:pt idx="62">
                  <c:v>0.110854658456567</c:v>
                </c:pt>
                <c:pt idx="63">
                  <c:v>0.105458691779735</c:v>
                </c:pt>
                <c:pt idx="64">
                  <c:v>0.113757273870432</c:v>
                </c:pt>
                <c:pt idx="65">
                  <c:v>0.118051302703827</c:v>
                </c:pt>
                <c:pt idx="66">
                  <c:v>0.120827450077043</c:v>
                </c:pt>
                <c:pt idx="67">
                  <c:v>0.117272970032584</c:v>
                </c:pt>
              </c:numCache>
            </c:numRef>
          </c:val>
        </c:ser>
        <c:gapWidth val="150"/>
        <c:overlap val="100"/>
        <c:axId val="90003330"/>
        <c:axId val="65485070"/>
      </c:barChart>
      <c:lineChart>
        <c:grouping val="stacked"/>
        <c:varyColors val="0"/>
        <c:ser>
          <c:idx val="2"/>
          <c:order val="2"/>
          <c:tx>
            <c:strRef>
              <c:f>"Investment ratio"</c:f>
              <c:strCache>
                <c:ptCount val="1"/>
                <c:pt idx="0">
                  <c:v>Investment rati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G$12:$G$79</c:f>
              <c:strCache>
                <c:ptCount val="6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  <c:pt idx="47">
                  <c:v>06:Q4</c:v>
                </c:pt>
                <c:pt idx="48">
                  <c:v>07:Q1</c:v>
                </c:pt>
                <c:pt idx="49">
                  <c:v>07:Q2</c:v>
                </c:pt>
                <c:pt idx="50">
                  <c:v>07:Q3</c:v>
                </c:pt>
                <c:pt idx="51">
                  <c:v>07:Q4</c:v>
                </c:pt>
                <c:pt idx="52">
                  <c:v>08:Q1</c:v>
                </c:pt>
                <c:pt idx="53">
                  <c:v>08:Q2</c:v>
                </c:pt>
                <c:pt idx="54">
                  <c:v>08:Q3</c:v>
                </c:pt>
                <c:pt idx="55">
                  <c:v>08:Q4</c:v>
                </c:pt>
                <c:pt idx="56">
                  <c:v>09:Q1</c:v>
                </c:pt>
                <c:pt idx="57">
                  <c:v>09:Q2</c:v>
                </c:pt>
                <c:pt idx="58">
                  <c:v>09:Q3</c:v>
                </c:pt>
                <c:pt idx="59">
                  <c:v>09:Q4</c:v>
                </c:pt>
                <c:pt idx="60">
                  <c:v>10:Q1</c:v>
                </c:pt>
                <c:pt idx="61">
                  <c:v>10:Q2</c:v>
                </c:pt>
                <c:pt idx="62">
                  <c:v>10:Q3</c:v>
                </c:pt>
                <c:pt idx="63">
                  <c:v>10:Q4</c:v>
                </c:pt>
                <c:pt idx="64">
                  <c:v>11:Q1</c:v>
                </c:pt>
                <c:pt idx="65">
                  <c:v>11:Q2</c:v>
                </c:pt>
                <c:pt idx="66">
                  <c:v>11:Q3</c:v>
                </c:pt>
                <c:pt idx="67">
                  <c:v>11:Q4</c:v>
                </c:pt>
              </c:strCache>
            </c:strRef>
          </c:cat>
          <c:val>
            <c:numRef>
              <c:f>'3-4'!$C$12:$C$79</c:f>
              <c:numCache>
                <c:formatCode>General</c:formatCode>
                <c:ptCount val="68"/>
                <c:pt idx="0">
                  <c:v>0.0773479142660499</c:v>
                </c:pt>
                <c:pt idx="1">
                  <c:v>0.0746554062666592</c:v>
                </c:pt>
                <c:pt idx="2">
                  <c:v>0.0733441359668356</c:v>
                </c:pt>
                <c:pt idx="3">
                  <c:v>0.0716202787532077</c:v>
                </c:pt>
                <c:pt idx="4">
                  <c:v>0.0721626067089304</c:v>
                </c:pt>
                <c:pt idx="5">
                  <c:v>0.0734017623572011</c:v>
                </c:pt>
                <c:pt idx="6">
                  <c:v>0.0756043331867229</c:v>
                </c:pt>
                <c:pt idx="7">
                  <c:v>0.0787680939640913</c:v>
                </c:pt>
                <c:pt idx="8">
                  <c:v>0.0819606226104446</c:v>
                </c:pt>
                <c:pt idx="9">
                  <c:v>0.084398852024018</c:v>
                </c:pt>
                <c:pt idx="10">
                  <c:v>0.0842437071069389</c:v>
                </c:pt>
                <c:pt idx="11">
                  <c:v>0.0828531576190618</c:v>
                </c:pt>
                <c:pt idx="12">
                  <c:v>0.0785861488591874</c:v>
                </c:pt>
                <c:pt idx="13">
                  <c:v>0.0753628416595506</c:v>
                </c:pt>
                <c:pt idx="14">
                  <c:v>0.0745184197980711</c:v>
                </c:pt>
                <c:pt idx="15">
                  <c:v>0.0741869102057063</c:v>
                </c:pt>
                <c:pt idx="16">
                  <c:v>0.0739565256885399</c:v>
                </c:pt>
                <c:pt idx="17">
                  <c:v>0.075225625636345</c:v>
                </c:pt>
                <c:pt idx="18">
                  <c:v>0.0747546953556628</c:v>
                </c:pt>
                <c:pt idx="19">
                  <c:v>0.0728287629744042</c:v>
                </c:pt>
                <c:pt idx="20">
                  <c:v>0.0716777604514288</c:v>
                </c:pt>
                <c:pt idx="21">
                  <c:v>0.0705625530108675</c:v>
                </c:pt>
                <c:pt idx="22">
                  <c:v>0.0711453086140157</c:v>
                </c:pt>
                <c:pt idx="23">
                  <c:v>0.0738219922926007</c:v>
                </c:pt>
                <c:pt idx="24">
                  <c:v>0.0773962228775966</c:v>
                </c:pt>
                <c:pt idx="25">
                  <c:v>0.0808998457023306</c:v>
                </c:pt>
                <c:pt idx="26">
                  <c:v>0.0828829310023565</c:v>
                </c:pt>
                <c:pt idx="27">
                  <c:v>0.0837821600534414</c:v>
                </c:pt>
                <c:pt idx="28">
                  <c:v>0.0838090966670609</c:v>
                </c:pt>
                <c:pt idx="29">
                  <c:v>0.08350714268356</c:v>
                </c:pt>
                <c:pt idx="30">
                  <c:v>0.0836487570694994</c:v>
                </c:pt>
                <c:pt idx="31">
                  <c:v>0.0850729071098861</c:v>
                </c:pt>
                <c:pt idx="32">
                  <c:v>0.0856069732297903</c:v>
                </c:pt>
                <c:pt idx="33">
                  <c:v>0.0886166307378039</c:v>
                </c:pt>
                <c:pt idx="34">
                  <c:v>0.0920488115638565</c:v>
                </c:pt>
                <c:pt idx="35">
                  <c:v>0.0957567418659498</c:v>
                </c:pt>
                <c:pt idx="36">
                  <c:v>0.0981526485951659</c:v>
                </c:pt>
                <c:pt idx="37">
                  <c:v>0.099113330411549</c:v>
                </c:pt>
                <c:pt idx="38">
                  <c:v>0.0961989370653684</c:v>
                </c:pt>
                <c:pt idx="39">
                  <c:v>0.0922166641388641</c:v>
                </c:pt>
                <c:pt idx="40">
                  <c:v>0.0871937350504247</c:v>
                </c:pt>
                <c:pt idx="41">
                  <c:v>0.0816696456095726</c:v>
                </c:pt>
                <c:pt idx="42">
                  <c:v>0.0777633498534194</c:v>
                </c:pt>
                <c:pt idx="43">
                  <c:v>0.074328657313478</c:v>
                </c:pt>
                <c:pt idx="44">
                  <c:v>0.0727035495371746</c:v>
                </c:pt>
                <c:pt idx="45">
                  <c:v>0.0714885726168008</c:v>
                </c:pt>
                <c:pt idx="46">
                  <c:v>0.0716938993068417</c:v>
                </c:pt>
                <c:pt idx="47">
                  <c:v>0.071053529249276</c:v>
                </c:pt>
                <c:pt idx="48">
                  <c:v>0.072151195180475</c:v>
                </c:pt>
                <c:pt idx="49">
                  <c:v>0.0729950113881532</c:v>
                </c:pt>
                <c:pt idx="50">
                  <c:v>0.0738580381335536</c:v>
                </c:pt>
                <c:pt idx="51">
                  <c:v>0.0758392093409825</c:v>
                </c:pt>
                <c:pt idx="52">
                  <c:v>0.0772232879418249</c:v>
                </c:pt>
                <c:pt idx="53">
                  <c:v>0.0759757711067894</c:v>
                </c:pt>
                <c:pt idx="54">
                  <c:v>0.0720945169728178</c:v>
                </c:pt>
                <c:pt idx="55">
                  <c:v>0.0668359329154037</c:v>
                </c:pt>
                <c:pt idx="56">
                  <c:v>0.063535413424904</c:v>
                </c:pt>
                <c:pt idx="57">
                  <c:v>0.0596128573645661</c:v>
                </c:pt>
                <c:pt idx="58">
                  <c:v>0.0572155424771206</c:v>
                </c:pt>
                <c:pt idx="59">
                  <c:v>0.0543044617486797</c:v>
                </c:pt>
                <c:pt idx="60">
                  <c:v>0.0516922911982463</c:v>
                </c:pt>
                <c:pt idx="61">
                  <c:v>0.0497395082686623</c:v>
                </c:pt>
                <c:pt idx="62">
                  <c:v>0.0487877275169606</c:v>
                </c:pt>
                <c:pt idx="63">
                  <c:v>0.0491054983215685</c:v>
                </c:pt>
                <c:pt idx="64">
                  <c:v>0.0496227776210079</c:v>
                </c:pt>
                <c:pt idx="65">
                  <c:v>0.0500711001906547</c:v>
                </c:pt>
                <c:pt idx="66">
                  <c:v>0.0504093973275332</c:v>
                </c:pt>
                <c:pt idx="67">
                  <c:v>0.0507769973637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t financial savings"</c:f>
              <c:strCache>
                <c:ptCount val="1"/>
                <c:pt idx="0">
                  <c:v>Net financial saving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G$12:$G$79</c:f>
              <c:strCache>
                <c:ptCount val="6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  <c:pt idx="47">
                  <c:v>06:Q4</c:v>
                </c:pt>
                <c:pt idx="48">
                  <c:v>07:Q1</c:v>
                </c:pt>
                <c:pt idx="49">
                  <c:v>07:Q2</c:v>
                </c:pt>
                <c:pt idx="50">
                  <c:v>07:Q3</c:v>
                </c:pt>
                <c:pt idx="51">
                  <c:v>07:Q4</c:v>
                </c:pt>
                <c:pt idx="52">
                  <c:v>08:Q1</c:v>
                </c:pt>
                <c:pt idx="53">
                  <c:v>08:Q2</c:v>
                </c:pt>
                <c:pt idx="54">
                  <c:v>08:Q3</c:v>
                </c:pt>
                <c:pt idx="55">
                  <c:v>08:Q4</c:v>
                </c:pt>
                <c:pt idx="56">
                  <c:v>09:Q1</c:v>
                </c:pt>
                <c:pt idx="57">
                  <c:v>09:Q2</c:v>
                </c:pt>
                <c:pt idx="58">
                  <c:v>09:Q3</c:v>
                </c:pt>
                <c:pt idx="59">
                  <c:v>09:Q4</c:v>
                </c:pt>
                <c:pt idx="60">
                  <c:v>10:Q1</c:v>
                </c:pt>
                <c:pt idx="61">
                  <c:v>10:Q2</c:v>
                </c:pt>
                <c:pt idx="62">
                  <c:v>10:Q3</c:v>
                </c:pt>
                <c:pt idx="63">
                  <c:v>10:Q4</c:v>
                </c:pt>
                <c:pt idx="64">
                  <c:v>11:Q1</c:v>
                </c:pt>
                <c:pt idx="65">
                  <c:v>11:Q2</c:v>
                </c:pt>
                <c:pt idx="66">
                  <c:v>11:Q3</c:v>
                </c:pt>
                <c:pt idx="67">
                  <c:v>11:Q4</c:v>
                </c:pt>
              </c:strCache>
            </c:strRef>
          </c:cat>
          <c:val>
            <c:numRef>
              <c:f>'3-4'!$F$12:$F$79</c:f>
              <c:numCache>
                <c:formatCode>General</c:formatCode>
                <c:ptCount val="68"/>
                <c:pt idx="0">
                  <c:v>0.129834448456947</c:v>
                </c:pt>
                <c:pt idx="1">
                  <c:v>0.136736061476701</c:v>
                </c:pt>
                <c:pt idx="2">
                  <c:v>0.143915603090467</c:v>
                </c:pt>
                <c:pt idx="3">
                  <c:v>0.147694453144093</c:v>
                </c:pt>
                <c:pt idx="4">
                  <c:v>0.158240445041648</c:v>
                </c:pt>
                <c:pt idx="5">
                  <c:v>0.154262689986901</c:v>
                </c:pt>
                <c:pt idx="6">
                  <c:v>0.144235077674306</c:v>
                </c:pt>
                <c:pt idx="7">
                  <c:v>0.145444864488358</c:v>
                </c:pt>
                <c:pt idx="8">
                  <c:v>0.133232627314974</c:v>
                </c:pt>
                <c:pt idx="9">
                  <c:v>0.127492849375725</c:v>
                </c:pt>
                <c:pt idx="10">
                  <c:v>0.143203258681019</c:v>
                </c:pt>
                <c:pt idx="11">
                  <c:v>0.138740629026017</c:v>
                </c:pt>
                <c:pt idx="12">
                  <c:v>0.151940596311728</c:v>
                </c:pt>
                <c:pt idx="13">
                  <c:v>0.166390962091794</c:v>
                </c:pt>
                <c:pt idx="14">
                  <c:v>0.142391498057176</c:v>
                </c:pt>
                <c:pt idx="15">
                  <c:v>0.133397289055761</c:v>
                </c:pt>
                <c:pt idx="16">
                  <c:v>0.131612295277574</c:v>
                </c:pt>
                <c:pt idx="17">
                  <c:v>0.103948293533036</c:v>
                </c:pt>
                <c:pt idx="18">
                  <c:v>0.106117310241942</c:v>
                </c:pt>
                <c:pt idx="19">
                  <c:v>0.104359588468747</c:v>
                </c:pt>
                <c:pt idx="20">
                  <c:v>0.104184210882228</c:v>
                </c:pt>
                <c:pt idx="21">
                  <c:v>0.0990022542978169</c:v>
                </c:pt>
                <c:pt idx="22">
                  <c:v>0.0969441319077399</c:v>
                </c:pt>
                <c:pt idx="23">
                  <c:v>0.079236311893591</c:v>
                </c:pt>
                <c:pt idx="24">
                  <c:v>0.0764807066742962</c:v>
                </c:pt>
                <c:pt idx="25">
                  <c:v>0.088007021262007</c:v>
                </c:pt>
                <c:pt idx="26">
                  <c:v>0.0845433879627463</c:v>
                </c:pt>
                <c:pt idx="27">
                  <c:v>0.0834178179057681</c:v>
                </c:pt>
                <c:pt idx="28">
                  <c:v>0.0663152554100114</c:v>
                </c:pt>
                <c:pt idx="29">
                  <c:v>0.047264375138213</c:v>
                </c:pt>
                <c:pt idx="30">
                  <c:v>0.0367745900793367</c:v>
                </c:pt>
                <c:pt idx="31">
                  <c:v>0.0298659219861489</c:v>
                </c:pt>
                <c:pt idx="32">
                  <c:v>0.00364413613099472</c:v>
                </c:pt>
                <c:pt idx="33">
                  <c:v>0.00434613365031375</c:v>
                </c:pt>
                <c:pt idx="34">
                  <c:v>0.0017417818073283</c:v>
                </c:pt>
                <c:pt idx="35">
                  <c:v>0.00274448966583018</c:v>
                </c:pt>
                <c:pt idx="36">
                  <c:v>0.00790983181619065</c:v>
                </c:pt>
                <c:pt idx="37">
                  <c:v>0.0513720424441822</c:v>
                </c:pt>
                <c:pt idx="38">
                  <c:v>0.0559563825116712</c:v>
                </c:pt>
                <c:pt idx="39">
                  <c:v>0.0465375491048013</c:v>
                </c:pt>
                <c:pt idx="40">
                  <c:v>0.0694577712336335</c:v>
                </c:pt>
                <c:pt idx="41">
                  <c:v>0.0725440419360632</c:v>
                </c:pt>
                <c:pt idx="42">
                  <c:v>0.0606462958698586</c:v>
                </c:pt>
                <c:pt idx="43">
                  <c:v>0.0751220624145028</c:v>
                </c:pt>
                <c:pt idx="44">
                  <c:v>0.0690647027581415</c:v>
                </c:pt>
                <c:pt idx="45">
                  <c:v>0.0562542644700984</c:v>
                </c:pt>
                <c:pt idx="46">
                  <c:v>0.0555215589937214</c:v>
                </c:pt>
                <c:pt idx="47">
                  <c:v>0.045127818116812</c:v>
                </c:pt>
                <c:pt idx="48">
                  <c:v>0.0327415519126409</c:v>
                </c:pt>
                <c:pt idx="49">
                  <c:v>0.027577713272908</c:v>
                </c:pt>
                <c:pt idx="50">
                  <c:v>0.027500025414034</c:v>
                </c:pt>
                <c:pt idx="51">
                  <c:v>0.0231573038475602</c:v>
                </c:pt>
                <c:pt idx="52">
                  <c:v>0.0092400703125293</c:v>
                </c:pt>
                <c:pt idx="53">
                  <c:v>0.0123829744633959</c:v>
                </c:pt>
                <c:pt idx="54">
                  <c:v>0.00870497761706347</c:v>
                </c:pt>
                <c:pt idx="55">
                  <c:v>0.0593715321965807</c:v>
                </c:pt>
                <c:pt idx="56">
                  <c:v>0.0747049944894933</c:v>
                </c:pt>
                <c:pt idx="57">
                  <c:v>0.0698336994255732</c:v>
                </c:pt>
                <c:pt idx="58">
                  <c:v>0.0742570096580472</c:v>
                </c:pt>
                <c:pt idx="59">
                  <c:v>0.0828190898998985</c:v>
                </c:pt>
                <c:pt idx="60">
                  <c:v>0.0939512440072865</c:v>
                </c:pt>
                <c:pt idx="61">
                  <c:v>0.0992108074242295</c:v>
                </c:pt>
                <c:pt idx="62">
                  <c:v>0.101151851292475</c:v>
                </c:pt>
                <c:pt idx="63">
                  <c:v>0.0925641966435794</c:v>
                </c:pt>
                <c:pt idx="64">
                  <c:v>0.0891005403067165</c:v>
                </c:pt>
                <c:pt idx="65">
                  <c:v>0.0887741873612762</c:v>
                </c:pt>
                <c:pt idx="66">
                  <c:v>0.0871076931315817</c:v>
                </c:pt>
                <c:pt idx="67">
                  <c:v>0.0791531270654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03330"/>
        <c:axId val="65485070"/>
      </c:lineChart>
      <c:lineChart>
        <c:grouping val="stacked"/>
        <c:varyColors val="0"/>
        <c:ser>
          <c:idx val="4"/>
          <c:order val="4"/>
          <c:tx>
            <c:strRef>
              <c:f>"Consumption ratio(right axis)"</c:f>
              <c:strCache>
                <c:ptCount val="1"/>
                <c:pt idx="0">
                  <c:v>Consumption ratio(right axi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G$12:$G$79</c:f>
              <c:strCache>
                <c:ptCount val="6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  <c:pt idx="47">
                  <c:v>06:Q4</c:v>
                </c:pt>
                <c:pt idx="48">
                  <c:v>07:Q1</c:v>
                </c:pt>
                <c:pt idx="49">
                  <c:v>07:Q2</c:v>
                </c:pt>
                <c:pt idx="50">
                  <c:v>07:Q3</c:v>
                </c:pt>
                <c:pt idx="51">
                  <c:v>07:Q4</c:v>
                </c:pt>
                <c:pt idx="52">
                  <c:v>08:Q1</c:v>
                </c:pt>
                <c:pt idx="53">
                  <c:v>08:Q2</c:v>
                </c:pt>
                <c:pt idx="54">
                  <c:v>08:Q3</c:v>
                </c:pt>
                <c:pt idx="55">
                  <c:v>08:Q4</c:v>
                </c:pt>
                <c:pt idx="56">
                  <c:v>09:Q1</c:v>
                </c:pt>
                <c:pt idx="57">
                  <c:v>09:Q2</c:v>
                </c:pt>
                <c:pt idx="58">
                  <c:v>09:Q3</c:v>
                </c:pt>
                <c:pt idx="59">
                  <c:v>09:Q4</c:v>
                </c:pt>
                <c:pt idx="60">
                  <c:v>10:Q1</c:v>
                </c:pt>
                <c:pt idx="61">
                  <c:v>10:Q2</c:v>
                </c:pt>
                <c:pt idx="62">
                  <c:v>10:Q3</c:v>
                </c:pt>
                <c:pt idx="63">
                  <c:v>10:Q4</c:v>
                </c:pt>
                <c:pt idx="64">
                  <c:v>11:Q1</c:v>
                </c:pt>
                <c:pt idx="65">
                  <c:v>11:Q2</c:v>
                </c:pt>
                <c:pt idx="66">
                  <c:v>11:Q3</c:v>
                </c:pt>
                <c:pt idx="67">
                  <c:v>11:Q4</c:v>
                </c:pt>
              </c:strCache>
            </c:strRef>
          </c:cat>
          <c:val>
            <c:numRef>
              <c:f>'3-4'!$B$12:$B$79</c:f>
              <c:numCache>
                <c:formatCode>General</c:formatCode>
                <c:ptCount val="68"/>
                <c:pt idx="0">
                  <c:v>0.806755912406585</c:v>
                </c:pt>
                <c:pt idx="1">
                  <c:v>0.790966491930823</c:v>
                </c:pt>
                <c:pt idx="2">
                  <c:v>0.779558397470593</c:v>
                </c:pt>
                <c:pt idx="3">
                  <c:v>0.771886091714068</c:v>
                </c:pt>
                <c:pt idx="4">
                  <c:v>0.765607641042751</c:v>
                </c:pt>
                <c:pt idx="5">
                  <c:v>0.766775874577953</c:v>
                </c:pt>
                <c:pt idx="6">
                  <c:v>0.776212963571681</c:v>
                </c:pt>
                <c:pt idx="7">
                  <c:v>0.770260924380691</c:v>
                </c:pt>
                <c:pt idx="8">
                  <c:v>0.784497981868343</c:v>
                </c:pt>
                <c:pt idx="9">
                  <c:v>0.784783331548315</c:v>
                </c:pt>
                <c:pt idx="10">
                  <c:v>0.775833529432084</c:v>
                </c:pt>
                <c:pt idx="11">
                  <c:v>0.781590517983676</c:v>
                </c:pt>
                <c:pt idx="12">
                  <c:v>0.772691807884417</c:v>
                </c:pt>
                <c:pt idx="13">
                  <c:v>0.766196741937491</c:v>
                </c:pt>
                <c:pt idx="14">
                  <c:v>0.779000891232856</c:v>
                </c:pt>
                <c:pt idx="15">
                  <c:v>0.788383831193166</c:v>
                </c:pt>
                <c:pt idx="16">
                  <c:v>0.786538150587148</c:v>
                </c:pt>
                <c:pt idx="17">
                  <c:v>0.813921123969223</c:v>
                </c:pt>
                <c:pt idx="18">
                  <c:v>0.828914123752313</c:v>
                </c:pt>
                <c:pt idx="19">
                  <c:v>0.830364131513206</c:v>
                </c:pt>
                <c:pt idx="20">
                  <c:v>0.83985678181865</c:v>
                </c:pt>
                <c:pt idx="21">
                  <c:v>0.833314649904453</c:v>
                </c:pt>
                <c:pt idx="22">
                  <c:v>0.827292368978299</c:v>
                </c:pt>
                <c:pt idx="23">
                  <c:v>0.831124003219631</c:v>
                </c:pt>
                <c:pt idx="24">
                  <c:v>0.829506704795338</c:v>
                </c:pt>
                <c:pt idx="25">
                  <c:v>0.839563797374239</c:v>
                </c:pt>
                <c:pt idx="26">
                  <c:v>0.835312066899711</c:v>
                </c:pt>
                <c:pt idx="27">
                  <c:v>0.838201151662379</c:v>
                </c:pt>
                <c:pt idx="28">
                  <c:v>0.849701704581231</c:v>
                </c:pt>
                <c:pt idx="29">
                  <c:v>0.857574971709835</c:v>
                </c:pt>
                <c:pt idx="30">
                  <c:v>0.875873780893598</c:v>
                </c:pt>
                <c:pt idx="31">
                  <c:v>0.898091437392304</c:v>
                </c:pt>
                <c:pt idx="32">
                  <c:v>0.909938424881806</c:v>
                </c:pt>
                <c:pt idx="33">
                  <c:v>0.908449223856401</c:v>
                </c:pt>
                <c:pt idx="34">
                  <c:v>0.908726957147812</c:v>
                </c:pt>
                <c:pt idx="35">
                  <c:v>0.902860256251403</c:v>
                </c:pt>
                <c:pt idx="36">
                  <c:v>0.874047211267806</c:v>
                </c:pt>
                <c:pt idx="37">
                  <c:v>0.875054245220389</c:v>
                </c:pt>
                <c:pt idx="38">
                  <c:v>0.858513592433076</c:v>
                </c:pt>
                <c:pt idx="39">
                  <c:v>0.842056752303185</c:v>
                </c:pt>
                <c:pt idx="40">
                  <c:v>0.845646828538793</c:v>
                </c:pt>
                <c:pt idx="41">
                  <c:v>0.845093120137366</c:v>
                </c:pt>
                <c:pt idx="42">
                  <c:v>0.849614596549601</c:v>
                </c:pt>
                <c:pt idx="43">
                  <c:v>0.859541081887758</c:v>
                </c:pt>
                <c:pt idx="44">
                  <c:v>0.862448515425422</c:v>
                </c:pt>
                <c:pt idx="45">
                  <c:v>0.865373892106721</c:v>
                </c:pt>
                <c:pt idx="46">
                  <c:v>0.881466444388315</c:v>
                </c:pt>
                <c:pt idx="47">
                  <c:v>0.878235905994219</c:v>
                </c:pt>
                <c:pt idx="48">
                  <c:v>0.896791196899997</c:v>
                </c:pt>
                <c:pt idx="49">
                  <c:v>0.897066819479433</c:v>
                </c:pt>
                <c:pt idx="50">
                  <c:v>0.893919272499886</c:v>
                </c:pt>
                <c:pt idx="51">
                  <c:v>0.906884072461017</c:v>
                </c:pt>
                <c:pt idx="52">
                  <c:v>0.918254623552742</c:v>
                </c:pt>
                <c:pt idx="53">
                  <c:v>0.911648040857248</c:v>
                </c:pt>
                <c:pt idx="54">
                  <c:v>0.898541059093951</c:v>
                </c:pt>
                <c:pt idx="55">
                  <c:v>0.888935434235625</c:v>
                </c:pt>
                <c:pt idx="56">
                  <c:v>0.880965651503121</c:v>
                </c:pt>
                <c:pt idx="57">
                  <c:v>0.86415514013287</c:v>
                </c:pt>
                <c:pt idx="58">
                  <c:v>0.862144448985972</c:v>
                </c:pt>
                <c:pt idx="59">
                  <c:v>0.856506752516343</c:v>
                </c:pt>
                <c:pt idx="60">
                  <c:v>0.854356464794467</c:v>
                </c:pt>
                <c:pt idx="61">
                  <c:v>0.851049684307108</c:v>
                </c:pt>
                <c:pt idx="62">
                  <c:v>0.850060421190565</c:v>
                </c:pt>
                <c:pt idx="63">
                  <c:v>0.858330305034852</c:v>
                </c:pt>
                <c:pt idx="64">
                  <c:v>0.861276682072276</c:v>
                </c:pt>
                <c:pt idx="65">
                  <c:v>0.861154712448069</c:v>
                </c:pt>
                <c:pt idx="66">
                  <c:v>0.862482909540885</c:v>
                </c:pt>
                <c:pt idx="67">
                  <c:v>0.87006987557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8453"/>
        <c:axId val="92881211"/>
      </c:lineChart>
      <c:catAx>
        <c:axId val="9000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485070"/>
        <c:crossesAt val="0"/>
        <c:auto val="1"/>
        <c:lblAlgn val="ctr"/>
        <c:lblOffset val="100"/>
        <c:noMultiLvlLbl val="0"/>
      </c:catAx>
      <c:valAx>
        <c:axId val="654850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 of P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003330"/>
        <c:crossesAt val="1"/>
        <c:crossBetween val="midCat"/>
      </c:valAx>
      <c:catAx>
        <c:axId val="81884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881211"/>
        <c:auto val="1"/>
        <c:lblAlgn val="ctr"/>
        <c:lblOffset val="100"/>
        <c:noMultiLvlLbl val="0"/>
      </c:catAx>
      <c:valAx>
        <c:axId val="92881211"/>
        <c:scaling>
          <c:orientation val="minMax"/>
          <c:min val="0.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 of P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88453"/>
        <c:crosses val="max"/>
        <c:crossBetween val="midCat"/>
        <c:majorUnit val="0.0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327997537325"/>
          <c:y val="0.0683585755218993"/>
          <c:w val="0.891334462059412"/>
          <c:h val="0.799972711147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5'!$B$12</c:f>
              <c:strCache>
                <c:ptCount val="1"/>
                <c:pt idx="0">
                  <c:v>q/q gowth rat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D$57:$D$80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-5'!$B$57:$B$80</c:f>
              <c:numCache>
                <c:formatCode>General</c:formatCode>
                <c:ptCount val="24"/>
                <c:pt idx="0">
                  <c:v>1.09122360448859</c:v>
                </c:pt>
                <c:pt idx="1">
                  <c:v>1.03688729890636</c:v>
                </c:pt>
                <c:pt idx="2">
                  <c:v>0.725168470100755</c:v>
                </c:pt>
                <c:pt idx="3">
                  <c:v>0.623428847196522</c:v>
                </c:pt>
                <c:pt idx="4">
                  <c:v>-0.131418319914275</c:v>
                </c:pt>
                <c:pt idx="5">
                  <c:v>-0.0667538162148418</c:v>
                </c:pt>
                <c:pt idx="6">
                  <c:v>0.368350065656941</c:v>
                </c:pt>
                <c:pt idx="7">
                  <c:v>0.61123913022216</c:v>
                </c:pt>
                <c:pt idx="8">
                  <c:v>0.862377671955557</c:v>
                </c:pt>
                <c:pt idx="9">
                  <c:v>-0.234731711187579</c:v>
                </c:pt>
                <c:pt idx="10">
                  <c:v>-0.960020471102793</c:v>
                </c:pt>
                <c:pt idx="11">
                  <c:v>-1.86989125976794</c:v>
                </c:pt>
                <c:pt idx="12">
                  <c:v>-2.64863884141139</c:v>
                </c:pt>
                <c:pt idx="13">
                  <c:v>-2.08</c:v>
                </c:pt>
                <c:pt idx="14">
                  <c:v>-0.8</c:v>
                </c:pt>
                <c:pt idx="15">
                  <c:v>-0.36</c:v>
                </c:pt>
                <c:pt idx="16">
                  <c:v>-0.13</c:v>
                </c:pt>
                <c:pt idx="17">
                  <c:v>0.13</c:v>
                </c:pt>
                <c:pt idx="18">
                  <c:v>0.4</c:v>
                </c:pt>
                <c:pt idx="19">
                  <c:v>0.67</c:v>
                </c:pt>
                <c:pt idx="20">
                  <c:v>0.97</c:v>
                </c:pt>
                <c:pt idx="21">
                  <c:v>1.1</c:v>
                </c:pt>
                <c:pt idx="22">
                  <c:v>1.12</c:v>
                </c:pt>
                <c:pt idx="23">
                  <c:v>1.05</c:v>
                </c:pt>
              </c:numCache>
            </c:numRef>
          </c:val>
        </c:ser>
        <c:gapWidth val="150"/>
        <c:overlap val="0"/>
        <c:axId val="15493399"/>
        <c:axId val="97802092"/>
      </c:barChart>
      <c:lineChart>
        <c:grouping val="standard"/>
        <c:varyColors val="0"/>
        <c:ser>
          <c:idx val="1"/>
          <c:order val="1"/>
          <c:tx>
            <c:strRef>
              <c:f>'3-5'!$C$12</c:f>
              <c:strCache>
                <c:ptCount val="1"/>
                <c:pt idx="0">
                  <c:v>y/y growth rates (rh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D$57:$D$80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-5'!$C$57:$C$80</c:f>
              <c:numCache>
                <c:formatCode>General</c:formatCode>
                <c:ptCount val="24"/>
                <c:pt idx="0">
                  <c:v>4.46590417461354</c:v>
                </c:pt>
                <c:pt idx="1">
                  <c:v>4.21345164484022</c:v>
                </c:pt>
                <c:pt idx="2">
                  <c:v>4.11617218877541</c:v>
                </c:pt>
                <c:pt idx="3">
                  <c:v>3.52149284766787</c:v>
                </c:pt>
                <c:pt idx="4">
                  <c:v>2.26945817324821</c:v>
                </c:pt>
                <c:pt idx="5">
                  <c:v>1.15235350109757</c:v>
                </c:pt>
                <c:pt idx="6">
                  <c:v>0.794021795822644</c:v>
                </c:pt>
                <c:pt idx="7">
                  <c:v>0.781811412888203</c:v>
                </c:pt>
                <c:pt idx="8">
                  <c:v>1.78469498798842</c:v>
                </c:pt>
                <c:pt idx="9">
                  <c:v>1.61360499084091</c:v>
                </c:pt>
                <c:pt idx="10">
                  <c:v>0.268753561924527</c:v>
                </c:pt>
                <c:pt idx="11">
                  <c:v>-2.20393093912729</c:v>
                </c:pt>
                <c:pt idx="12">
                  <c:v>-5.60820933648823</c:v>
                </c:pt>
                <c:pt idx="13">
                  <c:v>-7.35408925064198</c:v>
                </c:pt>
                <c:pt idx="14">
                  <c:v>-7.2043997782251</c:v>
                </c:pt>
                <c:pt idx="15">
                  <c:v>-5.77658860468733</c:v>
                </c:pt>
                <c:pt idx="16">
                  <c:v>-3.3388749365248</c:v>
                </c:pt>
                <c:pt idx="17">
                  <c:v>-1.15728704446721</c:v>
                </c:pt>
                <c:pt idx="18">
                  <c:v>0.0383909348336005</c:v>
                </c:pt>
                <c:pt idx="19">
                  <c:v>1.07250918717081</c:v>
                </c:pt>
                <c:pt idx="20">
                  <c:v>2.18575400649482</c:v>
                </c:pt>
                <c:pt idx="21">
                  <c:v>3.17566893095599</c:v>
                </c:pt>
                <c:pt idx="22">
                  <c:v>3.91557412647681</c:v>
                </c:pt>
                <c:pt idx="23">
                  <c:v>4.307825225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68654"/>
        <c:axId val="3376496"/>
      </c:lineChart>
      <c:catAx>
        <c:axId val="154933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802092"/>
        <c:crossesAt val="0"/>
        <c:auto val="1"/>
        <c:lblAlgn val="ctr"/>
        <c:lblOffset val="100"/>
        <c:noMultiLvlLbl val="0"/>
      </c:catAx>
      <c:valAx>
        <c:axId val="97802092"/>
        <c:scaling>
          <c:orientation val="minMax"/>
          <c:max val="2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ly and quarterly GDP dynam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493399"/>
        <c:crossesAt val="1"/>
        <c:crossBetween val="midCat"/>
      </c:valAx>
      <c:catAx>
        <c:axId val="58968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76496"/>
        <c:auto val="1"/>
        <c:lblAlgn val="ctr"/>
        <c:lblOffset val="100"/>
        <c:noMultiLvlLbl val="0"/>
      </c:catAx>
      <c:valAx>
        <c:axId val="3376496"/>
        <c:scaling>
          <c:orientation val="minMax"/>
          <c:max val="5"/>
          <c:min val="-1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9686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3239956903186"/>
          <c:y val="0.876381498158003"/>
          <c:w val="0.84708326920117"/>
          <c:h val="0.08186655751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044773826895"/>
          <c:y val="0.0682250611579233"/>
          <c:w val="0.891406190000768"/>
          <c:h val="0.80062516988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5'!$B$11</c:f>
              <c:strCache>
                <c:ptCount val="1"/>
                <c:pt idx="0">
                  <c:v>Negyedéves növekedé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A$57:$A$80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 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 I.né.</c:v>
                </c:pt>
                <c:pt idx="17">
                  <c:v>2010.II.n.é</c:v>
                </c:pt>
                <c:pt idx="18">
                  <c:v>2010.III.n.é</c:v>
                </c:pt>
                <c:pt idx="19">
                  <c:v>2010IV.n.é.</c:v>
                </c:pt>
                <c:pt idx="20">
                  <c:v>2011. I.né.</c:v>
                </c:pt>
                <c:pt idx="21">
                  <c:v>2011.II.n.é</c:v>
                </c:pt>
                <c:pt idx="22">
                  <c:v>2011.III.n.é</c:v>
                </c:pt>
                <c:pt idx="23">
                  <c:v>2011IV.n.é.</c:v>
                </c:pt>
              </c:strCache>
            </c:strRef>
          </c:cat>
          <c:val>
            <c:numRef>
              <c:f>'3-5'!$B$57:$B$80</c:f>
              <c:numCache>
                <c:formatCode>General</c:formatCode>
                <c:ptCount val="24"/>
                <c:pt idx="0">
                  <c:v>1.09122360448859</c:v>
                </c:pt>
                <c:pt idx="1">
                  <c:v>1.03688729890636</c:v>
                </c:pt>
                <c:pt idx="2">
                  <c:v>0.725168470100755</c:v>
                </c:pt>
                <c:pt idx="3">
                  <c:v>0.623428847196522</c:v>
                </c:pt>
                <c:pt idx="4">
                  <c:v>-0.131418319914275</c:v>
                </c:pt>
                <c:pt idx="5">
                  <c:v>-0.0667538162148418</c:v>
                </c:pt>
                <c:pt idx="6">
                  <c:v>0.368350065656941</c:v>
                </c:pt>
                <c:pt idx="7">
                  <c:v>0.61123913022216</c:v>
                </c:pt>
                <c:pt idx="8">
                  <c:v>0.862377671955557</c:v>
                </c:pt>
                <c:pt idx="9">
                  <c:v>-0.234731711187579</c:v>
                </c:pt>
                <c:pt idx="10">
                  <c:v>-0.960020471102793</c:v>
                </c:pt>
                <c:pt idx="11">
                  <c:v>-1.86989125976794</c:v>
                </c:pt>
                <c:pt idx="12">
                  <c:v>-2.64863884141139</c:v>
                </c:pt>
                <c:pt idx="13">
                  <c:v>-2.08</c:v>
                </c:pt>
                <c:pt idx="14">
                  <c:v>-0.8</c:v>
                </c:pt>
                <c:pt idx="15">
                  <c:v>-0.36</c:v>
                </c:pt>
                <c:pt idx="16">
                  <c:v>-0.13</c:v>
                </c:pt>
                <c:pt idx="17">
                  <c:v>0.13</c:v>
                </c:pt>
                <c:pt idx="18">
                  <c:v>0.4</c:v>
                </c:pt>
                <c:pt idx="19">
                  <c:v>0.67</c:v>
                </c:pt>
                <c:pt idx="20">
                  <c:v>0.97</c:v>
                </c:pt>
                <c:pt idx="21">
                  <c:v>1.1</c:v>
                </c:pt>
                <c:pt idx="22">
                  <c:v>1.12</c:v>
                </c:pt>
                <c:pt idx="23">
                  <c:v>1.05</c:v>
                </c:pt>
              </c:numCache>
            </c:numRef>
          </c:val>
        </c:ser>
        <c:gapWidth val="150"/>
        <c:overlap val="0"/>
        <c:axId val="63876784"/>
        <c:axId val="37150888"/>
      </c:barChart>
      <c:lineChart>
        <c:grouping val="standard"/>
        <c:varyColors val="0"/>
        <c:ser>
          <c:idx val="1"/>
          <c:order val="1"/>
          <c:tx>
            <c:strRef>
              <c:f>'3-5'!$C$11</c:f>
              <c:strCache>
                <c:ptCount val="1"/>
                <c:pt idx="0">
                  <c:v>Éves növekedés (jobb skál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A$57:$A$80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 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 I.né.</c:v>
                </c:pt>
                <c:pt idx="17">
                  <c:v>2010.II.n.é</c:v>
                </c:pt>
                <c:pt idx="18">
                  <c:v>2010.III.n.é</c:v>
                </c:pt>
                <c:pt idx="19">
                  <c:v>2010IV.n.é.</c:v>
                </c:pt>
                <c:pt idx="20">
                  <c:v>2011. I.né.</c:v>
                </c:pt>
                <c:pt idx="21">
                  <c:v>2011.II.n.é</c:v>
                </c:pt>
                <c:pt idx="22">
                  <c:v>2011.III.n.é</c:v>
                </c:pt>
                <c:pt idx="23">
                  <c:v>2011IV.n.é.</c:v>
                </c:pt>
              </c:strCache>
            </c:strRef>
          </c:cat>
          <c:val>
            <c:numRef>
              <c:f>'3-5'!$C$57:$C$80</c:f>
              <c:numCache>
                <c:formatCode>General</c:formatCode>
                <c:ptCount val="24"/>
                <c:pt idx="0">
                  <c:v>4.46590417461354</c:v>
                </c:pt>
                <c:pt idx="1">
                  <c:v>4.21345164484022</c:v>
                </c:pt>
                <c:pt idx="2">
                  <c:v>4.11617218877541</c:v>
                </c:pt>
                <c:pt idx="3">
                  <c:v>3.52149284766787</c:v>
                </c:pt>
                <c:pt idx="4">
                  <c:v>2.26945817324821</c:v>
                </c:pt>
                <c:pt idx="5">
                  <c:v>1.15235350109757</c:v>
                </c:pt>
                <c:pt idx="6">
                  <c:v>0.794021795822644</c:v>
                </c:pt>
                <c:pt idx="7">
                  <c:v>0.781811412888203</c:v>
                </c:pt>
                <c:pt idx="8">
                  <c:v>1.78469498798842</c:v>
                </c:pt>
                <c:pt idx="9">
                  <c:v>1.61360499084091</c:v>
                </c:pt>
                <c:pt idx="10">
                  <c:v>0.268753561924527</c:v>
                </c:pt>
                <c:pt idx="11">
                  <c:v>-2.20393093912729</c:v>
                </c:pt>
                <c:pt idx="12">
                  <c:v>-5.60820933648823</c:v>
                </c:pt>
                <c:pt idx="13">
                  <c:v>-7.35408925064198</c:v>
                </c:pt>
                <c:pt idx="14">
                  <c:v>-7.2043997782251</c:v>
                </c:pt>
                <c:pt idx="15">
                  <c:v>-5.77658860468733</c:v>
                </c:pt>
                <c:pt idx="16">
                  <c:v>-3.3388749365248</c:v>
                </c:pt>
                <c:pt idx="17">
                  <c:v>-1.15728704446721</c:v>
                </c:pt>
                <c:pt idx="18">
                  <c:v>0.0383909348336005</c:v>
                </c:pt>
                <c:pt idx="19">
                  <c:v>1.07250918717081</c:v>
                </c:pt>
                <c:pt idx="20">
                  <c:v>2.18575400649482</c:v>
                </c:pt>
                <c:pt idx="21">
                  <c:v>3.17566893095599</c:v>
                </c:pt>
                <c:pt idx="22">
                  <c:v>3.91557412647681</c:v>
                </c:pt>
                <c:pt idx="23">
                  <c:v>4.307825225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99046"/>
        <c:axId val="18012562"/>
      </c:lineChart>
      <c:catAx>
        <c:axId val="63876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150888"/>
        <c:crossesAt val="0"/>
        <c:auto val="1"/>
        <c:lblAlgn val="ctr"/>
        <c:lblOffset val="100"/>
        <c:noMultiLvlLbl val="0"/>
      </c:catAx>
      <c:valAx>
        <c:axId val="37150888"/>
        <c:scaling>
          <c:orientation val="minMax"/>
          <c:max val="2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Éves és negyedéves GDP dinami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876784"/>
        <c:crossesAt val="1"/>
        <c:crossBetween val="midCat"/>
      </c:valAx>
      <c:catAx>
        <c:axId val="23199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012562"/>
        <c:auto val="1"/>
        <c:lblAlgn val="ctr"/>
        <c:lblOffset val="100"/>
        <c:noMultiLvlLbl val="0"/>
      </c:catAx>
      <c:valAx>
        <c:axId val="18012562"/>
        <c:scaling>
          <c:orientation val="minMax"/>
          <c:max val="5"/>
          <c:min val="-1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1990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5960371707242"/>
          <c:y val="0.882169067681435"/>
          <c:w val="0.845326779817218"/>
          <c:h val="0.0815438977983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18</xdr:row>
      <xdr:rowOff>190800</xdr:rowOff>
    </xdr:from>
    <xdr:to>
      <xdr:col>14</xdr:col>
      <xdr:colOff>574560</xdr:colOff>
      <xdr:row>41</xdr:row>
      <xdr:rowOff>161640</xdr:rowOff>
    </xdr:to>
    <xdr:graphicFrame>
      <xdr:nvGraphicFramePr>
        <xdr:cNvPr id="0" name="Chart 1"/>
        <xdr:cNvGraphicFramePr/>
      </xdr:nvGraphicFramePr>
      <xdr:xfrm>
        <a:off x="3682080" y="3791160"/>
        <a:ext cx="7347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2880</xdr:colOff>
      <xdr:row>44</xdr:row>
      <xdr:rowOff>104400</xdr:rowOff>
    </xdr:from>
    <xdr:to>
      <xdr:col>14</xdr:col>
      <xdr:colOff>554040</xdr:colOff>
      <xdr:row>67</xdr:row>
      <xdr:rowOff>76680</xdr:rowOff>
    </xdr:to>
    <xdr:graphicFrame>
      <xdr:nvGraphicFramePr>
        <xdr:cNvPr id="2" name="Chart 2"/>
        <xdr:cNvGraphicFramePr/>
      </xdr:nvGraphicFramePr>
      <xdr:xfrm>
        <a:off x="3662280" y="8905680"/>
        <a:ext cx="734652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3720</xdr:colOff>
      <xdr:row>27</xdr:row>
      <xdr:rowOff>161640</xdr:rowOff>
    </xdr:from>
    <xdr:to>
      <xdr:col>13</xdr:col>
      <xdr:colOff>493920</xdr:colOff>
      <xdr:row>27</xdr:row>
      <xdr:rowOff>161640</xdr:rowOff>
    </xdr:to>
    <xdr:sp>
      <xdr:nvSpPr>
        <xdr:cNvPr id="4" name="Line 3"/>
        <xdr:cNvSpPr/>
      </xdr:nvSpPr>
      <xdr:spPr>
        <a:xfrm>
          <a:off x="4537440" y="5562360"/>
          <a:ext cx="56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255279932417</cdr:x>
      <cdr:y>0.0101929872247893</cdr:y>
    </cdr:from>
    <cdr:to>
      <cdr:x>0.556255279932417</cdr:x>
      <cdr:y>0.878771405273172</cdr:y>
    </cdr:to>
    <cdr:sp>
      <cdr:nvSpPr>
        <cdr:cNvPr id="18" name="Line 1"/>
        <cdr:cNvSpPr/>
      </cdr:nvSpPr>
      <cdr:spPr>
        <a:xfrm>
          <a:off x="2607480" y="27000"/>
          <a:ext cx="0" cy="2300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30</xdr:row>
      <xdr:rowOff>38520</xdr:rowOff>
    </xdr:from>
    <xdr:to>
      <xdr:col>16</xdr:col>
      <xdr:colOff>453240</xdr:colOff>
      <xdr:row>56</xdr:row>
      <xdr:rowOff>38160</xdr:rowOff>
    </xdr:to>
    <xdr:graphicFrame>
      <xdr:nvGraphicFramePr>
        <xdr:cNvPr id="19" name="Chart 1"/>
        <xdr:cNvGraphicFramePr/>
      </xdr:nvGraphicFramePr>
      <xdr:xfrm>
        <a:off x="4799880" y="5886720"/>
        <a:ext cx="7246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0480</xdr:colOff>
      <xdr:row>3</xdr:row>
      <xdr:rowOff>28800</xdr:rowOff>
    </xdr:from>
    <xdr:to>
      <xdr:col>19</xdr:col>
      <xdr:colOff>473400</xdr:colOff>
      <xdr:row>27</xdr:row>
      <xdr:rowOff>161640</xdr:rowOff>
    </xdr:to>
    <xdr:graphicFrame>
      <xdr:nvGraphicFramePr>
        <xdr:cNvPr id="20" name="Chart 2"/>
        <xdr:cNvGraphicFramePr/>
      </xdr:nvGraphicFramePr>
      <xdr:xfrm>
        <a:off x="5946840" y="628920"/>
        <a:ext cx="829260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8</xdr:row>
      <xdr:rowOff>114120</xdr:rowOff>
    </xdr:from>
    <xdr:to>
      <xdr:col>19</xdr:col>
      <xdr:colOff>554040</xdr:colOff>
      <xdr:row>32</xdr:row>
      <xdr:rowOff>104760</xdr:rowOff>
    </xdr:to>
    <xdr:graphicFrame>
      <xdr:nvGraphicFramePr>
        <xdr:cNvPr id="21" name="Chart 1"/>
        <xdr:cNvGraphicFramePr/>
      </xdr:nvGraphicFramePr>
      <xdr:xfrm>
        <a:off x="6439680" y="1714320"/>
        <a:ext cx="82926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36</xdr:row>
      <xdr:rowOff>66240</xdr:rowOff>
    </xdr:from>
    <xdr:to>
      <xdr:col>19</xdr:col>
      <xdr:colOff>332640</xdr:colOff>
      <xdr:row>60</xdr:row>
      <xdr:rowOff>56880</xdr:rowOff>
    </xdr:to>
    <xdr:graphicFrame>
      <xdr:nvGraphicFramePr>
        <xdr:cNvPr id="22" name="Chart 2"/>
        <xdr:cNvGraphicFramePr/>
      </xdr:nvGraphicFramePr>
      <xdr:xfrm>
        <a:off x="6218280" y="7267320"/>
        <a:ext cx="82926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021068103871</cdr:x>
      <cdr:y>0.0532283464566929</cdr:y>
    </cdr:from>
    <cdr:to>
      <cdr:x>0.777021068103871</cdr:x>
      <cdr:y>0.718976377952756</cdr:y>
    </cdr:to>
    <cdr:sp>
      <cdr:nvSpPr>
        <cdr:cNvPr id="1" name="Line 1"/>
        <cdr:cNvSpPr/>
      </cdr:nvSpPr>
      <cdr:spPr>
        <a:xfrm>
          <a:off x="5709240" y="243360"/>
          <a:ext cx="0" cy="3043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756174049392</cdr:x>
      <cdr:y>0.0562859167125876</cdr:y>
    </cdr:from>
    <cdr:to>
      <cdr:x>0.771756174049392</cdr:x>
      <cdr:y>0.872471069826025</cdr:y>
    </cdr:to>
    <cdr:sp>
      <cdr:nvSpPr>
        <cdr:cNvPr id="3" name="Line 1"/>
        <cdr:cNvSpPr/>
      </cdr:nvSpPr>
      <cdr:spPr>
        <a:xfrm>
          <a:off x="5670000" y="257400"/>
          <a:ext cx="0" cy="3732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11</xdr:row>
      <xdr:rowOff>76680</xdr:rowOff>
    </xdr:from>
    <xdr:to>
      <xdr:col>13</xdr:col>
      <xdr:colOff>443520</xdr:colOff>
      <xdr:row>28</xdr:row>
      <xdr:rowOff>162000</xdr:rowOff>
    </xdr:to>
    <xdr:graphicFrame>
      <xdr:nvGraphicFramePr>
        <xdr:cNvPr id="5" name="Chart 1"/>
        <xdr:cNvGraphicFramePr/>
      </xdr:nvGraphicFramePr>
      <xdr:xfrm>
        <a:off x="4256280" y="2305440"/>
        <a:ext cx="58374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2560</xdr:colOff>
      <xdr:row>29</xdr:row>
      <xdr:rowOff>9360</xdr:rowOff>
    </xdr:from>
    <xdr:to>
      <xdr:col>13</xdr:col>
      <xdr:colOff>463320</xdr:colOff>
      <xdr:row>46</xdr:row>
      <xdr:rowOff>113760</xdr:rowOff>
    </xdr:to>
    <xdr:graphicFrame>
      <xdr:nvGraphicFramePr>
        <xdr:cNvPr id="6" name="Chart 2"/>
        <xdr:cNvGraphicFramePr/>
      </xdr:nvGraphicFramePr>
      <xdr:xfrm>
        <a:off x="4266360" y="5848200"/>
        <a:ext cx="58471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11</xdr:row>
      <xdr:rowOff>56880</xdr:rowOff>
    </xdr:from>
    <xdr:to>
      <xdr:col>13</xdr:col>
      <xdr:colOff>172080</xdr:colOff>
      <xdr:row>28</xdr:row>
      <xdr:rowOff>162000</xdr:rowOff>
    </xdr:to>
    <xdr:graphicFrame>
      <xdr:nvGraphicFramePr>
        <xdr:cNvPr id="7" name="Chart 1"/>
        <xdr:cNvGraphicFramePr/>
      </xdr:nvGraphicFramePr>
      <xdr:xfrm>
        <a:off x="3984840" y="2276280"/>
        <a:ext cx="58474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720</xdr:colOff>
      <xdr:row>29</xdr:row>
      <xdr:rowOff>56880</xdr:rowOff>
    </xdr:from>
    <xdr:to>
      <xdr:col>13</xdr:col>
      <xdr:colOff>151560</xdr:colOff>
      <xdr:row>46</xdr:row>
      <xdr:rowOff>171000</xdr:rowOff>
    </xdr:to>
    <xdr:graphicFrame>
      <xdr:nvGraphicFramePr>
        <xdr:cNvPr id="8" name="Chart 2"/>
        <xdr:cNvGraphicFramePr/>
      </xdr:nvGraphicFramePr>
      <xdr:xfrm>
        <a:off x="3954600" y="5876640"/>
        <a:ext cx="58572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080</xdr:colOff>
      <xdr:row>40</xdr:row>
      <xdr:rowOff>133560</xdr:rowOff>
    </xdr:from>
    <xdr:to>
      <xdr:col>16</xdr:col>
      <xdr:colOff>91080</xdr:colOff>
      <xdr:row>60</xdr:row>
      <xdr:rowOff>9360</xdr:rowOff>
    </xdr:to>
    <xdr:graphicFrame>
      <xdr:nvGraphicFramePr>
        <xdr:cNvPr id="9" name="Chart 1"/>
        <xdr:cNvGraphicFramePr/>
      </xdr:nvGraphicFramePr>
      <xdr:xfrm>
        <a:off x="5252760" y="8134560"/>
        <a:ext cx="66423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1160</xdr:colOff>
      <xdr:row>18</xdr:row>
      <xdr:rowOff>152280</xdr:rowOff>
    </xdr:from>
    <xdr:to>
      <xdr:col>16</xdr:col>
      <xdr:colOff>588960</xdr:colOff>
      <xdr:row>36</xdr:row>
      <xdr:rowOff>165960</xdr:rowOff>
    </xdr:to>
    <xdr:grpSp>
      <xdr:nvGrpSpPr>
        <xdr:cNvPr id="12" name="Group 2"/>
        <xdr:cNvGrpSpPr/>
      </xdr:nvGrpSpPr>
      <xdr:grpSpPr>
        <a:xfrm>
          <a:off x="6198840" y="3752640"/>
          <a:ext cx="6194160" cy="3614400"/>
          <a:chOff x="6198840" y="3752640"/>
          <a:chExt cx="6194160" cy="3614400"/>
        </a:xfrm>
      </xdr:grpSpPr>
      <xdr:graphicFrame>
        <xdr:nvGraphicFramePr>
          <xdr:cNvPr id="13" name="Chart 3"/>
          <xdr:cNvGraphicFramePr/>
        </xdr:nvGraphicFramePr>
        <xdr:xfrm>
          <a:off x="6198840" y="3752640"/>
          <a:ext cx="6194160" cy="3614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4" name="Line 4"/>
          <xdr:cNvSpPr/>
        </xdr:nvSpPr>
        <xdr:spPr>
          <a:xfrm flipH="1" flipV="1">
            <a:off x="10772640" y="4011120"/>
            <a:ext cx="22680" cy="19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526338608281</cdr:x>
      <cdr:y>0.062958491967685</cdr:y>
    </cdr:from>
    <cdr:to>
      <cdr:x>0.744526338608281</cdr:x>
      <cdr:y>0.798959977713808</cdr:y>
    </cdr:to>
    <cdr:sp>
      <cdr:nvSpPr>
        <cdr:cNvPr id="10" name="Line 1"/>
        <cdr:cNvSpPr/>
      </cdr:nvSpPr>
      <cdr:spPr>
        <a:xfrm flipV="1">
          <a:off x="4945680" y="244080"/>
          <a:ext cx="0" cy="2853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526338608281</cdr:x>
      <cdr:y>0.0204290091930541</cdr:y>
    </cdr:from>
    <cdr:to>
      <cdr:x>0.744526338608281</cdr:x>
      <cdr:y>0.798867118581113</cdr:y>
    </cdr:to>
    <cdr:sp>
      <cdr:nvSpPr>
        <cdr:cNvPr id="11" name="Line 2"/>
        <cdr:cNvSpPr/>
      </cdr:nvSpPr>
      <cdr:spPr>
        <a:xfrm flipV="1">
          <a:off x="4945680" y="79200"/>
          <a:ext cx="0" cy="301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4</xdr:row>
      <xdr:rowOff>86040</xdr:rowOff>
    </xdr:from>
    <xdr:to>
      <xdr:col>12</xdr:col>
      <xdr:colOff>250200</xdr:colOff>
      <xdr:row>50</xdr:row>
      <xdr:rowOff>133560</xdr:rowOff>
    </xdr:to>
    <xdr:graphicFrame>
      <xdr:nvGraphicFramePr>
        <xdr:cNvPr id="15" name="Chart 5"/>
        <xdr:cNvGraphicFramePr/>
      </xdr:nvGraphicFramePr>
      <xdr:xfrm>
        <a:off x="3680280" y="5896440"/>
        <a:ext cx="46774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840</xdr:colOff>
      <xdr:row>14</xdr:row>
      <xdr:rowOff>37800</xdr:rowOff>
    </xdr:from>
    <xdr:to>
      <xdr:col>12</xdr:col>
      <xdr:colOff>289800</xdr:colOff>
      <xdr:row>30</xdr:row>
      <xdr:rowOff>95760</xdr:rowOff>
    </xdr:to>
    <xdr:graphicFrame>
      <xdr:nvGraphicFramePr>
        <xdr:cNvPr id="17" name="Chart 6"/>
        <xdr:cNvGraphicFramePr/>
      </xdr:nvGraphicFramePr>
      <xdr:xfrm>
        <a:off x="3710160" y="2609640"/>
        <a:ext cx="468720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720332461136</cdr:x>
      <cdr:y>0.0111884295265384</cdr:y>
    </cdr:from>
    <cdr:to>
      <cdr:x>0.560720332461136</cdr:x>
      <cdr:y>0.914449447400737</cdr:y>
    </cdr:to>
    <cdr:sp>
      <cdr:nvSpPr>
        <cdr:cNvPr id="16" name="Line 1"/>
        <cdr:cNvSpPr/>
      </cdr:nvSpPr>
      <cdr:spPr>
        <a:xfrm>
          <a:off x="2622960" y="29520"/>
          <a:ext cx="0" cy="238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KF/_Common/2009%20projektek/IR/09aug/&#193;br&#225;k/T&#225;bl&#225;zat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 táblázat"/>
      <sheetName val="3-2 táblázat"/>
      <sheetName val="3-3 táblázat"/>
      <sheetName val="3-4 táblázat (2)"/>
      <sheetName val="3-5 táblázat "/>
      <sheetName val="3-6 táblázat"/>
      <sheetName val="3-7 táblázat"/>
      <sheetName val="összefoglaló tábla magyar"/>
      <sheetName val="összefoglaló tábla angol"/>
      <sheetName val="4-1tábla"/>
      <sheetName val="4-2 tábla"/>
      <sheetName val="4-3 tábla"/>
      <sheetName val="4-2 tábla (3)"/>
      <sheetName val="4-3 tábla (3)"/>
      <sheetName val="4-2 tábla (2)"/>
      <sheetName val="4-3 táb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0.56"/>
    <col collapsed="false" customWidth="false" hidden="false" outlineLevel="0" max="257" min="4" style="1" width="10.28"/>
  </cols>
  <sheetData>
    <row r="1" customFormat="false" ht="15.75" hidden="false" customHeight="false" outlineLevel="0" collapsed="false">
      <c r="A1" s="2"/>
    </row>
    <row r="4" customFormat="false" ht="15.75" hidden="false" customHeight="false" outlineLevel="0" collapsed="false">
      <c r="A4" s="1" t="s">
        <v>0</v>
      </c>
      <c r="B4" s="3" t="s">
        <v>1</v>
      </c>
    </row>
    <row r="5" customFormat="false" ht="15.75" hidden="false" customHeight="false" outlineLevel="0" collapsed="false">
      <c r="A5" s="1" t="s">
        <v>2</v>
      </c>
      <c r="B5" s="4" t="s">
        <v>3</v>
      </c>
    </row>
    <row r="7" customFormat="false" ht="15.75" hidden="false" customHeight="false" outlineLevel="0" collapsed="false">
      <c r="A7" s="1" t="s">
        <v>4</v>
      </c>
      <c r="B7" s="1" t="s">
        <v>5</v>
      </c>
    </row>
    <row r="8" customFormat="false" ht="15.75" hidden="false" customHeight="false" outlineLevel="0" collapsed="false">
      <c r="A8" s="1" t="s">
        <v>6</v>
      </c>
      <c r="B8" s="1" t="s">
        <v>7</v>
      </c>
    </row>
    <row r="12" customFormat="false" ht="15.75" hidden="false" customHeight="false" outlineLevel="0" collapsed="false">
      <c r="B12" s="1" t="s">
        <v>8</v>
      </c>
      <c r="C12" s="2" t="s">
        <v>9</v>
      </c>
    </row>
    <row r="13" customFormat="false" ht="15.75" hidden="false" customHeight="false" outlineLevel="0" collapsed="false">
      <c r="B13" s="1" t="s">
        <v>10</v>
      </c>
      <c r="C13" s="2" t="s">
        <v>11</v>
      </c>
    </row>
    <row r="14" customFormat="false" ht="15.75" hidden="false" customHeight="false" outlineLevel="0" collapsed="false">
      <c r="A14" s="5" t="s">
        <v>12</v>
      </c>
      <c r="B14" s="6" t="n">
        <v>7.63158836939554</v>
      </c>
      <c r="C14" s="6" t="n">
        <v>11.9956361743446</v>
      </c>
      <c r="D14" s="7" t="s">
        <v>13</v>
      </c>
    </row>
    <row r="15" customFormat="false" ht="15.75" hidden="false" customHeight="false" outlineLevel="0" collapsed="false">
      <c r="A15" s="5" t="s">
        <v>14</v>
      </c>
      <c r="B15" s="6" t="n">
        <v>1.73953428843157</v>
      </c>
      <c r="C15" s="6" t="n">
        <v>13.944488692453</v>
      </c>
      <c r="D15" s="7" t="s">
        <v>15</v>
      </c>
    </row>
    <row r="16" customFormat="false" ht="15.75" hidden="false" customHeight="false" outlineLevel="0" collapsed="false">
      <c r="A16" s="5" t="s">
        <v>16</v>
      </c>
      <c r="B16" s="6" t="n">
        <v>-0.102242857683393</v>
      </c>
      <c r="C16" s="6" t="n">
        <v>3.76315151866599</v>
      </c>
      <c r="D16" s="7" t="s">
        <v>17</v>
      </c>
    </row>
    <row r="17" customFormat="false" ht="15.75" hidden="false" customHeight="false" outlineLevel="0" collapsed="false">
      <c r="A17" s="5" t="s">
        <v>18</v>
      </c>
      <c r="B17" s="6" t="n">
        <v>-0.852283397870153</v>
      </c>
      <c r="C17" s="6" t="n">
        <v>-1.23869680739406</v>
      </c>
      <c r="D17" s="7" t="s">
        <v>19</v>
      </c>
    </row>
    <row r="18" customFormat="false" ht="15.75" hidden="false" customHeight="false" outlineLevel="0" collapsed="false">
      <c r="A18" s="5" t="s">
        <v>20</v>
      </c>
      <c r="B18" s="6" t="n">
        <v>-0.45208577449614</v>
      </c>
      <c r="C18" s="6" t="n">
        <v>6.54835247014847</v>
      </c>
      <c r="D18" s="7" t="s">
        <v>21</v>
      </c>
    </row>
    <row r="19" customFormat="false" ht="15.75" hidden="false" customHeight="false" outlineLevel="0" collapsed="false">
      <c r="A19" s="5" t="s">
        <v>22</v>
      </c>
      <c r="B19" s="6" t="n">
        <v>-0.102552352657852</v>
      </c>
      <c r="C19" s="6" t="n">
        <v>9.27556665368941</v>
      </c>
      <c r="D19" s="7" t="s">
        <v>23</v>
      </c>
    </row>
    <row r="20" customFormat="false" ht="15.75" hidden="false" customHeight="false" outlineLevel="0" collapsed="false">
      <c r="A20" s="5" t="s">
        <v>24</v>
      </c>
      <c r="B20" s="6" t="n">
        <v>0.773072699896531</v>
      </c>
      <c r="C20" s="6" t="n">
        <v>13.5187414064657</v>
      </c>
      <c r="D20" s="7" t="s">
        <v>25</v>
      </c>
    </row>
    <row r="21" customFormat="false" ht="15.75" hidden="false" customHeight="false" outlineLevel="0" collapsed="false">
      <c r="A21" s="5" t="s">
        <v>26</v>
      </c>
      <c r="B21" s="6" t="n">
        <v>2.88808607066436</v>
      </c>
      <c r="C21" s="6" t="n">
        <v>18.6983350390732</v>
      </c>
      <c r="D21" s="7" t="s">
        <v>27</v>
      </c>
    </row>
    <row r="22" customFormat="false" ht="15.75" hidden="false" customHeight="false" outlineLevel="0" collapsed="false">
      <c r="A22" s="5" t="s">
        <v>28</v>
      </c>
      <c r="B22" s="6" t="n">
        <v>-1.99685844017246</v>
      </c>
      <c r="C22" s="6" t="n">
        <v>13.3039291566268</v>
      </c>
      <c r="D22" s="7" t="s">
        <v>29</v>
      </c>
    </row>
    <row r="23" customFormat="false" ht="15.75" hidden="false" customHeight="false" outlineLevel="0" collapsed="false">
      <c r="A23" s="5" t="s">
        <v>30</v>
      </c>
      <c r="B23" s="6" t="n">
        <v>2.22220662324993</v>
      </c>
      <c r="C23" s="6" t="n">
        <v>8.0643328432781</v>
      </c>
      <c r="D23" s="7" t="s">
        <v>31</v>
      </c>
    </row>
    <row r="24" customFormat="false" ht="15.75" hidden="false" customHeight="false" outlineLevel="0" collapsed="false">
      <c r="A24" s="5" t="s">
        <v>32</v>
      </c>
      <c r="B24" s="6" t="n">
        <v>4.54647384998489</v>
      </c>
      <c r="C24" s="6" t="n">
        <v>5.59958337386324</v>
      </c>
      <c r="D24" s="7" t="s">
        <v>33</v>
      </c>
    </row>
    <row r="25" customFormat="false" ht="15.75" hidden="false" customHeight="false" outlineLevel="0" collapsed="false">
      <c r="A25" s="5" t="s">
        <v>34</v>
      </c>
      <c r="B25" s="6" t="n">
        <v>4.15373212751217</v>
      </c>
      <c r="C25" s="6" t="n">
        <v>3.39782913206096</v>
      </c>
      <c r="D25" s="7" t="s">
        <v>35</v>
      </c>
    </row>
    <row r="26" customFormat="false" ht="15.75" hidden="false" customHeight="false" outlineLevel="0" collapsed="false">
      <c r="A26" s="5" t="s">
        <v>36</v>
      </c>
      <c r="B26" s="6" t="n">
        <v>6.01651532882458</v>
      </c>
      <c r="C26" s="6" t="n">
        <v>4.97942122660444</v>
      </c>
      <c r="D26" s="7" t="s">
        <v>29</v>
      </c>
    </row>
    <row r="27" customFormat="false" ht="15.75" hidden="false" customHeight="false" outlineLevel="0" collapsed="false">
      <c r="A27" s="5" t="s">
        <v>37</v>
      </c>
      <c r="B27" s="6" t="n">
        <v>0.0463457734013417</v>
      </c>
      <c r="C27" s="6" t="n">
        <v>1.91103783209978</v>
      </c>
      <c r="D27" s="7" t="s">
        <v>31</v>
      </c>
    </row>
    <row r="28" customFormat="false" ht="15.75" hidden="false" customHeight="false" outlineLevel="0" collapsed="false">
      <c r="A28" s="5" t="s">
        <v>38</v>
      </c>
      <c r="B28" s="6" t="n">
        <v>-1.74134019977022</v>
      </c>
      <c r="C28" s="6" t="n">
        <v>4.10002952129534</v>
      </c>
      <c r="D28" s="7" t="s">
        <v>33</v>
      </c>
    </row>
    <row r="29" customFormat="false" ht="15.75" hidden="false" customHeight="false" outlineLevel="0" collapsed="false">
      <c r="A29" s="5" t="s">
        <v>39</v>
      </c>
      <c r="B29" s="6" t="n">
        <v>-1.87169792609144</v>
      </c>
      <c r="C29" s="6" t="n">
        <v>8.32172526595747</v>
      </c>
      <c r="D29" s="7" t="s">
        <v>35</v>
      </c>
    </row>
    <row r="30" customFormat="false" ht="15.75" hidden="false" customHeight="false" outlineLevel="0" collapsed="false">
      <c r="A30" s="5" t="s">
        <v>40</v>
      </c>
      <c r="B30" s="6" t="n">
        <v>-1.08254466283087</v>
      </c>
      <c r="C30" s="6" t="n">
        <v>7.46807939236417</v>
      </c>
      <c r="D30" s="7" t="s">
        <v>41</v>
      </c>
    </row>
    <row r="31" customFormat="false" ht="15.75" hidden="false" customHeight="false" outlineLevel="0" collapsed="false">
      <c r="A31" s="5" t="s">
        <v>42</v>
      </c>
      <c r="B31" s="6" t="n">
        <v>1.47235665429665</v>
      </c>
      <c r="C31" s="6" t="n">
        <v>11.7243254040785</v>
      </c>
      <c r="D31" s="7" t="s">
        <v>43</v>
      </c>
    </row>
    <row r="32" customFormat="false" ht="15.75" hidden="false" customHeight="false" outlineLevel="0" collapsed="false">
      <c r="A32" s="5" t="s">
        <v>44</v>
      </c>
      <c r="B32" s="6" t="n">
        <v>1.65316123782864</v>
      </c>
      <c r="C32" s="6" t="n">
        <v>9.94182604826317</v>
      </c>
      <c r="D32" s="7" t="s">
        <v>45</v>
      </c>
    </row>
    <row r="33" customFormat="false" ht="15.75" hidden="false" customHeight="false" outlineLevel="0" collapsed="false">
      <c r="A33" s="5" t="s">
        <v>46</v>
      </c>
      <c r="B33" s="6" t="n">
        <v>-0.0551110886320032</v>
      </c>
      <c r="C33" s="6" t="n">
        <v>8.49777880925531</v>
      </c>
      <c r="D33" s="7" t="s">
        <v>47</v>
      </c>
    </row>
    <row r="34" customFormat="false" ht="15.75" hidden="false" customHeight="false" outlineLevel="0" collapsed="false">
      <c r="A34" s="5" t="s">
        <v>48</v>
      </c>
      <c r="B34" s="6" t="n">
        <v>-3.27270236916736</v>
      </c>
      <c r="C34" s="6" t="n">
        <v>7.61427186680939</v>
      </c>
      <c r="D34" s="7" t="s">
        <v>49</v>
      </c>
    </row>
    <row r="35" customFormat="false" ht="15.75" hidden="false" customHeight="false" outlineLevel="0" collapsed="false">
      <c r="A35" s="5" t="s">
        <v>50</v>
      </c>
      <c r="B35" s="6" t="n">
        <v>-7.59286276351901</v>
      </c>
      <c r="C35" s="6" t="n">
        <v>5.93217291342786</v>
      </c>
      <c r="D35" s="7" t="s">
        <v>51</v>
      </c>
    </row>
    <row r="36" customFormat="false" ht="15.75" hidden="false" customHeight="false" outlineLevel="0" collapsed="false">
      <c r="A36" s="5" t="s">
        <v>52</v>
      </c>
      <c r="B36" s="6" t="n">
        <v>-14.404708297934</v>
      </c>
      <c r="C36" s="6" t="n">
        <v>6.0820533131966</v>
      </c>
      <c r="D36" s="7" t="s">
        <v>53</v>
      </c>
    </row>
    <row r="37" customFormat="false" ht="15.75" hidden="false" customHeight="false" outlineLevel="0" collapsed="false">
      <c r="A37" s="5" t="s">
        <v>54</v>
      </c>
      <c r="B37" s="6" t="n">
        <v>-15.0373993138968</v>
      </c>
      <c r="C37" s="6" t="n">
        <v>2.07906713573549</v>
      </c>
      <c r="D37" s="7" t="s">
        <v>55</v>
      </c>
    </row>
    <row r="38" customFormat="false" ht="15.75" hidden="false" customHeight="false" outlineLevel="0" collapsed="false">
      <c r="A38" s="5" t="s">
        <v>56</v>
      </c>
      <c r="B38" s="6" t="n">
        <v>-14.3485715906875</v>
      </c>
      <c r="C38" s="6" t="n">
        <v>6.40953500537754</v>
      </c>
      <c r="D38" s="7" t="s">
        <v>57</v>
      </c>
    </row>
    <row r="39" customFormat="false" ht="15.75" hidden="false" customHeight="false" outlineLevel="0" collapsed="false">
      <c r="A39" s="5" t="s">
        <v>58</v>
      </c>
      <c r="B39" s="6" t="n">
        <v>-11.7491627876394</v>
      </c>
      <c r="C39" s="6" t="n">
        <v>6.04675227216298</v>
      </c>
      <c r="D39" s="7" t="s">
        <v>59</v>
      </c>
    </row>
    <row r="40" customFormat="false" ht="15.75" hidden="false" customHeight="false" outlineLevel="0" collapsed="false">
      <c r="A40" s="5" t="s">
        <v>60</v>
      </c>
      <c r="B40" s="6" t="n">
        <v>-4.92592779671919</v>
      </c>
      <c r="C40" s="6" t="n">
        <v>1.57815204702167</v>
      </c>
      <c r="D40" s="7" t="s">
        <v>61</v>
      </c>
    </row>
    <row r="41" customFormat="false" ht="15.75" hidden="false" customHeight="false" outlineLevel="0" collapsed="false">
      <c r="A41" s="5" t="s">
        <v>62</v>
      </c>
      <c r="B41" s="6" t="n">
        <v>-5.30494211423509</v>
      </c>
      <c r="C41" s="6" t="n">
        <v>-1.45369969190422</v>
      </c>
      <c r="D41" s="7" t="s">
        <v>63</v>
      </c>
    </row>
    <row r="42" customFormat="false" ht="15.75" hidden="false" customHeight="false" outlineLevel="0" collapsed="false">
      <c r="A42" s="5" t="s">
        <v>64</v>
      </c>
      <c r="B42" s="6" t="n">
        <v>-1.29620676007661</v>
      </c>
      <c r="C42" s="6" t="n">
        <v>-5.23428551678401</v>
      </c>
      <c r="D42" s="7" t="s">
        <v>65</v>
      </c>
    </row>
    <row r="43" customFormat="false" ht="15.75" hidden="false" customHeight="false" outlineLevel="0" collapsed="false">
      <c r="A43" s="5" t="s">
        <v>66</v>
      </c>
      <c r="B43" s="6" t="n">
        <v>2.91428128373347</v>
      </c>
      <c r="C43" s="6" t="n">
        <v>-3.7185511694551</v>
      </c>
      <c r="D43" s="7" t="s">
        <v>67</v>
      </c>
    </row>
    <row r="44" customFormat="false" ht="15.75" hidden="false" customHeight="false" outlineLevel="0" collapsed="false">
      <c r="A44" s="5" t="s">
        <v>68</v>
      </c>
      <c r="B44" s="6" t="n">
        <v>6.17891557715598</v>
      </c>
      <c r="C44" s="6" t="n">
        <v>4.08789128805287</v>
      </c>
      <c r="D44" s="7" t="s">
        <v>69</v>
      </c>
    </row>
    <row r="45" customFormat="false" ht="15.75" hidden="false" customHeight="false" outlineLevel="0" collapsed="false">
      <c r="A45" s="5" t="s">
        <v>70</v>
      </c>
      <c r="B45" s="6" t="n">
        <v>6.67645364353768</v>
      </c>
      <c r="C45" s="6" t="n">
        <v>10.3845396945204</v>
      </c>
      <c r="D45" s="7" t="s">
        <v>71</v>
      </c>
    </row>
    <row r="46" customFormat="false" ht="15.75" hidden="false" customHeight="false" outlineLevel="0" collapsed="false">
      <c r="A46" s="5" t="s">
        <v>72</v>
      </c>
      <c r="B46" s="6" t="n">
        <v>0.816609047976272</v>
      </c>
      <c r="C46" s="6" t="n">
        <v>12.4323071647211</v>
      </c>
      <c r="D46" s="7" t="s">
        <v>73</v>
      </c>
    </row>
    <row r="47" customFormat="false" ht="15.75" hidden="false" customHeight="false" outlineLevel="0" collapsed="false">
      <c r="A47" s="5" t="s">
        <v>74</v>
      </c>
      <c r="B47" s="6" t="n">
        <v>-5.0724817364647</v>
      </c>
      <c r="C47" s="6" t="n">
        <v>9.2711057486414</v>
      </c>
      <c r="D47" s="7" t="s">
        <v>75</v>
      </c>
    </row>
    <row r="48" customFormat="false" ht="15.75" hidden="false" customHeight="false" outlineLevel="0" collapsed="false">
      <c r="A48" s="5" t="s">
        <v>76</v>
      </c>
      <c r="B48" s="6" t="n">
        <v>-10.9188631994406</v>
      </c>
      <c r="C48" s="6" t="n">
        <v>3.01232782525054</v>
      </c>
      <c r="D48" s="7" t="s">
        <v>77</v>
      </c>
    </row>
    <row r="49" customFormat="false" ht="15.75" hidden="false" customHeight="false" outlineLevel="0" collapsed="false">
      <c r="A49" s="5" t="s">
        <v>78</v>
      </c>
      <c r="B49" s="6" t="n">
        <v>-11.0540292264281</v>
      </c>
      <c r="C49" s="6" t="n">
        <v>1.54859369576361</v>
      </c>
      <c r="D49" s="7" t="s">
        <v>79</v>
      </c>
    </row>
    <row r="50" customFormat="false" ht="15.75" hidden="false" customHeight="false" outlineLevel="0" collapsed="false">
      <c r="A50" s="5" t="s">
        <v>80</v>
      </c>
      <c r="B50" s="6" t="n">
        <v>-8.72479508862419</v>
      </c>
      <c r="C50" s="6" t="n">
        <v>0.974039769007433</v>
      </c>
      <c r="D50" s="7" t="s">
        <v>81</v>
      </c>
    </row>
    <row r="51" customFormat="false" ht="15.75" hidden="false" customHeight="false" outlineLevel="0" collapsed="false">
      <c r="A51" s="5" t="s">
        <v>82</v>
      </c>
      <c r="B51" s="6" t="n">
        <v>-2.9133628637268</v>
      </c>
      <c r="C51" s="6" t="n">
        <v>4.59331720496859</v>
      </c>
      <c r="D51" s="7" t="s">
        <v>83</v>
      </c>
    </row>
    <row r="52" customFormat="false" ht="15.75" hidden="false" customHeight="false" outlineLevel="0" collapsed="false">
      <c r="A52" s="5" t="s">
        <v>84</v>
      </c>
      <c r="B52" s="6" t="n">
        <v>-1.68847926483635</v>
      </c>
      <c r="C52" s="6" t="n">
        <v>5.12733289282319</v>
      </c>
      <c r="D52" s="7" t="s">
        <v>85</v>
      </c>
    </row>
    <row r="53" customFormat="false" ht="15.75" hidden="false" customHeight="false" outlineLevel="0" collapsed="false">
      <c r="A53" s="5" t="s">
        <v>86</v>
      </c>
      <c r="B53" s="6" t="n">
        <v>3.92579294941608</v>
      </c>
      <c r="C53" s="6" t="n">
        <v>3.95544070616481</v>
      </c>
      <c r="D53" s="7" t="s">
        <v>87</v>
      </c>
    </row>
    <row r="54" customFormat="false" ht="15.75" hidden="false" customHeight="false" outlineLevel="0" collapsed="false">
      <c r="A54" s="5" t="s">
        <v>88</v>
      </c>
      <c r="B54" s="6" t="n">
        <v>4.97794036713538</v>
      </c>
      <c r="C54" s="6" t="n">
        <v>5.07238930072569</v>
      </c>
      <c r="D54" s="7" t="s">
        <v>89</v>
      </c>
    </row>
    <row r="55" customFormat="false" ht="15.75" hidden="false" customHeight="false" outlineLevel="0" collapsed="false">
      <c r="A55" s="5" t="s">
        <v>90</v>
      </c>
      <c r="B55" s="6" t="n">
        <v>5.90469627116465</v>
      </c>
      <c r="C55" s="6" t="n">
        <v>3.72300470229906</v>
      </c>
      <c r="D55" s="7" t="s">
        <v>91</v>
      </c>
    </row>
    <row r="56" customFormat="false" ht="15.75" hidden="false" customHeight="false" outlineLevel="0" collapsed="false">
      <c r="A56" s="5" t="s">
        <v>92</v>
      </c>
      <c r="B56" s="6" t="n">
        <v>8.68519218062927</v>
      </c>
      <c r="C56" s="6" t="n">
        <v>5.72605868409544</v>
      </c>
      <c r="D56" s="7" t="s">
        <v>93</v>
      </c>
    </row>
    <row r="57" customFormat="false" ht="15.75" hidden="false" customHeight="false" outlineLevel="0" collapsed="false">
      <c r="A57" s="5" t="s">
        <v>94</v>
      </c>
      <c r="B57" s="6" t="n">
        <v>-3.14761178675892</v>
      </c>
      <c r="C57" s="6" t="n">
        <v>10.1897073452942</v>
      </c>
      <c r="D57" s="7" t="s">
        <v>95</v>
      </c>
    </row>
    <row r="58" customFormat="false" ht="15.75" hidden="false" customHeight="false" outlineLevel="0" collapsed="false">
      <c r="A58" s="5" t="s">
        <v>96</v>
      </c>
      <c r="B58" s="6" t="n">
        <v>-6.68998565662851</v>
      </c>
      <c r="C58" s="6" t="n">
        <v>8.28975282877278</v>
      </c>
      <c r="D58" s="7" t="s">
        <v>97</v>
      </c>
    </row>
    <row r="59" customFormat="false" ht="15.75" hidden="false" customHeight="false" outlineLevel="0" collapsed="false">
      <c r="A59" s="5" t="s">
        <v>98</v>
      </c>
      <c r="B59" s="6" t="n">
        <v>-12.7324303959697</v>
      </c>
      <c r="C59" s="6" t="n">
        <v>8.48979382824484</v>
      </c>
      <c r="D59" s="7" t="s">
        <v>99</v>
      </c>
    </row>
    <row r="60" customFormat="false" ht="15.75" hidden="false" customHeight="false" outlineLevel="0" collapsed="false">
      <c r="A60" s="5" t="s">
        <v>100</v>
      </c>
      <c r="B60" s="6" t="n">
        <v>-10.9946126556519</v>
      </c>
      <c r="C60" s="6" t="n">
        <v>7.87838534486139</v>
      </c>
      <c r="D60" s="7" t="s">
        <v>101</v>
      </c>
    </row>
    <row r="61" customFormat="false" ht="15.75" hidden="false" customHeight="false" outlineLevel="0" collapsed="false">
      <c r="A61" s="5" t="s">
        <v>102</v>
      </c>
      <c r="B61" s="6" t="n">
        <v>-4.49308884060032</v>
      </c>
      <c r="C61" s="6" t="n">
        <v>4.7673941571108</v>
      </c>
      <c r="D61" s="7" t="s">
        <v>103</v>
      </c>
    </row>
    <row r="62" customFormat="false" ht="15.75" hidden="false" customHeight="false" outlineLevel="0" collapsed="false">
      <c r="A62" s="5" t="s">
        <v>104</v>
      </c>
      <c r="B62" s="6" t="n">
        <v>2.01058623556233</v>
      </c>
      <c r="C62" s="6" t="n">
        <v>5.42934969992646</v>
      </c>
      <c r="D62" s="8" t="s">
        <v>105</v>
      </c>
    </row>
    <row r="63" customFormat="false" ht="15.75" hidden="false" customHeight="false" outlineLevel="0" collapsed="false">
      <c r="A63" s="5" t="s">
        <v>106</v>
      </c>
      <c r="B63" s="6" t="n">
        <v>-3.6056299157343</v>
      </c>
      <c r="C63" s="6" t="n">
        <v>2.46970309480415</v>
      </c>
      <c r="D63" s="8" t="s">
        <v>107</v>
      </c>
    </row>
    <row r="64" customFormat="false" ht="15.75" hidden="false" customHeight="false" outlineLevel="0" collapsed="false">
      <c r="A64" s="5" t="s">
        <v>108</v>
      </c>
      <c r="B64" s="6" t="n">
        <v>-14.5384990115845</v>
      </c>
      <c r="C64" s="6" t="n">
        <v>-1.28117375748593</v>
      </c>
      <c r="D64" s="8" t="s">
        <v>109</v>
      </c>
    </row>
    <row r="65" customFormat="false" ht="15.75" hidden="false" customHeight="false" outlineLevel="0" collapsed="false">
      <c r="A65" s="5" t="s">
        <v>110</v>
      </c>
      <c r="B65" s="6" t="n">
        <v>-2.06966531183669</v>
      </c>
      <c r="C65" s="6" t="n">
        <v>-3.93417185896263</v>
      </c>
      <c r="D65" s="8" t="s">
        <v>111</v>
      </c>
    </row>
    <row r="66" customFormat="false" ht="15.75" hidden="false" customHeight="false" outlineLevel="0" collapsed="false">
      <c r="A66" s="5" t="s">
        <v>112</v>
      </c>
      <c r="B66" s="6" t="n">
        <v>-0.357069760314829</v>
      </c>
      <c r="C66" s="6" t="n">
        <v>-3.01813160927334</v>
      </c>
      <c r="D66" s="8" t="s">
        <v>113</v>
      </c>
    </row>
    <row r="67" customFormat="false" ht="15.75" hidden="false" customHeight="false" outlineLevel="0" collapsed="false">
      <c r="A67" s="5" t="s">
        <v>114</v>
      </c>
      <c r="B67" s="6" t="n">
        <v>5.36314687445216</v>
      </c>
      <c r="C67" s="6" t="n">
        <v>3.53015545725721</v>
      </c>
      <c r="D67" s="8" t="s">
        <v>115</v>
      </c>
    </row>
    <row r="68" customFormat="false" ht="15.75" hidden="false" customHeight="false" outlineLevel="0" collapsed="false">
      <c r="A68" s="5" t="s">
        <v>116</v>
      </c>
      <c r="B68" s="6" t="n">
        <v>12.8601855931045</v>
      </c>
      <c r="C68" s="6" t="n">
        <v>4.95956911662694</v>
      </c>
      <c r="D68" s="8" t="s">
        <v>117</v>
      </c>
    </row>
    <row r="69" customFormat="false" ht="15.75" hidden="false" customHeight="false" outlineLevel="0" collapsed="false">
      <c r="A69" s="5" t="s">
        <v>118</v>
      </c>
      <c r="B69" s="6" t="n">
        <v>0.355643426032543</v>
      </c>
      <c r="C69" s="6" t="n">
        <v>4.55627545880437</v>
      </c>
      <c r="D69" s="8" t="s">
        <v>119</v>
      </c>
    </row>
    <row r="70" customFormat="false" ht="15.75" hidden="false" customHeight="false" outlineLevel="0" collapsed="false">
      <c r="A70" s="5" t="s">
        <v>120</v>
      </c>
      <c r="B70" s="6" t="n">
        <v>-1.81207698451222</v>
      </c>
      <c r="C70" s="6" t="n">
        <v>2.80481326769993</v>
      </c>
      <c r="D70" s="8" t="s">
        <v>121</v>
      </c>
    </row>
    <row r="71" customFormat="false" ht="15.75" hidden="false" customHeight="false" outlineLevel="0" collapsed="false">
      <c r="A71" s="5" t="s">
        <v>122</v>
      </c>
      <c r="B71" s="6" t="n">
        <v>1.22264690101342</v>
      </c>
      <c r="C71" s="6" t="n">
        <v>-1.27167090855174</v>
      </c>
      <c r="D71" s="8" t="s">
        <v>123</v>
      </c>
    </row>
    <row r="72" customFormat="false" ht="15.75" hidden="false" customHeight="false" outlineLevel="0" collapsed="false">
      <c r="A72" s="5" t="s">
        <v>124</v>
      </c>
      <c r="B72" s="6" t="n">
        <v>4.22689983827343</v>
      </c>
      <c r="C72" s="6" t="n">
        <v>1.2394587899373</v>
      </c>
      <c r="D72" s="8" t="s">
        <v>125</v>
      </c>
    </row>
    <row r="73" customFormat="false" ht="15.75" hidden="false" customHeight="false" outlineLevel="0" collapsed="false">
      <c r="A73" s="5" t="s">
        <v>126</v>
      </c>
      <c r="B73" s="6" t="n">
        <v>3.66009133094677</v>
      </c>
      <c r="C73" s="6" t="n">
        <v>3.9988948769422</v>
      </c>
      <c r="D73" s="8" t="s">
        <v>127</v>
      </c>
    </row>
    <row r="74" customFormat="false" ht="15.75" hidden="false" customHeight="false" outlineLevel="0" collapsed="false">
      <c r="A74" s="5" t="s">
        <v>128</v>
      </c>
      <c r="B74" s="6" t="n">
        <v>1.63169715834933</v>
      </c>
      <c r="C74" s="6" t="n">
        <v>3.92347986704922</v>
      </c>
      <c r="D74" s="8" t="s">
        <v>129</v>
      </c>
    </row>
    <row r="75" customFormat="false" ht="15.75" hidden="false" customHeight="false" outlineLevel="0" collapsed="false">
      <c r="A75" s="5" t="s">
        <v>130</v>
      </c>
      <c r="B75" s="6" t="n">
        <v>0.81449483932046</v>
      </c>
      <c r="C75" s="6" t="n">
        <v>3.3297431502064</v>
      </c>
      <c r="D75" s="8" t="s">
        <v>131</v>
      </c>
    </row>
    <row r="76" customFormat="false" ht="15.75" hidden="false" customHeight="false" outlineLevel="0" collapsed="false">
      <c r="A76" s="5" t="s">
        <v>132</v>
      </c>
      <c r="B76" s="6" t="n">
        <v>-0.402379249513828</v>
      </c>
      <c r="C76" s="6" t="n">
        <v>2.69985071338175</v>
      </c>
      <c r="D76" s="8" t="s">
        <v>133</v>
      </c>
    </row>
    <row r="77" customFormat="false" ht="15.75" hidden="false" customHeight="false" outlineLevel="0" collapsed="false">
      <c r="A77" s="5" t="s">
        <v>134</v>
      </c>
      <c r="B77" s="6" t="n">
        <v>-1.4309841563194</v>
      </c>
      <c r="C77" s="6" t="n">
        <v>2.24500771303741</v>
      </c>
      <c r="D77" s="8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8125" defaultRowHeight="15.75" zeroHeight="false" outlineLevelRow="0" outlineLevelCol="0"/>
  <cols>
    <col collapsed="false" customWidth="true" hidden="false" outlineLevel="0" max="1" min="1" style="9" width="13.56"/>
    <col collapsed="false" customWidth="false" hidden="false" outlineLevel="0" max="257" min="2" style="9" width="10.28"/>
  </cols>
  <sheetData>
    <row r="3" customFormat="false" ht="15.75" hidden="false" customHeight="false" outlineLevel="0" collapsed="false">
      <c r="A3" s="9" t="s">
        <v>0</v>
      </c>
      <c r="B3" s="10" t="s">
        <v>136</v>
      </c>
    </row>
    <row r="4" customFormat="false" ht="15.75" hidden="false" customHeight="false" outlineLevel="0" collapsed="false">
      <c r="A4" s="9" t="s">
        <v>2</v>
      </c>
      <c r="B4" s="10" t="s">
        <v>137</v>
      </c>
    </row>
    <row r="6" customFormat="false" ht="15.75" hidden="false" customHeight="false" outlineLevel="0" collapsed="false">
      <c r="A6" s="9" t="s">
        <v>4</v>
      </c>
      <c r="B6" s="9" t="s">
        <v>138</v>
      </c>
      <c r="D6" s="9" t="s">
        <v>139</v>
      </c>
    </row>
    <row r="7" customFormat="false" ht="15.75" hidden="false" customHeight="false" outlineLevel="0" collapsed="false">
      <c r="B7" s="9" t="s">
        <v>140</v>
      </c>
      <c r="D7" s="9" t="s">
        <v>141</v>
      </c>
    </row>
    <row r="8" customFormat="false" ht="15.75" hidden="false" customHeight="false" outlineLevel="0" collapsed="false">
      <c r="B8" s="9" t="s">
        <v>142</v>
      </c>
      <c r="D8" s="9" t="s">
        <v>143</v>
      </c>
    </row>
    <row r="9" customFormat="false" ht="16.5" hidden="false" customHeight="false" outlineLevel="0" collapsed="false"/>
    <row r="10" customFormat="false" ht="16.5" hidden="false" customHeight="false" outlineLevel="0" collapsed="false">
      <c r="B10" s="11" t="s">
        <v>144</v>
      </c>
      <c r="C10" s="12" t="s">
        <v>145</v>
      </c>
      <c r="D10" s="12" t="s">
        <v>146</v>
      </c>
      <c r="E10" s="13" t="s">
        <v>147</v>
      </c>
    </row>
    <row r="11" customFormat="false" ht="16.5" hidden="false" customHeight="false" outlineLevel="0" collapsed="false">
      <c r="B11" s="11" t="s">
        <v>144</v>
      </c>
      <c r="C11" s="12" t="s">
        <v>148</v>
      </c>
      <c r="D11" s="12" t="s">
        <v>149</v>
      </c>
      <c r="E11" s="13" t="s">
        <v>150</v>
      </c>
    </row>
    <row r="12" customFormat="false" ht="15.75" hidden="false" customHeight="false" outlineLevel="0" collapsed="false">
      <c r="A12" s="14" t="n">
        <v>1997</v>
      </c>
      <c r="B12" s="15" t="n">
        <v>0.41183680083914</v>
      </c>
      <c r="C12" s="16" t="n">
        <v>0.290015276907624</v>
      </c>
      <c r="D12" s="16" t="n">
        <v>3.3315548717582</v>
      </c>
      <c r="E12" s="17" t="n">
        <v>4.09580737729965</v>
      </c>
    </row>
    <row r="13" customFormat="false" ht="15.75" hidden="false" customHeight="false" outlineLevel="0" collapsed="false">
      <c r="A13" s="18" t="n">
        <v>1998</v>
      </c>
      <c r="B13" s="19" t="n">
        <v>0.419225184622775</v>
      </c>
      <c r="C13" s="20" t="n">
        <v>0.366301282964191</v>
      </c>
      <c r="D13" s="20" t="n">
        <v>3.87948177577167</v>
      </c>
      <c r="E13" s="21" t="n">
        <v>4.74721048745089</v>
      </c>
    </row>
    <row r="14" customFormat="false" ht="15.75" hidden="false" customHeight="false" outlineLevel="0" collapsed="false">
      <c r="A14" s="18" t="n">
        <v>1999</v>
      </c>
      <c r="B14" s="19" t="n">
        <v>0.434246667042011</v>
      </c>
      <c r="C14" s="20" t="n">
        <v>0.447803798745614</v>
      </c>
      <c r="D14" s="20" t="n">
        <v>4.09754079683152</v>
      </c>
      <c r="E14" s="21" t="n">
        <v>5.0770942479726</v>
      </c>
    </row>
    <row r="15" customFormat="false" ht="15.75" hidden="false" customHeight="false" outlineLevel="0" collapsed="false">
      <c r="A15" s="18" t="n">
        <v>2000</v>
      </c>
      <c r="B15" s="19" t="n">
        <v>0.451506082784139</v>
      </c>
      <c r="C15" s="20" t="n">
        <v>0.440662203089701</v>
      </c>
      <c r="D15" s="20" t="n">
        <v>4.07990642397176</v>
      </c>
      <c r="E15" s="21" t="n">
        <v>5.07065388899844</v>
      </c>
    </row>
    <row r="16" customFormat="false" ht="15.75" hidden="false" customHeight="false" outlineLevel="0" collapsed="false">
      <c r="A16" s="18" t="n">
        <v>2001</v>
      </c>
      <c r="B16" s="19" t="n">
        <v>0.468515815001325</v>
      </c>
      <c r="C16" s="20" t="n">
        <v>0.365530018574273</v>
      </c>
      <c r="D16" s="20" t="n">
        <v>3.55168809810208</v>
      </c>
      <c r="E16" s="21" t="n">
        <v>4.46591039844554</v>
      </c>
    </row>
    <row r="17" customFormat="false" ht="15.75" hidden="false" customHeight="false" outlineLevel="0" collapsed="false">
      <c r="A17" s="18" t="n">
        <v>2002</v>
      </c>
      <c r="B17" s="19" t="n">
        <v>0.476822955460388</v>
      </c>
      <c r="C17" s="20" t="n">
        <v>0.26220977451127</v>
      </c>
      <c r="D17" s="20" t="n">
        <v>3.03195519265233</v>
      </c>
      <c r="E17" s="21" t="n">
        <v>3.83158169269225</v>
      </c>
    </row>
    <row r="18" customFormat="false" ht="15.75" hidden="false" customHeight="false" outlineLevel="0" collapsed="false">
      <c r="A18" s="18" t="n">
        <v>2003</v>
      </c>
      <c r="B18" s="19" t="n">
        <v>0.478116009963092</v>
      </c>
      <c r="C18" s="20" t="n">
        <v>0.168262199504387</v>
      </c>
      <c r="D18" s="20" t="n">
        <v>2.74896687406147</v>
      </c>
      <c r="E18" s="21" t="n">
        <v>3.44377100331709</v>
      </c>
    </row>
    <row r="19" customFormat="false" ht="15.75" hidden="false" customHeight="false" outlineLevel="0" collapsed="false">
      <c r="A19" s="18" t="n">
        <v>2004</v>
      </c>
      <c r="B19" s="19" t="n">
        <v>0.470567738010342</v>
      </c>
      <c r="C19" s="20" t="n">
        <v>0.0724330678558971</v>
      </c>
      <c r="D19" s="20" t="n">
        <v>2.67086904739903</v>
      </c>
      <c r="E19" s="21" t="n">
        <v>3.25387628716855</v>
      </c>
    </row>
    <row r="20" customFormat="false" ht="15.75" hidden="false" customHeight="false" outlineLevel="0" collapsed="false">
      <c r="A20" s="18" t="n">
        <v>2005</v>
      </c>
      <c r="B20" s="19" t="n">
        <v>0.391932801400131</v>
      </c>
      <c r="C20" s="20" t="n">
        <v>-0.00553859134502233</v>
      </c>
      <c r="D20" s="20" t="n">
        <v>2.8484718163035</v>
      </c>
      <c r="E20" s="21" t="n">
        <v>3.26568609586727</v>
      </c>
    </row>
    <row r="21" customFormat="false" ht="15.75" hidden="false" customHeight="false" outlineLevel="0" collapsed="false">
      <c r="A21" s="18" t="n">
        <v>2006</v>
      </c>
      <c r="B21" s="19" t="n">
        <v>0.216376741388121</v>
      </c>
      <c r="C21" s="20" t="n">
        <v>-0.0593102476186367</v>
      </c>
      <c r="D21" s="20" t="n">
        <v>2.63576629259212</v>
      </c>
      <c r="E21" s="21" t="n">
        <v>2.80478129320087</v>
      </c>
    </row>
    <row r="22" customFormat="false" ht="15.75" hidden="false" customHeight="false" outlineLevel="0" collapsed="false">
      <c r="A22" s="18" t="n">
        <v>2007</v>
      </c>
      <c r="B22" s="19" t="n">
        <v>0.128133466911788</v>
      </c>
      <c r="C22" s="20" t="n">
        <v>-0.163631562490437</v>
      </c>
      <c r="D22" s="20" t="n">
        <v>2.22386122630619</v>
      </c>
      <c r="E22" s="21" t="n">
        <v>2.18654167528778</v>
      </c>
    </row>
    <row r="23" customFormat="false" ht="15.75" hidden="false" customHeight="false" outlineLevel="0" collapsed="false">
      <c r="A23" s="18" t="n">
        <v>2008</v>
      </c>
      <c r="B23" s="19" t="n">
        <v>0.00225004487668201</v>
      </c>
      <c r="C23" s="20" t="n">
        <v>-0.331362115791421</v>
      </c>
      <c r="D23" s="20" t="n">
        <v>2.22043638542919</v>
      </c>
      <c r="E23" s="21" t="n">
        <v>1.87105289460365</v>
      </c>
    </row>
    <row r="24" customFormat="false" ht="15.75" hidden="false" customHeight="false" outlineLevel="0" collapsed="false">
      <c r="A24" s="18" t="n">
        <v>2009</v>
      </c>
      <c r="B24" s="19" t="n">
        <v>-0.236064033543112</v>
      </c>
      <c r="C24" s="20" t="n">
        <v>-0.395100436516497</v>
      </c>
      <c r="D24" s="20" t="n">
        <v>1.12864189003466</v>
      </c>
      <c r="E24" s="21" t="n">
        <v>0.474152342464048</v>
      </c>
    </row>
    <row r="25" customFormat="false" ht="15.75" hidden="false" customHeight="false" outlineLevel="0" collapsed="false">
      <c r="A25" s="18" t="n">
        <v>2010</v>
      </c>
      <c r="B25" s="19" t="n">
        <v>0.204856618348945</v>
      </c>
      <c r="C25" s="20" t="n">
        <v>-0.131765045487612</v>
      </c>
      <c r="D25" s="20" t="n">
        <v>0.411073050461837</v>
      </c>
      <c r="E25" s="21" t="n">
        <v>0.48576108997333</v>
      </c>
    </row>
    <row r="26" customFormat="false" ht="16.5" hidden="false" customHeight="false" outlineLevel="0" collapsed="false">
      <c r="A26" s="22" t="n">
        <v>2011</v>
      </c>
      <c r="B26" s="23" t="n">
        <v>0.396015341634822</v>
      </c>
      <c r="C26" s="24" t="n">
        <v>0.215717264052117</v>
      </c>
      <c r="D26" s="24" t="n">
        <v>1.28363921831394</v>
      </c>
      <c r="E26" s="25" t="n">
        <v>1.91770537602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8125" defaultRowHeight="15.75" zeroHeight="false" outlineLevelRow="0" outlineLevelCol="0"/>
  <cols>
    <col collapsed="false" customWidth="true" hidden="false" outlineLevel="0" max="1" min="1" style="9" width="13.7"/>
    <col collapsed="false" customWidth="false" hidden="false" outlineLevel="0" max="257" min="2" style="9" width="10.28"/>
  </cols>
  <sheetData>
    <row r="3" customFormat="false" ht="15.75" hidden="false" customHeight="false" outlineLevel="0" collapsed="false">
      <c r="A3" s="9" t="s">
        <v>0</v>
      </c>
      <c r="B3" s="10" t="s">
        <v>151</v>
      </c>
    </row>
    <row r="4" customFormat="false" ht="15.75" hidden="false" customHeight="false" outlineLevel="0" collapsed="false">
      <c r="A4" s="9" t="s">
        <v>2</v>
      </c>
      <c r="B4" s="10" t="s">
        <v>152</v>
      </c>
    </row>
    <row r="6" customFormat="false" ht="15.75" hidden="false" customHeight="false" outlineLevel="0" collapsed="false">
      <c r="A6" s="9" t="s">
        <v>4</v>
      </c>
      <c r="B6" s="9" t="s">
        <v>138</v>
      </c>
      <c r="D6" s="9" t="s">
        <v>139</v>
      </c>
    </row>
    <row r="7" customFormat="false" ht="15.75" hidden="false" customHeight="false" outlineLevel="0" collapsed="false">
      <c r="B7" s="9" t="s">
        <v>153</v>
      </c>
      <c r="D7" s="9" t="s">
        <v>153</v>
      </c>
    </row>
    <row r="8" customFormat="false" ht="15.75" hidden="false" customHeight="false" outlineLevel="0" collapsed="false">
      <c r="B8" s="9" t="s">
        <v>154</v>
      </c>
      <c r="D8" s="9" t="s">
        <v>154</v>
      </c>
    </row>
    <row r="9" customFormat="false" ht="16.5" hidden="false" customHeight="false" outlineLevel="0" collapsed="false"/>
    <row r="10" customFormat="false" ht="15.75" hidden="false" customHeight="false" outlineLevel="0" collapsed="false">
      <c r="B10" s="26" t="s">
        <v>155</v>
      </c>
      <c r="C10" s="27" t="s">
        <v>156</v>
      </c>
      <c r="D10" s="28" t="s">
        <v>157</v>
      </c>
    </row>
    <row r="11" customFormat="false" ht="16.5" hidden="false" customHeight="false" outlineLevel="0" collapsed="false">
      <c r="B11" s="29" t="s">
        <v>158</v>
      </c>
      <c r="C11" s="30" t="s">
        <v>159</v>
      </c>
      <c r="D11" s="31" t="s">
        <v>160</v>
      </c>
    </row>
    <row r="12" customFormat="false" ht="15.75" hidden="false" customHeight="false" outlineLevel="0" collapsed="false">
      <c r="A12" s="32" t="n">
        <v>35431</v>
      </c>
      <c r="B12" s="33" t="n">
        <v>-0.183561830336998</v>
      </c>
      <c r="C12" s="34" t="n">
        <v>-0.197737382306713</v>
      </c>
      <c r="D12" s="35" t="n">
        <v>0.221541776114421</v>
      </c>
    </row>
    <row r="13" customFormat="false" ht="15.75" hidden="false" customHeight="false" outlineLevel="0" collapsed="false">
      <c r="A13" s="36" t="n">
        <v>35521</v>
      </c>
      <c r="B13" s="37" t="n">
        <v>0.126893954517683</v>
      </c>
      <c r="C13" s="38" t="n">
        <v>0.138653117233005</v>
      </c>
      <c r="D13" s="39" t="n">
        <v>0.221541776114421</v>
      </c>
    </row>
    <row r="14" customFormat="false" ht="15.75" hidden="false" customHeight="false" outlineLevel="0" collapsed="false">
      <c r="A14" s="36" t="n">
        <v>35612</v>
      </c>
      <c r="B14" s="37" t="n">
        <v>0.365353572652822</v>
      </c>
      <c r="C14" s="38" t="n">
        <v>0.382913658284394</v>
      </c>
      <c r="D14" s="39" t="n">
        <v>0.221541776114421</v>
      </c>
    </row>
    <row r="15" customFormat="false" ht="15.75" hidden="false" customHeight="false" outlineLevel="0" collapsed="false">
      <c r="A15" s="36" t="n">
        <v>35704</v>
      </c>
      <c r="B15" s="37" t="n">
        <v>0.497043420393965</v>
      </c>
      <c r="C15" s="38" t="n">
        <v>0.549573185508038</v>
      </c>
      <c r="D15" s="39" t="n">
        <v>0.221541776114421</v>
      </c>
    </row>
    <row r="16" customFormat="false" ht="15.75" hidden="false" customHeight="false" outlineLevel="0" collapsed="false">
      <c r="A16" s="36" t="n">
        <v>35796</v>
      </c>
      <c r="B16" s="37" t="n">
        <v>0.513837781864709</v>
      </c>
      <c r="C16" s="38" t="n">
        <v>0.586217532301347</v>
      </c>
      <c r="D16" s="39" t="n">
        <v>0.294286787743104</v>
      </c>
    </row>
    <row r="17" customFormat="false" ht="15.75" hidden="false" customHeight="false" outlineLevel="0" collapsed="false">
      <c r="A17" s="36" t="n">
        <v>35886</v>
      </c>
      <c r="B17" s="37" t="n">
        <v>0.541710481629764</v>
      </c>
      <c r="C17" s="38" t="n">
        <v>0.596070263566276</v>
      </c>
      <c r="D17" s="39" t="n">
        <v>0.294286787743104</v>
      </c>
    </row>
    <row r="18" customFormat="false" ht="15.75" hidden="false" customHeight="false" outlineLevel="0" collapsed="false">
      <c r="A18" s="36" t="n">
        <v>35977</v>
      </c>
      <c r="B18" s="37" t="n">
        <v>0.219779109558218</v>
      </c>
      <c r="C18" s="38" t="n">
        <v>0.293685866222944</v>
      </c>
      <c r="D18" s="39" t="n">
        <v>0.294286787743104</v>
      </c>
    </row>
    <row r="19" customFormat="false" ht="15.75" hidden="false" customHeight="false" outlineLevel="0" collapsed="false">
      <c r="A19" s="36" t="n">
        <v>36069</v>
      </c>
      <c r="B19" s="37" t="n">
        <v>-0.39716427885979</v>
      </c>
      <c r="C19" s="38" t="n">
        <v>-0.280561470957181</v>
      </c>
      <c r="D19" s="39" t="n">
        <v>0.294286787743104</v>
      </c>
    </row>
    <row r="20" customFormat="false" ht="15.75" hidden="false" customHeight="false" outlineLevel="0" collapsed="false">
      <c r="A20" s="36" t="n">
        <v>36161</v>
      </c>
      <c r="B20" s="37" t="n">
        <v>-0.8844158288844</v>
      </c>
      <c r="C20" s="38" t="n">
        <v>-0.705285480672515</v>
      </c>
      <c r="D20" s="39" t="n">
        <v>-0.638241329251358</v>
      </c>
    </row>
    <row r="21" customFormat="false" ht="15.75" hidden="false" customHeight="false" outlineLevel="0" collapsed="false">
      <c r="A21" s="36" t="n">
        <v>36251</v>
      </c>
      <c r="B21" s="37" t="n">
        <v>-1.0520847328542</v>
      </c>
      <c r="C21" s="38" t="n">
        <v>-0.906671811936747</v>
      </c>
      <c r="D21" s="39" t="n">
        <v>-0.638241329251358</v>
      </c>
    </row>
    <row r="22" customFormat="false" ht="15.75" hidden="false" customHeight="false" outlineLevel="0" collapsed="false">
      <c r="A22" s="36" t="n">
        <v>36342</v>
      </c>
      <c r="B22" s="37" t="n">
        <v>-0.674503994793838</v>
      </c>
      <c r="C22" s="38" t="n">
        <v>-0.570487237017275</v>
      </c>
      <c r="D22" s="39" t="n">
        <v>-0.638241329251358</v>
      </c>
    </row>
    <row r="23" customFormat="false" ht="15.75" hidden="false" customHeight="false" outlineLevel="0" collapsed="false">
      <c r="A23" s="36" t="n">
        <v>36434</v>
      </c>
      <c r="B23" s="37" t="n">
        <v>-0.500916574257005</v>
      </c>
      <c r="C23" s="38" t="n">
        <v>-0.378627245845095</v>
      </c>
      <c r="D23" s="39" t="n">
        <v>-0.638241329251358</v>
      </c>
    </row>
    <row r="24" customFormat="false" ht="15.75" hidden="false" customHeight="false" outlineLevel="0" collapsed="false">
      <c r="A24" s="36" t="n">
        <v>36526</v>
      </c>
      <c r="B24" s="37" t="n">
        <v>-0.688248042655161</v>
      </c>
      <c r="C24" s="38" t="n">
        <v>-0.616084602052169</v>
      </c>
      <c r="D24" s="39" t="n">
        <v>-0.537122728709377</v>
      </c>
    </row>
    <row r="25" customFormat="false" ht="15.75" hidden="false" customHeight="false" outlineLevel="0" collapsed="false">
      <c r="A25" s="36" t="n">
        <v>36617</v>
      </c>
      <c r="B25" s="37" t="n">
        <v>-0.569547714918159</v>
      </c>
      <c r="C25" s="38" t="n">
        <v>-0.381995538053744</v>
      </c>
      <c r="D25" s="39" t="n">
        <v>-0.537122728709377</v>
      </c>
    </row>
    <row r="26" customFormat="false" ht="15.75" hidden="false" customHeight="false" outlineLevel="0" collapsed="false">
      <c r="A26" s="36" t="n">
        <v>36708</v>
      </c>
      <c r="B26" s="37" t="n">
        <v>-0.857919876796416</v>
      </c>
      <c r="C26" s="38" t="n">
        <v>-0.682638559507126</v>
      </c>
      <c r="D26" s="39" t="n">
        <v>-0.537122728709377</v>
      </c>
    </row>
    <row r="27" customFormat="false" ht="15.75" hidden="false" customHeight="false" outlineLevel="0" collapsed="false">
      <c r="A27" s="36" t="n">
        <v>36800</v>
      </c>
      <c r="B27" s="37" t="n">
        <v>-0.695098504753332</v>
      </c>
      <c r="C27" s="38" t="n">
        <v>-0.46862173902305</v>
      </c>
      <c r="D27" s="39" t="n">
        <v>-0.537122728709377</v>
      </c>
    </row>
    <row r="28" customFormat="false" ht="15.75" hidden="false" customHeight="false" outlineLevel="0" collapsed="false">
      <c r="A28" s="36" t="n">
        <v>36892</v>
      </c>
      <c r="B28" s="37" t="n">
        <v>-0.848744421702207</v>
      </c>
      <c r="C28" s="38" t="n">
        <v>-0.608883670977392</v>
      </c>
      <c r="D28" s="39" t="n">
        <v>-0.666291889255206</v>
      </c>
    </row>
    <row r="29" customFormat="false" ht="15.75" hidden="false" customHeight="false" outlineLevel="0" collapsed="false">
      <c r="A29" s="36" t="n">
        <v>36982</v>
      </c>
      <c r="B29" s="37" t="n">
        <v>-0.938851545184434</v>
      </c>
      <c r="C29" s="38" t="n">
        <v>-0.665782419348417</v>
      </c>
      <c r="D29" s="39" t="n">
        <v>-0.666291889255206</v>
      </c>
    </row>
    <row r="30" customFormat="false" ht="15.75" hidden="false" customHeight="false" outlineLevel="0" collapsed="false">
      <c r="A30" s="36" t="n">
        <v>37073</v>
      </c>
      <c r="B30" s="37" t="n">
        <v>-0.998814555513718</v>
      </c>
      <c r="C30" s="38" t="n">
        <v>-0.61902083640868</v>
      </c>
      <c r="D30" s="39" t="n">
        <v>-0.666291889255206</v>
      </c>
    </row>
    <row r="31" customFormat="false" ht="15.75" hidden="false" customHeight="false" outlineLevel="0" collapsed="false">
      <c r="A31" s="36" t="n">
        <v>37165</v>
      </c>
      <c r="B31" s="37" t="n">
        <v>-1.15353092186396</v>
      </c>
      <c r="C31" s="38" t="n">
        <v>-0.769357541934568</v>
      </c>
      <c r="D31" s="39" t="n">
        <v>-0.666291889255206</v>
      </c>
    </row>
    <row r="32" customFormat="false" ht="15.75" hidden="false" customHeight="false" outlineLevel="0" collapsed="false">
      <c r="A32" s="36" t="n">
        <v>37257</v>
      </c>
      <c r="B32" s="37" t="n">
        <v>-0.64499226233545</v>
      </c>
      <c r="C32" s="38" t="n">
        <v>-0.0862982739082412</v>
      </c>
      <c r="D32" s="39" t="n">
        <v>-0.124060267639067</v>
      </c>
    </row>
    <row r="33" customFormat="false" ht="15.75" hidden="false" customHeight="false" outlineLevel="0" collapsed="false">
      <c r="A33" s="36" t="n">
        <v>37347</v>
      </c>
      <c r="B33" s="37" t="n">
        <v>-0.883547730143192</v>
      </c>
      <c r="C33" s="38" t="n">
        <v>-0.309060964951996</v>
      </c>
      <c r="D33" s="39" t="n">
        <v>-0.124060267639067</v>
      </c>
    </row>
    <row r="34" customFormat="false" ht="15.75" hidden="false" customHeight="false" outlineLevel="0" collapsed="false">
      <c r="A34" s="36" t="n">
        <v>37438</v>
      </c>
      <c r="B34" s="37" t="n">
        <v>-0.769457195580699</v>
      </c>
      <c r="C34" s="38" t="n">
        <v>-0.0909603126348912</v>
      </c>
      <c r="D34" s="39" t="n">
        <v>-0.124060267639067</v>
      </c>
    </row>
    <row r="35" customFormat="false" ht="15.75" hidden="false" customHeight="false" outlineLevel="0" collapsed="false">
      <c r="A35" s="36" t="n">
        <v>37530</v>
      </c>
      <c r="B35" s="37" t="n">
        <v>-0.68993112172879</v>
      </c>
      <c r="C35" s="38" t="n">
        <v>-0.0118843258711649</v>
      </c>
      <c r="D35" s="39" t="n">
        <v>-0.124060267639067</v>
      </c>
    </row>
    <row r="36" customFormat="false" ht="15.75" hidden="false" customHeight="false" outlineLevel="0" collapsed="false">
      <c r="A36" s="36" t="n">
        <v>37622</v>
      </c>
      <c r="B36" s="37" t="n">
        <v>-0.571256812379161</v>
      </c>
      <c r="C36" s="38" t="n">
        <v>0.165975945757808</v>
      </c>
      <c r="D36" s="39" t="n">
        <v>0.601742384831866</v>
      </c>
    </row>
    <row r="37" customFormat="false" ht="15.75" hidden="false" customHeight="false" outlineLevel="0" collapsed="false">
      <c r="A37" s="36" t="n">
        <v>37712</v>
      </c>
      <c r="B37" s="37" t="n">
        <v>-0.305995170779767</v>
      </c>
      <c r="C37" s="38" t="n">
        <v>0.420094850732284</v>
      </c>
      <c r="D37" s="39" t="n">
        <v>0.601742384831866</v>
      </c>
    </row>
    <row r="38" customFormat="false" ht="15.75" hidden="false" customHeight="false" outlineLevel="0" collapsed="false">
      <c r="A38" s="36" t="n">
        <v>37803</v>
      </c>
      <c r="B38" s="37" t="n">
        <v>-0.0146972391199824</v>
      </c>
      <c r="C38" s="38" t="n">
        <v>0.693613120997313</v>
      </c>
      <c r="D38" s="39" t="n">
        <v>0.601742384831866</v>
      </c>
    </row>
    <row r="39" customFormat="false" ht="15.75" hidden="false" customHeight="false" outlineLevel="0" collapsed="false">
      <c r="A39" s="36" t="n">
        <v>37895</v>
      </c>
      <c r="B39" s="37" t="n">
        <v>0.398216193496651</v>
      </c>
      <c r="C39" s="38" t="n">
        <v>1.11477546012422</v>
      </c>
      <c r="D39" s="39" t="n">
        <v>0.601742384831866</v>
      </c>
    </row>
    <row r="40" customFormat="false" ht="15.75" hidden="false" customHeight="false" outlineLevel="0" collapsed="false">
      <c r="A40" s="36" t="n">
        <v>37987</v>
      </c>
      <c r="B40" s="37" t="n">
        <v>0.762058158205534</v>
      </c>
      <c r="C40" s="38" t="n">
        <v>1.34394672130512</v>
      </c>
      <c r="D40" s="39" t="n">
        <v>1.7233215112427</v>
      </c>
    </row>
    <row r="41" customFormat="false" ht="15.75" hidden="false" customHeight="false" outlineLevel="0" collapsed="false">
      <c r="A41" s="36" t="n">
        <v>38078</v>
      </c>
      <c r="B41" s="37" t="n">
        <v>1.04021491798272</v>
      </c>
      <c r="C41" s="38" t="n">
        <v>1.66699565646621</v>
      </c>
      <c r="D41" s="39" t="n">
        <v>1.7233215112427</v>
      </c>
    </row>
    <row r="42" customFormat="false" ht="15.75" hidden="false" customHeight="false" outlineLevel="0" collapsed="false">
      <c r="A42" s="36" t="n">
        <v>38169</v>
      </c>
      <c r="B42" s="37" t="n">
        <v>1.34308485893702</v>
      </c>
      <c r="C42" s="38" t="n">
        <v>1.94057274758018</v>
      </c>
      <c r="D42" s="39" t="n">
        <v>1.7233215112427</v>
      </c>
    </row>
    <row r="43" customFormat="false" ht="15.75" hidden="false" customHeight="false" outlineLevel="0" collapsed="false">
      <c r="A43" s="36" t="n">
        <v>38261</v>
      </c>
      <c r="B43" s="37" t="n">
        <v>1.28473831725266</v>
      </c>
      <c r="C43" s="38" t="n">
        <v>1.93354763459168</v>
      </c>
      <c r="D43" s="39" t="n">
        <v>1.7233215112427</v>
      </c>
    </row>
    <row r="44" customFormat="false" ht="15.75" hidden="false" customHeight="false" outlineLevel="0" collapsed="false">
      <c r="A44" s="36" t="n">
        <v>38353</v>
      </c>
      <c r="B44" s="37" t="n">
        <v>1.32159229707118</v>
      </c>
      <c r="C44" s="38" t="n">
        <v>2.01236280050334</v>
      </c>
      <c r="D44" s="39" t="n">
        <v>2.50825320623275</v>
      </c>
    </row>
    <row r="45" customFormat="false" ht="15.75" hidden="false" customHeight="false" outlineLevel="0" collapsed="false">
      <c r="A45" s="36" t="n">
        <v>38443</v>
      </c>
      <c r="B45" s="37" t="n">
        <v>1.80996838510109</v>
      </c>
      <c r="C45" s="38" t="n">
        <v>2.48937611666105</v>
      </c>
      <c r="D45" s="39" t="n">
        <v>2.50825320623275</v>
      </c>
    </row>
    <row r="46" customFormat="false" ht="15.75" hidden="false" customHeight="false" outlineLevel="0" collapsed="false">
      <c r="A46" s="36" t="n">
        <v>38534</v>
      </c>
      <c r="B46" s="37" t="n">
        <v>1.80690754807387</v>
      </c>
      <c r="C46" s="38" t="n">
        <v>2.52639081148729</v>
      </c>
      <c r="D46" s="39" t="n">
        <v>2.50825320623275</v>
      </c>
    </row>
    <row r="47" customFormat="false" ht="15.75" hidden="false" customHeight="false" outlineLevel="0" collapsed="false">
      <c r="A47" s="36" t="n">
        <v>38626</v>
      </c>
      <c r="B47" s="37" t="n">
        <v>2.16950345499383</v>
      </c>
      <c r="C47" s="38" t="n">
        <v>2.99332728308721</v>
      </c>
      <c r="D47" s="39" t="n">
        <v>2.50825320623275</v>
      </c>
    </row>
    <row r="48" customFormat="false" ht="15.75" hidden="false" customHeight="false" outlineLevel="0" collapsed="false">
      <c r="A48" s="36" t="n">
        <v>38718</v>
      </c>
      <c r="B48" s="37" t="n">
        <v>2.59438215393533</v>
      </c>
      <c r="C48" s="38" t="n">
        <v>3.40151408771136</v>
      </c>
      <c r="D48" s="39" t="n">
        <v>3.77680267937205</v>
      </c>
    </row>
    <row r="49" customFormat="false" ht="15.75" hidden="false" customHeight="false" outlineLevel="0" collapsed="false">
      <c r="A49" s="36" t="n">
        <v>38808</v>
      </c>
      <c r="B49" s="37" t="n">
        <v>2.87360842019257</v>
      </c>
      <c r="C49" s="38" t="n">
        <v>3.80032610176303</v>
      </c>
      <c r="D49" s="39" t="n">
        <v>3.77680267937205</v>
      </c>
    </row>
    <row r="50" customFormat="false" ht="15.75" hidden="false" customHeight="false" outlineLevel="0" collapsed="false">
      <c r="A50" s="36" t="n">
        <v>38899</v>
      </c>
      <c r="B50" s="37" t="n">
        <v>2.90575293340949</v>
      </c>
      <c r="C50" s="38" t="n">
        <v>3.92305100781397</v>
      </c>
      <c r="D50" s="39" t="n">
        <v>3.77680267937205</v>
      </c>
    </row>
    <row r="51" customFormat="false" ht="15.75" hidden="false" customHeight="false" outlineLevel="0" collapsed="false">
      <c r="A51" s="36" t="n">
        <v>38991</v>
      </c>
      <c r="B51" s="37" t="n">
        <v>2.85647795394111</v>
      </c>
      <c r="C51" s="38" t="n">
        <v>3.97665343721829</v>
      </c>
      <c r="D51" s="39" t="n">
        <v>3.77680267937205</v>
      </c>
    </row>
    <row r="52" customFormat="false" ht="15.75" hidden="false" customHeight="false" outlineLevel="0" collapsed="false">
      <c r="A52" s="36" t="n">
        <v>39083</v>
      </c>
      <c r="B52" s="37" t="n">
        <v>1.98118345420539</v>
      </c>
      <c r="C52" s="38" t="n">
        <v>3.28439023073173</v>
      </c>
      <c r="D52" s="39" t="n">
        <v>2.8209745091936</v>
      </c>
    </row>
    <row r="53" customFormat="false" ht="15.75" hidden="false" customHeight="false" outlineLevel="0" collapsed="false">
      <c r="A53" s="36" t="n">
        <v>39173</v>
      </c>
      <c r="B53" s="37" t="n">
        <v>1.16515429220281</v>
      </c>
      <c r="C53" s="38" t="n">
        <v>2.69357466773971</v>
      </c>
      <c r="D53" s="39" t="n">
        <v>2.8209745091936</v>
      </c>
    </row>
    <row r="54" customFormat="false" ht="15.75" hidden="false" customHeight="false" outlineLevel="0" collapsed="false">
      <c r="A54" s="36" t="n">
        <v>39264</v>
      </c>
      <c r="B54" s="37" t="n">
        <v>1.13422918487034</v>
      </c>
      <c r="C54" s="38" t="n">
        <v>2.57727949746318</v>
      </c>
      <c r="D54" s="39" t="n">
        <v>2.8209745091936</v>
      </c>
    </row>
    <row r="55" customFormat="false" ht="15.75" hidden="false" customHeight="false" outlineLevel="0" collapsed="false">
      <c r="A55" s="36" t="n">
        <v>39356</v>
      </c>
      <c r="B55" s="37" t="n">
        <v>0.649776307024652</v>
      </c>
      <c r="C55" s="38" t="n">
        <v>2.73300134066621</v>
      </c>
      <c r="D55" s="39" t="n">
        <v>2.8209745091936</v>
      </c>
    </row>
    <row r="56" customFormat="false" ht="15.75" hidden="false" customHeight="false" outlineLevel="0" collapsed="false">
      <c r="A56" s="36" t="n">
        <v>39448</v>
      </c>
      <c r="B56" s="37" t="n">
        <v>0.46875587335937</v>
      </c>
      <c r="C56" s="38" t="n">
        <v>3.03795637295974</v>
      </c>
      <c r="D56" s="39" t="n">
        <v>1.29654686689649</v>
      </c>
    </row>
    <row r="57" customFormat="false" ht="15.75" hidden="false" customHeight="false" outlineLevel="0" collapsed="false">
      <c r="A57" s="36" t="n">
        <v>39539</v>
      </c>
      <c r="B57" s="37" t="n">
        <v>0.120181717147887</v>
      </c>
      <c r="C57" s="38" t="n">
        <v>2.2762340921236</v>
      </c>
      <c r="D57" s="39" t="n">
        <v>1.29654686689649</v>
      </c>
    </row>
    <row r="58" customFormat="false" ht="15.75" hidden="false" customHeight="false" outlineLevel="0" collapsed="false">
      <c r="A58" s="36" t="n">
        <v>39630</v>
      </c>
      <c r="B58" s="37" t="n">
        <v>-0.874181263832057</v>
      </c>
      <c r="C58" s="38" t="n">
        <v>0.838906910425379</v>
      </c>
      <c r="D58" s="39" t="n">
        <v>1.29654686689649</v>
      </c>
    </row>
    <row r="59" customFormat="false" ht="15.75" hidden="false" customHeight="false" outlineLevel="0" collapsed="false">
      <c r="A59" s="36" t="n">
        <v>39722</v>
      </c>
      <c r="B59" s="37" t="n">
        <v>-3.7090411692015</v>
      </c>
      <c r="C59" s="38" t="n">
        <v>-0.948140741799136</v>
      </c>
      <c r="D59" s="39" t="n">
        <v>1.29654686689649</v>
      </c>
    </row>
    <row r="60" customFormat="false" ht="15.75" hidden="false" customHeight="false" outlineLevel="0" collapsed="false">
      <c r="A60" s="36" t="n">
        <v>39814</v>
      </c>
      <c r="B60" s="37" t="n">
        <v>-7.36427318853455</v>
      </c>
      <c r="C60" s="38" t="n">
        <v>-3.90423260395841</v>
      </c>
      <c r="D60" s="39" t="n">
        <v>-5.72162998161704</v>
      </c>
    </row>
    <row r="61" customFormat="false" ht="15.75" hidden="false" customHeight="false" outlineLevel="0" collapsed="false">
      <c r="A61" s="36" t="n">
        <v>39904</v>
      </c>
      <c r="B61" s="37" t="n">
        <v>-8.77307021319952</v>
      </c>
      <c r="C61" s="38" t="n">
        <v>-5.6612894235264</v>
      </c>
      <c r="D61" s="39" t="n">
        <v>-5.72162998161704</v>
      </c>
    </row>
    <row r="62" customFormat="false" ht="15.75" hidden="false" customHeight="false" outlineLevel="0" collapsed="false">
      <c r="A62" s="36" t="n">
        <v>39995</v>
      </c>
      <c r="B62" s="37" t="n">
        <v>-9.77225825908418</v>
      </c>
      <c r="C62" s="38" t="n">
        <v>-6.45314427234239</v>
      </c>
      <c r="D62" s="39" t="n">
        <v>-5.72162998161704</v>
      </c>
    </row>
    <row r="63" customFormat="false" ht="15.75" hidden="false" customHeight="false" outlineLevel="0" collapsed="false">
      <c r="A63" s="36" t="n">
        <v>40087</v>
      </c>
      <c r="B63" s="37" t="n">
        <v>-10.5174266893162</v>
      </c>
      <c r="C63" s="38" t="n">
        <v>-6.8707775488911</v>
      </c>
      <c r="D63" s="39" t="n">
        <v>-5.72162998161704</v>
      </c>
    </row>
    <row r="64" customFormat="false" ht="15.75" hidden="false" customHeight="false" outlineLevel="0" collapsed="false">
      <c r="A64" s="36" t="n">
        <v>40179</v>
      </c>
      <c r="B64" s="37" t="n">
        <v>-11.1789586122638</v>
      </c>
      <c r="C64" s="38" t="n">
        <v>-7.11536343557616</v>
      </c>
      <c r="D64" s="39" t="n">
        <v>-6.99053151891275</v>
      </c>
    </row>
    <row r="65" customFormat="false" ht="15.75" hidden="false" customHeight="false" outlineLevel="0" collapsed="false">
      <c r="A65" s="36" t="n">
        <v>40269</v>
      </c>
      <c r="B65" s="37" t="n">
        <v>-11.5209889158551</v>
      </c>
      <c r="C65" s="38" t="n">
        <v>-7.1600037437743</v>
      </c>
      <c r="D65" s="39" t="n">
        <v>-6.99053151891275</v>
      </c>
    </row>
    <row r="66" customFormat="false" ht="15.75" hidden="false" customHeight="false" outlineLevel="0" collapsed="false">
      <c r="A66" s="36" t="n">
        <v>40360</v>
      </c>
      <c r="B66" s="37" t="n">
        <v>-11.5656244096451</v>
      </c>
      <c r="C66" s="38" t="n">
        <v>-7.03004897470019</v>
      </c>
      <c r="D66" s="39" t="n">
        <v>-6.99053151891275</v>
      </c>
    </row>
    <row r="67" customFormat="false" ht="15.75" hidden="false" customHeight="false" outlineLevel="0" collapsed="false">
      <c r="A67" s="36" t="n">
        <v>40452</v>
      </c>
      <c r="B67" s="37" t="n">
        <v>-11.2602755602351</v>
      </c>
      <c r="C67" s="38" t="n">
        <v>-6.65858771296539</v>
      </c>
      <c r="D67" s="39" t="n">
        <v>-6.99053151891275</v>
      </c>
    </row>
    <row r="68" customFormat="false" ht="15.75" hidden="false" customHeight="false" outlineLevel="0" collapsed="false">
      <c r="A68" s="36" t="n">
        <v>40544</v>
      </c>
      <c r="B68" s="37" t="n">
        <v>-10.7499987031267</v>
      </c>
      <c r="C68" s="38" t="n">
        <v>-6.3088494448556</v>
      </c>
      <c r="D68" s="39" t="n">
        <v>-5.63929818394094</v>
      </c>
    </row>
    <row r="69" customFormat="false" ht="15.75" hidden="false" customHeight="false" outlineLevel="0" collapsed="false">
      <c r="A69" s="36" t="n">
        <v>40634</v>
      </c>
      <c r="B69" s="37" t="n">
        <v>-10.2645071781165</v>
      </c>
      <c r="C69" s="38" t="n">
        <v>-5.85404188771979</v>
      </c>
      <c r="D69" s="39" t="n">
        <v>-5.63929818394094</v>
      </c>
    </row>
    <row r="70" customFormat="false" ht="15.75" hidden="false" customHeight="false" outlineLevel="0" collapsed="false">
      <c r="A70" s="36" t="n">
        <v>40725</v>
      </c>
      <c r="B70" s="37" t="n">
        <v>-9.70068327052184</v>
      </c>
      <c r="C70" s="38" t="n">
        <v>-5.38920168699436</v>
      </c>
      <c r="D70" s="39" t="n">
        <v>-5.63929818394094</v>
      </c>
    </row>
    <row r="71" customFormat="false" ht="16.5" hidden="false" customHeight="false" outlineLevel="0" collapsed="false">
      <c r="A71" s="40" t="n">
        <v>40817</v>
      </c>
      <c r="B71" s="41" t="n">
        <v>-9.11251097348168</v>
      </c>
      <c r="C71" s="42" t="n">
        <v>-5.01869123345664</v>
      </c>
      <c r="D71" s="43" t="n">
        <v>-5.63929818394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3.28"/>
    <col collapsed="false" customWidth="false" hidden="false" outlineLevel="0" max="6" min="2" style="44" width="10.28"/>
    <col collapsed="false" customWidth="false" hidden="false" outlineLevel="0" max="257" min="7" style="1" width="10.28"/>
  </cols>
  <sheetData>
    <row r="1" customFormat="false" ht="15.75" hidden="false" customHeight="false" outlineLevel="0" collapsed="false">
      <c r="A1" s="2"/>
    </row>
    <row r="4" customFormat="false" ht="15.75" hidden="false" customHeight="false" outlineLevel="0" collapsed="false">
      <c r="A4" s="1" t="s">
        <v>0</v>
      </c>
      <c r="B4" s="45" t="s">
        <v>161</v>
      </c>
    </row>
    <row r="5" customFormat="false" ht="15.75" hidden="false" customHeight="false" outlineLevel="0" collapsed="false">
      <c r="A5" s="1" t="s">
        <v>2</v>
      </c>
      <c r="B5" s="45" t="s">
        <v>162</v>
      </c>
    </row>
    <row r="7" customFormat="false" ht="15.75" hidden="false" customHeight="false" outlineLevel="0" collapsed="false">
      <c r="A7" s="1" t="s">
        <v>4</v>
      </c>
      <c r="B7" s="44" t="s">
        <v>163</v>
      </c>
    </row>
    <row r="8" customFormat="false" ht="15.75" hidden="false" customHeight="false" outlineLevel="0" collapsed="false">
      <c r="A8" s="1" t="s">
        <v>6</v>
      </c>
      <c r="B8" s="44" t="s">
        <v>164</v>
      </c>
    </row>
    <row r="10" customFormat="false" ht="15.75" hidden="false" customHeight="false" outlineLevel="0" collapsed="false">
      <c r="B10" s="46" t="s">
        <v>165</v>
      </c>
      <c r="C10" s="46" t="s">
        <v>166</v>
      </c>
      <c r="D10" s="46" t="s">
        <v>167</v>
      </c>
      <c r="E10" s="46" t="s">
        <v>168</v>
      </c>
      <c r="F10" s="46" t="s">
        <v>169</v>
      </c>
    </row>
    <row r="11" customFormat="false" ht="15.75" hidden="false" customHeight="false" outlineLevel="0" collapsed="false">
      <c r="B11" s="44" t="s">
        <v>170</v>
      </c>
      <c r="C11" s="44" t="s">
        <v>171</v>
      </c>
      <c r="D11" s="44" t="s">
        <v>172</v>
      </c>
      <c r="E11" s="44" t="s">
        <v>173</v>
      </c>
      <c r="F11" s="44" t="s">
        <v>174</v>
      </c>
    </row>
    <row r="12" customFormat="false" ht="15.75" hidden="false" customHeight="false" outlineLevel="0" collapsed="false">
      <c r="A12" s="5" t="s">
        <v>175</v>
      </c>
      <c r="B12" s="47" t="n">
        <v>0.806755912406585</v>
      </c>
      <c r="C12" s="47" t="n">
        <v>0.0773479142660499</v>
      </c>
      <c r="D12" s="47" t="n">
        <v>-0.00178340871512914</v>
      </c>
      <c r="E12" s="47" t="n">
        <v>0.128051039741818</v>
      </c>
      <c r="F12" s="47" t="n">
        <v>0.129834448456947</v>
      </c>
      <c r="G12" s="48" t="s">
        <v>176</v>
      </c>
    </row>
    <row r="13" customFormat="false" ht="15.75" hidden="false" customHeight="false" outlineLevel="0" collapsed="false">
      <c r="A13" s="5" t="s">
        <v>177</v>
      </c>
      <c r="B13" s="47" t="n">
        <v>0.790966491930823</v>
      </c>
      <c r="C13" s="47" t="n">
        <v>0.0746554062666592</v>
      </c>
      <c r="D13" s="47" t="n">
        <v>0.000854332200843536</v>
      </c>
      <c r="E13" s="47" t="n">
        <v>0.137590393677544</v>
      </c>
      <c r="F13" s="47" t="n">
        <v>0.136736061476701</v>
      </c>
      <c r="G13" s="48" t="s">
        <v>178</v>
      </c>
    </row>
    <row r="14" customFormat="false" ht="15.75" hidden="false" customHeight="false" outlineLevel="0" collapsed="false">
      <c r="A14" s="5" t="s">
        <v>179</v>
      </c>
      <c r="B14" s="47" t="n">
        <v>0.779558397470593</v>
      </c>
      <c r="C14" s="47" t="n">
        <v>0.0733441359668356</v>
      </c>
      <c r="D14" s="47" t="n">
        <v>0.00366491612451971</v>
      </c>
      <c r="E14" s="47" t="n">
        <v>0.147580519214986</v>
      </c>
      <c r="F14" s="47" t="n">
        <v>0.143915603090467</v>
      </c>
      <c r="G14" s="48" t="s">
        <v>180</v>
      </c>
    </row>
    <row r="15" customFormat="false" ht="15.75" hidden="false" customHeight="false" outlineLevel="0" collapsed="false">
      <c r="A15" s="5" t="s">
        <v>181</v>
      </c>
      <c r="B15" s="47" t="n">
        <v>0.771886091714068</v>
      </c>
      <c r="C15" s="47" t="n">
        <v>0.0716202787532077</v>
      </c>
      <c r="D15" s="47" t="n">
        <v>0.00229963498333594</v>
      </c>
      <c r="E15" s="47" t="n">
        <v>0.149994088127428</v>
      </c>
      <c r="F15" s="47" t="n">
        <v>0.147694453144093</v>
      </c>
      <c r="G15" s="48" t="s">
        <v>182</v>
      </c>
    </row>
    <row r="16" customFormat="false" ht="15.75" hidden="false" customHeight="false" outlineLevel="0" collapsed="false">
      <c r="A16" s="5" t="s">
        <v>12</v>
      </c>
      <c r="B16" s="47" t="n">
        <v>0.765607641042751</v>
      </c>
      <c r="C16" s="47" t="n">
        <v>0.0721626067089304</v>
      </c>
      <c r="D16" s="47" t="n">
        <v>-0.000924034917511326</v>
      </c>
      <c r="E16" s="47" t="n">
        <v>0.157316410124137</v>
      </c>
      <c r="F16" s="47" t="n">
        <v>0.158240445041648</v>
      </c>
      <c r="G16" s="48" t="s">
        <v>13</v>
      </c>
    </row>
    <row r="17" customFormat="false" ht="15.75" hidden="false" customHeight="false" outlineLevel="0" collapsed="false">
      <c r="A17" s="5" t="s">
        <v>14</v>
      </c>
      <c r="B17" s="47" t="n">
        <v>0.766775874577953</v>
      </c>
      <c r="C17" s="47" t="n">
        <v>0.0734017623572011</v>
      </c>
      <c r="D17" s="47" t="n">
        <v>-0.000189410951917732</v>
      </c>
      <c r="E17" s="47" t="n">
        <v>0.154073279034983</v>
      </c>
      <c r="F17" s="47" t="n">
        <v>0.154262689986901</v>
      </c>
      <c r="G17" s="48" t="s">
        <v>15</v>
      </c>
    </row>
    <row r="18" customFormat="false" ht="15.75" hidden="false" customHeight="false" outlineLevel="0" collapsed="false">
      <c r="A18" s="5" t="s">
        <v>16</v>
      </c>
      <c r="B18" s="47" t="n">
        <v>0.776212963571681</v>
      </c>
      <c r="C18" s="47" t="n">
        <v>0.0756043331867229</v>
      </c>
      <c r="D18" s="47" t="n">
        <v>0.00375446902369207</v>
      </c>
      <c r="E18" s="47" t="n">
        <v>0.147989546697998</v>
      </c>
      <c r="F18" s="47" t="n">
        <v>0.144235077674306</v>
      </c>
      <c r="G18" s="48" t="s">
        <v>17</v>
      </c>
    </row>
    <row r="19" customFormat="false" ht="15.75" hidden="false" customHeight="false" outlineLevel="0" collapsed="false">
      <c r="A19" s="5" t="s">
        <v>18</v>
      </c>
      <c r="B19" s="47" t="n">
        <v>0.770260924380691</v>
      </c>
      <c r="C19" s="47" t="n">
        <v>0.0787680939640913</v>
      </c>
      <c r="D19" s="47" t="n">
        <v>0.000153781680196343</v>
      </c>
      <c r="E19" s="47" t="n">
        <v>0.145598646168555</v>
      </c>
      <c r="F19" s="47" t="n">
        <v>0.145444864488358</v>
      </c>
      <c r="G19" s="48" t="s">
        <v>19</v>
      </c>
    </row>
    <row r="20" customFormat="false" ht="15.75" hidden="false" customHeight="false" outlineLevel="0" collapsed="false">
      <c r="A20" s="5" t="s">
        <v>20</v>
      </c>
      <c r="B20" s="47" t="n">
        <v>0.784497981868343</v>
      </c>
      <c r="C20" s="47" t="n">
        <v>0.0819606226104446</v>
      </c>
      <c r="D20" s="47" t="n">
        <v>0.010172640909719</v>
      </c>
      <c r="E20" s="47" t="n">
        <v>0.143405268224693</v>
      </c>
      <c r="F20" s="47" t="n">
        <v>0.133232627314974</v>
      </c>
      <c r="G20" s="48" t="s">
        <v>21</v>
      </c>
    </row>
    <row r="21" customFormat="false" ht="15.75" hidden="false" customHeight="false" outlineLevel="0" collapsed="false">
      <c r="A21" s="5" t="s">
        <v>22</v>
      </c>
      <c r="B21" s="47" t="n">
        <v>0.784783331548315</v>
      </c>
      <c r="C21" s="47" t="n">
        <v>0.084398852024018</v>
      </c>
      <c r="D21" s="47" t="n">
        <v>0.0168528064097431</v>
      </c>
      <c r="E21" s="47" t="n">
        <v>0.144345655785468</v>
      </c>
      <c r="F21" s="47" t="n">
        <v>0.127492849375725</v>
      </c>
      <c r="G21" s="48" t="s">
        <v>23</v>
      </c>
    </row>
    <row r="22" customFormat="false" ht="15.75" hidden="false" customHeight="false" outlineLevel="0" collapsed="false">
      <c r="A22" s="5" t="s">
        <v>24</v>
      </c>
      <c r="B22" s="47" t="n">
        <v>0.775833529432084</v>
      </c>
      <c r="C22" s="47" t="n">
        <v>0.0842437071069389</v>
      </c>
      <c r="D22" s="47" t="n">
        <v>0.0138680219426965</v>
      </c>
      <c r="E22" s="47" t="n">
        <v>0.157071280623716</v>
      </c>
      <c r="F22" s="47" t="n">
        <v>0.143203258681019</v>
      </c>
      <c r="G22" s="48" t="s">
        <v>25</v>
      </c>
    </row>
    <row r="23" customFormat="false" ht="15.75" hidden="false" customHeight="false" outlineLevel="0" collapsed="false">
      <c r="A23" s="5" t="s">
        <v>26</v>
      </c>
      <c r="B23" s="47" t="n">
        <v>0.781590517983676</v>
      </c>
      <c r="C23" s="47" t="n">
        <v>0.0828531576190618</v>
      </c>
      <c r="D23" s="47" t="n">
        <v>0.0248024743557574</v>
      </c>
      <c r="E23" s="47" t="n">
        <v>0.163543103381774</v>
      </c>
      <c r="F23" s="47" t="n">
        <v>0.138740629026017</v>
      </c>
      <c r="G23" s="48" t="s">
        <v>27</v>
      </c>
    </row>
    <row r="24" customFormat="false" ht="15.75" hidden="false" customHeight="false" outlineLevel="0" collapsed="false">
      <c r="A24" s="5" t="s">
        <v>28</v>
      </c>
      <c r="B24" s="47" t="n">
        <v>0.772691807884417</v>
      </c>
      <c r="C24" s="47" t="n">
        <v>0.0785861488591874</v>
      </c>
      <c r="D24" s="47" t="n">
        <v>0.0120867196414517</v>
      </c>
      <c r="E24" s="47" t="n">
        <v>0.16402731595318</v>
      </c>
      <c r="F24" s="47" t="n">
        <v>0.151940596311728</v>
      </c>
      <c r="G24" s="48" t="s">
        <v>29</v>
      </c>
    </row>
    <row r="25" customFormat="false" ht="15.75" hidden="false" customHeight="false" outlineLevel="0" collapsed="false">
      <c r="A25" s="5" t="s">
        <v>30</v>
      </c>
      <c r="B25" s="47" t="n">
        <v>0.766196741937491</v>
      </c>
      <c r="C25" s="47" t="n">
        <v>0.0753628416595506</v>
      </c>
      <c r="D25" s="47" t="n">
        <v>0.002512332306518</v>
      </c>
      <c r="E25" s="47" t="n">
        <v>0.168903294398312</v>
      </c>
      <c r="F25" s="47" t="n">
        <v>0.166390962091794</v>
      </c>
      <c r="G25" s="48" t="s">
        <v>31</v>
      </c>
    </row>
    <row r="26" customFormat="false" ht="15.75" hidden="false" customHeight="false" outlineLevel="0" collapsed="false">
      <c r="A26" s="5" t="s">
        <v>32</v>
      </c>
      <c r="B26" s="47" t="n">
        <v>0.779000891232856</v>
      </c>
      <c r="C26" s="47" t="n">
        <v>0.0745184197980711</v>
      </c>
      <c r="D26" s="47" t="n">
        <v>0.00853425729658397</v>
      </c>
      <c r="E26" s="47" t="n">
        <v>0.15092575535376</v>
      </c>
      <c r="F26" s="47" t="n">
        <v>0.142391498057176</v>
      </c>
      <c r="G26" s="48" t="s">
        <v>33</v>
      </c>
    </row>
    <row r="27" customFormat="false" ht="15.75" hidden="false" customHeight="false" outlineLevel="0" collapsed="false">
      <c r="A27" s="5" t="s">
        <v>34</v>
      </c>
      <c r="B27" s="47" t="n">
        <v>0.788383831193166</v>
      </c>
      <c r="C27" s="47" t="n">
        <v>0.0741869102057063</v>
      </c>
      <c r="D27" s="47" t="n">
        <v>0.00856971388448591</v>
      </c>
      <c r="E27" s="47" t="n">
        <v>0.141967002940247</v>
      </c>
      <c r="F27" s="47" t="n">
        <v>0.133397289055761</v>
      </c>
      <c r="G27" s="48" t="s">
        <v>35</v>
      </c>
    </row>
    <row r="28" customFormat="false" ht="15.75" hidden="false" customHeight="false" outlineLevel="0" collapsed="false">
      <c r="A28" s="5" t="s">
        <v>36</v>
      </c>
      <c r="B28" s="47" t="n">
        <v>0.786538150587148</v>
      </c>
      <c r="C28" s="47" t="n">
        <v>0.0739565256885399</v>
      </c>
      <c r="D28" s="47" t="n">
        <v>0.00752378954715048</v>
      </c>
      <c r="E28" s="47" t="n">
        <v>0.139136084824725</v>
      </c>
      <c r="F28" s="47" t="n">
        <v>0.131612295277574</v>
      </c>
      <c r="G28" s="48" t="s">
        <v>29</v>
      </c>
    </row>
    <row r="29" customFormat="false" ht="15.75" hidden="false" customHeight="false" outlineLevel="0" collapsed="false">
      <c r="A29" s="5" t="s">
        <v>37</v>
      </c>
      <c r="B29" s="47" t="n">
        <v>0.813921123969223</v>
      </c>
      <c r="C29" s="47" t="n">
        <v>0.075225625636345</v>
      </c>
      <c r="D29" s="47" t="n">
        <v>0.0213895942547863</v>
      </c>
      <c r="E29" s="47" t="n">
        <v>0.125337887787823</v>
      </c>
      <c r="F29" s="47" t="n">
        <v>0.103948293533036</v>
      </c>
      <c r="G29" s="48" t="s">
        <v>31</v>
      </c>
    </row>
    <row r="30" customFormat="false" ht="15.75" hidden="false" customHeight="false" outlineLevel="0" collapsed="false">
      <c r="A30" s="5" t="s">
        <v>38</v>
      </c>
      <c r="B30" s="47" t="n">
        <v>0.828914123752313</v>
      </c>
      <c r="C30" s="47" t="n">
        <v>0.0747546953556628</v>
      </c>
      <c r="D30" s="47" t="n">
        <v>0.0240709856206523</v>
      </c>
      <c r="E30" s="47" t="n">
        <v>0.130188295862594</v>
      </c>
      <c r="F30" s="47" t="n">
        <v>0.106117310241942</v>
      </c>
      <c r="G30" s="48" t="s">
        <v>33</v>
      </c>
    </row>
    <row r="31" customFormat="false" ht="15.75" hidden="false" customHeight="false" outlineLevel="0" collapsed="false">
      <c r="A31" s="5" t="s">
        <v>39</v>
      </c>
      <c r="B31" s="47" t="n">
        <v>0.830364131513206</v>
      </c>
      <c r="C31" s="47" t="n">
        <v>0.0728287629744042</v>
      </c>
      <c r="D31" s="47" t="n">
        <v>0.0222930838886933</v>
      </c>
      <c r="E31" s="47" t="n">
        <v>0.126652672357441</v>
      </c>
      <c r="F31" s="47" t="n">
        <v>0.104359588468747</v>
      </c>
      <c r="G31" s="48" t="s">
        <v>35</v>
      </c>
    </row>
    <row r="32" customFormat="false" ht="15.75" hidden="false" customHeight="false" outlineLevel="0" collapsed="false">
      <c r="A32" s="5" t="s">
        <v>40</v>
      </c>
      <c r="B32" s="47" t="n">
        <v>0.83985678181865</v>
      </c>
      <c r="C32" s="47" t="n">
        <v>0.0716777604514288</v>
      </c>
      <c r="D32" s="47" t="n">
        <v>0.0275455818143666</v>
      </c>
      <c r="E32" s="47" t="n">
        <v>0.131729792696594</v>
      </c>
      <c r="F32" s="47" t="n">
        <v>0.104184210882228</v>
      </c>
      <c r="G32" s="48" t="s">
        <v>41</v>
      </c>
    </row>
    <row r="33" customFormat="false" ht="15.75" hidden="false" customHeight="false" outlineLevel="0" collapsed="false">
      <c r="A33" s="5" t="s">
        <v>42</v>
      </c>
      <c r="B33" s="47" t="n">
        <v>0.833314649904453</v>
      </c>
      <c r="C33" s="47" t="n">
        <v>0.0705625530108675</v>
      </c>
      <c r="D33" s="47" t="n">
        <v>0.0283867098714486</v>
      </c>
      <c r="E33" s="47" t="n">
        <v>0.127388964169266</v>
      </c>
      <c r="F33" s="47" t="n">
        <v>0.0990022542978169</v>
      </c>
      <c r="G33" s="48" t="s">
        <v>43</v>
      </c>
    </row>
    <row r="34" customFormat="false" ht="15.75" hidden="false" customHeight="false" outlineLevel="0" collapsed="false">
      <c r="A34" s="5" t="s">
        <v>44</v>
      </c>
      <c r="B34" s="47" t="n">
        <v>0.827292368978299</v>
      </c>
      <c r="C34" s="47" t="n">
        <v>0.0711453086140157</v>
      </c>
      <c r="D34" s="47" t="n">
        <v>0.0294584012697002</v>
      </c>
      <c r="E34" s="47" t="n">
        <v>0.12640253317744</v>
      </c>
      <c r="F34" s="47" t="n">
        <v>0.0969441319077399</v>
      </c>
      <c r="G34" s="48" t="s">
        <v>45</v>
      </c>
    </row>
    <row r="35" customFormat="false" ht="15.75" hidden="false" customHeight="false" outlineLevel="0" collapsed="false">
      <c r="A35" s="5" t="s">
        <v>46</v>
      </c>
      <c r="B35" s="47" t="n">
        <v>0.831124003219631</v>
      </c>
      <c r="C35" s="47" t="n">
        <v>0.0738219922926007</v>
      </c>
      <c r="D35" s="47" t="n">
        <v>0.0395075606560659</v>
      </c>
      <c r="E35" s="47" t="n">
        <v>0.118743872549657</v>
      </c>
      <c r="F35" s="47" t="n">
        <v>0.079236311893591</v>
      </c>
      <c r="G35" s="48" t="s">
        <v>47</v>
      </c>
    </row>
    <row r="36" customFormat="false" ht="15.75" hidden="false" customHeight="false" outlineLevel="0" collapsed="false">
      <c r="A36" s="5" t="s">
        <v>48</v>
      </c>
      <c r="B36" s="47" t="n">
        <v>0.829506704795338</v>
      </c>
      <c r="C36" s="47" t="n">
        <v>0.0773962228775966</v>
      </c>
      <c r="D36" s="47" t="n">
        <v>0.042457508105099</v>
      </c>
      <c r="E36" s="47" t="n">
        <v>0.118938214779395</v>
      </c>
      <c r="F36" s="47" t="n">
        <v>0.0764807066742962</v>
      </c>
      <c r="G36" s="48" t="s">
        <v>49</v>
      </c>
    </row>
    <row r="37" customFormat="false" ht="15.75" hidden="false" customHeight="false" outlineLevel="0" collapsed="false">
      <c r="A37" s="5" t="s">
        <v>50</v>
      </c>
      <c r="B37" s="47" t="n">
        <v>0.839563797374239</v>
      </c>
      <c r="C37" s="47" t="n">
        <v>0.0808998457023306</v>
      </c>
      <c r="D37" s="47" t="n">
        <v>0.0383385205534894</v>
      </c>
      <c r="E37" s="47" t="n">
        <v>0.126345541815496</v>
      </c>
      <c r="F37" s="47" t="n">
        <v>0.088007021262007</v>
      </c>
      <c r="G37" s="48" t="s">
        <v>51</v>
      </c>
    </row>
    <row r="38" customFormat="false" ht="15.75" hidden="false" customHeight="false" outlineLevel="0" collapsed="false">
      <c r="A38" s="5" t="s">
        <v>52</v>
      </c>
      <c r="B38" s="47" t="n">
        <v>0.835312066899711</v>
      </c>
      <c r="C38" s="47" t="n">
        <v>0.0828829310023565</v>
      </c>
      <c r="D38" s="47" t="n">
        <v>0.0411175272261776</v>
      </c>
      <c r="E38" s="47" t="n">
        <v>0.125660915188924</v>
      </c>
      <c r="F38" s="47" t="n">
        <v>0.0845433879627463</v>
      </c>
      <c r="G38" s="48" t="s">
        <v>53</v>
      </c>
    </row>
    <row r="39" customFormat="false" ht="15.75" hidden="false" customHeight="false" outlineLevel="0" collapsed="false">
      <c r="A39" s="5" t="s">
        <v>54</v>
      </c>
      <c r="B39" s="47" t="n">
        <v>0.838201151662379</v>
      </c>
      <c r="C39" s="47" t="n">
        <v>0.0837821600534414</v>
      </c>
      <c r="D39" s="47" t="n">
        <v>0.0468261163074743</v>
      </c>
      <c r="E39" s="47" t="n">
        <v>0.130243934213242</v>
      </c>
      <c r="F39" s="47" t="n">
        <v>0.0834178179057681</v>
      </c>
      <c r="G39" s="48" t="s">
        <v>55</v>
      </c>
    </row>
    <row r="40" customFormat="false" ht="15.75" hidden="false" customHeight="false" outlineLevel="0" collapsed="false">
      <c r="A40" s="5" t="s">
        <v>56</v>
      </c>
      <c r="B40" s="47" t="n">
        <v>0.849701704581231</v>
      </c>
      <c r="C40" s="47" t="n">
        <v>0.0838090966670609</v>
      </c>
      <c r="D40" s="47" t="n">
        <v>0.060259677327346</v>
      </c>
      <c r="E40" s="47" t="n">
        <v>0.126574932737357</v>
      </c>
      <c r="F40" s="47" t="n">
        <v>0.0663152554100114</v>
      </c>
      <c r="G40" s="48" t="s">
        <v>57</v>
      </c>
    </row>
    <row r="41" customFormat="false" ht="15.75" hidden="false" customHeight="false" outlineLevel="0" collapsed="false">
      <c r="A41" s="5" t="s">
        <v>58</v>
      </c>
      <c r="B41" s="47" t="n">
        <v>0.857574971709835</v>
      </c>
      <c r="C41" s="47" t="n">
        <v>0.08350714268356</v>
      </c>
      <c r="D41" s="47" t="n">
        <v>0.072333540924302</v>
      </c>
      <c r="E41" s="47" t="n">
        <v>0.119597916062515</v>
      </c>
      <c r="F41" s="47" t="n">
        <v>0.047264375138213</v>
      </c>
      <c r="G41" s="48" t="s">
        <v>59</v>
      </c>
    </row>
    <row r="42" customFormat="false" ht="15.75" hidden="false" customHeight="false" outlineLevel="0" collapsed="false">
      <c r="A42" s="5" t="s">
        <v>60</v>
      </c>
      <c r="B42" s="47" t="n">
        <v>0.875873780893598</v>
      </c>
      <c r="C42" s="47" t="n">
        <v>0.0836487570694994</v>
      </c>
      <c r="D42" s="47" t="n">
        <v>0.0839878256250179</v>
      </c>
      <c r="E42" s="47" t="n">
        <v>0.120762415704355</v>
      </c>
      <c r="F42" s="47" t="n">
        <v>0.0367745900793367</v>
      </c>
      <c r="G42" s="48" t="s">
        <v>61</v>
      </c>
    </row>
    <row r="43" customFormat="false" ht="15.75" hidden="false" customHeight="false" outlineLevel="0" collapsed="false">
      <c r="A43" s="5" t="s">
        <v>62</v>
      </c>
      <c r="B43" s="47" t="n">
        <v>0.898091437392304</v>
      </c>
      <c r="C43" s="47" t="n">
        <v>0.0850729071098861</v>
      </c>
      <c r="D43" s="47" t="n">
        <v>0.0888238005673018</v>
      </c>
      <c r="E43" s="47" t="n">
        <v>0.118689722553451</v>
      </c>
      <c r="F43" s="47" t="n">
        <v>0.0298659219861489</v>
      </c>
      <c r="G43" s="48" t="s">
        <v>63</v>
      </c>
    </row>
    <row r="44" customFormat="false" ht="15.75" hidden="false" customHeight="false" outlineLevel="0" collapsed="false">
      <c r="A44" s="5" t="s">
        <v>64</v>
      </c>
      <c r="B44" s="47" t="n">
        <v>0.909938424881806</v>
      </c>
      <c r="C44" s="47" t="n">
        <v>0.0856069732297903</v>
      </c>
      <c r="D44" s="47" t="n">
        <v>0.103690029861329</v>
      </c>
      <c r="E44" s="47" t="n">
        <v>0.107334165992324</v>
      </c>
      <c r="F44" s="47" t="n">
        <v>0.00364413613099472</v>
      </c>
      <c r="G44" s="48" t="s">
        <v>65</v>
      </c>
    </row>
    <row r="45" customFormat="false" ht="15.75" hidden="false" customHeight="false" outlineLevel="0" collapsed="false">
      <c r="A45" s="5" t="s">
        <v>66</v>
      </c>
      <c r="B45" s="47" t="n">
        <v>0.908449223856401</v>
      </c>
      <c r="C45" s="47" t="n">
        <v>0.0886166307378039</v>
      </c>
      <c r="D45" s="47" t="n">
        <v>0.102114560065494</v>
      </c>
      <c r="E45" s="47" t="n">
        <v>0.106460693715808</v>
      </c>
      <c r="F45" s="47" t="n">
        <v>0.00434613365031375</v>
      </c>
      <c r="G45" s="48" t="s">
        <v>67</v>
      </c>
    </row>
    <row r="46" customFormat="false" ht="15.75" hidden="false" customHeight="false" outlineLevel="0" collapsed="false">
      <c r="A46" s="5" t="s">
        <v>68</v>
      </c>
      <c r="B46" s="47" t="n">
        <v>0.908726957147812</v>
      </c>
      <c r="C46" s="47" t="n">
        <v>0.0920488115638565</v>
      </c>
      <c r="D46" s="47" t="n">
        <v>0.106731258441074</v>
      </c>
      <c r="E46" s="47" t="n">
        <v>0.108473040248402</v>
      </c>
      <c r="F46" s="47" t="n">
        <v>0.0017417818073283</v>
      </c>
      <c r="G46" s="48" t="s">
        <v>69</v>
      </c>
    </row>
    <row r="47" customFormat="false" ht="15.75" hidden="false" customHeight="false" outlineLevel="0" collapsed="false">
      <c r="A47" s="5" t="s">
        <v>70</v>
      </c>
      <c r="B47" s="47" t="n">
        <v>0.902860256251403</v>
      </c>
      <c r="C47" s="47" t="n">
        <v>0.0957567418659498</v>
      </c>
      <c r="D47" s="47" t="n">
        <v>0.109698115642758</v>
      </c>
      <c r="E47" s="47" t="n">
        <v>0.112442605308588</v>
      </c>
      <c r="F47" s="47" t="n">
        <v>0.00274448966583018</v>
      </c>
      <c r="G47" s="48" t="s">
        <v>71</v>
      </c>
    </row>
    <row r="48" customFormat="false" ht="15.75" hidden="false" customHeight="false" outlineLevel="0" collapsed="false">
      <c r="A48" s="5" t="s">
        <v>72</v>
      </c>
      <c r="B48" s="47" t="n">
        <v>0.874047211267806</v>
      </c>
      <c r="C48" s="47" t="n">
        <v>0.0981526485951659</v>
      </c>
      <c r="D48" s="47" t="n">
        <v>0.106934965627187</v>
      </c>
      <c r="E48" s="47" t="n">
        <v>0.114844797443377</v>
      </c>
      <c r="F48" s="47" t="n">
        <v>0.00790983181619065</v>
      </c>
      <c r="G48" s="48" t="s">
        <v>73</v>
      </c>
    </row>
    <row r="49" customFormat="false" ht="15.75" hidden="false" customHeight="false" outlineLevel="0" collapsed="false">
      <c r="A49" s="5" t="s">
        <v>74</v>
      </c>
      <c r="B49" s="47" t="n">
        <v>0.875054245220389</v>
      </c>
      <c r="C49" s="47" t="n">
        <v>0.099113330411549</v>
      </c>
      <c r="D49" s="47" t="n">
        <v>0.0779954784106377</v>
      </c>
      <c r="E49" s="47" t="n">
        <v>0.12936752085482</v>
      </c>
      <c r="F49" s="47" t="n">
        <v>0.0513720424441822</v>
      </c>
      <c r="G49" s="48" t="s">
        <v>75</v>
      </c>
    </row>
    <row r="50" customFormat="false" ht="15.75" hidden="false" customHeight="false" outlineLevel="0" collapsed="false">
      <c r="A50" s="5" t="s">
        <v>76</v>
      </c>
      <c r="B50" s="47" t="n">
        <v>0.858513592433076</v>
      </c>
      <c r="C50" s="47" t="n">
        <v>0.0961989370653684</v>
      </c>
      <c r="D50" s="47" t="n">
        <v>0.0715201007657659</v>
      </c>
      <c r="E50" s="47" t="n">
        <v>0.127476483277437</v>
      </c>
      <c r="F50" s="47" t="n">
        <v>0.0559563825116712</v>
      </c>
      <c r="G50" s="48" t="s">
        <v>77</v>
      </c>
    </row>
    <row r="51" customFormat="false" ht="15.75" hidden="false" customHeight="false" outlineLevel="0" collapsed="false">
      <c r="A51" s="5" t="s">
        <v>78</v>
      </c>
      <c r="B51" s="47" t="n">
        <v>0.842056752303185</v>
      </c>
      <c r="C51" s="47" t="n">
        <v>0.0922166641388641</v>
      </c>
      <c r="D51" s="47" t="n">
        <v>0.0773438065446142</v>
      </c>
      <c r="E51" s="47" t="n">
        <v>0.123881355649415</v>
      </c>
      <c r="F51" s="47" t="n">
        <v>0.0465375491048013</v>
      </c>
      <c r="G51" s="48" t="s">
        <v>79</v>
      </c>
    </row>
    <row r="52" customFormat="false" ht="15.75" hidden="false" customHeight="false" outlineLevel="0" collapsed="false">
      <c r="A52" s="5" t="s">
        <v>80</v>
      </c>
      <c r="B52" s="47" t="n">
        <v>0.845646828538793</v>
      </c>
      <c r="C52" s="47" t="n">
        <v>0.0871937350504247</v>
      </c>
      <c r="D52" s="47" t="n">
        <v>0.0692481688059553</v>
      </c>
      <c r="E52" s="47" t="n">
        <v>0.138705940039589</v>
      </c>
      <c r="F52" s="47" t="n">
        <v>0.0694577712336335</v>
      </c>
      <c r="G52" s="48" t="s">
        <v>81</v>
      </c>
    </row>
    <row r="53" customFormat="false" ht="15.75" hidden="false" customHeight="false" outlineLevel="0" collapsed="false">
      <c r="A53" s="5" t="s">
        <v>82</v>
      </c>
      <c r="B53" s="47" t="n">
        <v>0.845093120137366</v>
      </c>
      <c r="C53" s="47" t="n">
        <v>0.0816696456095726</v>
      </c>
      <c r="D53" s="47" t="n">
        <v>0.0620200464089891</v>
      </c>
      <c r="E53" s="47" t="n">
        <v>0.134564088345052</v>
      </c>
      <c r="F53" s="47" t="n">
        <v>0.0725440419360632</v>
      </c>
      <c r="G53" s="48" t="s">
        <v>83</v>
      </c>
    </row>
    <row r="54" customFormat="false" ht="15.75" hidden="false" customHeight="false" outlineLevel="0" collapsed="false">
      <c r="A54" s="5" t="s">
        <v>84</v>
      </c>
      <c r="B54" s="47" t="n">
        <v>0.849614596549601</v>
      </c>
      <c r="C54" s="47" t="n">
        <v>0.0777633498534194</v>
      </c>
      <c r="D54" s="47" t="n">
        <v>0.0743408297989428</v>
      </c>
      <c r="E54" s="47" t="n">
        <v>0.134987125668801</v>
      </c>
      <c r="F54" s="47" t="n">
        <v>0.0606462958698586</v>
      </c>
      <c r="G54" s="48" t="s">
        <v>85</v>
      </c>
    </row>
    <row r="55" customFormat="false" ht="15.75" hidden="false" customHeight="false" outlineLevel="0" collapsed="false">
      <c r="A55" s="5" t="s">
        <v>86</v>
      </c>
      <c r="B55" s="47" t="n">
        <v>0.859541081887758</v>
      </c>
      <c r="C55" s="47" t="n">
        <v>0.074328657313478</v>
      </c>
      <c r="D55" s="47" t="n">
        <v>0.0771711140071415</v>
      </c>
      <c r="E55" s="47" t="n">
        <v>0.152293176421644</v>
      </c>
      <c r="F55" s="47" t="n">
        <v>0.0751220624145028</v>
      </c>
      <c r="G55" s="48" t="s">
        <v>87</v>
      </c>
    </row>
    <row r="56" customFormat="false" ht="15.75" hidden="false" customHeight="false" outlineLevel="0" collapsed="false">
      <c r="A56" s="5" t="s">
        <v>88</v>
      </c>
      <c r="B56" s="47" t="n">
        <v>0.862448515425422</v>
      </c>
      <c r="C56" s="47" t="n">
        <v>0.0727035495371746</v>
      </c>
      <c r="D56" s="47" t="n">
        <v>0.0761133535556523</v>
      </c>
      <c r="E56" s="47" t="n">
        <v>0.145178056313794</v>
      </c>
      <c r="F56" s="47" t="n">
        <v>0.0690647027581415</v>
      </c>
      <c r="G56" s="48" t="s">
        <v>89</v>
      </c>
    </row>
    <row r="57" customFormat="false" ht="15.75" hidden="false" customHeight="false" outlineLevel="0" collapsed="false">
      <c r="A57" s="5" t="s">
        <v>90</v>
      </c>
      <c r="B57" s="47" t="n">
        <v>0.865373892106721</v>
      </c>
      <c r="C57" s="47" t="n">
        <v>0.0714885726168008</v>
      </c>
      <c r="D57" s="47" t="n">
        <v>0.0894134347204041</v>
      </c>
      <c r="E57" s="47" t="n">
        <v>0.145667699190503</v>
      </c>
      <c r="F57" s="47" t="n">
        <v>0.0562542644700984</v>
      </c>
      <c r="G57" s="48" t="s">
        <v>91</v>
      </c>
    </row>
    <row r="58" customFormat="false" ht="15.75" hidden="false" customHeight="false" outlineLevel="0" collapsed="false">
      <c r="A58" s="5" t="s">
        <v>92</v>
      </c>
      <c r="B58" s="47" t="n">
        <v>0.881466444388315</v>
      </c>
      <c r="C58" s="47" t="n">
        <v>0.0716938993068417</v>
      </c>
      <c r="D58" s="47" t="n">
        <v>0.0900036716374103</v>
      </c>
      <c r="E58" s="47" t="n">
        <v>0.145525230631132</v>
      </c>
      <c r="F58" s="47" t="n">
        <v>0.0555215589937214</v>
      </c>
      <c r="G58" s="48" t="s">
        <v>93</v>
      </c>
    </row>
    <row r="59" customFormat="false" ht="15.75" hidden="false" customHeight="false" outlineLevel="0" collapsed="false">
      <c r="A59" s="5" t="s">
        <v>94</v>
      </c>
      <c r="B59" s="47" t="n">
        <v>0.878235905994219</v>
      </c>
      <c r="C59" s="47" t="n">
        <v>0.071053529249276</v>
      </c>
      <c r="D59" s="47" t="n">
        <v>0.0894073173170776</v>
      </c>
      <c r="E59" s="47" t="n">
        <v>0.13453513543389</v>
      </c>
      <c r="F59" s="47" t="n">
        <v>0.045127818116812</v>
      </c>
      <c r="G59" s="48" t="s">
        <v>95</v>
      </c>
    </row>
    <row r="60" customFormat="false" ht="15.75" hidden="false" customHeight="false" outlineLevel="0" collapsed="false">
      <c r="A60" s="5" t="s">
        <v>96</v>
      </c>
      <c r="B60" s="47" t="n">
        <v>0.896791196899997</v>
      </c>
      <c r="C60" s="47" t="n">
        <v>0.072151195180475</v>
      </c>
      <c r="D60" s="47" t="n">
        <v>0.0968443790407967</v>
      </c>
      <c r="E60" s="47" t="n">
        <v>0.129585930953438</v>
      </c>
      <c r="F60" s="47" t="n">
        <v>0.0327415519126409</v>
      </c>
      <c r="G60" s="48" t="s">
        <v>97</v>
      </c>
    </row>
    <row r="61" customFormat="false" ht="15.75" hidden="false" customHeight="false" outlineLevel="0" collapsed="false">
      <c r="A61" s="5" t="s">
        <v>98</v>
      </c>
      <c r="B61" s="47" t="n">
        <v>0.897066819479433</v>
      </c>
      <c r="C61" s="47" t="n">
        <v>0.0729950113881532</v>
      </c>
      <c r="D61" s="47" t="n">
        <v>0.100908490873373</v>
      </c>
      <c r="E61" s="47" t="n">
        <v>0.128486204146281</v>
      </c>
      <c r="F61" s="47" t="n">
        <v>0.027577713272908</v>
      </c>
      <c r="G61" s="48" t="s">
        <v>99</v>
      </c>
    </row>
    <row r="62" customFormat="false" ht="15.75" hidden="false" customHeight="false" outlineLevel="0" collapsed="false">
      <c r="A62" s="5" t="s">
        <v>100</v>
      </c>
      <c r="B62" s="47" t="n">
        <v>0.893919272499886</v>
      </c>
      <c r="C62" s="47" t="n">
        <v>0.0738580381335536</v>
      </c>
      <c r="D62" s="47" t="n">
        <v>0.0971394933282781</v>
      </c>
      <c r="E62" s="47" t="n">
        <v>0.124639518742312</v>
      </c>
      <c r="F62" s="47" t="n">
        <v>0.027500025414034</v>
      </c>
      <c r="G62" s="48" t="s">
        <v>101</v>
      </c>
    </row>
    <row r="63" customFormat="false" ht="15.75" hidden="false" customHeight="false" outlineLevel="0" collapsed="false">
      <c r="A63" s="5" t="s">
        <v>102</v>
      </c>
      <c r="B63" s="47" t="n">
        <v>0.906884072461017</v>
      </c>
      <c r="C63" s="47" t="n">
        <v>0.0758392093409825</v>
      </c>
      <c r="D63" s="47" t="n">
        <v>0.095924954715589</v>
      </c>
      <c r="E63" s="47" t="n">
        <v>0.119082258563149</v>
      </c>
      <c r="F63" s="47" t="n">
        <v>0.0231573038475602</v>
      </c>
      <c r="G63" s="48" t="s">
        <v>103</v>
      </c>
    </row>
    <row r="64" customFormat="false" ht="15.75" hidden="false" customHeight="false" outlineLevel="0" collapsed="false">
      <c r="A64" s="5" t="s">
        <v>104</v>
      </c>
      <c r="B64" s="47" t="n">
        <v>0.918254623552742</v>
      </c>
      <c r="C64" s="47" t="n">
        <v>0.0772232879418249</v>
      </c>
      <c r="D64" s="47" t="n">
        <v>0.109050989636418</v>
      </c>
      <c r="E64" s="47" t="n">
        <v>0.118291059948948</v>
      </c>
      <c r="F64" s="47" t="n">
        <v>0.0092400703125293</v>
      </c>
      <c r="G64" s="49" t="s">
        <v>105</v>
      </c>
    </row>
    <row r="65" customFormat="false" ht="15.75" hidden="false" customHeight="false" outlineLevel="0" collapsed="false">
      <c r="A65" s="5" t="s">
        <v>106</v>
      </c>
      <c r="B65" s="47" t="n">
        <v>0.911648040857248</v>
      </c>
      <c r="C65" s="47" t="n">
        <v>0.0759757711067894</v>
      </c>
      <c r="D65" s="47" t="n">
        <v>0.0960268236814549</v>
      </c>
      <c r="E65" s="47" t="n">
        <v>0.108409798144851</v>
      </c>
      <c r="F65" s="47" t="n">
        <v>0.0123829744633959</v>
      </c>
      <c r="G65" s="49" t="s">
        <v>107</v>
      </c>
    </row>
    <row r="66" customFormat="false" ht="15.75" hidden="false" customHeight="false" outlineLevel="0" collapsed="false">
      <c r="A66" s="5" t="s">
        <v>108</v>
      </c>
      <c r="B66" s="47" t="n">
        <v>0.898541059093951</v>
      </c>
      <c r="C66" s="47" t="n">
        <v>0.0720945169728178</v>
      </c>
      <c r="D66" s="47" t="n">
        <v>0.0937036048804717</v>
      </c>
      <c r="E66" s="47" t="n">
        <v>0.102408582497535</v>
      </c>
      <c r="F66" s="47" t="n">
        <v>0.00870497761706347</v>
      </c>
      <c r="G66" s="49" t="s">
        <v>109</v>
      </c>
    </row>
    <row r="67" customFormat="false" ht="15.75" hidden="false" customHeight="false" outlineLevel="0" collapsed="false">
      <c r="A67" s="5" t="s">
        <v>110</v>
      </c>
      <c r="B67" s="47" t="n">
        <v>0.888935434235625</v>
      </c>
      <c r="C67" s="47" t="n">
        <v>0.0668359329154037</v>
      </c>
      <c r="D67" s="47" t="n">
        <v>0.0390713729488657</v>
      </c>
      <c r="E67" s="47" t="n">
        <v>0.0984429051454464</v>
      </c>
      <c r="F67" s="47" t="n">
        <v>0.0593715321965807</v>
      </c>
      <c r="G67" s="49" t="s">
        <v>111</v>
      </c>
    </row>
    <row r="68" customFormat="false" ht="15.75" hidden="false" customHeight="false" outlineLevel="0" collapsed="false">
      <c r="A68" s="5" t="s">
        <v>112</v>
      </c>
      <c r="B68" s="47" t="n">
        <v>0.880965651503121</v>
      </c>
      <c r="C68" s="47" t="n">
        <v>0.063535413424904</v>
      </c>
      <c r="D68" s="47" t="n">
        <v>0.0190715412462309</v>
      </c>
      <c r="E68" s="47" t="n">
        <v>0.0937765357357242</v>
      </c>
      <c r="F68" s="47" t="n">
        <v>0.0747049944894933</v>
      </c>
      <c r="G68" s="49" t="s">
        <v>113</v>
      </c>
    </row>
    <row r="69" customFormat="false" ht="15.75" hidden="false" customHeight="false" outlineLevel="0" collapsed="false">
      <c r="A69" s="5" t="s">
        <v>114</v>
      </c>
      <c r="B69" s="47" t="n">
        <v>0.86415514013287</v>
      </c>
      <c r="C69" s="47" t="n">
        <v>0.0596128573645661</v>
      </c>
      <c r="D69" s="47" t="n">
        <v>0</v>
      </c>
      <c r="E69" s="47" t="n">
        <v>0.0698336994255732</v>
      </c>
      <c r="F69" s="47" t="n">
        <v>0.0698336994255732</v>
      </c>
      <c r="G69" s="49" t="s">
        <v>115</v>
      </c>
    </row>
    <row r="70" customFormat="false" ht="15.75" hidden="false" customHeight="false" outlineLevel="0" collapsed="false">
      <c r="A70" s="5" t="s">
        <v>116</v>
      </c>
      <c r="B70" s="47" t="n">
        <v>0.862144448985972</v>
      </c>
      <c r="C70" s="47" t="n">
        <v>0.0572155424771206</v>
      </c>
      <c r="D70" s="47" t="n">
        <v>0.00337873562383193</v>
      </c>
      <c r="E70" s="47" t="n">
        <v>0.0776357452818791</v>
      </c>
      <c r="F70" s="47" t="n">
        <v>0.0742570096580472</v>
      </c>
      <c r="G70" s="49" t="s">
        <v>117</v>
      </c>
    </row>
    <row r="71" customFormat="false" ht="15.75" hidden="false" customHeight="false" outlineLevel="0" collapsed="false">
      <c r="A71" s="5" t="s">
        <v>118</v>
      </c>
      <c r="B71" s="47" t="n">
        <v>0.856506752516343</v>
      </c>
      <c r="C71" s="47" t="n">
        <v>0.0543044617486797</v>
      </c>
      <c r="D71" s="47" t="n">
        <v>0.00414977707826696</v>
      </c>
      <c r="E71" s="47" t="n">
        <v>0.0869688669781654</v>
      </c>
      <c r="F71" s="47" t="n">
        <v>0.0828190898998985</v>
      </c>
      <c r="G71" s="49" t="s">
        <v>119</v>
      </c>
    </row>
    <row r="72" customFormat="false" ht="15.75" hidden="false" customHeight="false" outlineLevel="0" collapsed="false">
      <c r="A72" s="5" t="s">
        <v>120</v>
      </c>
      <c r="B72" s="47" t="n">
        <v>0.854356464794467</v>
      </c>
      <c r="C72" s="47" t="n">
        <v>0.0516922911982463</v>
      </c>
      <c r="D72" s="47" t="n">
        <v>0.0054296817278046</v>
      </c>
      <c r="E72" s="47" t="n">
        <v>0.0993809257350911</v>
      </c>
      <c r="F72" s="47" t="n">
        <v>0.0939512440072865</v>
      </c>
      <c r="G72" s="49" t="s">
        <v>121</v>
      </c>
    </row>
    <row r="73" customFormat="false" ht="15.75" hidden="false" customHeight="false" outlineLevel="0" collapsed="false">
      <c r="A73" s="5" t="s">
        <v>122</v>
      </c>
      <c r="B73" s="47" t="n">
        <v>0.851049684307108</v>
      </c>
      <c r="C73" s="47" t="n">
        <v>0.0497395082686623</v>
      </c>
      <c r="D73" s="47" t="n">
        <v>0.00650315076899973</v>
      </c>
      <c r="E73" s="47" t="n">
        <v>0.105713958193229</v>
      </c>
      <c r="F73" s="47" t="n">
        <v>0.0992108074242295</v>
      </c>
      <c r="G73" s="49" t="s">
        <v>123</v>
      </c>
    </row>
    <row r="74" customFormat="false" ht="15.75" hidden="false" customHeight="false" outlineLevel="0" collapsed="false">
      <c r="A74" s="5" t="s">
        <v>124</v>
      </c>
      <c r="B74" s="47" t="n">
        <v>0.850060421190565</v>
      </c>
      <c r="C74" s="47" t="n">
        <v>0.0487877275169606</v>
      </c>
      <c r="D74" s="47" t="n">
        <v>0.0097028071640925</v>
      </c>
      <c r="E74" s="47" t="n">
        <v>0.110854658456567</v>
      </c>
      <c r="F74" s="47" t="n">
        <v>0.101151851292475</v>
      </c>
      <c r="G74" s="49" t="s">
        <v>125</v>
      </c>
    </row>
    <row r="75" customFormat="false" ht="15.75" hidden="false" customHeight="false" outlineLevel="0" collapsed="false">
      <c r="A75" s="5" t="s">
        <v>126</v>
      </c>
      <c r="B75" s="47" t="n">
        <v>0.858330305034852</v>
      </c>
      <c r="C75" s="47" t="n">
        <v>0.0491054983215685</v>
      </c>
      <c r="D75" s="47" t="n">
        <v>0.0128944951361557</v>
      </c>
      <c r="E75" s="47" t="n">
        <v>0.105458691779735</v>
      </c>
      <c r="F75" s="47" t="n">
        <v>0.0925641966435794</v>
      </c>
      <c r="G75" s="49" t="s">
        <v>127</v>
      </c>
    </row>
    <row r="76" customFormat="false" ht="15.75" hidden="false" customHeight="false" outlineLevel="0" collapsed="false">
      <c r="A76" s="5" t="s">
        <v>128</v>
      </c>
      <c r="B76" s="47" t="n">
        <v>0.861276682072276</v>
      </c>
      <c r="C76" s="47" t="n">
        <v>0.0496227776210079</v>
      </c>
      <c r="D76" s="47" t="n">
        <v>0.0246567335637158</v>
      </c>
      <c r="E76" s="47" t="n">
        <v>0.113757273870432</v>
      </c>
      <c r="F76" s="47" t="n">
        <v>0.0891005403067165</v>
      </c>
      <c r="G76" s="49" t="s">
        <v>129</v>
      </c>
    </row>
    <row r="77" customFormat="false" ht="15.75" hidden="false" customHeight="false" outlineLevel="0" collapsed="false">
      <c r="A77" s="5" t="s">
        <v>130</v>
      </c>
      <c r="B77" s="47" t="n">
        <v>0.861154712448069</v>
      </c>
      <c r="C77" s="47" t="n">
        <v>0.0500711001906547</v>
      </c>
      <c r="D77" s="47" t="n">
        <v>0.0292771153425505</v>
      </c>
      <c r="E77" s="47" t="n">
        <v>0.118051302703827</v>
      </c>
      <c r="F77" s="47" t="n">
        <v>0.0887741873612762</v>
      </c>
      <c r="G77" s="49" t="s">
        <v>131</v>
      </c>
    </row>
    <row r="78" customFormat="false" ht="15.75" hidden="false" customHeight="false" outlineLevel="0" collapsed="false">
      <c r="A78" s="5" t="s">
        <v>132</v>
      </c>
      <c r="B78" s="47" t="n">
        <v>0.862482909540885</v>
      </c>
      <c r="C78" s="47" t="n">
        <v>0.0504093973275332</v>
      </c>
      <c r="D78" s="47" t="n">
        <v>0.0337197569454616</v>
      </c>
      <c r="E78" s="47" t="n">
        <v>0.120827450077043</v>
      </c>
      <c r="F78" s="47" t="n">
        <v>0.0871076931315817</v>
      </c>
      <c r="G78" s="49" t="s">
        <v>133</v>
      </c>
    </row>
    <row r="79" customFormat="false" ht="15.75" hidden="false" customHeight="false" outlineLevel="0" collapsed="false">
      <c r="A79" s="5" t="s">
        <v>134</v>
      </c>
      <c r="B79" s="47" t="n">
        <v>0.870069875570808</v>
      </c>
      <c r="C79" s="47" t="n">
        <v>0.0507769973637707</v>
      </c>
      <c r="D79" s="47" t="n">
        <v>0.0381198429671626</v>
      </c>
      <c r="E79" s="47" t="n">
        <v>0.117272970032584</v>
      </c>
      <c r="F79" s="47" t="n">
        <v>0.0791531270654217</v>
      </c>
      <c r="G79" s="49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" width="12.56"/>
    <col collapsed="false" customWidth="true" hidden="false" outlineLevel="0" max="3" min="3" style="50" width="9.14"/>
  </cols>
  <sheetData>
    <row r="1" s="1" customFormat="true" ht="15.75" hidden="false" customHeight="false" outlineLevel="0" collapsed="false">
      <c r="A1" s="2"/>
      <c r="B1" s="44"/>
      <c r="C1" s="44"/>
    </row>
    <row r="2" s="1" customFormat="true" ht="15.75" hidden="false" customHeight="false" outlineLevel="0" collapsed="false">
      <c r="B2" s="44"/>
      <c r="C2" s="44"/>
    </row>
    <row r="3" s="1" customFormat="true" ht="15.75" hidden="false" customHeight="false" outlineLevel="0" collapsed="false">
      <c r="B3" s="44"/>
      <c r="C3" s="44"/>
    </row>
    <row r="4" s="1" customFormat="true" ht="15.75" hidden="false" customHeight="false" outlineLevel="0" collapsed="false">
      <c r="A4" s="1" t="s">
        <v>0</v>
      </c>
      <c r="B4" s="45" t="s">
        <v>183</v>
      </c>
      <c r="C4" s="44"/>
    </row>
    <row r="5" s="1" customFormat="true" ht="15.75" hidden="false" customHeight="false" outlineLevel="0" collapsed="false">
      <c r="A5" s="1" t="s">
        <v>2</v>
      </c>
      <c r="B5" s="45" t="s">
        <v>184</v>
      </c>
      <c r="C5" s="44"/>
    </row>
    <row r="6" s="1" customFormat="true" ht="15.75" hidden="false" customHeight="false" outlineLevel="0" collapsed="false">
      <c r="B6" s="44"/>
      <c r="C6" s="44"/>
    </row>
    <row r="7" s="1" customFormat="true" ht="15.75" hidden="false" customHeight="false" outlineLevel="0" collapsed="false">
      <c r="A7" s="1" t="s">
        <v>4</v>
      </c>
      <c r="B7" s="51" t="s">
        <v>185</v>
      </c>
      <c r="C7" s="44"/>
    </row>
    <row r="8" s="1" customFormat="true" ht="15.75" hidden="false" customHeight="false" outlineLevel="0" collapsed="false">
      <c r="A8" s="1" t="s">
        <v>6</v>
      </c>
      <c r="B8" s="51" t="s">
        <v>154</v>
      </c>
      <c r="C8" s="44"/>
    </row>
    <row r="11" customFormat="false" ht="12.75" hidden="false" customHeight="false" outlineLevel="0" collapsed="false">
      <c r="B11" s="50" t="s">
        <v>186</v>
      </c>
      <c r="C11" s="50" t="s">
        <v>187</v>
      </c>
    </row>
    <row r="12" customFormat="false" ht="12.75" hidden="false" customHeight="false" outlineLevel="0" collapsed="false">
      <c r="B12" s="50" t="s">
        <v>188</v>
      </c>
      <c r="C12" s="50" t="s">
        <v>189</v>
      </c>
    </row>
    <row r="13" customFormat="false" ht="12.75" hidden="false" customHeight="false" outlineLevel="0" collapsed="false">
      <c r="A13" s="5" t="s">
        <v>175</v>
      </c>
      <c r="D13" s="48" t="s">
        <v>176</v>
      </c>
    </row>
    <row r="14" customFormat="false" ht="12.75" hidden="false" customHeight="false" outlineLevel="0" collapsed="false">
      <c r="A14" s="5" t="s">
        <v>177</v>
      </c>
      <c r="B14" s="52" t="n">
        <v>-0.142337253831769</v>
      </c>
      <c r="C14" s="52"/>
      <c r="D14" s="48" t="s">
        <v>178</v>
      </c>
    </row>
    <row r="15" customFormat="false" ht="12.75" hidden="false" customHeight="false" outlineLevel="0" collapsed="false">
      <c r="A15" s="5" t="s">
        <v>179</v>
      </c>
      <c r="B15" s="52" t="n">
        <v>0.139807283139575</v>
      </c>
      <c r="C15" s="52"/>
      <c r="D15" s="48" t="s">
        <v>180</v>
      </c>
    </row>
    <row r="16" customFormat="false" ht="12.75" hidden="false" customHeight="false" outlineLevel="0" collapsed="false">
      <c r="A16" s="5" t="s">
        <v>181</v>
      </c>
      <c r="B16" s="52" t="n">
        <v>-0.264322179327564</v>
      </c>
      <c r="C16" s="52"/>
      <c r="D16" s="48" t="s">
        <v>182</v>
      </c>
    </row>
    <row r="17" customFormat="false" ht="12.75" hidden="false" customHeight="false" outlineLevel="0" collapsed="false">
      <c r="A17" s="5" t="s">
        <v>12</v>
      </c>
      <c r="B17" s="52" t="n">
        <v>0.443996719349556</v>
      </c>
      <c r="C17" s="52" t="n">
        <v>0.175767118442622</v>
      </c>
      <c r="D17" s="48" t="s">
        <v>13</v>
      </c>
    </row>
    <row r="18" customFormat="false" ht="12.75" hidden="false" customHeight="false" outlineLevel="0" collapsed="false">
      <c r="A18" s="5" t="s">
        <v>14</v>
      </c>
      <c r="B18" s="52" t="n">
        <v>0.374216350100198</v>
      </c>
      <c r="C18" s="52" t="n">
        <v>0.693966244164358</v>
      </c>
      <c r="D18" s="48" t="s">
        <v>15</v>
      </c>
    </row>
    <row r="19" customFormat="false" ht="12.75" hidden="false" customHeight="false" outlineLevel="0" collapsed="false">
      <c r="A19" s="5" t="s">
        <v>16</v>
      </c>
      <c r="B19" s="52" t="n">
        <v>0.53773386137766</v>
      </c>
      <c r="C19" s="52" t="n">
        <v>1.09409488954377</v>
      </c>
      <c r="D19" s="48" t="s">
        <v>17</v>
      </c>
    </row>
    <row r="20" customFormat="false" ht="12.75" hidden="false" customHeight="false" outlineLevel="0" collapsed="false">
      <c r="A20" s="5" t="s">
        <v>18</v>
      </c>
      <c r="B20" s="52" t="n">
        <v>1.37269973516408</v>
      </c>
      <c r="C20" s="52" t="n">
        <v>2.75341332378997</v>
      </c>
      <c r="D20" s="48" t="s">
        <v>19</v>
      </c>
    </row>
    <row r="21" customFormat="false" ht="12.75" hidden="false" customHeight="false" outlineLevel="0" collapsed="false">
      <c r="A21" s="5" t="s">
        <v>20</v>
      </c>
      <c r="B21" s="52" t="n">
        <v>1.3124156001421</v>
      </c>
      <c r="C21" s="52" t="n">
        <v>3.64179896266081</v>
      </c>
      <c r="D21" s="48" t="s">
        <v>21</v>
      </c>
    </row>
    <row r="22" customFormat="false" ht="12.75" hidden="false" customHeight="false" outlineLevel="0" collapsed="false">
      <c r="A22" s="5" t="s">
        <v>22</v>
      </c>
      <c r="B22" s="52" t="n">
        <v>1.31177306730581</v>
      </c>
      <c r="C22" s="52" t="n">
        <v>4.60987690472705</v>
      </c>
      <c r="D22" s="48" t="s">
        <v>23</v>
      </c>
    </row>
    <row r="23" customFormat="false" ht="12.75" hidden="false" customHeight="false" outlineLevel="0" collapsed="false">
      <c r="A23" s="5" t="s">
        <v>24</v>
      </c>
      <c r="B23" s="52" t="n">
        <v>1.28041663722338</v>
      </c>
      <c r="C23" s="52" t="n">
        <v>5.3826410279726</v>
      </c>
      <c r="D23" s="48" t="s">
        <v>25</v>
      </c>
    </row>
    <row r="24" customFormat="false" ht="12.75" hidden="false" customHeight="false" outlineLevel="0" collapsed="false">
      <c r="A24" s="5" t="s">
        <v>26</v>
      </c>
      <c r="B24" s="52" t="n">
        <v>1.27531837456817</v>
      </c>
      <c r="C24" s="52" t="n">
        <v>5.28140760917934</v>
      </c>
      <c r="D24" s="48" t="s">
        <v>27</v>
      </c>
    </row>
    <row r="25" customFormat="false" ht="12.75" hidden="false" customHeight="false" outlineLevel="0" collapsed="false">
      <c r="A25" s="5" t="s">
        <v>28</v>
      </c>
      <c r="B25" s="52" t="n">
        <v>1.22720906951233</v>
      </c>
      <c r="C25" s="52" t="n">
        <v>5.19286304700444</v>
      </c>
      <c r="D25" s="48" t="s">
        <v>29</v>
      </c>
    </row>
    <row r="26" customFormat="false" ht="12.75" hidden="false" customHeight="false" outlineLevel="0" collapsed="false">
      <c r="A26" s="5" t="s">
        <v>30</v>
      </c>
      <c r="B26" s="52" t="n">
        <v>1.25365846281107</v>
      </c>
      <c r="C26" s="52" t="n">
        <v>5.13252216611211</v>
      </c>
      <c r="D26" s="48" t="s">
        <v>31</v>
      </c>
    </row>
    <row r="27" customFormat="false" ht="12.75" hidden="false" customHeight="false" outlineLevel="0" collapsed="false">
      <c r="A27" s="5" t="s">
        <v>32</v>
      </c>
      <c r="B27" s="52" t="n">
        <v>0.96447424091042</v>
      </c>
      <c r="C27" s="52" t="n">
        <v>4.80456319747395</v>
      </c>
      <c r="D27" s="48" t="s">
        <v>33</v>
      </c>
    </row>
    <row r="28" customFormat="false" ht="12.75" hidden="false" customHeight="false" outlineLevel="0" collapsed="false">
      <c r="A28" s="5" t="s">
        <v>34</v>
      </c>
      <c r="B28" s="52" t="n">
        <v>0.687396845448603</v>
      </c>
      <c r="C28" s="52" t="n">
        <v>4.19615376423101</v>
      </c>
      <c r="D28" s="48" t="s">
        <v>35</v>
      </c>
    </row>
    <row r="29" customFormat="false" ht="12.75" hidden="false" customHeight="false" outlineLevel="0" collapsed="false">
      <c r="A29" s="5" t="s">
        <v>36</v>
      </c>
      <c r="B29" s="52" t="n">
        <v>0.809253650680674</v>
      </c>
      <c r="C29" s="52" t="n">
        <v>3.76593991671427</v>
      </c>
      <c r="D29" s="48" t="s">
        <v>29</v>
      </c>
    </row>
    <row r="30" customFormat="false" ht="12.75" hidden="false" customHeight="false" outlineLevel="0" collapsed="false">
      <c r="A30" s="5" t="s">
        <v>37</v>
      </c>
      <c r="B30" s="52" t="n">
        <v>1.02309099584869</v>
      </c>
      <c r="C30" s="52" t="n">
        <v>3.5296516651411</v>
      </c>
      <c r="D30" s="48" t="s">
        <v>31</v>
      </c>
    </row>
    <row r="31" customFormat="false" ht="12.75" hidden="false" customHeight="false" outlineLevel="0" collapsed="false">
      <c r="A31" s="5" t="s">
        <v>38</v>
      </c>
      <c r="B31" s="52" t="n">
        <v>1.57313421226617</v>
      </c>
      <c r="C31" s="52" t="n">
        <v>4.15377569778468</v>
      </c>
      <c r="D31" s="48" t="s">
        <v>33</v>
      </c>
    </row>
    <row r="32" customFormat="false" ht="12.75" hidden="false" customHeight="false" outlineLevel="0" collapsed="false">
      <c r="A32" s="5" t="s">
        <v>39</v>
      </c>
      <c r="B32" s="52" t="n">
        <v>1.43856702186457</v>
      </c>
      <c r="C32" s="52" t="n">
        <v>4.93080651312484</v>
      </c>
      <c r="D32" s="48" t="s">
        <v>35</v>
      </c>
    </row>
    <row r="33" customFormat="false" ht="12.75" hidden="false" customHeight="false" outlineLevel="0" collapsed="false">
      <c r="A33" s="5" t="s">
        <v>40</v>
      </c>
      <c r="B33" s="52" t="n">
        <v>1.02646477689513</v>
      </c>
      <c r="C33" s="52" t="n">
        <v>5.15689824411099</v>
      </c>
      <c r="D33" s="48" t="s">
        <v>41</v>
      </c>
    </row>
    <row r="34" customFormat="false" ht="12.75" hidden="false" customHeight="false" outlineLevel="0" collapsed="false">
      <c r="A34" s="5" t="s">
        <v>42</v>
      </c>
      <c r="B34" s="52" t="n">
        <v>1.50174155136673</v>
      </c>
      <c r="C34" s="52" t="n">
        <v>5.655134907283</v>
      </c>
      <c r="D34" s="48" t="s">
        <v>43</v>
      </c>
    </row>
    <row r="35" customFormat="false" ht="12.75" hidden="false" customHeight="false" outlineLevel="0" collapsed="false">
      <c r="A35" s="5" t="s">
        <v>44</v>
      </c>
      <c r="B35" s="52" t="n">
        <v>0.924119272566642</v>
      </c>
      <c r="C35" s="52" t="n">
        <v>4.98003748568038</v>
      </c>
      <c r="D35" s="48" t="s">
        <v>45</v>
      </c>
    </row>
    <row r="36" customFormat="false" ht="12.75" hidden="false" customHeight="false" outlineLevel="0" collapsed="false">
      <c r="A36" s="5" t="s">
        <v>46</v>
      </c>
      <c r="B36" s="52" t="n">
        <v>1.38826631276892</v>
      </c>
      <c r="C36" s="52" t="n">
        <v>4.92798065481762</v>
      </c>
      <c r="D36" s="48" t="s">
        <v>47</v>
      </c>
    </row>
    <row r="37" customFormat="false" ht="12.75" hidden="false" customHeight="false" outlineLevel="0" collapsed="false">
      <c r="A37" s="5" t="s">
        <v>48</v>
      </c>
      <c r="B37" s="52" t="n">
        <v>0.944662553585658</v>
      </c>
      <c r="C37" s="52" t="n">
        <v>4.84301933182279</v>
      </c>
      <c r="D37" s="48" t="s">
        <v>49</v>
      </c>
    </row>
    <row r="38" customFormat="false" ht="12.75" hidden="false" customHeight="false" outlineLevel="0" collapsed="false">
      <c r="A38" s="5" t="s">
        <v>50</v>
      </c>
      <c r="B38" s="52" t="n">
        <v>0.966601467863953</v>
      </c>
      <c r="C38" s="52" t="n">
        <v>4.29026327796218</v>
      </c>
      <c r="D38" s="48" t="s">
        <v>51</v>
      </c>
    </row>
    <row r="39" customFormat="false" ht="12.75" hidden="false" customHeight="false" outlineLevel="0" collapsed="false">
      <c r="A39" s="5" t="s">
        <v>52</v>
      </c>
      <c r="B39" s="52" t="n">
        <v>1.02830770842253</v>
      </c>
      <c r="C39" s="52" t="n">
        <v>4.39792673328134</v>
      </c>
      <c r="D39" s="48" t="s">
        <v>53</v>
      </c>
    </row>
    <row r="40" customFormat="false" ht="12.75" hidden="false" customHeight="false" outlineLevel="0" collapsed="false">
      <c r="A40" s="5" t="s">
        <v>54</v>
      </c>
      <c r="B40" s="52" t="n">
        <v>0.80208487409756</v>
      </c>
      <c r="C40" s="52" t="n">
        <v>3.79434478921259</v>
      </c>
      <c r="D40" s="48" t="s">
        <v>55</v>
      </c>
    </row>
    <row r="41" customFormat="false" ht="12.75" hidden="false" customHeight="false" outlineLevel="0" collapsed="false">
      <c r="A41" s="5" t="s">
        <v>56</v>
      </c>
      <c r="B41" s="52" t="n">
        <v>1.6403174649314</v>
      </c>
      <c r="C41" s="52" t="n">
        <v>4.50963813802336</v>
      </c>
      <c r="D41" s="48" t="s">
        <v>57</v>
      </c>
    </row>
    <row r="42" customFormat="false" ht="12.75" hidden="false" customHeight="false" outlineLevel="0" collapsed="false">
      <c r="A42" s="5" t="s">
        <v>58</v>
      </c>
      <c r="B42" s="52" t="n">
        <v>0.704242393577161</v>
      </c>
      <c r="C42" s="52" t="n">
        <v>4.23807257557678</v>
      </c>
      <c r="D42" s="48" t="s">
        <v>59</v>
      </c>
    </row>
    <row r="43" customFormat="false" ht="12.75" hidden="false" customHeight="false" outlineLevel="0" collapsed="false">
      <c r="A43" s="5" t="s">
        <v>60</v>
      </c>
      <c r="B43" s="52" t="n">
        <v>1.12734569003605</v>
      </c>
      <c r="C43" s="52" t="n">
        <v>4.34025708751543</v>
      </c>
      <c r="D43" s="48" t="s">
        <v>61</v>
      </c>
    </row>
    <row r="44" customFormat="false" ht="12.75" hidden="false" customHeight="false" outlineLevel="0" collapsed="false">
      <c r="A44" s="5" t="s">
        <v>62</v>
      </c>
      <c r="B44" s="52" t="n">
        <v>0.957491534192513</v>
      </c>
      <c r="C44" s="52" t="n">
        <v>4.50111855072497</v>
      </c>
      <c r="D44" s="48" t="s">
        <v>63</v>
      </c>
    </row>
    <row r="45" customFormat="false" ht="12.75" hidden="false" customHeight="false" outlineLevel="0" collapsed="false">
      <c r="A45" s="5" t="s">
        <v>64</v>
      </c>
      <c r="B45" s="52" t="n">
        <v>1.02180140774513</v>
      </c>
      <c r="C45" s="52" t="n">
        <v>3.86519354153903</v>
      </c>
      <c r="D45" s="48" t="s">
        <v>65</v>
      </c>
    </row>
    <row r="46" customFormat="false" ht="12.75" hidden="false" customHeight="false" outlineLevel="0" collapsed="false">
      <c r="A46" s="5" t="s">
        <v>66</v>
      </c>
      <c r="B46" s="52" t="n">
        <v>1.07357752301971</v>
      </c>
      <c r="C46" s="52" t="n">
        <v>4.24612153215249</v>
      </c>
      <c r="D46" s="48" t="s">
        <v>67</v>
      </c>
    </row>
    <row r="47" customFormat="false" ht="12.75" hidden="false" customHeight="false" outlineLevel="0" collapsed="false">
      <c r="A47" s="5" t="s">
        <v>68</v>
      </c>
      <c r="B47" s="52" t="n">
        <v>1.07731449866553</v>
      </c>
      <c r="C47" s="52" t="n">
        <v>4.19454737463434</v>
      </c>
      <c r="D47" s="48" t="s">
        <v>69</v>
      </c>
    </row>
    <row r="48" customFormat="false" ht="12.75" hidden="false" customHeight="false" outlineLevel="0" collapsed="false">
      <c r="A48" s="5" t="s">
        <v>70</v>
      </c>
      <c r="B48" s="52" t="n">
        <v>1.21816050662791</v>
      </c>
      <c r="C48" s="52" t="n">
        <v>4.46357432037929</v>
      </c>
      <c r="D48" s="48" t="s">
        <v>71</v>
      </c>
    </row>
    <row r="49" customFormat="false" ht="12.75" hidden="false" customHeight="false" outlineLevel="0" collapsed="false">
      <c r="A49" s="5" t="s">
        <v>72</v>
      </c>
      <c r="B49" s="52" t="n">
        <v>1.02740173205061</v>
      </c>
      <c r="C49" s="52" t="n">
        <v>4.46936544552408</v>
      </c>
      <c r="D49" s="48" t="s">
        <v>73</v>
      </c>
    </row>
    <row r="50" customFormat="false" ht="12.75" hidden="false" customHeight="false" outlineLevel="0" collapsed="false">
      <c r="A50" s="5" t="s">
        <v>74</v>
      </c>
      <c r="B50" s="52" t="n">
        <v>1.12552183872741</v>
      </c>
      <c r="C50" s="52" t="n">
        <v>4.52305494413959</v>
      </c>
      <c r="D50" s="48" t="s">
        <v>75</v>
      </c>
    </row>
    <row r="51" customFormat="false" ht="12.75" hidden="false" customHeight="false" outlineLevel="0" collapsed="false">
      <c r="A51" s="5" t="s">
        <v>76</v>
      </c>
      <c r="B51" s="52" t="n">
        <v>1.08171911240089</v>
      </c>
      <c r="C51" s="52" t="n">
        <v>4.52760971180189</v>
      </c>
      <c r="D51" s="48" t="s">
        <v>77</v>
      </c>
    </row>
    <row r="52" customFormat="false" ht="12.75" hidden="false" customHeight="false" outlineLevel="0" collapsed="false">
      <c r="A52" s="5" t="s">
        <v>78</v>
      </c>
      <c r="B52" s="52" t="n">
        <v>0.810417012212056</v>
      </c>
      <c r="C52" s="52" t="n">
        <v>4.10653455460184</v>
      </c>
      <c r="D52" s="48" t="s">
        <v>79</v>
      </c>
    </row>
    <row r="53" customFormat="false" ht="12.75" hidden="false" customHeight="false" outlineLevel="0" collapsed="false">
      <c r="A53" s="5" t="s">
        <v>80</v>
      </c>
      <c r="B53" s="52" t="n">
        <v>0.900307341041312</v>
      </c>
      <c r="C53" s="52" t="n">
        <v>3.97556655599492</v>
      </c>
      <c r="D53" s="48" t="s">
        <v>81</v>
      </c>
    </row>
    <row r="54" customFormat="false" ht="12.75" hidden="false" customHeight="false" outlineLevel="0" collapsed="false">
      <c r="A54" s="5" t="s">
        <v>82</v>
      </c>
      <c r="B54" s="52" t="n">
        <v>1.28164474045008</v>
      </c>
      <c r="C54" s="52" t="n">
        <v>4.13608950671815</v>
      </c>
      <c r="D54" s="48" t="s">
        <v>83</v>
      </c>
    </row>
    <row r="55" customFormat="false" ht="12.75" hidden="false" customHeight="false" outlineLevel="0" collapsed="false">
      <c r="A55" s="5" t="s">
        <v>84</v>
      </c>
      <c r="B55" s="52" t="n">
        <v>0.819279590350575</v>
      </c>
      <c r="C55" s="52" t="n">
        <v>3.8657198909428</v>
      </c>
      <c r="D55" s="48" t="s">
        <v>85</v>
      </c>
    </row>
    <row r="56" customFormat="false" ht="12.75" hidden="false" customHeight="false" outlineLevel="0" collapsed="false">
      <c r="A56" s="5" t="s">
        <v>86</v>
      </c>
      <c r="B56" s="52" t="n">
        <v>1.20146025614156</v>
      </c>
      <c r="C56" s="52" t="n">
        <v>4.26861464371729</v>
      </c>
      <c r="D56" s="48" t="s">
        <v>87</v>
      </c>
    </row>
    <row r="57" customFormat="false" ht="12.75" hidden="false" customHeight="false" outlineLevel="0" collapsed="false">
      <c r="A57" s="5" t="s">
        <v>88</v>
      </c>
      <c r="B57" s="52" t="n">
        <v>1.09122360448859</v>
      </c>
      <c r="C57" s="52" t="n">
        <v>4.46590417461354</v>
      </c>
      <c r="D57" s="48" t="s">
        <v>89</v>
      </c>
    </row>
    <row r="58" customFormat="false" ht="12.75" hidden="false" customHeight="false" outlineLevel="0" collapsed="false">
      <c r="A58" s="5" t="s">
        <v>90</v>
      </c>
      <c r="B58" s="52" t="n">
        <v>1.03688729890636</v>
      </c>
      <c r="C58" s="52" t="n">
        <v>4.21345164484022</v>
      </c>
      <c r="D58" s="48" t="s">
        <v>91</v>
      </c>
    </row>
    <row r="59" customFormat="false" ht="12.75" hidden="false" customHeight="false" outlineLevel="0" collapsed="false">
      <c r="A59" s="5" t="s">
        <v>92</v>
      </c>
      <c r="B59" s="52" t="n">
        <v>0.725168470100755</v>
      </c>
      <c r="C59" s="52" t="n">
        <v>4.11617218877541</v>
      </c>
      <c r="D59" s="48" t="s">
        <v>93</v>
      </c>
    </row>
    <row r="60" customFormat="false" ht="12.75" hidden="false" customHeight="false" outlineLevel="0" collapsed="false">
      <c r="A60" s="5" t="s">
        <v>94</v>
      </c>
      <c r="B60" s="52" t="n">
        <v>0.623428847196522</v>
      </c>
      <c r="C60" s="52" t="n">
        <v>3.52149284766787</v>
      </c>
      <c r="D60" s="48" t="s">
        <v>95</v>
      </c>
    </row>
    <row r="61" customFormat="false" ht="12.75" hidden="false" customHeight="false" outlineLevel="0" collapsed="false">
      <c r="A61" s="5" t="s">
        <v>96</v>
      </c>
      <c r="B61" s="52" t="n">
        <v>-0.131418319914275</v>
      </c>
      <c r="C61" s="52" t="n">
        <v>2.26945817324821</v>
      </c>
      <c r="D61" s="48" t="s">
        <v>97</v>
      </c>
    </row>
    <row r="62" customFormat="false" ht="12.75" hidden="false" customHeight="false" outlineLevel="0" collapsed="false">
      <c r="A62" s="5" t="s">
        <v>98</v>
      </c>
      <c r="B62" s="52" t="n">
        <v>-0.0667538162148418</v>
      </c>
      <c r="C62" s="52" t="n">
        <v>1.15235350109757</v>
      </c>
      <c r="D62" s="48" t="s">
        <v>99</v>
      </c>
    </row>
    <row r="63" customFormat="false" ht="12.75" hidden="false" customHeight="false" outlineLevel="0" collapsed="false">
      <c r="A63" s="5" t="s">
        <v>100</v>
      </c>
      <c r="B63" s="52" t="n">
        <v>0.368350065656941</v>
      </c>
      <c r="C63" s="52" t="n">
        <v>0.794021795822644</v>
      </c>
      <c r="D63" s="48" t="s">
        <v>101</v>
      </c>
    </row>
    <row r="64" customFormat="false" ht="12.75" hidden="false" customHeight="false" outlineLevel="0" collapsed="false">
      <c r="A64" s="5" t="s">
        <v>102</v>
      </c>
      <c r="B64" s="52" t="n">
        <v>0.61123913022216</v>
      </c>
      <c r="C64" s="52" t="n">
        <v>0.781811412888203</v>
      </c>
      <c r="D64" s="48" t="s">
        <v>103</v>
      </c>
    </row>
    <row r="65" customFormat="false" ht="12.75" hidden="false" customHeight="false" outlineLevel="0" collapsed="false">
      <c r="A65" s="5" t="s">
        <v>104</v>
      </c>
      <c r="B65" s="52" t="n">
        <v>0.862377671955557</v>
      </c>
      <c r="C65" s="52" t="n">
        <v>1.78469498798842</v>
      </c>
      <c r="D65" s="49" t="s">
        <v>105</v>
      </c>
    </row>
    <row r="66" customFormat="false" ht="12.75" hidden="false" customHeight="false" outlineLevel="0" collapsed="false">
      <c r="A66" s="5" t="s">
        <v>106</v>
      </c>
      <c r="B66" s="52" t="n">
        <v>-0.234731711187579</v>
      </c>
      <c r="C66" s="52" t="n">
        <v>1.61360499084091</v>
      </c>
      <c r="D66" s="49" t="s">
        <v>107</v>
      </c>
    </row>
    <row r="67" customFormat="false" ht="12.75" hidden="false" customHeight="false" outlineLevel="0" collapsed="false">
      <c r="A67" s="5" t="s">
        <v>108</v>
      </c>
      <c r="B67" s="52" t="n">
        <v>-0.960020471102793</v>
      </c>
      <c r="C67" s="52" t="n">
        <v>0.268753561924527</v>
      </c>
      <c r="D67" s="49" t="s">
        <v>109</v>
      </c>
    </row>
    <row r="68" customFormat="false" ht="12.75" hidden="false" customHeight="false" outlineLevel="0" collapsed="false">
      <c r="A68" s="5" t="s">
        <v>110</v>
      </c>
      <c r="B68" s="52" t="n">
        <v>-1.86989125976794</v>
      </c>
      <c r="C68" s="52" t="n">
        <v>-2.20393093912729</v>
      </c>
      <c r="D68" s="49" t="s">
        <v>111</v>
      </c>
    </row>
    <row r="69" customFormat="false" ht="12.75" hidden="false" customHeight="false" outlineLevel="0" collapsed="false">
      <c r="A69" s="5" t="s">
        <v>112</v>
      </c>
      <c r="B69" s="52" t="n">
        <v>-2.64863884141139</v>
      </c>
      <c r="C69" s="52" t="n">
        <v>-5.60820933648823</v>
      </c>
      <c r="D69" s="49" t="s">
        <v>113</v>
      </c>
    </row>
    <row r="70" customFormat="false" ht="12.75" hidden="false" customHeight="false" outlineLevel="0" collapsed="false">
      <c r="A70" s="5" t="s">
        <v>114</v>
      </c>
      <c r="B70" s="52" t="n">
        <v>-2.08</v>
      </c>
      <c r="C70" s="52" t="n">
        <v>-7.35408925064198</v>
      </c>
      <c r="D70" s="49" t="s">
        <v>115</v>
      </c>
    </row>
    <row r="71" customFormat="false" ht="12.75" hidden="false" customHeight="false" outlineLevel="0" collapsed="false">
      <c r="A71" s="5" t="s">
        <v>116</v>
      </c>
      <c r="B71" s="52" t="n">
        <v>-0.8</v>
      </c>
      <c r="C71" s="52" t="n">
        <v>-7.2043997782251</v>
      </c>
      <c r="D71" s="49" t="s">
        <v>117</v>
      </c>
    </row>
    <row r="72" customFormat="false" ht="12.75" hidden="false" customHeight="false" outlineLevel="0" collapsed="false">
      <c r="A72" s="5" t="s">
        <v>118</v>
      </c>
      <c r="B72" s="52" t="n">
        <v>-0.36</v>
      </c>
      <c r="C72" s="52" t="n">
        <v>-5.77658860468733</v>
      </c>
      <c r="D72" s="49" t="s">
        <v>119</v>
      </c>
    </row>
    <row r="73" customFormat="false" ht="12.75" hidden="false" customHeight="false" outlineLevel="0" collapsed="false">
      <c r="A73" s="5" t="s">
        <v>120</v>
      </c>
      <c r="B73" s="52" t="n">
        <v>-0.13</v>
      </c>
      <c r="C73" s="52" t="n">
        <v>-3.3388749365248</v>
      </c>
      <c r="D73" s="49" t="s">
        <v>121</v>
      </c>
    </row>
    <row r="74" customFormat="false" ht="12.75" hidden="false" customHeight="false" outlineLevel="0" collapsed="false">
      <c r="A74" s="5" t="s">
        <v>122</v>
      </c>
      <c r="B74" s="52" t="n">
        <v>0.13</v>
      </c>
      <c r="C74" s="52" t="n">
        <v>-1.15728704446721</v>
      </c>
      <c r="D74" s="49" t="s">
        <v>123</v>
      </c>
    </row>
    <row r="75" customFormat="false" ht="12.75" hidden="false" customHeight="false" outlineLevel="0" collapsed="false">
      <c r="A75" s="5" t="s">
        <v>124</v>
      </c>
      <c r="B75" s="52" t="n">
        <v>0.4</v>
      </c>
      <c r="C75" s="52" t="n">
        <v>0.0383909348336005</v>
      </c>
      <c r="D75" s="49" t="s">
        <v>125</v>
      </c>
    </row>
    <row r="76" customFormat="false" ht="12.75" hidden="false" customHeight="false" outlineLevel="0" collapsed="false">
      <c r="A76" s="5" t="s">
        <v>126</v>
      </c>
      <c r="B76" s="52" t="n">
        <v>0.67</v>
      </c>
      <c r="C76" s="52" t="n">
        <v>1.07250918717081</v>
      </c>
      <c r="D76" s="49" t="s">
        <v>127</v>
      </c>
    </row>
    <row r="77" customFormat="false" ht="12.75" hidden="false" customHeight="false" outlineLevel="0" collapsed="false">
      <c r="A77" s="5" t="s">
        <v>128</v>
      </c>
      <c r="B77" s="52" t="n">
        <v>0.97</v>
      </c>
      <c r="C77" s="52" t="n">
        <v>2.18575400649482</v>
      </c>
      <c r="D77" s="49" t="s">
        <v>129</v>
      </c>
    </row>
    <row r="78" customFormat="false" ht="12.75" hidden="false" customHeight="false" outlineLevel="0" collapsed="false">
      <c r="A78" s="5" t="s">
        <v>130</v>
      </c>
      <c r="B78" s="52" t="n">
        <v>1.1</v>
      </c>
      <c r="C78" s="52" t="n">
        <v>3.17566893095599</v>
      </c>
      <c r="D78" s="49" t="s">
        <v>131</v>
      </c>
    </row>
    <row r="79" customFormat="false" ht="12.75" hidden="false" customHeight="false" outlineLevel="0" collapsed="false">
      <c r="A79" s="5" t="s">
        <v>132</v>
      </c>
      <c r="B79" s="52" t="n">
        <v>1.12</v>
      </c>
      <c r="C79" s="52" t="n">
        <v>3.91557412647681</v>
      </c>
      <c r="D79" s="49" t="s">
        <v>133</v>
      </c>
    </row>
    <row r="80" customFormat="false" ht="12.75" hidden="false" customHeight="false" outlineLevel="0" collapsed="false">
      <c r="A80" s="5" t="s">
        <v>134</v>
      </c>
      <c r="B80" s="52" t="n">
        <v>1.05</v>
      </c>
      <c r="C80" s="52" t="n">
        <v>4.307825225792</v>
      </c>
      <c r="D80" s="49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2.75" zeroHeight="false" outlineLevelRow="0" outlineLevelCol="0"/>
  <cols>
    <col collapsed="false" customWidth="false" hidden="false" outlineLevel="0" max="4" min="1" style="53" width="10.28"/>
    <col collapsed="false" customWidth="false" hidden="false" outlineLevel="0" max="5" min="5" style="54" width="10.28"/>
    <col collapsed="false" customWidth="false" hidden="false" outlineLevel="0" max="257" min="6" style="53" width="10.28"/>
  </cols>
  <sheetData>
    <row r="1" s="1" customFormat="true" ht="15.75" hidden="false" customHeight="false" outlineLevel="0" collapsed="false">
      <c r="A1" s="2"/>
    </row>
    <row r="2" s="1" customFormat="true" ht="15.75" hidden="false" customHeight="false" outlineLevel="0" collapsed="false"/>
    <row r="3" s="1" customFormat="true" ht="15.75" hidden="false" customHeight="false" outlineLevel="0" collapsed="false">
      <c r="A3" s="1" t="s">
        <v>0</v>
      </c>
      <c r="B3" s="1" t="s">
        <v>190</v>
      </c>
    </row>
    <row r="4" s="1" customFormat="true" ht="15.75" hidden="false" customHeight="false" outlineLevel="0" collapsed="false">
      <c r="A4" s="1" t="s">
        <v>2</v>
      </c>
      <c r="B4" s="1" t="s">
        <v>191</v>
      </c>
    </row>
    <row r="5" s="1" customFormat="true" ht="15.75" hidden="false" customHeight="false" outlineLevel="0" collapsed="false"/>
    <row r="6" s="1" customFormat="true" ht="15.75" hidden="false" customHeight="false" outlineLevel="0" collapsed="false">
      <c r="A6" s="1" t="s">
        <v>4</v>
      </c>
      <c r="B6" s="1" t="s">
        <v>138</v>
      </c>
      <c r="D6" s="1" t="s">
        <v>139</v>
      </c>
    </row>
    <row r="7" s="1" customFormat="true" ht="15.75" hidden="false" customHeight="false" outlineLevel="0" collapsed="false">
      <c r="A7" s="1" t="s">
        <v>6</v>
      </c>
      <c r="B7" s="55" t="s">
        <v>192</v>
      </c>
      <c r="C7" s="55"/>
      <c r="D7" s="55" t="s">
        <v>193</v>
      </c>
    </row>
    <row r="8" s="1" customFormat="true" ht="15.75" hidden="false" customHeight="false" outlineLevel="0" collapsed="false">
      <c r="B8" s="1" t="s">
        <v>194</v>
      </c>
      <c r="D8" s="1" t="s">
        <v>194</v>
      </c>
    </row>
    <row r="9" customFormat="false" ht="15.75" hidden="false" customHeight="false" outlineLevel="0" collapsed="false">
      <c r="B9" s="1" t="s">
        <v>195</v>
      </c>
      <c r="C9" s="1"/>
      <c r="D9" s="1" t="s">
        <v>195</v>
      </c>
      <c r="E9" s="53"/>
    </row>
    <row r="10" customFormat="false" ht="12.75" hidden="false" customHeight="false" outlineLevel="0" collapsed="false">
      <c r="E10" s="53"/>
    </row>
    <row r="11" customFormat="false" ht="12.75" hidden="false" customHeight="false" outlineLevel="0" collapsed="false">
      <c r="E11" s="53"/>
    </row>
    <row r="12" customFormat="false" ht="12.75" hidden="false" customHeight="false" outlineLevel="0" collapsed="false">
      <c r="B12" s="53" t="s">
        <v>196</v>
      </c>
      <c r="C12" s="53" t="s">
        <v>197</v>
      </c>
      <c r="D12" s="53" t="s">
        <v>198</v>
      </c>
      <c r="E12" s="53" t="s">
        <v>199</v>
      </c>
    </row>
    <row r="13" customFormat="false" ht="12.75" hidden="false" customHeight="false" outlineLevel="0" collapsed="false">
      <c r="B13" s="53" t="s">
        <v>200</v>
      </c>
      <c r="C13" s="56" t="s">
        <v>201</v>
      </c>
      <c r="D13" s="56" t="s">
        <v>202</v>
      </c>
      <c r="E13" s="56" t="s">
        <v>199</v>
      </c>
    </row>
    <row r="14" customFormat="false" ht="15.75" hidden="false" customHeight="false" outlineLevel="0" collapsed="false">
      <c r="A14" s="5" t="s">
        <v>36</v>
      </c>
      <c r="B14" s="57" t="n">
        <v>10.7296883879374</v>
      </c>
      <c r="C14" s="57" t="n">
        <v>0.322964590265954</v>
      </c>
      <c r="D14" s="57" t="n">
        <v>10.3732219638585</v>
      </c>
      <c r="E14" s="57" t="n">
        <v>-0.115883153704743</v>
      </c>
      <c r="F14" s="7" t="s">
        <v>29</v>
      </c>
    </row>
    <row r="15" customFormat="false" ht="15.75" hidden="false" customHeight="false" outlineLevel="0" collapsed="false">
      <c r="A15" s="5" t="s">
        <v>37</v>
      </c>
      <c r="B15" s="57" t="n">
        <v>10.9485296253739</v>
      </c>
      <c r="C15" s="57" t="n">
        <v>-1.58153445495533</v>
      </c>
      <c r="D15" s="57" t="n">
        <v>12.7314158079354</v>
      </c>
      <c r="E15" s="57" t="n">
        <v>-3.12993392000018</v>
      </c>
      <c r="F15" s="7" t="s">
        <v>31</v>
      </c>
    </row>
    <row r="16" customFormat="false" ht="15.75" hidden="false" customHeight="false" outlineLevel="0" collapsed="false">
      <c r="A16" s="5" t="s">
        <v>38</v>
      </c>
      <c r="B16" s="57" t="n">
        <v>11.0170730851205</v>
      </c>
      <c r="C16" s="57" t="n">
        <v>0.308629131986777</v>
      </c>
      <c r="D16" s="57" t="n">
        <v>10.675496261686</v>
      </c>
      <c r="E16" s="57" t="n">
        <v>-1.96966984807089</v>
      </c>
      <c r="F16" s="7" t="s">
        <v>33</v>
      </c>
    </row>
    <row r="17" customFormat="false" ht="15.75" hidden="false" customHeight="false" outlineLevel="0" collapsed="false">
      <c r="A17" s="5" t="s">
        <v>39</v>
      </c>
      <c r="B17" s="57" t="n">
        <v>10.1310769733638</v>
      </c>
      <c r="C17" s="57" t="n">
        <v>2.68818499814924</v>
      </c>
      <c r="D17" s="57" t="n">
        <v>7.24805095673735</v>
      </c>
      <c r="E17" s="57" t="n">
        <v>0.427779024755608</v>
      </c>
      <c r="F17" s="7" t="s">
        <v>35</v>
      </c>
    </row>
    <row r="18" customFormat="false" ht="15.75" hidden="false" customHeight="false" outlineLevel="0" collapsed="false">
      <c r="A18" s="5" t="s">
        <v>40</v>
      </c>
      <c r="B18" s="57" t="n">
        <v>14.5902164678862</v>
      </c>
      <c r="C18" s="57" t="n">
        <v>5.07390829091719</v>
      </c>
      <c r="D18" s="57" t="n">
        <v>9.05677568461745</v>
      </c>
      <c r="E18" s="57" t="n">
        <v>-1.26986889038079</v>
      </c>
      <c r="F18" s="7" t="s">
        <v>41</v>
      </c>
    </row>
    <row r="19" customFormat="false" ht="15.75" hidden="false" customHeight="false" outlineLevel="0" collapsed="false">
      <c r="A19" s="5" t="s">
        <v>42</v>
      </c>
      <c r="B19" s="57" t="n">
        <v>14.0749525356406</v>
      </c>
      <c r="C19" s="57" t="n">
        <v>5.78253613714617</v>
      </c>
      <c r="D19" s="57" t="n">
        <v>7.83911664562797</v>
      </c>
      <c r="E19" s="57" t="n">
        <v>-0.281597419626252</v>
      </c>
      <c r="F19" s="7" t="s">
        <v>43</v>
      </c>
    </row>
    <row r="20" customFormat="false" ht="15.75" hidden="false" customHeight="false" outlineLevel="0" collapsed="false">
      <c r="A20" s="5" t="s">
        <v>44</v>
      </c>
      <c r="B20" s="57" t="n">
        <v>13.5510065084047</v>
      </c>
      <c r="C20" s="57" t="n">
        <v>4.57862164525042</v>
      </c>
      <c r="D20" s="57" t="n">
        <v>8.57955930380321</v>
      </c>
      <c r="E20" s="57" t="n">
        <v>-0.431580392628206</v>
      </c>
      <c r="F20" s="7" t="s">
        <v>45</v>
      </c>
    </row>
    <row r="21" customFormat="false" ht="15.75" hidden="false" customHeight="false" outlineLevel="0" collapsed="false">
      <c r="A21" s="5" t="s">
        <v>46</v>
      </c>
      <c r="B21" s="57" t="n">
        <v>13.936504384942</v>
      </c>
      <c r="C21" s="57" t="n">
        <v>3.82796509521603</v>
      </c>
      <c r="D21" s="57" t="n">
        <v>9.73585418962595</v>
      </c>
      <c r="E21" s="57" t="n">
        <v>-1.01212620771524</v>
      </c>
      <c r="F21" s="7" t="s">
        <v>47</v>
      </c>
    </row>
    <row r="22" customFormat="false" ht="15.75" hidden="false" customHeight="false" outlineLevel="0" collapsed="false">
      <c r="A22" s="5" t="s">
        <v>48</v>
      </c>
      <c r="B22" s="57" t="n">
        <v>15.4091830071332</v>
      </c>
      <c r="C22" s="57" t="n">
        <v>2.82409138634814</v>
      </c>
      <c r="D22" s="57" t="n">
        <v>12.2394386870857</v>
      </c>
      <c r="E22" s="57" t="n">
        <v>-2.6223951004456</v>
      </c>
      <c r="F22" s="7" t="s">
        <v>49</v>
      </c>
    </row>
    <row r="23" customFormat="false" ht="15.75" hidden="false" customHeight="false" outlineLevel="0" collapsed="false">
      <c r="A23" s="5" t="s">
        <v>50</v>
      </c>
      <c r="B23" s="57" t="n">
        <v>14.7005533033107</v>
      </c>
      <c r="C23" s="57" t="n">
        <v>3.4731680415119</v>
      </c>
      <c r="D23" s="57" t="n">
        <v>10.8505281845575</v>
      </c>
      <c r="E23" s="57" t="n">
        <v>-1.20942457248417</v>
      </c>
      <c r="F23" s="7" t="s">
        <v>51</v>
      </c>
    </row>
    <row r="24" customFormat="false" ht="15.75" hidden="false" customHeight="false" outlineLevel="0" collapsed="false">
      <c r="A24" s="5" t="s">
        <v>52</v>
      </c>
      <c r="B24" s="57" t="n">
        <v>14.4443874766865</v>
      </c>
      <c r="C24" s="57" t="n">
        <v>2.5981347097884</v>
      </c>
      <c r="D24" s="57" t="n">
        <v>11.5462652419624</v>
      </c>
      <c r="E24" s="57" t="n">
        <v>-2.49015042515408</v>
      </c>
      <c r="F24" s="7" t="s">
        <v>53</v>
      </c>
    </row>
    <row r="25" customFormat="false" ht="15.75" hidden="false" customHeight="false" outlineLevel="0" collapsed="false">
      <c r="A25" s="5" t="s">
        <v>54</v>
      </c>
      <c r="B25" s="57" t="n">
        <v>13.9865608865822</v>
      </c>
      <c r="C25" s="57" t="n">
        <v>3.66486616519572</v>
      </c>
      <c r="D25" s="57" t="n">
        <v>9.95679163366523</v>
      </c>
      <c r="E25" s="57" t="n">
        <v>-1.84660280696352</v>
      </c>
      <c r="F25" s="7" t="s">
        <v>55</v>
      </c>
    </row>
    <row r="26" customFormat="false" ht="15.75" hidden="false" customHeight="false" outlineLevel="0" collapsed="false">
      <c r="A26" s="5" t="s">
        <v>56</v>
      </c>
      <c r="B26" s="57" t="n">
        <v>11.8817359210187</v>
      </c>
      <c r="C26" s="57" t="n">
        <v>4.90752250841582</v>
      </c>
      <c r="D26" s="57" t="n">
        <v>6.64796312585061</v>
      </c>
      <c r="E26" s="57" t="n">
        <v>0.0370856848907408</v>
      </c>
      <c r="F26" s="7" t="s">
        <v>57</v>
      </c>
    </row>
    <row r="27" customFormat="false" ht="15.75" hidden="false" customHeight="false" outlineLevel="0" collapsed="false">
      <c r="A27" s="5" t="s">
        <v>58</v>
      </c>
      <c r="B27" s="57" t="n">
        <v>11.7038325203274</v>
      </c>
      <c r="C27" s="57" t="n">
        <v>3.80906608480977</v>
      </c>
      <c r="D27" s="57" t="n">
        <v>7.60508376895308</v>
      </c>
      <c r="E27" s="57" t="n">
        <v>-1.64339808925784</v>
      </c>
      <c r="F27" s="7" t="s">
        <v>59</v>
      </c>
    </row>
    <row r="28" customFormat="false" ht="15.75" hidden="false" customHeight="false" outlineLevel="0" collapsed="false">
      <c r="A28" s="5" t="s">
        <v>60</v>
      </c>
      <c r="B28" s="57" t="n">
        <v>10.9071873848378</v>
      </c>
      <c r="C28" s="57" t="n">
        <v>4.96228850324518</v>
      </c>
      <c r="D28" s="57" t="n">
        <v>5.66384266803486</v>
      </c>
      <c r="E28" s="57" t="n">
        <v>-0.429186251332482</v>
      </c>
      <c r="F28" s="7" t="s">
        <v>61</v>
      </c>
    </row>
    <row r="29" customFormat="false" ht="15.75" hidden="false" customHeight="false" outlineLevel="0" collapsed="false">
      <c r="A29" s="5" t="s">
        <v>62</v>
      </c>
      <c r="B29" s="57" t="n">
        <v>9.89823887092535</v>
      </c>
      <c r="C29" s="57" t="n">
        <v>4.49237884195692</v>
      </c>
      <c r="D29" s="57" t="n">
        <v>5.17344909636397</v>
      </c>
      <c r="E29" s="57" t="n">
        <v>-0.451282631932386</v>
      </c>
      <c r="F29" s="7" t="s">
        <v>63</v>
      </c>
    </row>
    <row r="30" customFormat="false" ht="15.75" hidden="false" customHeight="false" outlineLevel="0" collapsed="false">
      <c r="A30" s="5" t="s">
        <v>64</v>
      </c>
      <c r="B30" s="57" t="n">
        <v>8.0046925269715</v>
      </c>
      <c r="C30" s="57" t="n">
        <v>3.81261562920517</v>
      </c>
      <c r="D30" s="57" t="n">
        <v>4.03811894378951</v>
      </c>
      <c r="E30" s="57" t="n">
        <v>0.289073282182358</v>
      </c>
      <c r="F30" s="7" t="s">
        <v>65</v>
      </c>
    </row>
    <row r="31" customFormat="false" ht="15.75" hidden="false" customHeight="false" outlineLevel="0" collapsed="false">
      <c r="A31" s="5" t="s">
        <v>66</v>
      </c>
      <c r="B31" s="57" t="n">
        <v>8.1705526112319</v>
      </c>
      <c r="C31" s="57" t="n">
        <v>4.46074664366476</v>
      </c>
      <c r="D31" s="57" t="n">
        <v>3.55138756591697</v>
      </c>
      <c r="E31" s="57" t="n">
        <v>0.468561650426452</v>
      </c>
      <c r="F31" s="7" t="s">
        <v>67</v>
      </c>
    </row>
    <row r="32" customFormat="false" ht="15.75" hidden="false" customHeight="false" outlineLevel="0" collapsed="false">
      <c r="A32" s="5" t="s">
        <v>68</v>
      </c>
      <c r="B32" s="57" t="n">
        <v>8.4203118777862</v>
      </c>
      <c r="C32" s="57" t="n">
        <v>4.0495976704094</v>
      </c>
      <c r="D32" s="57" t="n">
        <v>4.20060654268136</v>
      </c>
      <c r="E32" s="57" t="n">
        <v>-0.199366013724216</v>
      </c>
      <c r="F32" s="7" t="s">
        <v>69</v>
      </c>
    </row>
    <row r="33" customFormat="false" ht="15.75" hidden="false" customHeight="false" outlineLevel="0" collapsed="false">
      <c r="A33" s="5" t="s">
        <v>70</v>
      </c>
      <c r="B33" s="57" t="n">
        <v>8.79530789528511</v>
      </c>
      <c r="C33" s="57" t="n">
        <v>4.09258225192899</v>
      </c>
      <c r="D33" s="57" t="n">
        <v>4.51782974503831</v>
      </c>
      <c r="E33" s="57" t="n">
        <v>-0.327585582245931</v>
      </c>
      <c r="F33" s="7" t="s">
        <v>71</v>
      </c>
    </row>
    <row r="34" customFormat="false" ht="15.75" hidden="false" customHeight="false" outlineLevel="0" collapsed="false">
      <c r="A34" s="5" t="s">
        <v>72</v>
      </c>
      <c r="B34" s="57" t="n">
        <v>10.7039695612888</v>
      </c>
      <c r="C34" s="57" t="n">
        <v>6.99385246122898</v>
      </c>
      <c r="D34" s="57" t="n">
        <v>3.46759838506073</v>
      </c>
      <c r="E34" s="57" t="n">
        <v>0.746325522259454</v>
      </c>
      <c r="F34" s="7" t="s">
        <v>73</v>
      </c>
    </row>
    <row r="35" customFormat="false" ht="15.75" hidden="false" customHeight="false" outlineLevel="0" collapsed="false">
      <c r="A35" s="5" t="s">
        <v>74</v>
      </c>
      <c r="B35" s="57" t="n">
        <v>9.47238976704357</v>
      </c>
      <c r="C35" s="57" t="n">
        <v>7.9792323568129</v>
      </c>
      <c r="D35" s="57" t="n">
        <v>1.38281906403684</v>
      </c>
      <c r="E35" s="57" t="n">
        <v>2.80103184949331</v>
      </c>
      <c r="F35" s="7" t="s">
        <v>75</v>
      </c>
    </row>
    <row r="36" customFormat="false" ht="15.75" hidden="false" customHeight="false" outlineLevel="0" collapsed="false">
      <c r="A36" s="5" t="s">
        <v>76</v>
      </c>
      <c r="B36" s="57" t="n">
        <v>9.21173702629399</v>
      </c>
      <c r="C36" s="57" t="n">
        <v>7.59399374948717</v>
      </c>
      <c r="D36" s="57" t="n">
        <v>1.5035628109255</v>
      </c>
      <c r="E36" s="57" t="n">
        <v>2.47609305764904</v>
      </c>
      <c r="F36" s="7" t="s">
        <v>77</v>
      </c>
    </row>
    <row r="37" customFormat="false" ht="15.75" hidden="false" customHeight="false" outlineLevel="0" collapsed="false">
      <c r="A37" s="5" t="s">
        <v>78</v>
      </c>
      <c r="B37" s="57" t="n">
        <v>8.9158789479885</v>
      </c>
      <c r="C37" s="57" t="n">
        <v>6.71751194628567</v>
      </c>
      <c r="D37" s="57" t="n">
        <v>2.05998712077297</v>
      </c>
      <c r="E37" s="57" t="n">
        <v>1.42197381988817</v>
      </c>
      <c r="F37" s="7" t="s">
        <v>79</v>
      </c>
    </row>
    <row r="38" customFormat="false" ht="15.75" hidden="false" customHeight="false" outlineLevel="0" collapsed="false">
      <c r="A38" s="5" t="s">
        <v>80</v>
      </c>
      <c r="B38" s="57" t="n">
        <v>6.85347520553421</v>
      </c>
      <c r="C38" s="57" t="n">
        <v>3.4023626133435</v>
      </c>
      <c r="D38" s="57" t="n">
        <v>3.337556807184</v>
      </c>
      <c r="E38" s="57" t="n">
        <v>-0.309371573623224</v>
      </c>
      <c r="F38" s="7" t="s">
        <v>81</v>
      </c>
    </row>
    <row r="39" customFormat="false" ht="15.75" hidden="false" customHeight="false" outlineLevel="0" collapsed="false">
      <c r="A39" s="5" t="s">
        <v>82</v>
      </c>
      <c r="B39" s="57" t="n">
        <v>7.83346886087999</v>
      </c>
      <c r="C39" s="57" t="n">
        <v>3.1778392964825</v>
      </c>
      <c r="D39" s="57" t="n">
        <v>4.51223789540647</v>
      </c>
      <c r="E39" s="57" t="n">
        <v>-2.08281832459258</v>
      </c>
      <c r="F39" s="7" t="s">
        <v>83</v>
      </c>
    </row>
    <row r="40" customFormat="false" ht="15.75" hidden="false" customHeight="false" outlineLevel="0" collapsed="false">
      <c r="A40" s="5" t="s">
        <v>84</v>
      </c>
      <c r="B40" s="57" t="n">
        <v>7.19154494261791</v>
      </c>
      <c r="C40" s="57" t="n">
        <v>3.10594563794413</v>
      </c>
      <c r="D40" s="57" t="n">
        <v>3.96252541926181</v>
      </c>
      <c r="E40" s="57" t="n">
        <v>-2.20976471720013</v>
      </c>
      <c r="F40" s="7" t="s">
        <v>85</v>
      </c>
    </row>
    <row r="41" customFormat="false" ht="15.75" hidden="false" customHeight="false" outlineLevel="0" collapsed="false">
      <c r="A41" s="5" t="s">
        <v>86</v>
      </c>
      <c r="B41" s="57" t="n">
        <v>6.69061642671753</v>
      </c>
      <c r="C41" s="57" t="n">
        <v>4.51070723860015</v>
      </c>
      <c r="D41" s="57" t="n">
        <v>2.08582378372068</v>
      </c>
      <c r="E41" s="57" t="n">
        <v>-0.636016697266811</v>
      </c>
      <c r="F41" s="7" t="s">
        <v>87</v>
      </c>
    </row>
    <row r="42" customFormat="false" ht="15.75" hidden="false" customHeight="false" outlineLevel="0" collapsed="false">
      <c r="A42" s="5" t="s">
        <v>88</v>
      </c>
      <c r="B42" s="57" t="n">
        <v>7.24959538665753</v>
      </c>
      <c r="C42" s="57" t="n">
        <v>6.05768587299012</v>
      </c>
      <c r="D42" s="57" t="n">
        <v>1.12383134127097</v>
      </c>
      <c r="E42" s="57" t="n">
        <v>0.277019803646766</v>
      </c>
      <c r="F42" s="7" t="s">
        <v>89</v>
      </c>
    </row>
    <row r="43" customFormat="false" ht="15.75" hidden="false" customHeight="false" outlineLevel="0" collapsed="false">
      <c r="A43" s="5" t="s">
        <v>90</v>
      </c>
      <c r="B43" s="57" t="n">
        <v>6.31936940090976</v>
      </c>
      <c r="C43" s="57" t="n">
        <v>4.32150325464869</v>
      </c>
      <c r="D43" s="57" t="n">
        <v>1.91510482875646</v>
      </c>
      <c r="E43" s="57" t="n">
        <v>-0.139458343762271</v>
      </c>
      <c r="F43" s="7" t="s">
        <v>91</v>
      </c>
    </row>
    <row r="44" customFormat="false" ht="15.75" hidden="false" customHeight="false" outlineLevel="0" collapsed="false">
      <c r="A44" s="5" t="s">
        <v>92</v>
      </c>
      <c r="B44" s="57" t="n">
        <v>8.16070459717979</v>
      </c>
      <c r="C44" s="57" t="n">
        <v>5.36367599402541</v>
      </c>
      <c r="D44" s="57" t="n">
        <v>2.65464219691141</v>
      </c>
      <c r="E44" s="57" t="n">
        <v>0.144627656359802</v>
      </c>
      <c r="F44" s="7" t="s">
        <v>93</v>
      </c>
    </row>
    <row r="45" customFormat="false" ht="15.75" hidden="false" customHeight="false" outlineLevel="0" collapsed="false">
      <c r="A45" s="5" t="s">
        <v>94</v>
      </c>
      <c r="B45" s="57" t="n">
        <v>8.91872273544523</v>
      </c>
      <c r="C45" s="57" t="n">
        <v>3.30523633149404</v>
      </c>
      <c r="D45" s="57" t="n">
        <v>5.43388370550566</v>
      </c>
      <c r="E45" s="57" t="n">
        <v>-1.76749692391243</v>
      </c>
      <c r="F45" s="7" t="s">
        <v>95</v>
      </c>
    </row>
    <row r="46" customFormat="false" ht="15.75" hidden="false" customHeight="false" outlineLevel="0" collapsed="false">
      <c r="A46" s="5" t="s">
        <v>96</v>
      </c>
      <c r="B46" s="57" t="n">
        <v>9.39097050463107</v>
      </c>
      <c r="C46" s="57" t="n">
        <v>2.08875986847544</v>
      </c>
      <c r="D46" s="57" t="n">
        <v>7.15280570119899</v>
      </c>
      <c r="E46" s="57" t="n">
        <v>-2.77326482240187</v>
      </c>
      <c r="F46" s="7" t="s">
        <v>97</v>
      </c>
    </row>
    <row r="47" customFormat="false" ht="15.75" hidden="false" customHeight="false" outlineLevel="0" collapsed="false">
      <c r="A47" s="5" t="s">
        <v>98</v>
      </c>
      <c r="B47" s="57" t="n">
        <v>10.0622891494715</v>
      </c>
      <c r="C47" s="57" t="n">
        <v>0.990393586091926</v>
      </c>
      <c r="D47" s="57" t="n">
        <v>8.98292920865387</v>
      </c>
      <c r="E47" s="57" t="n">
        <v>-4.14884119109382</v>
      </c>
      <c r="F47" s="7" t="s">
        <v>99</v>
      </c>
    </row>
    <row r="48" customFormat="false" ht="15.75" hidden="false" customHeight="false" outlineLevel="0" collapsed="false">
      <c r="A48" s="5" t="s">
        <v>100</v>
      </c>
      <c r="B48" s="57" t="n">
        <v>8.8042937494704</v>
      </c>
      <c r="C48" s="57" t="n">
        <v>0.340884895111188</v>
      </c>
      <c r="D48" s="57" t="n">
        <v>8.43465638478892</v>
      </c>
      <c r="E48" s="57" t="n">
        <v>-3.69359670265513</v>
      </c>
      <c r="F48" s="7" t="s">
        <v>101</v>
      </c>
    </row>
    <row r="49" customFormat="false" ht="15.75" hidden="false" customHeight="false" outlineLevel="0" collapsed="false">
      <c r="A49" s="5" t="s">
        <v>102</v>
      </c>
      <c r="B49" s="57" t="n">
        <v>8.74705396064177</v>
      </c>
      <c r="C49" s="57" t="n">
        <v>1.89219879122302</v>
      </c>
      <c r="D49" s="57" t="n">
        <v>6.72755642800912</v>
      </c>
      <c r="E49" s="57" t="n">
        <v>-1.78150670331493</v>
      </c>
      <c r="F49" s="7" t="s">
        <v>103</v>
      </c>
    </row>
    <row r="50" customFormat="false" ht="15.75" hidden="false" customHeight="false" outlineLevel="0" collapsed="false">
      <c r="A50" s="5" t="s">
        <v>104</v>
      </c>
      <c r="B50" s="57" t="n">
        <v>8.69932813681447</v>
      </c>
      <c r="C50" s="57" t="n">
        <v>4.0559567386439</v>
      </c>
      <c r="D50" s="57" t="n">
        <v>4.46237922720107</v>
      </c>
      <c r="E50" s="57" t="n">
        <v>0.57482799289042</v>
      </c>
      <c r="F50" s="8" t="s">
        <v>105</v>
      </c>
    </row>
    <row r="51" customFormat="false" ht="15.75" hidden="false" customHeight="false" outlineLevel="0" collapsed="false">
      <c r="A51" s="5" t="s">
        <v>106</v>
      </c>
      <c r="B51" s="57" t="n">
        <v>8.45712516311632</v>
      </c>
      <c r="C51" s="57" t="n">
        <v>4.94280977561598</v>
      </c>
      <c r="D51" s="57" t="n">
        <v>3.34879101771189</v>
      </c>
      <c r="E51" s="57" t="n">
        <v>1.69184715822811</v>
      </c>
      <c r="F51" s="8" t="s">
        <v>107</v>
      </c>
    </row>
    <row r="52" customFormat="false" ht="15.75" hidden="false" customHeight="false" outlineLevel="0" collapsed="false">
      <c r="A52" s="5" t="s">
        <v>108</v>
      </c>
      <c r="B52" s="57" t="n">
        <v>8.07689094003337</v>
      </c>
      <c r="C52" s="57" t="n">
        <v>1.32167222977913</v>
      </c>
      <c r="D52" s="57" t="n">
        <v>6.66710148144283</v>
      </c>
      <c r="E52" s="57" t="n">
        <v>-1.67656639163209</v>
      </c>
      <c r="F52" s="8" t="s">
        <v>109</v>
      </c>
    </row>
    <row r="53" customFormat="false" ht="15.75" hidden="false" customHeight="false" outlineLevel="0" collapsed="false">
      <c r="A53" s="5" t="s">
        <v>110</v>
      </c>
      <c r="B53" s="57" t="n">
        <v>7.45920891330192</v>
      </c>
      <c r="C53" s="57" t="n">
        <v>-1.80123559894525</v>
      </c>
      <c r="D53" s="57" t="n">
        <v>9.43030655093222</v>
      </c>
      <c r="E53" s="57" t="n">
        <v>-5.05786683312977</v>
      </c>
      <c r="F53" s="8" t="s">
        <v>111</v>
      </c>
    </row>
    <row r="54" customFormat="false" ht="15.75" hidden="false" customHeight="false" outlineLevel="0" collapsed="false">
      <c r="A54" s="5" t="s">
        <v>112</v>
      </c>
      <c r="B54" s="57" t="n">
        <v>5.04276031652833</v>
      </c>
      <c r="C54" s="57" t="n">
        <v>-6.7936203749443</v>
      </c>
      <c r="D54" s="57" t="n">
        <v>12.6991100170259</v>
      </c>
      <c r="E54" s="57" t="n">
        <v>-8.85123302568891</v>
      </c>
      <c r="F54" s="8" t="s">
        <v>113</v>
      </c>
    </row>
    <row r="55" customFormat="false" ht="15.75" hidden="false" customHeight="false" outlineLevel="0" collapsed="false">
      <c r="A55" s="5" t="s">
        <v>114</v>
      </c>
      <c r="B55" s="57" t="n">
        <v>4.71814873191958</v>
      </c>
      <c r="C55" s="57" t="n">
        <v>-6.42020662891144</v>
      </c>
      <c r="D55" s="57" t="n">
        <v>11.9025218581774</v>
      </c>
      <c r="E55" s="57" t="n">
        <v>-8.3983688936178</v>
      </c>
      <c r="F55" s="8" t="s">
        <v>115</v>
      </c>
    </row>
    <row r="56" customFormat="false" ht="15.75" hidden="false" customHeight="false" outlineLevel="0" collapsed="false">
      <c r="A56" s="5" t="s">
        <v>116</v>
      </c>
      <c r="B56" s="57" t="n">
        <v>1.59619062857807</v>
      </c>
      <c r="C56" s="57" t="n">
        <v>-3.50235531874523</v>
      </c>
      <c r="D56" s="57" t="n">
        <v>5.28359626202743</v>
      </c>
      <c r="E56" s="57" t="n">
        <v>-2.15380492388448</v>
      </c>
      <c r="F56" s="8" t="s">
        <v>117</v>
      </c>
    </row>
    <row r="57" customFormat="false" ht="15.75" hidden="false" customHeight="false" outlineLevel="0" collapsed="false">
      <c r="A57" s="5" t="s">
        <v>118</v>
      </c>
      <c r="B57" s="57" t="n">
        <v>0.808863415986451</v>
      </c>
      <c r="C57" s="57" t="n">
        <v>-1.43875124755364</v>
      </c>
      <c r="D57" s="57" t="n">
        <v>2.28042429655631</v>
      </c>
      <c r="E57" s="57" t="n">
        <v>0.523395847580588</v>
      </c>
      <c r="F57" s="8" t="s">
        <v>119</v>
      </c>
    </row>
    <row r="58" customFormat="false" ht="15.75" hidden="false" customHeight="false" outlineLevel="0" collapsed="false">
      <c r="A58" s="5" t="s">
        <v>120</v>
      </c>
      <c r="B58" s="57" t="n">
        <v>0.0570360989031684</v>
      </c>
      <c r="C58" s="57" t="n">
        <v>1.47837861069821</v>
      </c>
      <c r="D58" s="57" t="n">
        <v>-1.40063581154337</v>
      </c>
      <c r="E58" s="57" t="n">
        <v>3.85872902859107</v>
      </c>
      <c r="F58" s="8" t="s">
        <v>121</v>
      </c>
    </row>
    <row r="59" customFormat="false" ht="15.75" hidden="false" customHeight="false" outlineLevel="0" collapsed="false">
      <c r="A59" s="5" t="s">
        <v>122</v>
      </c>
      <c r="B59" s="57" t="n">
        <v>0.128040027444712</v>
      </c>
      <c r="C59" s="57" t="n">
        <v>1.65396606866648</v>
      </c>
      <c r="D59" s="57" t="n">
        <v>-1.50109838330459</v>
      </c>
      <c r="E59" s="57" t="n">
        <v>3.38952242432401</v>
      </c>
      <c r="F59" s="8" t="s">
        <v>123</v>
      </c>
    </row>
    <row r="60" customFormat="false" ht="15.75" hidden="false" customHeight="false" outlineLevel="0" collapsed="false">
      <c r="A60" s="5" t="s">
        <v>124</v>
      </c>
      <c r="B60" s="57" t="n">
        <v>2.31197213864152</v>
      </c>
      <c r="C60" s="57" t="n">
        <v>1.80699325355104</v>
      </c>
      <c r="D60" s="57" t="n">
        <v>0.496015911041397</v>
      </c>
      <c r="E60" s="57" t="n">
        <v>0.95008603125487</v>
      </c>
      <c r="F60" s="8" t="s">
        <v>125</v>
      </c>
    </row>
    <row r="61" customFormat="false" ht="15.75" hidden="false" customHeight="false" outlineLevel="0" collapsed="false">
      <c r="A61" s="5" t="s">
        <v>126</v>
      </c>
      <c r="B61" s="57" t="n">
        <v>2.25786167851885</v>
      </c>
      <c r="C61" s="57" t="n">
        <v>2.38448127630686</v>
      </c>
      <c r="D61" s="57" t="n">
        <v>-0.123670693262881</v>
      </c>
      <c r="E61" s="57" t="n">
        <v>1.37470451579833</v>
      </c>
      <c r="F61" s="8" t="s">
        <v>127</v>
      </c>
    </row>
    <row r="62" customFormat="false" ht="15.75" hidden="false" customHeight="false" outlineLevel="0" collapsed="false">
      <c r="A62" s="5" t="s">
        <v>128</v>
      </c>
      <c r="B62" s="57" t="n">
        <v>3.60208823451407</v>
      </c>
      <c r="C62" s="57" t="n">
        <v>2.51609977227267</v>
      </c>
      <c r="D62" s="57" t="n">
        <v>1.05933454808931</v>
      </c>
      <c r="E62" s="57" t="n">
        <v>0.206397647463234</v>
      </c>
      <c r="F62" s="8" t="s">
        <v>129</v>
      </c>
    </row>
    <row r="63" customFormat="false" ht="15.75" hidden="false" customHeight="false" outlineLevel="0" collapsed="false">
      <c r="A63" s="5" t="s">
        <v>130</v>
      </c>
      <c r="B63" s="57" t="n">
        <v>3.57286485035004</v>
      </c>
      <c r="C63" s="57" t="n">
        <v>2.841578372771</v>
      </c>
      <c r="D63" s="57" t="n">
        <v>0.711080566002536</v>
      </c>
      <c r="E63" s="57" t="n">
        <v>0.617974839562734</v>
      </c>
      <c r="F63" s="8" t="s">
        <v>131</v>
      </c>
    </row>
    <row r="64" customFormat="false" ht="15.75" hidden="false" customHeight="false" outlineLevel="0" collapsed="false">
      <c r="A64" s="5" t="s">
        <v>132</v>
      </c>
      <c r="B64" s="57" t="n">
        <v>3.9560741908939</v>
      </c>
      <c r="C64" s="57" t="n">
        <v>3.08442840833987</v>
      </c>
      <c r="D64" s="57" t="n">
        <v>0.845564937413485</v>
      </c>
      <c r="E64" s="57" t="n">
        <v>0.642790206118818</v>
      </c>
      <c r="F64" s="8" t="s">
        <v>133</v>
      </c>
    </row>
    <row r="65" customFormat="false" ht="15.75" hidden="false" customHeight="false" outlineLevel="0" collapsed="false">
      <c r="A65" s="5" t="s">
        <v>134</v>
      </c>
      <c r="B65" s="57" t="n">
        <v>4.19599779538761</v>
      </c>
      <c r="C65" s="57" t="n">
        <v>2.96427723604884</v>
      </c>
      <c r="D65" s="57" t="n">
        <v>1.19626009369736</v>
      </c>
      <c r="E65" s="57" t="n">
        <v>0.461779171179415</v>
      </c>
      <c r="F65" s="8" t="s">
        <v>135</v>
      </c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6" s="58" customFormat="true" ht="12.75" hidden="false" customHeight="false" outlineLevel="0" collapsed="false">
      <c r="E76" s="59"/>
    </row>
    <row r="77" s="58" customFormat="true" ht="12.75" hidden="false" customHeight="false" outlineLevel="0" collapsed="false">
      <c r="E7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0.99"/>
    <col collapsed="false" customWidth="false" hidden="false" outlineLevel="0" max="257" min="4" style="1" width="10.28"/>
  </cols>
  <sheetData>
    <row r="1" customFormat="false" ht="15.75" hidden="false" customHeight="false" outlineLevel="0" collapsed="false">
      <c r="A1" s="2"/>
    </row>
    <row r="3" customFormat="false" ht="15.75" hidden="false" customHeight="false" outlineLevel="0" collapsed="false">
      <c r="A3" s="1" t="s">
        <v>0</v>
      </c>
      <c r="B3" s="2" t="s">
        <v>203</v>
      </c>
    </row>
    <row r="4" customFormat="false" ht="15.75" hidden="false" customHeight="false" outlineLevel="0" collapsed="false">
      <c r="A4" s="1" t="s">
        <v>2</v>
      </c>
      <c r="B4" s="2" t="s">
        <v>204</v>
      </c>
    </row>
    <row r="6" customFormat="false" ht="15.75" hidden="false" customHeight="false" outlineLevel="0" collapsed="false">
      <c r="A6" s="1" t="s">
        <v>4</v>
      </c>
      <c r="B6" s="1" t="s">
        <v>138</v>
      </c>
      <c r="D6" s="1" t="s">
        <v>139</v>
      </c>
    </row>
    <row r="7" customFormat="false" ht="15.75" hidden="false" customHeight="false" outlineLevel="0" collapsed="false">
      <c r="B7" s="1" t="s">
        <v>194</v>
      </c>
      <c r="D7" s="1" t="s">
        <v>194</v>
      </c>
    </row>
    <row r="8" customFormat="false" ht="15.75" hidden="false" customHeight="false" outlineLevel="0" collapsed="false">
      <c r="B8" s="1" t="s">
        <v>195</v>
      </c>
      <c r="D8" s="1" t="s">
        <v>195</v>
      </c>
    </row>
    <row r="10" customFormat="false" ht="15.75" hidden="false" customHeight="false" outlineLevel="0" collapsed="false">
      <c r="B10" s="1" t="s">
        <v>205</v>
      </c>
      <c r="C10" s="2" t="s">
        <v>206</v>
      </c>
    </row>
    <row r="11" customFormat="false" ht="15.75" hidden="false" customHeight="false" outlineLevel="0" collapsed="false">
      <c r="A11" s="61"/>
      <c r="B11" s="1" t="s">
        <v>207</v>
      </c>
      <c r="C11" s="2" t="s">
        <v>208</v>
      </c>
    </row>
    <row r="12" customFormat="false" ht="15.75" hidden="false" customHeight="false" outlineLevel="0" collapsed="false">
      <c r="A12" s="62" t="s">
        <v>104</v>
      </c>
      <c r="B12" s="6" t="n">
        <v>6.9</v>
      </c>
      <c r="C12" s="6" t="n">
        <v>6.9</v>
      </c>
      <c r="D12" s="8" t="s">
        <v>105</v>
      </c>
    </row>
    <row r="13" customFormat="false" ht="15.75" hidden="false" customHeight="false" outlineLevel="0" collapsed="false">
      <c r="A13" s="62" t="s">
        <v>106</v>
      </c>
      <c r="B13" s="6" t="n">
        <v>6.80818286304244</v>
      </c>
      <c r="C13" s="6" t="n">
        <v>6.8</v>
      </c>
      <c r="D13" s="8" t="s">
        <v>107</v>
      </c>
    </row>
    <row r="14" customFormat="false" ht="15.75" hidden="false" customHeight="false" outlineLevel="0" collapsed="false">
      <c r="A14" s="62" t="s">
        <v>108</v>
      </c>
      <c r="B14" s="6" t="n">
        <v>6.32958563273493</v>
      </c>
      <c r="C14" s="6" t="n">
        <v>6.3</v>
      </c>
      <c r="D14" s="8" t="s">
        <v>109</v>
      </c>
      <c r="R14" s="63"/>
      <c r="S14" s="63"/>
    </row>
    <row r="15" customFormat="false" ht="15.75" hidden="false" customHeight="false" outlineLevel="0" collapsed="false">
      <c r="A15" s="62" t="s">
        <v>110</v>
      </c>
      <c r="B15" s="6" t="n">
        <v>4.26405220304638</v>
      </c>
      <c r="C15" s="6" t="n">
        <v>4.3</v>
      </c>
      <c r="D15" s="8" t="s">
        <v>111</v>
      </c>
      <c r="R15" s="63"/>
      <c r="S15" s="63"/>
    </row>
    <row r="16" customFormat="false" ht="15.75" hidden="false" customHeight="false" outlineLevel="0" collapsed="false">
      <c r="A16" s="62" t="s">
        <v>209</v>
      </c>
      <c r="B16" s="6" t="n">
        <v>2.98113711638018</v>
      </c>
      <c r="C16" s="6" t="n">
        <v>2.98113711638018</v>
      </c>
      <c r="D16" s="8" t="s">
        <v>113</v>
      </c>
      <c r="R16" s="63"/>
      <c r="S16" s="63"/>
    </row>
    <row r="17" customFormat="false" ht="15.75" hidden="false" customHeight="false" outlineLevel="0" collapsed="false">
      <c r="A17" s="62" t="s">
        <v>114</v>
      </c>
      <c r="B17" s="6" t="n">
        <v>3.62</v>
      </c>
      <c r="C17" s="6" t="n">
        <v>3.62</v>
      </c>
      <c r="D17" s="8" t="s">
        <v>115</v>
      </c>
      <c r="R17" s="63"/>
      <c r="S17" s="63"/>
    </row>
    <row r="18" customFormat="false" ht="15.75" hidden="false" customHeight="false" outlineLevel="0" collapsed="false">
      <c r="A18" s="62" t="s">
        <v>116</v>
      </c>
      <c r="B18" s="6" t="n">
        <v>5.51535085099804</v>
      </c>
      <c r="C18" s="6" t="n">
        <v>2.97450929706282</v>
      </c>
      <c r="D18" s="8" t="s">
        <v>117</v>
      </c>
      <c r="R18" s="63"/>
      <c r="S18" s="63"/>
    </row>
    <row r="19" customFormat="false" ht="15.75" hidden="false" customHeight="false" outlineLevel="0" collapsed="false">
      <c r="A19" s="62" t="s">
        <v>118</v>
      </c>
      <c r="B19" s="6" t="n">
        <v>5.99668251181863</v>
      </c>
      <c r="C19" s="6" t="n">
        <v>3.21699514956739</v>
      </c>
      <c r="D19" s="8" t="s">
        <v>119</v>
      </c>
      <c r="R19" s="63"/>
      <c r="S19" s="63"/>
    </row>
    <row r="20" customFormat="false" ht="15.75" hidden="false" customHeight="false" outlineLevel="0" collapsed="false">
      <c r="A20" s="62" t="s">
        <v>210</v>
      </c>
      <c r="B20" s="6" t="n">
        <v>6.33237934836439</v>
      </c>
      <c r="C20" s="6" t="n">
        <v>3.22859929448655</v>
      </c>
      <c r="D20" s="8" t="s">
        <v>121</v>
      </c>
      <c r="R20" s="63"/>
      <c r="S20" s="63"/>
    </row>
    <row r="21" customFormat="false" ht="15.75" hidden="false" customHeight="false" outlineLevel="0" collapsed="false">
      <c r="A21" s="62" t="s">
        <v>211</v>
      </c>
      <c r="B21" s="6" t="n">
        <v>5.25862061650723</v>
      </c>
      <c r="C21" s="6" t="n">
        <v>2.00742228732445</v>
      </c>
      <c r="D21" s="8" t="s">
        <v>123</v>
      </c>
      <c r="R21" s="63"/>
      <c r="S21" s="63"/>
    </row>
    <row r="22" customFormat="false" ht="15.75" hidden="false" customHeight="false" outlineLevel="0" collapsed="false">
      <c r="A22" s="62" t="s">
        <v>212</v>
      </c>
      <c r="B22" s="6" t="n">
        <v>2.49476204611529</v>
      </c>
      <c r="C22" s="6" t="n">
        <v>1.75455824263229</v>
      </c>
      <c r="D22" s="8" t="s">
        <v>125</v>
      </c>
      <c r="R22" s="63"/>
      <c r="S22" s="63"/>
    </row>
    <row r="23" customFormat="false" ht="15.75" hidden="false" customHeight="false" outlineLevel="0" collapsed="false">
      <c r="A23" s="62" t="s">
        <v>213</v>
      </c>
      <c r="B23" s="6" t="n">
        <v>2.48186815255323</v>
      </c>
      <c r="C23" s="6" t="n">
        <v>1.97432302817552</v>
      </c>
      <c r="D23" s="8" t="s">
        <v>127</v>
      </c>
      <c r="R23" s="63"/>
      <c r="S23" s="63"/>
    </row>
    <row r="24" customFormat="false" ht="15.75" hidden="false" customHeight="false" outlineLevel="0" collapsed="false">
      <c r="A24" s="62" t="s">
        <v>214</v>
      </c>
      <c r="B24" s="6" t="n">
        <v>2.07453235028208</v>
      </c>
      <c r="C24" s="6" t="n">
        <v>1.88738596618445</v>
      </c>
      <c r="D24" s="8" t="s">
        <v>129</v>
      </c>
      <c r="R24" s="63"/>
      <c r="S24" s="63"/>
    </row>
    <row r="25" customFormat="false" ht="15.75" hidden="false" customHeight="false" outlineLevel="0" collapsed="false">
      <c r="A25" s="62" t="s">
        <v>215</v>
      </c>
      <c r="B25" s="6" t="n">
        <v>2.04070876249778</v>
      </c>
      <c r="C25" s="6" t="n">
        <v>2.00056281868859</v>
      </c>
      <c r="D25" s="8" t="s">
        <v>131</v>
      </c>
      <c r="R25" s="63"/>
      <c r="S25" s="63"/>
    </row>
    <row r="26" customFormat="false" ht="15.75" hidden="false" customHeight="false" outlineLevel="0" collapsed="false">
      <c r="A26" s="62" t="s">
        <v>216</v>
      </c>
      <c r="B26" s="6" t="n">
        <v>2.10996411214582</v>
      </c>
      <c r="C26" s="6" t="n">
        <v>2.10722832726676</v>
      </c>
      <c r="D26" s="8" t="s">
        <v>133</v>
      </c>
      <c r="R26" s="63"/>
      <c r="S26" s="63"/>
    </row>
    <row r="27" customFormat="false" ht="15.75" hidden="false" customHeight="false" outlineLevel="0" collapsed="false">
      <c r="A27" s="62" t="s">
        <v>217</v>
      </c>
      <c r="B27" s="6" t="n">
        <v>2.05159666197197</v>
      </c>
      <c r="C27" s="6" t="n">
        <v>2.05159666197197</v>
      </c>
      <c r="D27" s="8" t="s">
        <v>135</v>
      </c>
      <c r="R27" s="63"/>
      <c r="S27" s="63"/>
    </row>
    <row r="28" customFormat="false" ht="15.75" hidden="false" customHeight="false" outlineLevel="0" collapsed="false">
      <c r="A28" s="64" t="s">
        <v>218</v>
      </c>
      <c r="B28" s="61"/>
      <c r="R28" s="63"/>
      <c r="S28" s="63"/>
    </row>
    <row r="29" customFormat="false" ht="15.75" hidden="false" customHeight="false" outlineLevel="0" collapsed="false">
      <c r="A29" s="64" t="s">
        <v>219</v>
      </c>
      <c r="B29" s="61"/>
      <c r="R29" s="63"/>
      <c r="S29" s="63"/>
    </row>
    <row r="30" customFormat="false" ht="15.75" hidden="false" customHeight="false" outlineLevel="0" collapsed="false">
      <c r="A30" s="64"/>
      <c r="B30" s="61"/>
    </row>
    <row r="31" customFormat="false" ht="15.75" hidden="false" customHeight="false" outlineLevel="0" collapsed="false">
      <c r="A31" s="64"/>
      <c r="B31" s="61"/>
      <c r="C31" s="63"/>
    </row>
    <row r="32" customFormat="false" ht="15.75" hidden="false" customHeight="false" outlineLevel="0" collapsed="false">
      <c r="B32" s="63"/>
      <c r="C32" s="63"/>
    </row>
    <row r="33" customFormat="false" ht="15.75" hidden="false" customHeight="false" outlineLevel="0" collapsed="false">
      <c r="B33" s="63"/>
      <c r="C33" s="63"/>
    </row>
    <row r="34" customFormat="false" ht="15.75" hidden="false" customHeight="false" outlineLevel="0" collapsed="false">
      <c r="B34" s="63"/>
      <c r="C34" s="63"/>
    </row>
    <row r="35" customFormat="false" ht="15.75" hidden="false" customHeight="false" outlineLevel="0" collapsed="false">
      <c r="B35" s="63"/>
      <c r="C35" s="63"/>
    </row>
    <row r="36" customFormat="false" ht="15.75" hidden="false" customHeight="false" outlineLevel="0" collapsed="false">
      <c r="B36" s="63"/>
      <c r="C36" s="63"/>
    </row>
    <row r="37" customFormat="false" ht="15.75" hidden="false" customHeight="false" outlineLevel="0" collapsed="false">
      <c r="B37" s="63"/>
      <c r="C37" s="63"/>
    </row>
    <row r="38" customFormat="false" ht="15.75" hidden="false" customHeight="false" outlineLevel="0" collapsed="false">
      <c r="B38" s="63"/>
      <c r="C38" s="63"/>
    </row>
    <row r="39" customFormat="false" ht="15.75" hidden="false" customHeight="false" outlineLevel="0" collapsed="false">
      <c r="B39" s="63"/>
      <c r="C39" s="63"/>
    </row>
    <row r="40" customFormat="false" ht="15.75" hidden="false" customHeight="false" outlineLevel="0" collapsed="false">
      <c r="B40" s="63"/>
      <c r="C40" s="63"/>
    </row>
    <row r="41" customFormat="false" ht="15.75" hidden="false" customHeight="false" outlineLevel="0" collapsed="false">
      <c r="B41" s="63"/>
      <c r="C41" s="63"/>
    </row>
    <row r="42" customFormat="false" ht="15.75" hidden="false" customHeight="false" outlineLevel="0" collapsed="false">
      <c r="B42" s="63"/>
      <c r="C42" s="63"/>
    </row>
    <row r="43" customFormat="false" ht="15.75" hidden="false" customHeight="false" outlineLevel="0" collapsed="false">
      <c r="B43" s="63"/>
      <c r="C43" s="63"/>
    </row>
    <row r="44" customFormat="false" ht="15.75" hidden="false" customHeight="false" outlineLevel="0" collapsed="false">
      <c r="B44" s="63"/>
      <c r="C44" s="63"/>
    </row>
    <row r="45" customFormat="false" ht="15.75" hidden="false" customHeight="false" outlineLevel="0" collapsed="false">
      <c r="B45" s="63"/>
      <c r="C45" s="63"/>
    </row>
    <row r="46" customFormat="false" ht="15.75" hidden="false" customHeight="false" outlineLevel="0" collapsed="false">
      <c r="B46" s="63"/>
      <c r="C4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51:17Z</dcterms:created>
  <dc:creator>kissge</dc:creator>
  <dc:description/>
  <dc:language>en-US</dc:language>
  <cp:lastModifiedBy>Szilagyi Eszter</cp:lastModifiedBy>
  <cp:lastPrinted>2009-08-18T14:54:04Z</cp:lastPrinted>
  <dcterms:modified xsi:type="dcterms:W3CDTF">2009-08-25T13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5098314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 holnapi publikációja</vt:lpwstr>
  </property>
</Properties>
</file>