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0"/>
  </bookViews>
  <sheets>
    <sheet name="3-1."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9." sheetId="9" state="visible" r:id="rId10"/>
    <sheet name="3-10." sheetId="10" state="visible" r:id="rId11"/>
    <sheet name="3-11." sheetId="11" state="visible" r:id="rId12"/>
    <sheet name="3.12" sheetId="12" state="visible" r:id="rId13"/>
    <sheet name="3-13." sheetId="13" state="visible" r:id="rId14"/>
    <sheet name="3-14." sheetId="14" state="visible" r:id="rId15"/>
    <sheet name="3-15." sheetId="15" state="visible" r:id="rId16"/>
    <sheet name="3-16." sheetId="16" state="visible" r:id="rId17"/>
    <sheet name="3-1 táblázat" sheetId="17" state="visible" r:id="rId18"/>
    <sheet name="3-2 táblázat" sheetId="18" state="visible" r:id="rId19"/>
    <sheet name="3-3 táblázat" sheetId="19" state="visible" r:id="rId20"/>
    <sheet name="3-4 táblázat" sheetId="20" state="visible" r:id="rId21"/>
    <sheet name="3-5 táblázat" sheetId="21" state="visible" r:id="rId22"/>
    <sheet name="3-6 táblázat" sheetId="22" state="visible" r:id="rId23"/>
    <sheet name="3-7 táblázat" sheetId="23" state="visible" r:id="rId24"/>
    <sheet name="3-8 táblázat" sheetId="24" state="visible" r:id="rId25"/>
    <sheet name="3-9 táblázat" sheetId="25" state="visible" r:id="rId26"/>
  </sheet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cp" vbProcedure="false">{"'előző év december'!$A$2:$CP$214"}</definedName>
    <definedName function="false" hidden="false" localSheetId="13" name="cp10" vbProcedure="false">{"'előző év december'!$A$2:$CP$214"}</definedName>
    <definedName function="false" hidden="false" localSheetId="13" name="cp11" vbProcedure="false">{"'előző év december'!$A$2:$CP$214"}</definedName>
    <definedName function="false" hidden="false" localSheetId="13" name="cp2" vbProcedure="false">{"'előző év december'!$A$2:$CP$214"}</definedName>
    <definedName function="false" hidden="false" localSheetId="13" name="cp3" vbProcedure="false">{"'előző év december'!$A$2:$CP$214"}</definedName>
    <definedName function="false" hidden="false" localSheetId="13" name="cp4" vbProcedure="false">{"'előző év december'!$A$2:$CP$214"}</definedName>
    <definedName function="false" hidden="false" localSheetId="13" name="cp5" vbProcedure="false">{"'előző év december'!$A$2:$CP$214"}</definedName>
    <definedName function="false" hidden="false" localSheetId="13" name="cp6" vbProcedure="false">{"'előző év december'!$A$2:$CP$214"}</definedName>
    <definedName function="false" hidden="false" localSheetId="13" name="cp7" vbProcedure="false">{"'előző év december'!$A$2:$CP$214"}</definedName>
    <definedName function="false" hidden="false" localSheetId="13" name="cp8" vbProcedure="false">{"'előző év december'!$A$2:$CP$214"}</definedName>
    <definedName function="false" hidden="false" localSheetId="13" name="cp9" vbProcedure="false">{"'előző év december'!$A$2:$CP$214"}</definedName>
    <definedName function="false" hidden="false" localSheetId="13" name="cpr" vbProcedure="false">{"'előző év december'!$A$2:$CP$214"}</definedName>
    <definedName function="false" hidden="false" localSheetId="13" name="cpr2" vbProcedure="false">{"'előző év december'!$A$2:$CP$214"}</definedName>
    <definedName function="false" hidden="false" localSheetId="13" name="cpr3" vbProcedure="false">{"'előző év december'!$A$2:$CP$214"}</definedName>
    <definedName function="false" hidden="false" localSheetId="13" name="cpr4"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cp" vbProcedure="false">{"'előző év december'!$A$2:$CP$214"}</definedName>
    <definedName function="false" hidden="false" localSheetId="14" name="cp10" vbProcedure="false">{"'előző év december'!$A$2:$CP$214"}</definedName>
    <definedName function="false" hidden="false" localSheetId="14" name="cp11" vbProcedure="false">{"'előző év december'!$A$2:$CP$214"}</definedName>
    <definedName function="false" hidden="false" localSheetId="14" name="cp2" vbProcedure="false">{"'előző év december'!$A$2:$CP$214"}</definedName>
    <definedName function="false" hidden="false" localSheetId="14" name="cp3" vbProcedure="false">{"'előző év december'!$A$2:$CP$214"}</definedName>
    <definedName function="false" hidden="false" localSheetId="14" name="cp4" vbProcedure="false">{"'előző év december'!$A$2:$CP$214"}</definedName>
    <definedName function="false" hidden="false" localSheetId="14" name="cp5" vbProcedure="false">{"'előző év december'!$A$2:$CP$214"}</definedName>
    <definedName function="false" hidden="false" localSheetId="14" name="cp6" vbProcedure="false">{"'előző év december'!$A$2:$CP$214"}</definedName>
    <definedName function="false" hidden="false" localSheetId="14" name="cp7" vbProcedure="false">{"'előző év december'!$A$2:$CP$214"}</definedName>
    <definedName function="false" hidden="false" localSheetId="14" name="cp8" vbProcedure="false">{"'előző év december'!$A$2:$CP$214"}</definedName>
    <definedName function="false" hidden="false" localSheetId="14" name="cp9" vbProcedure="false">{"'előző év december'!$A$2:$CP$214"}</definedName>
    <definedName function="false" hidden="false" localSheetId="14" name="cpr" vbProcedure="false">{"'előző év december'!$A$2:$CP$214"}</definedName>
    <definedName function="false" hidden="false" localSheetId="14" name="cpr2" vbProcedure="false">{"'előző év december'!$A$2:$CP$214"}</definedName>
    <definedName function="false" hidden="false" localSheetId="14" name="cpr3" vbProcedure="false">{"'előző év december'!$A$2:$CP$214"}</definedName>
    <definedName function="false" hidden="false" localSheetId="14" name="cpr4"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8"/>
            <color rgb="FF000000"/>
            <rFont val="Tahoma"/>
            <family val="2"/>
            <charset val="238"/>
          </rPr>
          <t xml:space="preserve">hoffmannm:
</t>
        </r>
        <r>
          <rPr>
            <sz val="8"/>
            <color rgb="FF000000"/>
            <rFont val="Tahoma"/>
            <family val="2"/>
            <charset val="238"/>
          </rPr>
          <t xml:space="preserve">osztva még az inflációval a volumen miatt</t>
        </r>
      </text>
      <mc:AlternateContent>
        <mc:Choice Requires="v2">
          <commentPr autoFill="true" autoScale="false" colHidden="false" locked="false" rowHidden="false" textHAlign="justify" textVAlign="top">
            <anchor moveWithCells="false" sizeWithCells="false">
              <xdr:from>
                <xdr:col>16</xdr:col>
                <xdr:colOff>17</xdr:colOff>
                <xdr:row>6</xdr:row>
                <xdr:rowOff>11</xdr:rowOff>
              </xdr:from>
              <xdr:to>
                <xdr:col>17</xdr:col>
                <xdr:colOff>78</xdr:colOff>
                <xdr:row>10</xdr:row>
                <xdr:rowOff>1</xdr:rowOff>
              </xdr:to>
            </anchor>
          </commentPr>
        </mc:Choice>
        <mc:Fallback/>
      </mc:AlternateContent>
    </comment>
  </commentList>
</comments>
</file>

<file path=xl/sharedStrings.xml><?xml version="1.0" encoding="utf-8"?>
<sst xmlns="http://schemas.openxmlformats.org/spreadsheetml/2006/main" count="1618" uniqueCount="751">
  <si>
    <t xml:space="preserve">Cím:</t>
  </si>
  <si>
    <t xml:space="preserve">Piaci részesedés és reálárfolyam alakulása</t>
  </si>
  <si>
    <t xml:space="preserve">Title</t>
  </si>
  <si>
    <t xml:space="preserve">Market share and the real exchange rate</t>
  </si>
  <si>
    <t xml:space="preserve">Tengelyfeliratok</t>
  </si>
  <si>
    <t xml:space="preserve">Bal tengely</t>
  </si>
  <si>
    <t xml:space="preserve">Jobb tengely</t>
  </si>
  <si>
    <t xml:space="preserve">%</t>
  </si>
  <si>
    <t xml:space="preserve">Percent</t>
  </si>
  <si>
    <t xml:space="preserve">Reálárfolyam (fajlagos munkaköltség alapú)</t>
  </si>
  <si>
    <t xml:space="preserve">Exportpiaci részesedés (jobb tengely)</t>
  </si>
  <si>
    <t xml:space="preserve">Real exchange rate (ULC based)</t>
  </si>
  <si>
    <t xml:space="preserve">Export market share (right scale)</t>
  </si>
  <si>
    <t xml:space="preserve">96:Q1</t>
  </si>
  <si>
    <t xml:space="preserve">1996.I.n.év</t>
  </si>
  <si>
    <t xml:space="preserve">96:Q2</t>
  </si>
  <si>
    <t xml:space="preserve">1996.II.n.év</t>
  </si>
  <si>
    <t xml:space="preserve">96:Q3</t>
  </si>
  <si>
    <t xml:space="preserve">1996.III.n.év</t>
  </si>
  <si>
    <t xml:space="preserve">96:Q4</t>
  </si>
  <si>
    <t xml:space="preserve">1996.IV.n.év</t>
  </si>
  <si>
    <t xml:space="preserve">97:Q1</t>
  </si>
  <si>
    <t xml:space="preserve">1997.I.n.év</t>
  </si>
  <si>
    <t xml:space="preserve">97:Q2</t>
  </si>
  <si>
    <t xml:space="preserve">1997.II.n.év</t>
  </si>
  <si>
    <t xml:space="preserve">97:Q3</t>
  </si>
  <si>
    <t xml:space="preserve">1998.III.n.év</t>
  </si>
  <si>
    <t xml:space="preserve">97:Q4</t>
  </si>
  <si>
    <t xml:space="preserve">1998.IV.n.év</t>
  </si>
  <si>
    <t xml:space="preserve">98:Q1</t>
  </si>
  <si>
    <t xml:space="preserve">1999.I.n.év</t>
  </si>
  <si>
    <t xml:space="preserve">98:Q2</t>
  </si>
  <si>
    <t xml:space="preserve">1999.II.n.év</t>
  </si>
  <si>
    <t xml:space="preserve">98:Q3</t>
  </si>
  <si>
    <t xml:space="preserve">1999.III.n.év</t>
  </si>
  <si>
    <t xml:space="preserve">98:Q4</t>
  </si>
  <si>
    <t xml:space="preserve">1999.IV.n.év</t>
  </si>
  <si>
    <t xml:space="preserve">99:Q1</t>
  </si>
  <si>
    <t xml:space="preserve">99:Q2</t>
  </si>
  <si>
    <t xml:space="preserve">99:Q3</t>
  </si>
  <si>
    <t xml:space="preserve">99:Q4</t>
  </si>
  <si>
    <t xml:space="preserve">00:Q1</t>
  </si>
  <si>
    <t xml:space="preserve">2000.I.n.év</t>
  </si>
  <si>
    <t xml:space="preserve">00:Q2</t>
  </si>
  <si>
    <t xml:space="preserve">2000.II.n.év</t>
  </si>
  <si>
    <t xml:space="preserve">00:Q3</t>
  </si>
  <si>
    <t xml:space="preserve">2000.III.n.év</t>
  </si>
  <si>
    <t xml:space="preserve">00:Q4</t>
  </si>
  <si>
    <t xml:space="preserve">2000.IV.n.év</t>
  </si>
  <si>
    <t xml:space="preserve">01:Q1</t>
  </si>
  <si>
    <t xml:space="preserve">2001.I.n.év</t>
  </si>
  <si>
    <t xml:space="preserve">01:Q2</t>
  </si>
  <si>
    <t xml:space="preserve">2001.II.n.év</t>
  </si>
  <si>
    <t xml:space="preserve">01:Q3</t>
  </si>
  <si>
    <t xml:space="preserve">2001.III.n.év</t>
  </si>
  <si>
    <t xml:space="preserve">01:Q4</t>
  </si>
  <si>
    <t xml:space="preserve">2001.IV.n.év</t>
  </si>
  <si>
    <t xml:space="preserve">02:Q1</t>
  </si>
  <si>
    <t xml:space="preserve">2002.I.n.év</t>
  </si>
  <si>
    <t xml:space="preserve">02:Q2</t>
  </si>
  <si>
    <t xml:space="preserve">2002.II.n.év</t>
  </si>
  <si>
    <t xml:space="preserve">02:Q3</t>
  </si>
  <si>
    <t xml:space="preserve">2002.III.n.év</t>
  </si>
  <si>
    <t xml:space="preserve">02:Q4</t>
  </si>
  <si>
    <t xml:space="preserve">2002IV.n.év</t>
  </si>
  <si>
    <t xml:space="preserve">03:Q1</t>
  </si>
  <si>
    <t xml:space="preserve">2003.I.n.év</t>
  </si>
  <si>
    <t xml:space="preserve">03:Q2</t>
  </si>
  <si>
    <t xml:space="preserve">2003.II.n.év</t>
  </si>
  <si>
    <t xml:space="preserve">03:Q3</t>
  </si>
  <si>
    <t xml:space="preserve">2003.III.n.év</t>
  </si>
  <si>
    <t xml:space="preserve">03:Q4</t>
  </si>
  <si>
    <t xml:space="preserve">2003.IV.n.év</t>
  </si>
  <si>
    <t xml:space="preserve">04:Q1</t>
  </si>
  <si>
    <t xml:space="preserve">2004.I.n.év</t>
  </si>
  <si>
    <t xml:space="preserve">04:Q2</t>
  </si>
  <si>
    <t xml:space="preserve">2004.II.n.év</t>
  </si>
  <si>
    <t xml:space="preserve">04:Q3</t>
  </si>
  <si>
    <t xml:space="preserve">2004.III.n.év</t>
  </si>
  <si>
    <t xml:space="preserve">04:Q4</t>
  </si>
  <si>
    <t xml:space="preserve">2004.IV.n.év</t>
  </si>
  <si>
    <t xml:space="preserve">05:Q1</t>
  </si>
  <si>
    <t xml:space="preserve">2005.I.n.év</t>
  </si>
  <si>
    <t xml:space="preserve">05:Q2</t>
  </si>
  <si>
    <t xml:space="preserve">2005.II.n.év</t>
  </si>
  <si>
    <t xml:space="preserve">05:Q3</t>
  </si>
  <si>
    <t xml:space="preserve">2005.III.n.év</t>
  </si>
  <si>
    <t xml:space="preserve">05:Q4</t>
  </si>
  <si>
    <t xml:space="preserve">2005.IV.n.év</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09:Q1</t>
  </si>
  <si>
    <t xml:space="preserve">2009.I. n.év</t>
  </si>
  <si>
    <t xml:space="preserve">09:Q2</t>
  </si>
  <si>
    <t xml:space="preserve">2009.II.n.év</t>
  </si>
  <si>
    <t xml:space="preserve">09:Q3</t>
  </si>
  <si>
    <t xml:space="preserve">2009.III.n.év</t>
  </si>
  <si>
    <t xml:space="preserve">09:Q4</t>
  </si>
  <si>
    <t xml:space="preserve">2009.IV.n.év</t>
  </si>
  <si>
    <t xml:space="preserve">10:Q1</t>
  </si>
  <si>
    <t xml:space="preserve">2010.I. n.év</t>
  </si>
  <si>
    <t xml:space="preserve">10:Q2</t>
  </si>
  <si>
    <t xml:space="preserve">2010.II.n.év</t>
  </si>
  <si>
    <t xml:space="preserve">10:Q3</t>
  </si>
  <si>
    <t xml:space="preserve">2010.III.n.év</t>
  </si>
  <si>
    <t xml:space="preserve">10:Q4</t>
  </si>
  <si>
    <t xml:space="preserve">2010.IV.n.év</t>
  </si>
  <si>
    <t xml:space="preserve">11:Q1</t>
  </si>
  <si>
    <t xml:space="preserve">2011.I. n.év</t>
  </si>
  <si>
    <t xml:space="preserve">11:Q2</t>
  </si>
  <si>
    <t xml:space="preserve">2011.II.n.év</t>
  </si>
  <si>
    <t xml:space="preserve">11:Q3</t>
  </si>
  <si>
    <t xml:space="preserve">2011.III.n.év</t>
  </si>
  <si>
    <t xml:space="preserve">11:Q4</t>
  </si>
  <si>
    <t xml:space="preserve">2011.IV.n.év</t>
  </si>
  <si>
    <t xml:space="preserve">Lakossági jövedelmek felhasználása</t>
  </si>
  <si>
    <t xml:space="preserve">Trends in the use of household income</t>
  </si>
  <si>
    <t xml:space="preserve">Fogyasztási ráta (jobb skála)</t>
  </si>
  <si>
    <t xml:space="preserve">Beruházási ráta</t>
  </si>
  <si>
    <t xml:space="preserve">Nettó hitelfelvétel</t>
  </si>
  <si>
    <t xml:space="preserve">Bruttó pü-i megtak ráta</t>
  </si>
  <si>
    <t xml:space="preserve">Megtakarítási ráta</t>
  </si>
  <si>
    <t xml:space="preserve">cons. rate</t>
  </si>
  <si>
    <t xml:space="preserve">inv. rate</t>
  </si>
  <si>
    <t xml:space="preserve">net credit flow</t>
  </si>
  <si>
    <t xml:space="preserve">gross fin. saving rate</t>
  </si>
  <si>
    <t xml:space="preserve">saving rate</t>
  </si>
  <si>
    <t xml:space="preserve">95:Q1</t>
  </si>
  <si>
    <t xml:space="preserve">1995.I.n.év</t>
  </si>
  <si>
    <t xml:space="preserve">95:Q2</t>
  </si>
  <si>
    <t xml:space="preserve">1995.II.n.év</t>
  </si>
  <si>
    <t xml:space="preserve">95:Q3</t>
  </si>
  <si>
    <t xml:space="preserve">1995.III.n.év</t>
  </si>
  <si>
    <t xml:space="preserve">95:Q4</t>
  </si>
  <si>
    <t xml:space="preserve">1995.IV.n.év</t>
  </si>
  <si>
    <t xml:space="preserve">Háztartások hitelállománya</t>
  </si>
  <si>
    <t xml:space="preserve">Household loan portfolio</t>
  </si>
  <si>
    <t xml:space="preserve">Banki hitelek háztartásoknak</t>
  </si>
  <si>
    <t xml:space="preserve">Nem banki hitelek háztartásoknak</t>
  </si>
  <si>
    <t xml:space="preserve">Összes hitel</t>
  </si>
  <si>
    <t xml:space="preserve">Loans to households from banks </t>
  </si>
  <si>
    <t xml:space="preserve">Loans to households from other financial institutions </t>
  </si>
  <si>
    <t xml:space="preserve">Total loans </t>
  </si>
  <si>
    <t xml:space="preserve">1q-95</t>
  </si>
  <si>
    <t xml:space="preserve">2q-95</t>
  </si>
  <si>
    <t xml:space="preserve">3q-95</t>
  </si>
  <si>
    <t xml:space="preserve">4q-95</t>
  </si>
  <si>
    <t xml:space="preserve">1q-96</t>
  </si>
  <si>
    <t xml:space="preserve">2q-96</t>
  </si>
  <si>
    <t xml:space="preserve">3q-96</t>
  </si>
  <si>
    <t xml:space="preserve">4q-96</t>
  </si>
  <si>
    <t xml:space="preserve">1q-97</t>
  </si>
  <si>
    <t xml:space="preserve">2q-97</t>
  </si>
  <si>
    <t xml:space="preserve">3q-97</t>
  </si>
  <si>
    <t xml:space="preserve">4q-97</t>
  </si>
  <si>
    <t xml:space="preserve">1q-98</t>
  </si>
  <si>
    <t xml:space="preserve">2q-98</t>
  </si>
  <si>
    <t xml:space="preserve">3q-98</t>
  </si>
  <si>
    <t xml:space="preserve">4q-98</t>
  </si>
  <si>
    <t xml:space="preserve">1q-99</t>
  </si>
  <si>
    <t xml:space="preserve">2q-99</t>
  </si>
  <si>
    <t xml:space="preserve">3q-99</t>
  </si>
  <si>
    <t xml:space="preserve">4q-99</t>
  </si>
  <si>
    <t xml:space="preserve">1q-00</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11Q3</t>
  </si>
  <si>
    <t xml:space="preserve">4q-11</t>
  </si>
  <si>
    <t xml:space="preserve">A GDP növekedés szerkezete</t>
  </si>
  <si>
    <t xml:space="preserve">Composition of GDP growth</t>
  </si>
  <si>
    <t xml:space="preserve">lakossági fogyasztás</t>
  </si>
  <si>
    <t xml:space="preserve">közösségi fogyasztás</t>
  </si>
  <si>
    <t xml:space="preserve">bruttó állóeszköz felhalmozás</t>
  </si>
  <si>
    <t xml:space="preserve">készletvált.+hiba</t>
  </si>
  <si>
    <t xml:space="preserve">nettó export</t>
  </si>
  <si>
    <t xml:space="preserve">GDP</t>
  </si>
  <si>
    <t xml:space="preserve">household consumption</t>
  </si>
  <si>
    <t xml:space="preserve">public consumption</t>
  </si>
  <si>
    <t xml:space="preserve">gross capital formation</t>
  </si>
  <si>
    <t xml:space="preserve">changes in inventories and errors</t>
  </si>
  <si>
    <t xml:space="preserve">net export</t>
  </si>
  <si>
    <t xml:space="preserve">A fajlagos bérköltség és összetevőinek alakulása a versenyszférában</t>
  </si>
  <si>
    <t xml:space="preserve">Unit labour costs and it components in the private sector</t>
  </si>
  <si>
    <t xml:space="preserve">Átlagos munkaköltség</t>
  </si>
  <si>
    <t xml:space="preserve">Termelékenység</t>
  </si>
  <si>
    <t xml:space="preserve">ULC</t>
  </si>
  <si>
    <t xml:space="preserve">Profit</t>
  </si>
  <si>
    <t xml:space="preserve">Labour cost</t>
  </si>
  <si>
    <t xml:space="preserve">Productivity</t>
  </si>
  <si>
    <t xml:space="preserve">Profits</t>
  </si>
  <si>
    <t xml:space="preserve">A súlyváltás hatása a fogyasztóiár-indexre</t>
  </si>
  <si>
    <t xml:space="preserve">Title: </t>
  </si>
  <si>
    <t xml:space="preserve">The effect of expenditure weight update on consumer price index</t>
  </si>
  <si>
    <t xml:space="preserve">Tengelyfelirat:</t>
  </si>
  <si>
    <t xml:space="preserve">bal tengely</t>
  </si>
  <si>
    <t xml:space="preserve">jobb tengely</t>
  </si>
  <si>
    <t xml:space="preserve">Per cent</t>
  </si>
  <si>
    <t xml:space="preserve">Eredeti súlyokkal</t>
  </si>
  <si>
    <t xml:space="preserve">Előző év súlyaival</t>
  </si>
  <si>
    <t xml:space="preserve">Original weight</t>
  </si>
  <si>
    <t xml:space="preserve">Weight in the previous year</t>
  </si>
  <si>
    <r>
      <rPr>
        <b val="true"/>
        <sz val="12"/>
        <rFont val="Garamond"/>
        <family val="1"/>
        <charset val="238"/>
      </rPr>
      <t xml:space="preserve">A fogyasztási kiadások, a kiskereskedelmi értékesítések és tartós fogyasztási cikkek eladásainak változása</t>
    </r>
    <r>
      <rPr>
        <sz val="12"/>
        <rFont val="Garamond"/>
        <family val="1"/>
        <charset val="238"/>
      </rPr>
      <t xml:space="preserve"> (éves változás, folyó áras adatok alapján)</t>
    </r>
  </si>
  <si>
    <r>
      <rPr>
        <b val="true"/>
        <sz val="12"/>
        <rFont val="Garamond"/>
        <family val="1"/>
        <charset val="238"/>
      </rPr>
      <t xml:space="preserve">Change in consumption expenditures, retail sales and consumption of durable goods</t>
    </r>
    <r>
      <rPr>
        <sz val="12"/>
        <rFont val="Garamond"/>
        <family val="1"/>
        <charset val="238"/>
      </rPr>
      <t xml:space="preserve"> (annual changes, current prices)</t>
    </r>
  </si>
  <si>
    <t xml:space="preserve">Kiskereskedelmi értékesítések (teljes)</t>
  </si>
  <si>
    <t xml:space="preserve">Háztartások fogyasztási kiadásai</t>
  </si>
  <si>
    <t xml:space="preserve">Tartós cikkek fogyasztása</t>
  </si>
  <si>
    <t xml:space="preserve">Retail sales (total)</t>
  </si>
  <si>
    <t xml:space="preserve">Consumption expenditure of households</t>
  </si>
  <si>
    <t xml:space="preserve">Consumption of durable goods</t>
  </si>
  <si>
    <t xml:space="preserve">1Q00</t>
  </si>
  <si>
    <t xml:space="preserve">2Q00</t>
  </si>
  <si>
    <t xml:space="preserve">3Q00</t>
  </si>
  <si>
    <t xml:space="preserve">4Q00</t>
  </si>
  <si>
    <t xml:space="preserve">1Q01</t>
  </si>
  <si>
    <t xml:space="preserve">2Q01</t>
  </si>
  <si>
    <t xml:space="preserve">3Q01</t>
  </si>
  <si>
    <t xml:space="preserve">4Q01</t>
  </si>
  <si>
    <t xml:space="preserve">1Q02</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Trendinflációs folyamatok alakulása (szezonálisan igazított, negyedéves növekedés)</t>
  </si>
  <si>
    <t xml:space="preserve">Trend Inflation developments (seasoonally adjusted, quarterly growth)</t>
  </si>
  <si>
    <t xml:space="preserve">Feldolgozott élelmiszerek</t>
  </si>
  <si>
    <t xml:space="preserve">Piaci szolgáltatások</t>
  </si>
  <si>
    <t xml:space="preserve">Iparcikkek</t>
  </si>
  <si>
    <t xml:space="preserve">Maginfláció</t>
  </si>
  <si>
    <t xml:space="preserve">Processed food</t>
  </si>
  <si>
    <t xml:space="preserve">Market services</t>
  </si>
  <si>
    <t xml:space="preserve">Industrial products</t>
  </si>
  <si>
    <t xml:space="preserve">Core VAI</t>
  </si>
  <si>
    <t xml:space="preserve">Inflációs legyezőábra külön fileban</t>
  </si>
  <si>
    <t xml:space="preserve">GDP legyezőábra külön fileban</t>
  </si>
  <si>
    <t xml:space="preserve">cím:</t>
  </si>
  <si>
    <t xml:space="preserve">A társasági adó, illetve a GDP és a profit volumenváltozása</t>
  </si>
  <si>
    <t xml:space="preserve">Change of corporate income tax, profits and GDP in real terms</t>
  </si>
  <si>
    <t xml:space="preserve">change in real GDP</t>
  </si>
  <si>
    <t xml:space="preserve">GDP volumenváltozása</t>
  </si>
  <si>
    <t xml:space="preserve">change in profits in real terms</t>
  </si>
  <si>
    <t xml:space="preserve">Profit volumenváltozása</t>
  </si>
  <si>
    <t xml:space="preserve">Társasági adó volumenváltozása</t>
  </si>
  <si>
    <t xml:space="preserve">Projection in November 2009</t>
  </si>
  <si>
    <t xml:space="preserve">2009. novemberi előrejelzés</t>
  </si>
  <si>
    <t xml:space="preserve">A ciklikusan igazított egyenlegjavulás felbontása (GDP százalékban)</t>
  </si>
  <si>
    <t xml:space="preserve">Composition of the change in the cyclically adjusted balance (GDP%)</t>
  </si>
  <si>
    <t xml:space="preserve">ESA</t>
  </si>
  <si>
    <t xml:space="preserve">SNA</t>
  </si>
  <si>
    <t xml:space="preserve">tax measures</t>
  </si>
  <si>
    <t xml:space="preserve">adóintézkedés</t>
  </si>
  <si>
    <t xml:space="preserve">one-off revenue</t>
  </si>
  <si>
    <t xml:space="preserve">egyszeri bevétel</t>
  </si>
  <si>
    <t xml:space="preserve">Change in net EU revenue</t>
  </si>
  <si>
    <t xml:space="preserve">nettó EU bevétel változás</t>
  </si>
  <si>
    <t xml:space="preserve">Change in primary expenditure</t>
  </si>
  <si>
    <t xml:space="preserve">elsődleges kiadás változása</t>
  </si>
  <si>
    <t xml:space="preserve">Change in the balance interest and MNB</t>
  </si>
  <si>
    <t xml:space="preserve">kamat+MNB változás</t>
  </si>
  <si>
    <t xml:space="preserve">Change in the cyclically adjusted balance</t>
  </si>
  <si>
    <t xml:space="preserve">ciklikusan igazított egyenleg változás</t>
  </si>
  <si>
    <t xml:space="preserve">Fiskális legyezőábra külön fileban</t>
  </si>
  <si>
    <t xml:space="preserve">A külső finanszírozási képesség komponensei (szezonálisan igazított adatok)</t>
  </si>
  <si>
    <t xml:space="preserve">Title:</t>
  </si>
  <si>
    <t xml:space="preserve">Components of the external financing capacity (seasonally adjusted data)</t>
  </si>
  <si>
    <t xml:space="preserve">Tengelyfelirat - Axis</t>
  </si>
  <si>
    <t xml:space="preserve">bal tengely - left axis</t>
  </si>
  <si>
    <t xml:space="preserve">jobb tengely - right axis</t>
  </si>
  <si>
    <t xml:space="preserve">milliárd euro</t>
  </si>
  <si>
    <t xml:space="preserve">billion euro</t>
  </si>
  <si>
    <t xml:space="preserve">Megjegyzés:</t>
  </si>
  <si>
    <t xml:space="preserve">*Az EU-csatlakozás miatt előrehozott import által okozott eltérések és az EU-csatlakozás következtében megszűnő vámraktárak, valamint a Gripen vadászgépek importnövelő hatásával korrigált adatok. Megjegyzés: az idősorok szezonális igazítása direkt igazítással készült, ezért a külső finanszírozási igény komponenseinek összege nem feltétlenül egyezik meg a külső finanszírozási igény igazított értékeivel.  </t>
  </si>
  <si>
    <t xml:space="preserve">Note:</t>
  </si>
  <si>
    <t xml:space="preserve">* Adjusted by the difference caused by imports brought forward on account of EU accession and by the increasing impact on import generated by termination of customs warehouses following EU accession, and by the Gripen purchases. Note: the seasonal adjusted time series are directly adjusted, that is why the sum of the components of the external financing capacity is not equal to the adjusted financing capacity itself. </t>
  </si>
  <si>
    <t xml:space="preserve">2009.I.n.év</t>
  </si>
  <si>
    <t xml:space="preserve">Balance of goods and services*</t>
  </si>
  <si>
    <t xml:space="preserve">Reálgazdasági egyenleg*</t>
  </si>
  <si>
    <t xml:space="preserve">Income balance</t>
  </si>
  <si>
    <t xml:space="preserve">Jövedelemegyenleg</t>
  </si>
  <si>
    <t xml:space="preserve">Balance of current and capital transfers</t>
  </si>
  <si>
    <t xml:space="preserve">Folyó- és tőketranszferek egyenlege</t>
  </si>
  <si>
    <t xml:space="preserve">External financing capacity*</t>
  </si>
  <si>
    <t xml:space="preserve">Külső finanszírozási képesség*</t>
  </si>
  <si>
    <t xml:space="preserve">A fizetési mérleg finanszírozása (GDP-arányos értékek)</t>
  </si>
  <si>
    <t xml:space="preserve">Financing side of the balance of payment (per cent of GDP)</t>
  </si>
  <si>
    <t xml:space="preserve">százalék</t>
  </si>
  <si>
    <t xml:space="preserve">per cent</t>
  </si>
  <si>
    <t xml:space="preserve">Adóssággeneráló finanszírozás</t>
  </si>
  <si>
    <t xml:space="preserve">Debt generating financing</t>
  </si>
  <si>
    <t xml:space="preserve">Adósságot nem generáló finanszírozás</t>
  </si>
  <si>
    <t xml:space="preserve">Non debt generating financing</t>
  </si>
  <si>
    <t xml:space="preserve">Pénzügyi derivatívák</t>
  </si>
  <si>
    <t xml:space="preserve">Financial derivatives</t>
  </si>
  <si>
    <t xml:space="preserve">Külső finanszírozási igény</t>
  </si>
  <si>
    <t xml:space="preserve">External financing requirement</t>
  </si>
  <si>
    <t xml:space="preserve">A hazánkba érkező közvetlentőke-befektetések komponensei a GDP arányában</t>
  </si>
  <si>
    <t xml:space="preserve">Components of FDI inflow in per cent of GDP</t>
  </si>
  <si>
    <t xml:space="preserve">2009Q1-Q3</t>
  </si>
  <si>
    <t xml:space="preserve">Új tőkebehozatal</t>
  </si>
  <si>
    <t xml:space="preserve">New investments</t>
  </si>
  <si>
    <t xml:space="preserve">Újrabefektetett jövedelem</t>
  </si>
  <si>
    <t xml:space="preserve">Reinvested earnings</t>
  </si>
  <si>
    <t xml:space="preserve">Tulajdonosi hitelek</t>
  </si>
  <si>
    <t xml:space="preserve">Intercompany loans</t>
  </si>
  <si>
    <t xml:space="preserve">Teljes működőtőke-behozatal</t>
  </si>
  <si>
    <t xml:space="preserve">Total FDI inflow to Hungary</t>
  </si>
  <si>
    <t xml:space="preserve">Főbb feltevéseink változása a novemberi jelentéshez képest*</t>
  </si>
  <si>
    <t xml:space="preserve">2009. november </t>
  </si>
  <si>
    <t xml:space="preserve">2010. február </t>
  </si>
  <si>
    <t xml:space="preserve">Változás novemberhez képest (%)</t>
  </si>
  <si>
    <t xml:space="preserve">Jegybanki alapkamat (%)**</t>
  </si>
  <si>
    <t xml:space="preserve">Forint/euro árfolyam</t>
  </si>
  <si>
    <t xml:space="preserve">Dollár/euro árfolyam (cent)</t>
  </si>
  <si>
    <t xml:space="preserve">Brent olajár (dollár/hordó)</t>
  </si>
  <si>
    <t xml:space="preserve">Brent olajár (euró/hordó)</t>
  </si>
  <si>
    <t xml:space="preserve">Brent olajár (forint/hordó)</t>
  </si>
  <si>
    <t xml:space="preserve">* Éves átlagok, előrekintve a 2010. januári átlagos árfolyam, illetve határidős olajárpálya alapján.</t>
  </si>
  <si>
    <t xml:space="preserve">** Év végi értékek a változatlan kamatszint alapfeltevésünk alapján, a novemberhez képest vett változás százalékpontban van.</t>
  </si>
  <si>
    <t xml:space="preserve">Changes in our basic assumptions relative to the November Report*</t>
  </si>
  <si>
    <t xml:space="preserve">November 2009</t>
  </si>
  <si>
    <t xml:space="preserve">February 2010</t>
  </si>
  <si>
    <t xml:space="preserve">Change compared with November (%)</t>
  </si>
  <si>
    <t xml:space="preserve">Central bank base rate (per cent)**</t>
  </si>
  <si>
    <t xml:space="preserve">HUF/EUR</t>
  </si>
  <si>
    <t xml:space="preserve">USD/EUR (cent)</t>
  </si>
  <si>
    <t xml:space="preserve">BRENT oil price (USD/barrel)</t>
  </si>
  <si>
    <t xml:space="preserve">BRENT oil price (EUR/barrel)</t>
  </si>
  <si>
    <t xml:space="preserve">BRENT oil price (HUF/barrel)</t>
  </si>
  <si>
    <t xml:space="preserve">* Annual averages, based on the monthly average exchange rate of Janury 2010 and the crude oil futures price.</t>
  </si>
  <si>
    <t xml:space="preserve">** End-of-year values based on constant interest rate assumption, the change compared to November is presented in percentage points.</t>
  </si>
  <si>
    <t xml:space="preserve">Készítette: Martonosi Ádám (1815)</t>
  </si>
  <si>
    <t xml:space="preserve">Cím: A GDP főbb felhasználási tételeire adott előrejelzéseink</t>
  </si>
  <si>
    <t xml:space="preserve">Title: Our forecasts for the main absorption items of GDP</t>
  </si>
  <si>
    <t xml:space="preserve">Tények</t>
  </si>
  <si>
    <t xml:space="preserve">Ténybecslés</t>
  </si>
  <si>
    <t xml:space="preserve">Előrejelzés</t>
  </si>
  <si>
    <t xml:space="preserve">   Háztartások fogyasztási kiadása</t>
  </si>
  <si>
    <t xml:space="preserve">   Természetbeni társadalmi juttatás </t>
  </si>
  <si>
    <t xml:space="preserve">Háztartások végső fogyasztása</t>
  </si>
  <si>
    <t xml:space="preserve">   Közösségi fogyasztás</t>
  </si>
  <si>
    <t xml:space="preserve">Végső fogyasztás összesen</t>
  </si>
  <si>
    <t xml:space="preserve">   Bruttó állóeszköz-felhalmozás</t>
  </si>
  <si>
    <t xml:space="preserve">   Készletváltozás és egyéb hozzájárulás</t>
  </si>
  <si>
    <t xml:space="preserve">Bruttó felhalmozás </t>
  </si>
  <si>
    <t xml:space="preserve">BELFÖLDI FELHASZNÁLÁS</t>
  </si>
  <si>
    <t xml:space="preserve">EXPORT</t>
  </si>
  <si>
    <t xml:space="preserve">IMPORT</t>
  </si>
  <si>
    <t xml:space="preserve">Nettó Export növekedési hozzájárulás</t>
  </si>
  <si>
    <t xml:space="preserve">BRUTTÓ HAZAI TERMÉK</t>
  </si>
  <si>
    <t xml:space="preserve">Fact</t>
  </si>
  <si>
    <t xml:space="preserve">Forecast</t>
  </si>
  <si>
    <t xml:space="preserve">  Household final consumption expenditure</t>
  </si>
  <si>
    <t xml:space="preserve">  Social transfers in kind</t>
  </si>
  <si>
    <t xml:space="preserve">Actual final consumption of households</t>
  </si>
  <si>
    <t xml:space="preserve">  Actual final consumption of government</t>
  </si>
  <si>
    <t xml:space="preserve">Actual consumption, total</t>
  </si>
  <si>
    <t xml:space="preserve">  Gross fixed capital formation</t>
  </si>
  <si>
    <t xml:space="preserve">  Changes in inventories</t>
  </si>
  <si>
    <t xml:space="preserve">Gross capital formation</t>
  </si>
  <si>
    <t xml:space="preserve">DOMSTIC USE</t>
  </si>
  <si>
    <t xml:space="preserve">External trade balance of goods and services</t>
  </si>
  <si>
    <t xml:space="preserve">GROSS DOMESTIC PRODUCT</t>
  </si>
  <si>
    <t xml:space="preserve">Cím: </t>
  </si>
  <si>
    <r>
      <rPr>
        <b val="true"/>
        <sz val="12"/>
        <color rgb="FF000000"/>
        <rFont val="Garamond"/>
        <family val="1"/>
        <charset val="238"/>
      </rPr>
      <t xml:space="preserve">A fogyasztói kosár főbb aggregátumainak súlyának alakulása</t>
    </r>
    <r>
      <rPr>
        <sz val="12"/>
        <color rgb="FF000000"/>
        <rFont val="Garamond"/>
        <family val="1"/>
        <charset val="238"/>
      </rPr>
      <t xml:space="preserve"> (%)</t>
    </r>
  </si>
  <si>
    <r>
      <rPr>
        <b val="true"/>
        <sz val="12"/>
        <color rgb="FF000000"/>
        <rFont val="Garamond"/>
        <family val="1"/>
        <charset val="238"/>
      </rPr>
      <t xml:space="preserve">Changes in weights of the main aggregates of the consumer basket</t>
    </r>
    <r>
      <rPr>
        <sz val="12"/>
        <color rgb="FF000000"/>
        <rFont val="Garamond"/>
        <family val="1"/>
        <charset val="238"/>
      </rPr>
      <t xml:space="preserve"> (%)</t>
    </r>
  </si>
  <si>
    <t xml:space="preserve">Ipari termékek </t>
  </si>
  <si>
    <t xml:space="preserve">Élelmiszerek</t>
  </si>
  <si>
    <t xml:space="preserve">Szabályozott árak</t>
  </si>
  <si>
    <t xml:space="preserve">Jármű és piaci energia</t>
  </si>
  <si>
    <t xml:space="preserve">Alkohol, Dohány</t>
  </si>
  <si>
    <t xml:space="preserve">Traded goods</t>
  </si>
  <si>
    <t xml:space="preserve">Food</t>
  </si>
  <si>
    <t xml:space="preserve">Regulated prices</t>
  </si>
  <si>
    <t xml:space="preserve">Vehicle and market energy</t>
  </si>
  <si>
    <t xml:space="preserve">Alcohol, Tobacco</t>
  </si>
  <si>
    <t xml:space="preserve">Inflációs előrejelzésünk időbeli lefutása</t>
  </si>
  <si>
    <t xml:space="preserve">Details of our inflation forecast</t>
  </si>
  <si>
    <t xml:space="preserve">Az aggregátumokat láncindexálással számoltuk</t>
  </si>
  <si>
    <t xml:space="preserve">Aggregates are calculated by chain linking</t>
  </si>
  <si>
    <t xml:space="preserve">Súly</t>
  </si>
  <si>
    <t xml:space="preserve">Feldolgozatlan élelmiszer</t>
  </si>
  <si>
    <t xml:space="preserve">Járműüzemanyag és piaci energia</t>
  </si>
  <si>
    <t xml:space="preserve">Fogyasztói árindex</t>
  </si>
  <si>
    <t xml:space="preserve">Weight</t>
  </si>
  <si>
    <t xml:space="preserve">09 Q1</t>
  </si>
  <si>
    <t xml:space="preserve">09 Q2</t>
  </si>
  <si>
    <t xml:space="preserve">09 Q3</t>
  </si>
  <si>
    <t xml:space="preserve">09 Q4</t>
  </si>
  <si>
    <t xml:space="preserve">10 Q1</t>
  </si>
  <si>
    <t xml:space="preserve">10 Q2</t>
  </si>
  <si>
    <t xml:space="preserve">10 Q3</t>
  </si>
  <si>
    <t xml:space="preserve">10 Q4</t>
  </si>
  <si>
    <t xml:space="preserve">11 Q1</t>
  </si>
  <si>
    <t xml:space="preserve">11 Q2</t>
  </si>
  <si>
    <t xml:space="preserve">11 Q3</t>
  </si>
  <si>
    <t xml:space="preserve">11 Q4</t>
  </si>
  <si>
    <t xml:space="preserve">Unprocessed food</t>
  </si>
  <si>
    <t xml:space="preserve">Vehicle fuel and market energy</t>
  </si>
  <si>
    <t xml:space="preserve">Core inflation</t>
  </si>
  <si>
    <t xml:space="preserve">Consumer price index</t>
  </si>
  <si>
    <t xml:space="preserve">Előrejelzéseink változása 2009. november képest</t>
  </si>
  <si>
    <t xml:space="preserve">Changes in our projections compared to November 2009</t>
  </si>
  <si>
    <t xml:space="preserve">Tény </t>
  </si>
  <si>
    <t xml:space="preserve">Actual</t>
  </si>
  <si>
    <t xml:space="preserve">Projection</t>
  </si>
  <si>
    <t xml:space="preserve">November</t>
  </si>
  <si>
    <t xml:space="preserve">Aktuális</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r>
      <rPr>
        <sz val="10"/>
        <rFont val="Garamond"/>
        <family val="1"/>
        <charset val="238"/>
      </rPr>
      <t xml:space="preserve">Maginfláció</t>
    </r>
    <r>
      <rPr>
        <vertAlign val="superscript"/>
        <sz val="10"/>
        <rFont val="Garamond"/>
        <family val="1"/>
        <charset val="238"/>
      </rPr>
      <t xml:space="preserve">1</t>
    </r>
  </si>
  <si>
    <r>
      <rPr>
        <sz val="10"/>
        <rFont val="Garamond"/>
        <family val="1"/>
        <charset val="238"/>
      </rPr>
      <t xml:space="preserve">Core inflation</t>
    </r>
    <r>
      <rPr>
        <vertAlign val="superscript"/>
        <sz val="10"/>
        <rFont val="Garamond"/>
        <family val="1"/>
        <charset val="238"/>
      </rPr>
      <t xml:space="preserve">1</t>
    </r>
  </si>
  <si>
    <t xml:space="preserve">Fogyasztóiár-index</t>
  </si>
  <si>
    <t xml:space="preserve">Gazdasági növekedés</t>
  </si>
  <si>
    <t xml:space="preserve">Economic growth</t>
  </si>
  <si>
    <t xml:space="preserve">Külső kereslet (GDP alapon)</t>
  </si>
  <si>
    <t xml:space="preserve">External demand (GDP-based)</t>
  </si>
  <si>
    <t xml:space="preserve">Háztartások fogyasztási kiadása</t>
  </si>
  <si>
    <t xml:space="preserve">Household consumer expenditure</t>
  </si>
  <si>
    <t xml:space="preserve">Állóeszköz-felhalmozás</t>
  </si>
  <si>
    <t xml:space="preserve">Fixed capital formation</t>
  </si>
  <si>
    <t xml:space="preserve">Belföldi felhasználás</t>
  </si>
  <si>
    <t xml:space="preserve">Domestic absorption</t>
  </si>
  <si>
    <t xml:space="preserve">Export</t>
  </si>
  <si>
    <t xml:space="preserve">Import</t>
  </si>
  <si>
    <t xml:space="preserve">GDP*</t>
  </si>
  <si>
    <r>
      <rPr>
        <b val="true"/>
        <sz val="10"/>
        <rFont val="Garamond"/>
        <family val="1"/>
        <charset val="238"/>
      </rPr>
      <t xml:space="preserve">Külső egyensúly</t>
    </r>
    <r>
      <rPr>
        <b val="true"/>
        <vertAlign val="superscript"/>
        <sz val="10"/>
        <rFont val="Garamond"/>
        <family val="1"/>
        <charset val="238"/>
      </rPr>
      <t xml:space="preserve">2</t>
    </r>
  </si>
  <si>
    <r>
      <rPr>
        <b val="true"/>
        <sz val="10"/>
        <rFont val="Garamond"/>
        <family val="1"/>
        <charset val="238"/>
      </rPr>
      <t xml:space="preserve">External balance</t>
    </r>
    <r>
      <rPr>
        <b val="true"/>
        <vertAlign val="superscript"/>
        <sz val="10"/>
        <rFont val="Garamond"/>
        <family val="1"/>
        <charset val="238"/>
      </rPr>
      <t xml:space="preserve">2</t>
    </r>
  </si>
  <si>
    <t xml:space="preserve">Folyó fizetési mérleg egyenlege</t>
  </si>
  <si>
    <t xml:space="preserve">Current account balance</t>
  </si>
  <si>
    <t xml:space="preserve">Külső finanszírozási képesség</t>
  </si>
  <si>
    <t xml:space="preserve">External financing capacity</t>
  </si>
  <si>
    <r>
      <rPr>
        <b val="true"/>
        <sz val="10"/>
        <rFont val="Garamond"/>
        <family val="1"/>
        <charset val="238"/>
      </rPr>
      <t xml:space="preserve">Államháztartás</t>
    </r>
    <r>
      <rPr>
        <b val="true"/>
        <vertAlign val="superscript"/>
        <sz val="10"/>
        <rFont val="Garamond"/>
        <family val="1"/>
        <charset val="238"/>
      </rPr>
      <t xml:space="preserve">2</t>
    </r>
  </si>
  <si>
    <r>
      <rPr>
        <b val="true"/>
        <sz val="10"/>
        <rFont val="Garamond"/>
        <family val="1"/>
        <charset val="238"/>
      </rPr>
      <t xml:space="preserve">Government balance</t>
    </r>
    <r>
      <rPr>
        <b val="true"/>
        <vertAlign val="superscript"/>
        <sz val="10"/>
        <rFont val="Garamond"/>
        <family val="1"/>
        <charset val="238"/>
      </rPr>
      <t xml:space="preserve">2</t>
    </r>
  </si>
  <si>
    <r>
      <rPr>
        <sz val="10"/>
        <rFont val="Garamond"/>
        <family val="1"/>
        <charset val="238"/>
      </rPr>
      <t xml:space="preserve">ESA egyenleg</t>
    </r>
    <r>
      <rPr>
        <vertAlign val="superscript"/>
        <sz val="10"/>
        <rFont val="Garamond"/>
        <family val="1"/>
        <charset val="238"/>
      </rPr>
      <t xml:space="preserve">3</t>
    </r>
  </si>
  <si>
    <t xml:space="preserve">-4,0</t>
  </si>
  <si>
    <t xml:space="preserve">-4,3 (-3,8)</t>
  </si>
  <si>
    <t xml:space="preserve">-4,2 (-4,0)</t>
  </si>
  <si>
    <t xml:space="preserve">-4,3</t>
  </si>
  <si>
    <t xml:space="preserve">-4,3 (-4,1)</t>
  </si>
  <si>
    <r>
      <rPr>
        <sz val="10"/>
        <rFont val="Garamond"/>
        <family val="1"/>
        <charset val="238"/>
      </rPr>
      <t xml:space="preserve">ESA balance</t>
    </r>
    <r>
      <rPr>
        <vertAlign val="superscript"/>
        <sz val="10"/>
        <rFont val="Garamond"/>
        <family val="1"/>
        <charset val="238"/>
      </rPr>
      <t xml:space="preserve">3</t>
    </r>
  </si>
  <si>
    <t xml:space="preserve">Munkapiac</t>
  </si>
  <si>
    <t xml:space="preserve">Labour market</t>
  </si>
  <si>
    <r>
      <rPr>
        <sz val="10"/>
        <rFont val="Garamond"/>
        <family val="1"/>
        <charset val="238"/>
      </rPr>
      <t xml:space="preserve">Nemzetgazdasági bruttó átlagkereset</t>
    </r>
    <r>
      <rPr>
        <vertAlign val="superscript"/>
        <sz val="10"/>
        <rFont val="Garamond"/>
        <family val="1"/>
        <charset val="238"/>
      </rPr>
      <t xml:space="preserve">4</t>
    </r>
  </si>
  <si>
    <r>
      <rPr>
        <sz val="10"/>
        <rFont val="Garamond"/>
        <family val="1"/>
        <charset val="238"/>
      </rPr>
      <t xml:space="preserve">Whole-economy gross average earnings</t>
    </r>
    <r>
      <rPr>
        <vertAlign val="superscript"/>
        <sz val="10"/>
        <rFont val="Garamond"/>
        <family val="1"/>
        <charset val="238"/>
      </rPr>
      <t xml:space="preserve">4</t>
    </r>
  </si>
  <si>
    <r>
      <rPr>
        <sz val="10"/>
        <rFont val="Garamond"/>
        <family val="1"/>
        <charset val="238"/>
      </rPr>
      <t xml:space="preserve">Nemzetgazdasági foglalkoztatottság</t>
    </r>
    <r>
      <rPr>
        <vertAlign val="superscript"/>
        <sz val="10"/>
        <rFont val="Garamond"/>
        <family val="1"/>
        <charset val="238"/>
      </rPr>
      <t xml:space="preserve">5</t>
    </r>
  </si>
  <si>
    <r>
      <rPr>
        <sz val="10"/>
        <rFont val="Garamond"/>
        <family val="1"/>
        <charset val="238"/>
      </rPr>
      <t xml:space="preserve">Whole-economy employment</t>
    </r>
    <r>
      <rPr>
        <vertAlign val="superscript"/>
        <sz val="10"/>
        <rFont val="Garamond"/>
        <family val="1"/>
        <charset val="238"/>
      </rPr>
      <t xml:space="preserve">5</t>
    </r>
  </si>
  <si>
    <r>
      <rPr>
        <sz val="10"/>
        <rFont val="Garamond"/>
        <family val="1"/>
        <charset val="238"/>
      </rPr>
      <t xml:space="preserve">Versenyszféra bruttó átlagkereset</t>
    </r>
    <r>
      <rPr>
        <vertAlign val="superscript"/>
        <sz val="10"/>
        <rFont val="Garamond"/>
        <family val="1"/>
        <charset val="238"/>
      </rPr>
      <t xml:space="preserve">6</t>
    </r>
  </si>
  <si>
    <t xml:space="preserve">8,5 (8,0)</t>
  </si>
  <si>
    <r>
      <rPr>
        <sz val="10"/>
        <rFont val="Garamond"/>
        <family val="1"/>
        <charset val="238"/>
      </rPr>
      <t xml:space="preserve">Private sector gross average earnings</t>
    </r>
    <r>
      <rPr>
        <vertAlign val="superscript"/>
        <sz val="10"/>
        <rFont val="Garamond"/>
        <family val="1"/>
        <charset val="238"/>
      </rPr>
      <t xml:space="preserve">6</t>
    </r>
  </si>
  <si>
    <r>
      <rPr>
        <sz val="10"/>
        <rFont val="Garamond"/>
        <family val="1"/>
        <charset val="238"/>
      </rPr>
      <t xml:space="preserve">Versenyszféra foglalkoztatottság</t>
    </r>
    <r>
      <rPr>
        <vertAlign val="superscript"/>
        <sz val="10"/>
        <rFont val="Garamond"/>
        <family val="1"/>
        <charset val="238"/>
      </rPr>
      <t xml:space="preserve">5</t>
    </r>
  </si>
  <si>
    <r>
      <rPr>
        <sz val="10"/>
        <rFont val="Garamond"/>
        <family val="1"/>
        <charset val="238"/>
      </rPr>
      <t xml:space="preserve">Private sector employment</t>
    </r>
    <r>
      <rPr>
        <vertAlign val="superscript"/>
        <sz val="10"/>
        <rFont val="Garamond"/>
        <family val="1"/>
        <charset val="238"/>
      </rPr>
      <t xml:space="preserve">5</t>
    </r>
  </si>
  <si>
    <r>
      <rPr>
        <sz val="10"/>
        <rFont val="Garamond"/>
        <family val="1"/>
        <charset val="238"/>
      </rPr>
      <t xml:space="preserve">Versenyszféra fajlagos munkaköltség</t>
    </r>
    <r>
      <rPr>
        <vertAlign val="superscript"/>
        <sz val="10"/>
        <rFont val="Garamond"/>
        <family val="1"/>
        <charset val="238"/>
      </rPr>
      <t xml:space="preserve">5,7</t>
    </r>
  </si>
  <si>
    <r>
      <rPr>
        <sz val="10"/>
        <rFont val="Garamond"/>
        <family val="1"/>
        <charset val="238"/>
      </rPr>
      <t xml:space="preserve">Private sector unit labour cost</t>
    </r>
    <r>
      <rPr>
        <vertAlign val="superscript"/>
        <sz val="10"/>
        <rFont val="Garamond"/>
        <family val="1"/>
        <charset val="238"/>
      </rPr>
      <t xml:space="preserve">5,7</t>
    </r>
  </si>
  <si>
    <t xml:space="preserve">Lakossági reáljövedelem**</t>
  </si>
  <si>
    <t xml:space="preserve">2,0</t>
  </si>
  <si>
    <t xml:space="preserve">Household real income**</t>
  </si>
  <si>
    <r>
      <rPr>
        <i val="true"/>
        <vertAlign val="superscript"/>
        <sz val="10"/>
        <rFont val="Garamond"/>
        <family val="1"/>
        <charset val="238"/>
      </rPr>
      <t xml:space="preserve">1. </t>
    </r>
    <r>
      <rPr>
        <i val="true"/>
        <sz val="10"/>
        <rFont val="Garamond"/>
        <family val="1"/>
        <charset val="238"/>
      </rPr>
      <t xml:space="preserve">2009. májusától a KSH és az MNB közös módszertan alapján számolt maginflációját jelezzük előre. 
</t>
    </r>
    <r>
      <rPr>
        <i val="true"/>
        <vertAlign val="superscript"/>
        <sz val="10"/>
        <rFont val="Garamond"/>
        <family val="1"/>
        <charset val="238"/>
      </rPr>
      <t xml:space="preserve">2. </t>
    </r>
    <r>
      <rPr>
        <i val="true"/>
        <sz val="10"/>
        <rFont val="Garamond"/>
        <family val="1"/>
        <charset val="238"/>
      </rPr>
      <t xml:space="preserve">A GDP arányában.
</t>
    </r>
    <r>
      <rPr>
        <i val="true"/>
        <vertAlign val="superscript"/>
        <sz val="10"/>
        <rFont val="Garamond"/>
        <family val="1"/>
        <charset val="238"/>
      </rPr>
      <t xml:space="preserve">3</t>
    </r>
    <r>
      <rPr>
        <i val="true"/>
        <sz val="10"/>
        <rFont val="Garamond"/>
        <family val="1"/>
        <charset val="238"/>
      </rPr>
      <t xml:space="preserve"> Zárójelben a költségvetésben lévő tartalékok teljes zárolása mellett elérhető hiány. Alapelőrejelzésünkben nem számoltunk a felhalmozott adósságok átválalásából adódó kockázatokkal.
</t>
    </r>
    <r>
      <rPr>
        <i val="true"/>
        <vertAlign val="superscript"/>
        <sz val="10"/>
        <rFont val="Garamond"/>
        <family val="1"/>
        <charset val="238"/>
      </rPr>
      <t xml:space="preserve">4. </t>
    </r>
    <r>
      <rPr>
        <i val="true"/>
        <sz val="10"/>
        <rFont val="Garamond"/>
        <family val="1"/>
        <charset val="238"/>
      </rPr>
      <t xml:space="preserve">Pénzforgalmi szemléletben.
</t>
    </r>
    <r>
      <rPr>
        <i val="true"/>
        <vertAlign val="superscript"/>
        <sz val="10"/>
        <rFont val="Garamond"/>
        <family val="1"/>
        <charset val="238"/>
      </rPr>
      <t xml:space="preserve">5. </t>
    </r>
    <r>
      <rPr>
        <i val="true"/>
        <sz val="10"/>
        <rFont val="Garamond"/>
        <family val="1"/>
        <charset val="238"/>
      </rPr>
      <t xml:space="preserve">A KSH munkaerő felmérése szerint. 
</t>
    </r>
    <r>
      <rPr>
        <i val="true"/>
        <vertAlign val="superscript"/>
        <sz val="10"/>
        <rFont val="Garamond"/>
        <family val="1"/>
        <charset val="238"/>
      </rPr>
      <t xml:space="preserve">6.  </t>
    </r>
    <r>
      <rPr>
        <i val="true"/>
        <sz val="10"/>
        <rFont val="Garamond"/>
        <family val="1"/>
        <charset val="238"/>
      </rPr>
      <t xml:space="preserve">Az eredeti teljes munkaidős foglalkoztatottakra vonatkozó KSH adatok szerint. Zárójelben a fehéredés és a pérmiumok megváltozott szezonalitásának hatásától tisztított adatok szerepelnek.</t>
    </r>
    <r>
      <rPr>
        <i val="true"/>
        <vertAlign val="superscript"/>
        <sz val="10"/>
        <rFont val="Garamond"/>
        <family val="1"/>
        <charset val="238"/>
      </rPr>
      <t xml:space="preserve"> 
7. </t>
    </r>
    <r>
      <rPr>
        <i val="true"/>
        <sz val="10"/>
        <rFont val="Garamond"/>
        <family val="1"/>
        <charset val="238"/>
      </rPr>
      <t xml:space="preserve">A versenyszféra fajlagos munkaköltsége a fehérített és a prémiumok megváltozott szezonalitásától szûrt bérmutatóval számolódott.</t>
    </r>
  </si>
  <si>
    <r>
      <rPr>
        <i val="true"/>
        <vertAlign val="superscript"/>
        <sz val="10"/>
        <rFont val="Garamond"/>
        <family val="1"/>
        <charset val="238"/>
      </rPr>
      <t xml:space="preserve">1 </t>
    </r>
    <r>
      <rPr>
        <i val="true"/>
        <sz val="10"/>
        <rFont val="Garamond"/>
        <family val="1"/>
        <charset val="238"/>
      </rPr>
      <t xml:space="preserve">From May 2009 on, calculated according to the joint methodology of the CSO and MNB.
</t>
    </r>
    <r>
      <rPr>
        <i val="true"/>
        <vertAlign val="superscript"/>
        <sz val="10"/>
        <rFont val="Garamond"/>
        <family val="1"/>
        <charset val="238"/>
      </rPr>
      <t xml:space="preserve">2 </t>
    </r>
    <r>
      <rPr>
        <i val="true"/>
        <sz val="10"/>
        <rFont val="Garamond"/>
        <family val="1"/>
        <charset val="238"/>
      </rPr>
      <t xml:space="preserve">As a percentage of GDP.
</t>
    </r>
    <r>
      <rPr>
        <i val="true"/>
        <vertAlign val="superscript"/>
        <sz val="10"/>
        <rFont val="Garamond"/>
        <family val="1"/>
        <charset val="238"/>
      </rPr>
      <t xml:space="preserve">3 </t>
    </r>
    <r>
      <rPr>
        <i val="true"/>
        <sz val="10"/>
        <rFont val="Garamond"/>
        <family val="1"/>
        <charset val="238"/>
      </rPr>
      <t xml:space="preserve">The numbers in brackets refer to the deficit achievable in case of total blocking of budgetary reserves. In our  forecast we have not taken into consideration any risk from debt assumptions. 
</t>
    </r>
    <r>
      <rPr>
        <i val="true"/>
        <vertAlign val="superscript"/>
        <sz val="10"/>
        <rFont val="Garamond"/>
        <family val="1"/>
        <charset val="238"/>
      </rPr>
      <t xml:space="preserve">4 </t>
    </r>
    <r>
      <rPr>
        <i val="true"/>
        <sz val="10"/>
        <rFont val="Garamond"/>
        <family val="1"/>
        <charset val="238"/>
      </rPr>
      <t xml:space="preserve">Calculated on a cash-flow basis.
</t>
    </r>
    <r>
      <rPr>
        <i val="true"/>
        <vertAlign val="superscript"/>
        <sz val="10"/>
        <rFont val="Garamond"/>
        <family val="1"/>
        <charset val="238"/>
      </rPr>
      <t xml:space="preserve">5 </t>
    </r>
    <r>
      <rPr>
        <i val="true"/>
        <sz val="10"/>
        <rFont val="Garamond"/>
        <family val="1"/>
        <charset val="238"/>
      </rPr>
      <t xml:space="preserve">According to the CSO LFS data.
</t>
    </r>
    <r>
      <rPr>
        <i val="true"/>
        <vertAlign val="superscript"/>
        <sz val="10"/>
        <rFont val="Garamond"/>
        <family val="1"/>
        <charset val="238"/>
      </rPr>
      <t xml:space="preserve">6 </t>
    </r>
    <r>
      <rPr>
        <i val="true"/>
        <sz val="10"/>
        <rFont val="Garamond"/>
        <family val="1"/>
        <charset val="238"/>
      </rPr>
      <t xml:space="preserve">According to the original CSO data for full-time employees. The numbers in brackets refer to wages excluding the effect of whitening and the changed seasonality of bonuses. 
</t>
    </r>
    <r>
      <rPr>
        <i val="true"/>
        <vertAlign val="superscript"/>
        <sz val="10"/>
        <rFont val="Garamond"/>
        <family val="1"/>
        <charset val="238"/>
      </rPr>
      <t xml:space="preserve">7 </t>
    </r>
    <r>
      <rPr>
        <i val="true"/>
        <sz val="10"/>
        <rFont val="Garamond"/>
        <family val="1"/>
        <charset val="238"/>
      </rPr>
      <t xml:space="preserve">Private sector unit labour costs calculated with a wage indicator excluding the effect of whitening and the changed seasonality of bonuses.</t>
    </r>
  </si>
  <si>
    <t xml:space="preserve">* Naptári hatással nem korrigált adato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08</t>
  </si>
  <si>
    <t xml:space="preserve">2009</t>
  </si>
  <si>
    <t xml:space="preserve">2010</t>
  </si>
  <si>
    <t xml:space="preserve">2011</t>
  </si>
  <si>
    <t xml:space="preserve">Fogyasztóiár-index (éves átlagos növekedés, %)</t>
  </si>
  <si>
    <t xml:space="preserve">Consumer Price Index (annual average growth rate, %)</t>
  </si>
  <si>
    <t xml:space="preserve">MNB (2010. február)</t>
  </si>
  <si>
    <t xml:space="preserve">MNB (February 2010)</t>
  </si>
  <si>
    <t xml:space="preserve">Consensus Economics (2010. január)1</t>
  </si>
  <si>
    <t xml:space="preserve">-</t>
  </si>
  <si>
    <t xml:space="preserve">4,0 - 4,3 - 5,3*</t>
  </si>
  <si>
    <t xml:space="preserve">2,9 - 3,7 - 4,3</t>
  </si>
  <si>
    <t xml:space="preserve">2,1 - 2,8 - 3,4</t>
  </si>
  <si>
    <t xml:space="preserve">Consensus Economics (January 2010)1</t>
  </si>
  <si>
    <t xml:space="preserve">Európai Bizottság (2009. november)</t>
  </si>
  <si>
    <t xml:space="preserve">6,0</t>
  </si>
  <si>
    <t xml:space="preserve">4,3</t>
  </si>
  <si>
    <t xml:space="preserve">4,0</t>
  </si>
  <si>
    <t xml:space="preserve">2,5</t>
  </si>
  <si>
    <t xml:space="preserve">European Commission (November 2009)</t>
  </si>
  <si>
    <t xml:space="preserve">IMF (2009. október)</t>
  </si>
  <si>
    <t xml:space="preserve">6,1</t>
  </si>
  <si>
    <t xml:space="preserve">4,5</t>
  </si>
  <si>
    <t xml:space="preserve">4,1</t>
  </si>
  <si>
    <t xml:space="preserve">IMF (October 2009)</t>
  </si>
  <si>
    <t xml:space="preserve">OECD (2009. november)</t>
  </si>
  <si>
    <t xml:space="preserve">3,0</t>
  </si>
  <si>
    <t xml:space="preserve">OECD (November 2009)</t>
  </si>
  <si>
    <t xml:space="preserve">Reuters-felmérés (2010. január)1</t>
  </si>
  <si>
    <t xml:space="preserve">4,0 - 4,2 - 4,6*</t>
  </si>
  <si>
    <t xml:space="preserve">2,8 - 3,8 -4,5</t>
  </si>
  <si>
    <t xml:space="preserve">1,9 - 2,7 - 3,5</t>
  </si>
  <si>
    <t xml:space="preserve">Reuters survey (January 2010)1</t>
  </si>
  <si>
    <t xml:space="preserve">GDP (éves növekedés, %)</t>
  </si>
  <si>
    <t xml:space="preserve">GDP (annual growth rate. %)</t>
  </si>
  <si>
    <t xml:space="preserve">MNB (2010. február)4</t>
  </si>
  <si>
    <t xml:space="preserve">MNB (February 2010)4</t>
  </si>
  <si>
    <t xml:space="preserve">(-7,0) - (-6,5) - (-6,1)*</t>
  </si>
  <si>
    <t xml:space="preserve">(-1,5) - (-0,1) - 0,5</t>
  </si>
  <si>
    <t xml:space="preserve">1,5 - 2,5 - 3,2</t>
  </si>
  <si>
    <t xml:space="preserve">0,5</t>
  </si>
  <si>
    <t xml:space="preserve">-6,5</t>
  </si>
  <si>
    <t xml:space="preserve">-0,5</t>
  </si>
  <si>
    <t xml:space="preserve">3,1</t>
  </si>
  <si>
    <t xml:space="preserve">0,6</t>
  </si>
  <si>
    <t xml:space="preserve">-6,7</t>
  </si>
  <si>
    <t xml:space="preserve">-0,9</t>
  </si>
  <si>
    <t xml:space="preserve">0,4</t>
  </si>
  <si>
    <t xml:space="preserve">-6,9</t>
  </si>
  <si>
    <t xml:space="preserve">-1,0</t>
  </si>
  <si>
    <t xml:space="preserve">(-7,1) - (-6,6) - (6,3)**</t>
  </si>
  <si>
    <t xml:space="preserve">(-1,5) - (-0,1) - 2,2</t>
  </si>
  <si>
    <t xml:space="preserve">1,5 - 2,6 - 3,9</t>
  </si>
  <si>
    <t xml:space="preserve">Folyó fizetési mérleg egyenleg (a GDP %-ában)</t>
  </si>
  <si>
    <t xml:space="preserve">Current account balance (percent of GDP)</t>
  </si>
  <si>
    <t xml:space="preserve">Államháztartás egyenlege (ESA-95 szerint, a GDP %-ában)</t>
  </si>
  <si>
    <t xml:space="preserve">Budget Balance (ESA-95 method, percent of GDP)</t>
  </si>
  <si>
    <t xml:space="preserve">MNB (2010. február)7</t>
  </si>
  <si>
    <t xml:space="preserve">MNB (February 2010)7</t>
  </si>
  <si>
    <t xml:space="preserve">(-3,8) - (-4,0) - (-4,5)</t>
  </si>
  <si>
    <t xml:space="preserve">(-3,8) - (-4,4) - (-6,5)</t>
  </si>
  <si>
    <t xml:space="preserve">(-2,7) - (-3,6) - (-4,8)</t>
  </si>
  <si>
    <t xml:space="preserve">Consensus Economics (Janurary 2010)1</t>
  </si>
  <si>
    <t xml:space="preserve">(-3,6) - (-4,7) - (-7,0)</t>
  </si>
  <si>
    <t xml:space="preserve">(-2,8) - (-3,8) - (-5,5)</t>
  </si>
  <si>
    <t xml:space="preserve">Exportpiacunk méretére vonatkozó előrejelzések (éves növekedés, %)</t>
  </si>
  <si>
    <t xml:space="preserve">Forecasts on the size of Hungary's export markets (annual growth rate, %)</t>
  </si>
  <si>
    <t xml:space="preserve">Európai Bizottság (2009. november)2</t>
  </si>
  <si>
    <t xml:space="preserve">-12,8</t>
  </si>
  <si>
    <t xml:space="preserve">2,1</t>
  </si>
  <si>
    <t xml:space="preserve">European Commission (November 2009)2</t>
  </si>
  <si>
    <t xml:space="preserve">OECD (2009. november)2,3</t>
  </si>
  <si>
    <t xml:space="preserve">-12,0</t>
  </si>
  <si>
    <t xml:space="preserve">3,5</t>
  </si>
  <si>
    <t xml:space="preserve">6,4</t>
  </si>
  <si>
    <t xml:space="preserve">OECD (November 2009)2,3</t>
  </si>
  <si>
    <t xml:space="preserve">Külkereskedelmi partnereink GDP-bővülésére vonatkozó előrejelzések (éves növekedés, %)</t>
  </si>
  <si>
    <t xml:space="preserve">Forecasts on the GDP growth rate of Hungary's trade partners (annual growth rate, %)</t>
  </si>
  <si>
    <t xml:space="preserve">-4,4</t>
  </si>
  <si>
    <t xml:space="preserve">1,1</t>
  </si>
  <si>
    <t xml:space="preserve">1,9</t>
  </si>
  <si>
    <t xml:space="preserve">IMF (2010. január)2</t>
  </si>
  <si>
    <t xml:space="preserve">-4,2</t>
  </si>
  <si>
    <t xml:space="preserve">1,3</t>
  </si>
  <si>
    <t xml:space="preserve">2,3</t>
  </si>
  <si>
    <t xml:space="preserve">IMF (January 2010)2</t>
  </si>
  <si>
    <t xml:space="preserve">-4,1</t>
  </si>
  <si>
    <t xml:space="preserve">1,4</t>
  </si>
  <si>
    <t xml:space="preserve">2,2</t>
  </si>
  <si>
    <t xml:space="preserve">Euroövezet GDP növekedésére vonatkozó előrejelzések (éves növekedés, %)</t>
  </si>
  <si>
    <t xml:space="preserve">Forecasts on the GDP growth rate of euro area (annual growth rate, %)</t>
  </si>
  <si>
    <t xml:space="preserve">MNB (2010. február)6</t>
  </si>
  <si>
    <t xml:space="preserve">MNB (February 2010)6</t>
  </si>
  <si>
    <t xml:space="preserve">IMF (2010. január)</t>
  </si>
  <si>
    <t xml:space="preserve">IMF (January 2010)</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 Romániáról adatokat, így az OECD előrejelzésünk nem veszi figyelembe Romániát.</t>
    </r>
  </si>
  <si>
    <r>
      <rPr>
        <i val="true"/>
        <vertAlign val="superscript"/>
        <sz val="10"/>
        <rFont val="Garamond"/>
        <family val="1"/>
        <charset val="238"/>
      </rPr>
      <t xml:space="preserve">3</t>
    </r>
    <r>
      <rPr>
        <i val="true"/>
        <sz val="10"/>
        <rFont val="Garamond"/>
        <family val="1"/>
        <charset val="238"/>
      </rPr>
      <t xml:space="preserve"> OECD did not publish any information about Romania, therefore Romania is not included in our OECD forecast.</t>
    </r>
  </si>
  <si>
    <r>
      <rPr>
        <i val="true"/>
        <vertAlign val="superscript"/>
        <sz val="10"/>
        <rFont val="Garamond"/>
        <family val="1"/>
        <charset val="238"/>
      </rPr>
      <t xml:space="preserve">4</t>
    </r>
    <r>
      <rPr>
        <i val="true"/>
        <sz val="10"/>
        <rFont val="Garamond"/>
        <family val="1"/>
        <charset val="238"/>
      </rPr>
      <t xml:space="preserve"> Naptári hatással nem korrigált adatok.</t>
    </r>
  </si>
  <si>
    <r>
      <rPr>
        <i val="true"/>
        <vertAlign val="superscript"/>
        <sz val="10"/>
        <rFont val="Garamond"/>
        <family val="1"/>
        <charset val="238"/>
      </rPr>
      <t xml:space="preserve">4 </t>
    </r>
    <r>
      <rPr>
        <i val="true"/>
        <sz val="10"/>
        <rFont val="Garamond"/>
        <family val="1"/>
        <charset val="238"/>
      </rPr>
      <t xml:space="preserve">Data not adjusted for calendar-day variations .</t>
    </r>
  </si>
  <si>
    <r>
      <rPr>
        <i val="true"/>
        <vertAlign val="superscript"/>
        <sz val="10"/>
        <rFont val="Garamond"/>
        <family val="1"/>
        <charset val="238"/>
      </rPr>
      <t xml:space="preserve">5</t>
    </r>
    <r>
      <rPr>
        <i val="true"/>
        <sz val="10"/>
        <rFont val="Garamond"/>
        <family val="1"/>
        <charset val="238"/>
      </rPr>
      <t xml:space="preserve">Az IMF által készített becslés, melyben a figyelembe vett országok köre és súlyaik eltérnek az MNB számításokhoz használt súlyrendszertől.</t>
    </r>
  </si>
  <si>
    <r>
      <rPr>
        <i val="true"/>
        <vertAlign val="superscript"/>
        <sz val="10"/>
        <rFont val="Garamond"/>
        <family val="1"/>
        <charset val="238"/>
      </rPr>
      <t xml:space="preserve">5</t>
    </r>
    <r>
      <rPr>
        <i val="true"/>
        <sz val="10"/>
        <rFont val="Garamond"/>
        <family val="1"/>
        <charset val="238"/>
      </rPr>
      <t xml:space="preserve"> IMF estimate, based on a different country group and weighting system than the MNB's own external demand indicators.</t>
    </r>
  </si>
  <si>
    <r>
      <rPr>
        <i val="true"/>
        <vertAlign val="superscript"/>
        <sz val="10"/>
        <rFont val="Garamond"/>
        <family val="1"/>
        <charset val="238"/>
      </rPr>
      <t xml:space="preserve">6</t>
    </r>
    <r>
      <rPr>
        <i val="true"/>
        <sz val="10"/>
        <rFont val="Garamond"/>
        <family val="1"/>
        <charset val="238"/>
      </rPr>
      <t xml:space="preserve"> MNB által rendszeresen megfigyelt eurozóna tagokból képzett aggregátum</t>
    </r>
  </si>
  <si>
    <r>
      <rPr>
        <i val="true"/>
        <vertAlign val="superscript"/>
        <sz val="10"/>
        <rFont val="Garamond"/>
        <family val="1"/>
        <charset val="238"/>
      </rPr>
      <t xml:space="preserve">6 </t>
    </r>
    <r>
      <rPr>
        <i val="true"/>
        <sz val="10"/>
        <rFont val="Garamond"/>
        <family val="1"/>
        <charset val="238"/>
      </rPr>
      <t xml:space="preserve">Aggregate based on Euro area members included in our external demand indices</t>
    </r>
  </si>
  <si>
    <r>
      <rPr>
        <i val="true"/>
        <vertAlign val="superscript"/>
        <sz val="10"/>
        <rFont val="Garamond"/>
        <family val="1"/>
        <charset val="238"/>
      </rPr>
      <t xml:space="preserve">7</t>
    </r>
    <r>
      <rPr>
        <i val="true"/>
        <sz val="10"/>
        <rFont val="Garamond"/>
        <family val="1"/>
        <charset val="238"/>
      </rPr>
      <t xml:space="preserve"> Zárójelben a költségvetésben lévő tartalékok teljes zárolása mellett elérhető hiány. Alapelőrejelzésünkben nem számoltunk a felhalmozott adósságok átválalásából adódó kockázatokkal.</t>
    </r>
  </si>
  <si>
    <r>
      <rPr>
        <i val="true"/>
        <vertAlign val="superscript"/>
        <sz val="10"/>
        <rFont val="Garamond"/>
        <family val="1"/>
        <charset val="238"/>
      </rPr>
      <t xml:space="preserve">7</t>
    </r>
    <r>
      <rPr>
        <i val="true"/>
        <sz val="10"/>
        <rFont val="Garamond"/>
        <family val="1"/>
        <charset val="238"/>
      </rPr>
      <t xml:space="preserve"> The numbers in brackets refer to the deficit achievable in case of total blocking of budgetary reserves.  In our  forecast we have not taken into consideration any risk from debt assumptions.</t>
    </r>
  </si>
  <si>
    <r>
      <rPr>
        <i val="true"/>
        <vertAlign val="superscript"/>
        <sz val="10"/>
        <rFont val="Garamond"/>
        <family val="1"/>
        <charset val="238"/>
      </rPr>
      <t xml:space="preserve">*</t>
    </r>
    <r>
      <rPr>
        <i val="true"/>
        <sz val="10"/>
        <rFont val="Garamond"/>
        <family val="1"/>
        <charset val="238"/>
      </rPr>
      <t xml:space="preserve"> Egyedi felmérésből származó adat, a felmérés csak az elemzői válaszok átlagát közölte.</t>
    </r>
  </si>
  <si>
    <r>
      <rPr>
        <i val="true"/>
        <vertAlign val="superscript"/>
        <sz val="10"/>
        <rFont val="Garamond"/>
        <family val="1"/>
        <charset val="238"/>
      </rPr>
      <t xml:space="preserve">*</t>
    </r>
    <r>
      <rPr>
        <i val="true"/>
        <sz val="10"/>
        <rFont val="Garamond"/>
        <family val="1"/>
        <charset val="238"/>
      </rPr>
      <t xml:space="preserve"> Data from a special survey, which reported only the average of polled analysts' responses.</t>
    </r>
  </si>
  <si>
    <t xml:space="preserve">Forrás: Eastern Europe Consensus Forecasts (Consensus Economics Inc. (London), 2009. december, 2010. január); European Commission Economic Forecasts (2009. november); IMF World Economic Outlook (2009. július és 2009.október); IMF Country Report No. 09/304 (October 2009) ; Reuters-felmérés (2009. december, 2010. január); OECD Economic Outlook No. 86 (2009. november).</t>
  </si>
  <si>
    <t xml:space="preserve">Sources: Eastern Europe Consensus Forecasts (Consensus Economics Inc. (London), December 2009,  January 2010); European Commission Economic Forecasts (November 2009); IMF World Economic Outlook (July 2009 and October 2009); IMF Country Report No. 09/304 (October 2009); Reuters survey (December 2009, January 2010); OECD Economic Outlook No. 86 (November 2009).</t>
  </si>
  <si>
    <t xml:space="preserve">Az államháztartás egyenlegmutatóinak alakulása (lábjegyzet!)</t>
  </si>
  <si>
    <t xml:space="preserve">title:</t>
  </si>
  <si>
    <t xml:space="preserve">Fiscal indicators (lábjegyzet!)</t>
  </si>
  <si>
    <t xml:space="preserve">tény</t>
  </si>
  <si>
    <t xml:space="preserve">előzetes</t>
  </si>
  <si>
    <t xml:space="preserve">Tartalékokkal</t>
  </si>
  <si>
    <t xml:space="preserve">Tartalék törléssel </t>
  </si>
  <si>
    <t xml:space="preserve">1. ESA egyenleg*</t>
  </si>
  <si>
    <t xml:space="preserve">Tény/várható</t>
  </si>
  <si>
    <t xml:space="preserve">Hivatalos cél</t>
  </si>
  <si>
    <t xml:space="preserve">2. Átmeneti, kiegészítő tételek**</t>
  </si>
  <si>
    <t xml:space="preserve">3. Kiegészített (SNA) egyenleg</t>
  </si>
  <si>
    <t xml:space="preserve">3= 1+2</t>
  </si>
  <si>
    <t xml:space="preserve">4. Ciklikus komponens</t>
  </si>
  <si>
    <t xml:space="preserve">5. Ciklikusan igazított kiegészített (SNA) egyenleg**</t>
  </si>
  <si>
    <t xml:space="preserve">5= 3 - 4</t>
  </si>
  <si>
    <t xml:space="preserve">memo: ESA elsődleges egyenleg</t>
  </si>
  <si>
    <t xml:space="preserve">1-bruttó kamat</t>
  </si>
  <si>
    <t xml:space="preserve">/* Alapelőrejelzésünkben nem számoltunk a felhalmozott adósságok átválalásából adódó kockázatokkal.</t>
  </si>
  <si>
    <t xml:space="preserve">/** Feltételezzük a PPP-beruházások teljes kifutását, ennek javító hatása 0,3 illetve 0,2 százalékpont 2010-ben és 2011-ben.</t>
  </si>
  <si>
    <t xml:space="preserve">fact</t>
  </si>
  <si>
    <t xml:space="preserve">prel.</t>
  </si>
  <si>
    <t xml:space="preserve">with reserves</t>
  </si>
  <si>
    <t xml:space="preserve">cancelled reserves</t>
  </si>
  <si>
    <t xml:space="preserve">1. ESA balance*</t>
  </si>
  <si>
    <t xml:space="preserve">fact/projected</t>
  </si>
  <si>
    <t xml:space="preserve">Official target</t>
  </si>
  <si>
    <t xml:space="preserve">2. Temporary, augmented items**</t>
  </si>
  <si>
    <t xml:space="preserve">3. Augmented (SNA) balance</t>
  </si>
  <si>
    <t xml:space="preserve">4. Cyclical component</t>
  </si>
  <si>
    <t xml:space="preserve">5. Cyclically adjusted augmented (SNA) balance**</t>
  </si>
  <si>
    <t xml:space="preserve">1- interest exp.</t>
  </si>
  <si>
    <t xml:space="preserve">/* In our  forecast we have not taken into consideration any risk from debt assumptions.</t>
  </si>
  <si>
    <t xml:space="preserve">/** We assume the full phasing-out of PPP-investments, this improve deficit in 2010 and 2011 by 0.3 and 0.2 percent, respectively.</t>
  </si>
  <si>
    <t xml:space="preserve">A folyó fizetési mérleg szerkezete</t>
  </si>
  <si>
    <t xml:space="preserve">Alcím:</t>
  </si>
  <si>
    <t xml:space="preserve">(GDP arányában, százalék, ha másképpen nem jelezzük)</t>
  </si>
  <si>
    <t xml:space="preserve">Tény/Előzetes tény</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Structure of current account balance</t>
  </si>
  <si>
    <t xml:space="preserve">Subtitle:</t>
  </si>
  <si>
    <t xml:space="preserve">(as a proportion of GDP, in per cent, unless otherwise indicated)</t>
  </si>
  <si>
    <t xml:space="preserve">Fact/Preliminary fac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z egyes szektorok GDP-arányos nettó finanszírozási képessége</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 A fizetési mérleg „tévedések és hiba” sorának előrejelzésénél az elmúlt négy negyedév kumulált értékének szinten maradását feltételeztük.</t>
  </si>
  <si>
    <t xml:space="preserve">Becslés</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Estimation</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st>
</file>

<file path=xl/styles.xml><?xml version="1.0" encoding="utf-8"?>
<styleSheet xmlns="http://schemas.openxmlformats.org/spreadsheetml/2006/main">
  <numFmts count="10">
    <numFmt numFmtId="164" formatCode="General"/>
    <numFmt numFmtId="165" formatCode="0.0"/>
    <numFmt numFmtId="166" formatCode="yyyy"/>
    <numFmt numFmtId="167" formatCode="[$-409]mmm\-yy"/>
    <numFmt numFmtId="168" formatCode="0.00"/>
    <numFmt numFmtId="169" formatCode="0"/>
    <numFmt numFmtId="170" formatCode="#,##0.0"/>
    <numFmt numFmtId="171" formatCode="#,##0"/>
    <numFmt numFmtId="172" formatCode="@"/>
    <numFmt numFmtId="173" formatCode="[$-409]m/d/yyyy"/>
  </numFmts>
  <fonts count="24">
    <font>
      <sz val="12"/>
      <name val="Garamond"/>
      <family val="1"/>
      <charset val="238"/>
    </font>
    <font>
      <sz val="10"/>
      <name val="Arial"/>
      <family val="0"/>
    </font>
    <font>
      <sz val="10"/>
      <name val="Arial"/>
      <family val="0"/>
    </font>
    <font>
      <sz val="10"/>
      <name val="Arial"/>
      <family val="0"/>
    </font>
    <font>
      <sz val="10"/>
      <name val="Arial"/>
      <family val="2"/>
      <charset val="238"/>
    </font>
    <font>
      <sz val="10"/>
      <name val="Garamond"/>
      <family val="1"/>
      <charset val="238"/>
    </font>
    <font>
      <sz val="10"/>
      <color rgb="FF000000"/>
      <name val="Arial"/>
      <family val="2"/>
      <charset val="238"/>
    </font>
    <font>
      <b val="true"/>
      <sz val="12"/>
      <name val="Garamond"/>
      <family val="1"/>
      <charset val="238"/>
    </font>
    <font>
      <sz val="12"/>
      <color rgb="FF000000"/>
      <name val="Garamond"/>
      <family val="1"/>
      <charset val="238"/>
    </font>
    <font>
      <b val="true"/>
      <sz val="8"/>
      <color rgb="FF000000"/>
      <name val="Tahoma"/>
      <family val="2"/>
      <charset val="238"/>
    </font>
    <font>
      <sz val="8"/>
      <color rgb="FF000000"/>
      <name val="Tahoma"/>
      <family val="2"/>
      <charset val="238"/>
    </font>
    <font>
      <b val="true"/>
      <sz val="10"/>
      <name val="Garamond"/>
      <family val="1"/>
      <charset val="238"/>
    </font>
    <font>
      <b val="true"/>
      <sz val="14"/>
      <name val="Garamond"/>
      <family val="1"/>
      <charset val="238"/>
    </font>
    <font>
      <b val="true"/>
      <sz val="12"/>
      <color rgb="FF000000"/>
      <name val="Garamond"/>
      <family val="1"/>
      <charset val="238"/>
    </font>
    <font>
      <vertAlign val="superscript"/>
      <sz val="10"/>
      <name val="Garamond"/>
      <family val="1"/>
      <charset val="238"/>
    </font>
    <font>
      <sz val="10"/>
      <color rgb="FF000000"/>
      <name val="Garamond"/>
      <family val="1"/>
      <charset val="238"/>
    </font>
    <font>
      <b val="true"/>
      <sz val="10"/>
      <color rgb="FF000000"/>
      <name val="Garamond"/>
      <family val="1"/>
      <charset val="238"/>
    </font>
    <font>
      <b val="true"/>
      <vertAlign val="superscript"/>
      <sz val="10"/>
      <name val="Garamond"/>
      <family val="1"/>
      <charset val="238"/>
    </font>
    <font>
      <i val="true"/>
      <vertAlign val="superscript"/>
      <sz val="10"/>
      <name val="Garamond"/>
      <family val="1"/>
      <charset val="238"/>
    </font>
    <font>
      <i val="true"/>
      <sz val="10"/>
      <name val="Garamond"/>
      <family val="1"/>
      <charset val="238"/>
    </font>
    <font>
      <b val="true"/>
      <sz val="12"/>
      <color rgb="FFFF0000"/>
      <name val="Garamond"/>
      <family val="1"/>
      <charset val="238"/>
    </font>
    <font>
      <i val="true"/>
      <sz val="12"/>
      <color rgb="FF000000"/>
      <name val="Garamond"/>
      <family val="1"/>
      <charset val="238"/>
    </font>
    <font>
      <b val="true"/>
      <i val="true"/>
      <sz val="12"/>
      <color rgb="FF000000"/>
      <name val="Garamond"/>
      <family val="1"/>
      <charset val="238"/>
    </font>
    <font>
      <b val="true"/>
      <i val="true"/>
      <sz val="12"/>
      <color rgb="FFFF0000"/>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style="double"/>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5" fontId="0" fillId="3" borderId="21" xfId="0" applyFont="true" applyBorder="true" applyAlignment="true" applyProtection="false">
      <alignment horizontal="center" vertical="bottom" textRotation="0" wrapText="false" indent="0" shrinkToFit="false"/>
      <protection locked="true" hidden="false"/>
    </xf>
    <xf numFmtId="165" fontId="0" fillId="3" borderId="2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11" fillId="2" borderId="13" xfId="25" applyFont="true" applyBorder="true" applyAlignment="true" applyProtection="false">
      <alignment horizontal="general" vertical="bottom" textRotation="0" wrapText="true" indent="0" shrinkToFit="false"/>
      <protection locked="true" hidden="false"/>
    </xf>
    <xf numFmtId="164" fontId="11" fillId="2" borderId="14" xfId="25" applyFont="true" applyBorder="true" applyAlignment="true" applyProtection="false">
      <alignment horizontal="center" vertical="bottom" textRotation="0" wrapText="true" indent="0" shrinkToFit="false"/>
      <protection locked="true" hidden="false"/>
    </xf>
    <xf numFmtId="164" fontId="11" fillId="2" borderId="13" xfId="25" applyFont="true" applyBorder="true" applyAlignment="true" applyProtection="false">
      <alignment horizontal="center" vertical="bottom" textRotation="0" wrapText="true" indent="0" shrinkToFit="false"/>
      <protection locked="true" hidden="false"/>
    </xf>
    <xf numFmtId="164" fontId="5" fillId="2" borderId="0" xfId="25" applyFont="true" applyBorder="false" applyAlignment="true" applyProtection="false">
      <alignment horizontal="center" vertical="bottom" textRotation="0" wrapText="false" indent="0" shrinkToFit="false"/>
      <protection locked="true" hidden="false"/>
    </xf>
    <xf numFmtId="164" fontId="11" fillId="2" borderId="13" xfId="25" applyFont="true" applyBorder="true" applyAlignment="true" applyProtection="false">
      <alignment horizontal="left" vertical="bottom" textRotation="0" wrapText="true" indent="0" shrinkToFit="false"/>
      <protection locked="true" hidden="false"/>
    </xf>
    <xf numFmtId="164" fontId="5" fillId="2" borderId="22" xfId="25" applyFont="true" applyBorder="true" applyAlignment="true" applyProtection="false">
      <alignment horizontal="center" vertical="bottom" textRotation="0" wrapText="true" indent="0" shrinkToFit="false"/>
      <protection locked="true" hidden="false"/>
    </xf>
    <xf numFmtId="164" fontId="11" fillId="2" borderId="22" xfId="25" applyFont="true" applyBorder="true" applyAlignment="true" applyProtection="false">
      <alignment horizontal="center" vertical="bottom" textRotation="0" wrapText="true" indent="0" shrinkToFit="false"/>
      <protection locked="true" hidden="false"/>
    </xf>
    <xf numFmtId="164" fontId="11" fillId="2" borderId="29" xfId="25" applyFont="true" applyBorder="true" applyAlignment="true" applyProtection="false">
      <alignment horizontal="left" vertical="bottom" textRotation="0" wrapText="true" indent="0" shrinkToFit="false"/>
      <protection locked="true" hidden="false"/>
    </xf>
    <xf numFmtId="164" fontId="11" fillId="2" borderId="30" xfId="25" applyFont="true" applyBorder="true" applyAlignment="true" applyProtection="false">
      <alignment horizontal="left" vertical="bottom" textRotation="0" wrapText="true" indent="0" shrinkToFit="false"/>
      <protection locked="true" hidden="false"/>
    </xf>
    <xf numFmtId="164" fontId="11" fillId="2" borderId="14" xfId="25" applyFont="true" applyBorder="true" applyAlignment="true" applyProtection="false">
      <alignment horizontal="left" vertical="bottom" textRotation="0" wrapText="true" indent="0" shrinkToFit="false"/>
      <protection locked="true" hidden="false"/>
    </xf>
    <xf numFmtId="164" fontId="5" fillId="2" borderId="19" xfId="25" applyFont="true" applyBorder="true" applyAlignment="true" applyProtection="false">
      <alignment horizontal="left" vertical="bottom" textRotation="0" wrapText="true" indent="0" shrinkToFit="false"/>
      <protection locked="true" hidden="false"/>
    </xf>
    <xf numFmtId="165" fontId="5" fillId="2" borderId="17" xfId="25" applyFont="true" applyBorder="true" applyAlignment="true" applyProtection="false">
      <alignment horizontal="center" vertical="bottom" textRotation="0" wrapText="true" indent="0" shrinkToFit="false"/>
      <protection locked="true" hidden="false"/>
    </xf>
    <xf numFmtId="165" fontId="15" fillId="2" borderId="17" xfId="25" applyFont="true" applyBorder="true" applyAlignment="true" applyProtection="false">
      <alignment horizontal="center" vertical="bottom" textRotation="0" wrapText="true" indent="0" shrinkToFit="false"/>
      <protection locked="true" hidden="false"/>
    </xf>
    <xf numFmtId="165" fontId="16" fillId="2" borderId="17" xfId="25" applyFont="true" applyBorder="true" applyAlignment="true" applyProtection="false">
      <alignment horizontal="center" vertical="bottom" textRotation="0" wrapText="true" indent="0" shrinkToFit="false"/>
      <protection locked="true" hidden="false"/>
    </xf>
    <xf numFmtId="172" fontId="5" fillId="2" borderId="19" xfId="25" applyFont="true" applyBorder="true" applyAlignment="true" applyProtection="false">
      <alignment horizontal="left" vertical="bottom" textRotation="0" wrapText="true" indent="0" shrinkToFit="false"/>
      <protection locked="true" hidden="false"/>
    </xf>
    <xf numFmtId="164" fontId="5" fillId="2" borderId="21" xfId="25" applyFont="true" applyBorder="true" applyAlignment="true" applyProtection="false">
      <alignment horizontal="left" vertical="bottom" textRotation="0" wrapText="true" indent="0" shrinkToFit="false"/>
      <protection locked="true" hidden="false"/>
    </xf>
    <xf numFmtId="165" fontId="5" fillId="2" borderId="22" xfId="25" applyFont="true" applyBorder="true" applyAlignment="true" applyProtection="false">
      <alignment horizontal="center" vertical="bottom" textRotation="0" wrapText="true" indent="0" shrinkToFit="false"/>
      <protection locked="true" hidden="false"/>
    </xf>
    <xf numFmtId="165" fontId="16" fillId="2" borderId="22" xfId="25" applyFont="true" applyBorder="true" applyAlignment="true" applyProtection="false">
      <alignment horizontal="center" vertical="bottom" textRotation="0" wrapText="true" indent="0" shrinkToFit="false"/>
      <protection locked="true" hidden="false"/>
    </xf>
    <xf numFmtId="172" fontId="5" fillId="2" borderId="21" xfId="25" applyFont="true" applyBorder="true" applyAlignment="true" applyProtection="false">
      <alignment horizontal="general" vertical="bottom" textRotation="0" wrapText="true" indent="0" shrinkToFit="false"/>
      <protection locked="true" hidden="false"/>
    </xf>
    <xf numFmtId="165" fontId="15" fillId="2" borderId="22" xfId="25" applyFont="true" applyBorder="true" applyAlignment="true" applyProtection="false">
      <alignment horizontal="center" vertical="bottom" textRotation="0" wrapText="tru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72" fontId="11" fillId="2" borderId="29" xfId="25" applyFont="true" applyBorder="true" applyAlignment="true" applyProtection="false">
      <alignment horizontal="left" vertical="bottom" textRotation="0" wrapText="true" indent="0" shrinkToFit="false"/>
      <protection locked="true" hidden="false"/>
    </xf>
    <xf numFmtId="172" fontId="11" fillId="2" borderId="30" xfId="25" applyFont="true" applyBorder="true" applyAlignment="true" applyProtection="false">
      <alignment horizontal="left" vertical="bottom" textRotation="0" wrapText="true" indent="0" shrinkToFit="false"/>
      <protection locked="true" hidden="false"/>
    </xf>
    <xf numFmtId="172" fontId="11" fillId="2" borderId="14" xfId="25" applyFont="true" applyBorder="true" applyAlignment="true" applyProtection="false">
      <alignment horizontal="left" vertical="bottom" textRotation="0" wrapText="true" indent="0" shrinkToFit="false"/>
      <protection locked="true" hidden="false"/>
    </xf>
    <xf numFmtId="165" fontId="11" fillId="2" borderId="17" xfId="25" applyFont="true" applyBorder="true" applyAlignment="true" applyProtection="false">
      <alignment horizontal="center" vertical="bottom" textRotation="0" wrapText="true" indent="0" shrinkToFit="false"/>
      <protection locked="true" hidden="false"/>
    </xf>
    <xf numFmtId="165" fontId="5" fillId="2" borderId="19" xfId="25" applyFont="true" applyBorder="true" applyAlignment="true" applyProtection="false">
      <alignment horizontal="center" vertical="bottom" textRotation="0" wrapText="true" indent="0" shrinkToFit="false"/>
      <protection locked="true" hidden="false"/>
    </xf>
    <xf numFmtId="172" fontId="5" fillId="2" borderId="21" xfId="25" applyFont="true" applyBorder="true" applyAlignment="true" applyProtection="false">
      <alignment horizontal="left" vertical="bottom" textRotation="0" wrapText="true" indent="0" shrinkToFit="false"/>
      <protection locked="true" hidden="false"/>
    </xf>
    <xf numFmtId="172" fontId="5" fillId="0" borderId="21" xfId="25" applyFont="true" applyBorder="true" applyAlignment="true" applyProtection="false">
      <alignment horizontal="left" vertical="bottom" textRotation="0" wrapText="true" indent="0" shrinkToFit="false"/>
      <protection locked="true" hidden="false"/>
    </xf>
    <xf numFmtId="173" fontId="5" fillId="2" borderId="0" xfId="25" applyFont="true" applyBorder="false" applyAlignment="false" applyProtection="false">
      <alignment horizontal="general" vertical="bottom" textRotation="0" wrapText="false" indent="0" shrinkToFit="false"/>
      <protection locked="true" hidden="false"/>
    </xf>
    <xf numFmtId="165" fontId="16" fillId="2" borderId="21" xfId="25" applyFont="true" applyBorder="true" applyAlignment="true" applyProtection="false">
      <alignment horizontal="center" vertical="bottom" textRotation="0" wrapText="true" indent="0" shrinkToFit="false"/>
      <protection locked="true" hidden="false"/>
    </xf>
    <xf numFmtId="164" fontId="5" fillId="2" borderId="0" xfId="25" applyFont="true" applyBorder="true" applyAlignment="true" applyProtection="false">
      <alignment horizontal="left" vertical="bottom" textRotation="0" wrapText="true" indent="0" shrinkToFit="false"/>
      <protection locked="true" hidden="false"/>
    </xf>
    <xf numFmtId="172" fontId="5" fillId="2" borderId="0" xfId="25" applyFont="true" applyBorder="true" applyAlignment="true" applyProtection="false">
      <alignment horizontal="center" vertical="bottom" textRotation="0" wrapText="true" indent="0" shrinkToFit="false"/>
      <protection locked="true" hidden="false"/>
    </xf>
    <xf numFmtId="172" fontId="16" fillId="2" borderId="0" xfId="25" applyFont="true" applyBorder="true" applyAlignment="true" applyProtection="false">
      <alignment horizontal="center" vertical="bottom" textRotation="0" wrapText="true" indent="0" shrinkToFit="false"/>
      <protection locked="true" hidden="false"/>
    </xf>
    <xf numFmtId="164" fontId="18" fillId="2" borderId="0" xfId="25" applyFont="true" applyBorder="true" applyAlignment="true" applyProtection="false">
      <alignment horizontal="justify" vertical="bottom" textRotation="0" wrapText="true" indent="0" shrinkToFit="false"/>
      <protection locked="true" hidden="false"/>
    </xf>
    <xf numFmtId="164" fontId="19" fillId="2" borderId="0" xfId="25" applyFont="true" applyBorder="false" applyAlignment="true" applyProtection="false">
      <alignment horizontal="general" vertical="bottom" textRotation="0" wrapText="true" indent="0" shrinkToFit="false"/>
      <protection locked="true" hidden="false"/>
    </xf>
    <xf numFmtId="164" fontId="19" fillId="2" borderId="0" xfId="25" applyFont="true" applyBorder="false" applyAlignment="true" applyProtection="false">
      <alignment horizontal="left" vertical="bottom"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false">
      <alignment horizontal="justify" vertical="bottom" textRotation="0" wrapText="false" indent="0" shrinkToFit="false"/>
      <protection locked="true" hidden="false"/>
    </xf>
    <xf numFmtId="172" fontId="5" fillId="2" borderId="0" xfId="21" applyFont="true" applyBorder="false" applyAlignment="false" applyProtection="false">
      <alignment horizontal="general" vertical="bottom" textRotation="0" wrapText="false" indent="0" shrinkToFit="false"/>
      <protection locked="true" hidden="false"/>
    </xf>
    <xf numFmtId="172" fontId="5" fillId="2" borderId="0" xfId="21" applyFont="true" applyBorder="false" applyAlignment="true" applyProtection="false">
      <alignment horizontal="center" vertical="bottom" textRotation="0" wrapText="false" indent="0" shrinkToFit="false"/>
      <protection locked="true" hidden="false"/>
    </xf>
    <xf numFmtId="172" fontId="5" fillId="2" borderId="0" xfId="26" applyFont="true" applyBorder="false" applyAlignment="false" applyProtection="false">
      <alignment horizontal="general" vertical="bottom" textRotation="0" wrapText="false" indent="0" shrinkToFit="false"/>
      <protection locked="true" hidden="false"/>
    </xf>
    <xf numFmtId="172" fontId="5" fillId="2" borderId="31" xfId="21" applyFont="true" applyBorder="true" applyAlignment="false" applyProtection="false">
      <alignment horizontal="general" vertical="bottom" textRotation="0" wrapText="false" indent="0" shrinkToFit="false"/>
      <protection locked="true" hidden="false"/>
    </xf>
    <xf numFmtId="172" fontId="11" fillId="2" borderId="32" xfId="21" applyFont="true" applyBorder="true" applyAlignment="true" applyProtection="false">
      <alignment horizontal="center" vertical="center" textRotation="0" wrapText="false" indent="0" shrinkToFit="false"/>
      <protection locked="true" hidden="false"/>
    </xf>
    <xf numFmtId="172" fontId="11" fillId="2" borderId="11" xfId="21" applyFont="true" applyBorder="true" applyAlignment="true" applyProtection="false">
      <alignment horizontal="center" vertical="center" textRotation="0" wrapText="false" indent="0" shrinkToFit="false"/>
      <protection locked="true" hidden="false"/>
    </xf>
    <xf numFmtId="172" fontId="11" fillId="2" borderId="31" xfId="21" applyFont="true" applyBorder="true" applyAlignment="false" applyProtection="false">
      <alignment horizontal="general" vertical="bottom" textRotation="0" wrapText="false" indent="0" shrinkToFit="false"/>
      <protection locked="true" hidden="false"/>
    </xf>
    <xf numFmtId="172" fontId="11" fillId="2" borderId="8" xfId="21" applyFont="true" applyBorder="true" applyAlignment="true" applyProtection="false">
      <alignment horizontal="center" vertical="bottom" textRotation="0" wrapText="false" indent="0" shrinkToFit="false"/>
      <protection locked="true" hidden="false"/>
    </xf>
    <xf numFmtId="172" fontId="5" fillId="2" borderId="32" xfId="21" applyFont="true" applyBorder="true" applyAlignment="false" applyProtection="false">
      <alignment horizontal="general" vertical="bottom" textRotation="0" wrapText="false" indent="0" shrinkToFit="false"/>
      <protection locked="true" hidden="false"/>
    </xf>
    <xf numFmtId="172" fontId="5" fillId="2" borderId="2" xfId="21" applyFont="true" applyBorder="true" applyAlignment="true" applyProtection="false">
      <alignment horizontal="center" vertical="bottom" textRotation="0" wrapText="false" indent="0" shrinkToFit="false"/>
      <protection locked="true" hidden="false"/>
    </xf>
    <xf numFmtId="172" fontId="5" fillId="2" borderId="5" xfId="21" applyFont="true" applyBorder="true" applyAlignment="true" applyProtection="false">
      <alignment horizontal="center" vertical="bottom" textRotation="0" wrapText="false" indent="0" shrinkToFit="false"/>
      <protection locked="true" hidden="false"/>
    </xf>
    <xf numFmtId="172" fontId="5" fillId="2" borderId="33" xfId="21" applyFont="true" applyBorder="true" applyAlignment="false" applyProtection="false">
      <alignment horizontal="general" vertical="bottom" textRotation="0" wrapText="false" indent="0" shrinkToFit="false"/>
      <protection locked="true" hidden="false"/>
    </xf>
    <xf numFmtId="165" fontId="5" fillId="2" borderId="8"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5" fillId="2" borderId="4" xfId="21" applyFont="true" applyBorder="true" applyAlignment="true" applyProtection="false">
      <alignment horizontal="center" vertical="bottom" textRotation="0" wrapText="false" indent="0" shrinkToFit="false"/>
      <protection locked="true" hidden="false"/>
    </xf>
    <xf numFmtId="164" fontId="5" fillId="2" borderId="10" xfId="21" applyFont="true" applyBorder="true" applyAlignment="true" applyProtection="false">
      <alignment horizontal="left" vertical="bottom" textRotation="0" wrapText="false" indent="0" shrinkToFit="false"/>
      <protection locked="true" hidden="false"/>
    </xf>
    <xf numFmtId="172" fontId="5" fillId="2" borderId="10" xfId="21" applyFont="true" applyBorder="true" applyAlignment="false" applyProtection="false">
      <alignment horizontal="general" vertical="bottom" textRotation="0" wrapText="false" indent="0" shrinkToFit="false"/>
      <protection locked="true" hidden="false"/>
    </xf>
    <xf numFmtId="164" fontId="5" fillId="2" borderId="34" xfId="21" applyFont="true" applyBorder="true" applyAlignment="true" applyProtection="false">
      <alignment horizontal="left" vertical="bottom" textRotation="0" wrapText="false" indent="0" shrinkToFit="false"/>
      <protection locked="true" hidden="false"/>
    </xf>
    <xf numFmtId="165" fontId="5" fillId="2" borderId="2" xfId="21" applyFont="true" applyBorder="true" applyAlignment="true" applyProtection="false">
      <alignment horizontal="center" vertical="bottom" textRotation="0" wrapText="false" indent="0" shrinkToFit="false"/>
      <protection locked="true" hidden="false"/>
    </xf>
    <xf numFmtId="172" fontId="5" fillId="2" borderId="0" xfId="21" applyFont="true" applyBorder="true" applyAlignment="true" applyProtection="false">
      <alignment horizontal="center" vertical="bottom" textRotation="0" wrapText="false" indent="0" shrinkToFit="false"/>
      <protection locked="true" hidden="false"/>
    </xf>
    <xf numFmtId="165" fontId="11" fillId="2" borderId="32" xfId="21" applyFont="true" applyBorder="true" applyAlignment="true" applyProtection="false">
      <alignment horizontal="center" vertical="bottom" textRotation="0" wrapText="false" indent="0" shrinkToFit="false"/>
      <protection locked="true" hidden="false"/>
    </xf>
    <xf numFmtId="165" fontId="5" fillId="2" borderId="32" xfId="21" applyFont="true" applyBorder="true" applyAlignment="true" applyProtection="false">
      <alignment horizontal="center" vertical="bottom" textRotation="0" wrapText="false" indent="0" shrinkToFit="false"/>
      <protection locked="true" hidden="false"/>
    </xf>
    <xf numFmtId="165" fontId="5" fillId="2" borderId="11" xfId="21" applyFont="true" applyBorder="true" applyAlignment="true" applyProtection="false">
      <alignment horizontal="center" vertical="bottom" textRotation="0" wrapText="false" indent="0" shrinkToFit="false"/>
      <protection locked="true" hidden="false"/>
    </xf>
    <xf numFmtId="165" fontId="5" fillId="2" borderId="9" xfId="21" applyFont="true" applyBorder="true" applyAlignment="true" applyProtection="false">
      <alignment horizontal="center" vertical="bottom" textRotation="0" wrapText="false" indent="0" shrinkToFit="false"/>
      <protection locked="true" hidden="false"/>
    </xf>
    <xf numFmtId="165" fontId="5" fillId="2" borderId="32" xfId="21" applyFont="true" applyBorder="true" applyAlignment="false" applyProtection="false">
      <alignment horizontal="general" vertical="bottom" textRotation="0" wrapText="false" indent="0" shrinkToFit="false"/>
      <protection locked="true" hidden="false"/>
    </xf>
    <xf numFmtId="165" fontId="5" fillId="2" borderId="5" xfId="21"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72"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72" fontId="19" fillId="2" borderId="0" xfId="21" applyFont="true" applyBorder="true" applyAlignment="true" applyProtection="false">
      <alignment horizontal="left" vertical="bottom" textRotation="0" wrapText="true" indent="0" shrinkToFit="false"/>
      <protection locked="true" hidden="false"/>
    </xf>
    <xf numFmtId="164" fontId="18" fillId="2" borderId="0" xfId="21" applyFont="true" applyBorder="true" applyAlignment="true" applyProtection="false">
      <alignment horizontal="left" vertical="bottom" textRotation="0" wrapText="true" indent="0" shrinkToFit="false"/>
      <protection locked="true" hidden="false"/>
    </xf>
    <xf numFmtId="172" fontId="5" fillId="2" borderId="0" xfId="21" applyFont="true" applyBorder="false" applyAlignment="true" applyProtection="false">
      <alignment horizontal="general" vertical="bottom"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4" fontId="18"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left" vertical="bottom" textRotation="0" wrapText="tru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center" vertical="bottom" textRotation="0" wrapText="false" indent="0" shrinkToFit="false"/>
      <protection locked="true" hidden="false"/>
    </xf>
    <xf numFmtId="164" fontId="11" fillId="0" borderId="32" xfId="23" applyFont="true" applyBorder="true" applyAlignment="true" applyProtection="false">
      <alignment horizontal="center" vertical="bottom" textRotation="0" wrapText="fals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bottom" textRotation="0" wrapText="false" indent="0" shrinkToFit="false"/>
      <protection locked="true" hidden="false"/>
    </xf>
    <xf numFmtId="165" fontId="5" fillId="0" borderId="33" xfId="23" applyFont="true" applyBorder="true" applyAlignment="true" applyProtection="false">
      <alignment horizontal="center" vertical="bottom" textRotation="0" wrapText="false" indent="0" shrinkToFit="false"/>
      <protection locked="true" hidden="false"/>
    </xf>
    <xf numFmtId="165" fontId="5" fillId="0" borderId="8" xfId="23" applyFont="true" applyBorder="true" applyAlignment="true" applyProtection="false">
      <alignment horizontal="center" vertical="bottom" textRotation="0" wrapText="false" indent="0" shrinkToFit="false"/>
      <protection locked="true" hidden="false"/>
    </xf>
    <xf numFmtId="165" fontId="5" fillId="0" borderId="9" xfId="23"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5" fontId="5" fillId="0" borderId="1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center" vertical="bottom" textRotation="0" wrapText="false" indent="0" shrinkToFit="false"/>
      <protection locked="true" hidden="false"/>
    </xf>
    <xf numFmtId="165" fontId="5" fillId="0" borderId="4" xfId="23" applyFont="true" applyBorder="true" applyAlignment="true" applyProtection="false">
      <alignment horizontal="center" vertical="bottom" textRotation="0" wrapText="false" indent="0" shrinkToFit="false"/>
      <protection locked="true" hidden="false"/>
    </xf>
    <xf numFmtId="165" fontId="5" fillId="0" borderId="34"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5" xfId="23" applyFont="true" applyBorder="true" applyAlignment="true" applyProtection="false">
      <alignment horizontal="center" vertical="bottom"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65" fontId="19" fillId="0" borderId="33" xfId="23" applyFont="true" applyBorder="true" applyAlignment="true" applyProtection="false">
      <alignment horizontal="center" vertical="bottom" textRotation="0" wrapText="false" indent="0" shrinkToFit="false"/>
      <protection locked="true" hidden="false"/>
    </xf>
    <xf numFmtId="165" fontId="19" fillId="0" borderId="8" xfId="23" applyFont="true" applyBorder="true" applyAlignment="true" applyProtection="false">
      <alignment horizontal="center" vertical="bottom" textRotation="0" wrapText="false" indent="0" shrinkToFit="false"/>
      <protection locked="true" hidden="false"/>
    </xf>
    <xf numFmtId="165" fontId="19" fillId="0" borderId="9"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5" fontId="19" fillId="0" borderId="34" xfId="23" applyFont="true" applyBorder="true" applyAlignment="true" applyProtection="false">
      <alignment horizontal="center" vertical="bottom" textRotation="0" wrapText="false" indent="0" shrinkToFit="false"/>
      <protection locked="true" hidden="false"/>
    </xf>
    <xf numFmtId="165" fontId="19" fillId="0" borderId="2" xfId="23" applyFont="true" applyBorder="true" applyAlignment="true" applyProtection="false">
      <alignment horizontal="center" vertical="bottom" textRotation="0" wrapText="false" indent="0" shrinkToFit="false"/>
      <protection locked="true" hidden="false"/>
    </xf>
    <xf numFmtId="165" fontId="19" fillId="0" borderId="5" xfId="23" applyFont="true" applyBorder="true" applyAlignment="true" applyProtection="false">
      <alignment horizontal="center" vertical="bottom" textRotation="0" wrapText="false" indent="0" shrinkToFit="false"/>
      <protection locked="true" hidden="false"/>
    </xf>
    <xf numFmtId="164" fontId="19" fillId="0" borderId="3"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5" fontId="11" fillId="0" borderId="34" xfId="23" applyFont="true" applyBorder="true" applyAlignment="true" applyProtection="false">
      <alignment horizontal="center" vertical="bottom" textRotation="0" wrapText="false" indent="0" shrinkToFit="false"/>
      <protection locked="true" hidden="false"/>
    </xf>
    <xf numFmtId="165" fontId="11" fillId="0" borderId="2" xfId="23" applyFont="true" applyBorder="true" applyAlignment="true" applyProtection="false">
      <alignment horizontal="center"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5" fillId="0" borderId="33" xfId="24" applyFont="true" applyBorder="true" applyAlignment="false" applyProtection="false">
      <alignment horizontal="general" vertical="bottom" textRotation="0" wrapText="false" indent="0" shrinkToFit="false"/>
      <protection locked="true" hidden="false"/>
    </xf>
    <xf numFmtId="164" fontId="11" fillId="0" borderId="31" xfId="24" applyFont="true" applyBorder="true" applyAlignment="true" applyProtection="false">
      <alignment horizontal="center" vertical="bottom" textRotation="0" wrapText="false" indent="0" shrinkToFit="false"/>
      <protection locked="true" hidden="false"/>
    </xf>
    <xf numFmtId="164" fontId="11" fillId="0" borderId="32"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5" fillId="0" borderId="34" xfId="24" applyFont="true" applyBorder="true" applyAlignment="true" applyProtection="false">
      <alignment horizontal="center" vertical="bottom" textRotation="0" wrapText="false" indent="0" shrinkToFit="false"/>
      <protection locked="true" hidden="false"/>
    </xf>
    <xf numFmtId="164" fontId="19" fillId="0" borderId="1" xfId="24" applyFont="true" applyBorder="true" applyAlignment="true" applyProtection="false">
      <alignment horizontal="center" vertical="bottom" textRotation="0" wrapText="false" indent="0" shrinkToFit="false"/>
      <protection locked="true" hidden="false"/>
    </xf>
    <xf numFmtId="165" fontId="5" fillId="0" borderId="33" xfId="24" applyFont="true" applyBorder="true" applyAlignment="true" applyProtection="false">
      <alignment horizontal="center" vertical="bottom" textRotation="0" wrapText="false" indent="0" shrinkToFit="false"/>
      <protection locked="true" hidden="false"/>
    </xf>
    <xf numFmtId="165" fontId="5" fillId="0" borderId="8" xfId="24" applyFont="true" applyBorder="true" applyAlignment="true" applyProtection="false">
      <alignment horizontal="center" vertical="bottom" textRotation="0" wrapText="false" indent="0" shrinkToFit="false"/>
      <protection locked="true" hidden="false"/>
    </xf>
    <xf numFmtId="165" fontId="5" fillId="0" borderId="9"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5" fontId="5" fillId="0" borderId="10" xfId="24" applyFont="true" applyBorder="tru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false">
      <alignment horizontal="center" vertical="bottom" textRotation="0" wrapText="false" indent="0" shrinkToFit="false"/>
      <protection locked="true" hidden="false"/>
    </xf>
    <xf numFmtId="165" fontId="5" fillId="0" borderId="4" xfId="24" applyFont="true" applyBorder="true" applyAlignment="true" applyProtection="false">
      <alignment horizontal="center" vertical="bottom" textRotation="0" wrapText="false" indent="0" shrinkToFit="false"/>
      <protection locked="true" hidden="false"/>
    </xf>
    <xf numFmtId="165" fontId="19" fillId="0" borderId="10" xfId="24" applyFont="true" applyBorder="true" applyAlignment="true" applyProtection="false">
      <alignment horizontal="center" vertical="bottom" textRotation="0" wrapText="false" indent="0" shrinkToFit="false"/>
      <protection locked="true" hidden="false"/>
    </xf>
    <xf numFmtId="165" fontId="19" fillId="0" borderId="0" xfId="24" applyFont="true" applyBorder="true" applyAlignment="true" applyProtection="false">
      <alignment horizontal="center" vertical="bottom" textRotation="0" wrapText="false" indent="0" shrinkToFit="false"/>
      <protection locked="true" hidden="false"/>
    </xf>
    <xf numFmtId="165" fontId="19" fillId="0" borderId="4" xfId="24" applyFont="true" applyBorder="true" applyAlignment="true" applyProtection="false">
      <alignment horizontal="center" vertical="bottom" textRotation="0" wrapText="fals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5" fontId="5" fillId="0" borderId="34" xfId="24" applyFont="true" applyBorder="true" applyAlignment="true" applyProtection="false">
      <alignment horizontal="center" vertical="bottom" textRotation="0" wrapText="false" indent="0" shrinkToFit="false"/>
      <protection locked="true" hidden="false"/>
    </xf>
    <xf numFmtId="165" fontId="5" fillId="0" borderId="2" xfId="24" applyFont="true" applyBorder="true" applyAlignment="true" applyProtection="false">
      <alignment horizontal="center" vertical="bottom" textRotation="0" wrapText="false" indent="0" shrinkToFit="false"/>
      <protection locked="true" hidden="false"/>
    </xf>
    <xf numFmtId="164" fontId="19" fillId="0" borderId="34" xfId="24" applyFont="true" applyBorder="true" applyAlignment="false" applyProtection="false">
      <alignment horizontal="general" vertical="bottom" textRotation="0" wrapText="false" indent="0" shrinkToFit="false"/>
      <protection locked="true" hidden="false"/>
    </xf>
    <xf numFmtId="165" fontId="19" fillId="0" borderId="34" xfId="24" applyFont="true" applyBorder="true" applyAlignment="true" applyProtection="false">
      <alignment horizontal="center" vertical="bottom" textRotation="0" wrapText="false" indent="0" shrinkToFit="false"/>
      <protection locked="true" hidden="false"/>
    </xf>
    <xf numFmtId="165" fontId="19" fillId="0" borderId="2" xfId="24" applyFont="true" applyBorder="true" applyAlignment="true" applyProtection="false">
      <alignment horizontal="center" vertical="bottom" textRotation="0" wrapText="false" indent="0" shrinkToFit="false"/>
      <protection locked="true" hidden="false"/>
    </xf>
    <xf numFmtId="165" fontId="19" fillId="0" borderId="5"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7"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5" fontId="5" fillId="0" borderId="5"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6" xfId="24" applyFont="true" applyBorder="true" applyAlignment="true" applyProtection="false">
      <alignment horizontal="center"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3_4_tábla" xfId="20"/>
    <cellStyle name="Normal_3_6_tábla" xfId="21"/>
    <cellStyle name="Normal_Book2" xfId="22"/>
    <cellStyle name="Normal_fm_tábla" xfId="23"/>
    <cellStyle name="Normal_szektor_tábla" xfId="24"/>
    <cellStyle name="Normal_tablak" xfId="25"/>
    <cellStyle name="Normal_Táblázatok_3_5_3_6" xfId="26"/>
    <cellStyle name="Normal_ábrák IV" xfId="27"/>
    <cellStyle name="Normal_összefoglaló tábla" xfId="28"/>
    <cellStyle name="Normál 2" xfId="29"/>
    <cellStyle name="Normál 2 2" xfId="30"/>
    <cellStyle name="Normál 2 2 2" xfId="31"/>
    <cellStyle name="Normál 2 3" xfId="32"/>
    <cellStyle name="Normál 2 4" xfId="33"/>
    <cellStyle name="Normál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160200</xdr:colOff>
      <xdr:row>23</xdr:row>
      <xdr:rowOff>29160</xdr:rowOff>
    </xdr:to>
    <xdr:pic>
      <xdr:nvPicPr>
        <xdr:cNvPr id="0" name="Picture 92" descr=""/>
        <xdr:cNvPicPr/>
      </xdr:nvPicPr>
      <xdr:blipFill>
        <a:blip r:embed="rId1"/>
        <a:stretch/>
      </xdr:blipFill>
      <xdr:spPr>
        <a:xfrm>
          <a:off x="4262760" y="399960"/>
          <a:ext cx="7046640" cy="4229640"/>
        </a:xfrm>
        <a:prstGeom prst="rect">
          <a:avLst/>
        </a:prstGeom>
        <a:ln w="0">
          <a:noFill/>
        </a:ln>
      </xdr:spPr>
    </xdr:pic>
    <xdr:clientData/>
  </xdr:twoCellAnchor>
  <xdr:twoCellAnchor editAs="oneCell">
    <xdr:from>
      <xdr:col>4</xdr:col>
      <xdr:colOff>0</xdr:colOff>
      <xdr:row>24</xdr:row>
      <xdr:rowOff>0</xdr:rowOff>
    </xdr:from>
    <xdr:to>
      <xdr:col>13</xdr:col>
      <xdr:colOff>149400</xdr:colOff>
      <xdr:row>45</xdr:row>
      <xdr:rowOff>28800</xdr:rowOff>
    </xdr:to>
    <xdr:pic>
      <xdr:nvPicPr>
        <xdr:cNvPr id="1" name="Picture 93" descr=""/>
        <xdr:cNvPicPr/>
      </xdr:nvPicPr>
      <xdr:blipFill>
        <a:blip r:embed="rId2"/>
        <a:stretch/>
      </xdr:blipFill>
      <xdr:spPr>
        <a:xfrm>
          <a:off x="4262760" y="4800600"/>
          <a:ext cx="7035840" cy="422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3</xdr:col>
      <xdr:colOff>725760</xdr:colOff>
      <xdr:row>43</xdr:row>
      <xdr:rowOff>190440</xdr:rowOff>
    </xdr:to>
    <xdr:pic>
      <xdr:nvPicPr>
        <xdr:cNvPr id="18" name="Picture 52" descr=""/>
        <xdr:cNvPicPr/>
      </xdr:nvPicPr>
      <xdr:blipFill>
        <a:blip r:embed="rId1"/>
        <a:stretch/>
      </xdr:blipFill>
      <xdr:spPr>
        <a:xfrm>
          <a:off x="757080" y="5000760"/>
          <a:ext cx="6363720" cy="3790800"/>
        </a:xfrm>
        <a:prstGeom prst="rect">
          <a:avLst/>
        </a:prstGeom>
        <a:ln w="0">
          <a:noFill/>
        </a:ln>
      </xdr:spPr>
    </xdr:pic>
    <xdr:clientData/>
  </xdr:twoCellAnchor>
  <xdr:twoCellAnchor editAs="oneCell">
    <xdr:from>
      <xdr:col>5</xdr:col>
      <xdr:colOff>0</xdr:colOff>
      <xdr:row>25</xdr:row>
      <xdr:rowOff>0</xdr:rowOff>
    </xdr:from>
    <xdr:to>
      <xdr:col>13</xdr:col>
      <xdr:colOff>252720</xdr:colOff>
      <xdr:row>43</xdr:row>
      <xdr:rowOff>190440</xdr:rowOff>
    </xdr:to>
    <xdr:pic>
      <xdr:nvPicPr>
        <xdr:cNvPr id="19" name="Picture 53" descr=""/>
        <xdr:cNvPicPr/>
      </xdr:nvPicPr>
      <xdr:blipFill>
        <a:blip r:embed="rId2"/>
        <a:stretch/>
      </xdr:blipFill>
      <xdr:spPr>
        <a:xfrm>
          <a:off x="7908840" y="5000760"/>
          <a:ext cx="6308280" cy="379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3</xdr:col>
      <xdr:colOff>542520</xdr:colOff>
      <xdr:row>38</xdr:row>
      <xdr:rowOff>9720</xdr:rowOff>
    </xdr:to>
    <xdr:pic>
      <xdr:nvPicPr>
        <xdr:cNvPr id="20" name="Picture 69" descr=""/>
        <xdr:cNvPicPr/>
      </xdr:nvPicPr>
      <xdr:blipFill>
        <a:blip r:embed="rId1"/>
        <a:stretch/>
      </xdr:blipFill>
      <xdr:spPr>
        <a:xfrm>
          <a:off x="0" y="3247920"/>
          <a:ext cx="5944320" cy="3086280"/>
        </a:xfrm>
        <a:prstGeom prst="rect">
          <a:avLst/>
        </a:prstGeom>
        <a:ln w="0">
          <a:noFill/>
        </a:ln>
      </xdr:spPr>
    </xdr:pic>
    <xdr:clientData/>
  </xdr:twoCellAnchor>
  <xdr:twoCellAnchor editAs="oneCell">
    <xdr:from>
      <xdr:col>4</xdr:col>
      <xdr:colOff>0</xdr:colOff>
      <xdr:row>19</xdr:row>
      <xdr:rowOff>0</xdr:rowOff>
    </xdr:from>
    <xdr:to>
      <xdr:col>11</xdr:col>
      <xdr:colOff>138960</xdr:colOff>
      <xdr:row>37</xdr:row>
      <xdr:rowOff>95400</xdr:rowOff>
    </xdr:to>
    <xdr:pic>
      <xdr:nvPicPr>
        <xdr:cNvPr id="21" name="Picture 70" descr=""/>
        <xdr:cNvPicPr/>
      </xdr:nvPicPr>
      <xdr:blipFill>
        <a:blip r:embed="rId2"/>
        <a:stretch/>
      </xdr:blipFill>
      <xdr:spPr>
        <a:xfrm>
          <a:off x="6167160" y="3247920"/>
          <a:ext cx="5495040" cy="301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3</xdr:col>
      <xdr:colOff>159840</xdr:colOff>
      <xdr:row>37</xdr:row>
      <xdr:rowOff>37800</xdr:rowOff>
    </xdr:to>
    <xdr:pic>
      <xdr:nvPicPr>
        <xdr:cNvPr id="22" name="Picture 67" descr=""/>
        <xdr:cNvPicPr/>
      </xdr:nvPicPr>
      <xdr:blipFill>
        <a:blip r:embed="rId1"/>
        <a:stretch/>
      </xdr:blipFill>
      <xdr:spPr>
        <a:xfrm>
          <a:off x="0" y="2705040"/>
          <a:ext cx="5795640" cy="3438360"/>
        </a:xfrm>
        <a:prstGeom prst="rect">
          <a:avLst/>
        </a:prstGeom>
        <a:ln w="0">
          <a:noFill/>
        </a:ln>
      </xdr:spPr>
    </xdr:pic>
    <xdr:clientData/>
  </xdr:twoCellAnchor>
  <xdr:twoCellAnchor editAs="oneCell">
    <xdr:from>
      <xdr:col>4</xdr:col>
      <xdr:colOff>0</xdr:colOff>
      <xdr:row>16</xdr:row>
      <xdr:rowOff>0</xdr:rowOff>
    </xdr:from>
    <xdr:to>
      <xdr:col>11</xdr:col>
      <xdr:colOff>181800</xdr:colOff>
      <xdr:row>36</xdr:row>
      <xdr:rowOff>56880</xdr:rowOff>
    </xdr:to>
    <xdr:pic>
      <xdr:nvPicPr>
        <xdr:cNvPr id="23" name="Picture 68" descr=""/>
        <xdr:cNvPicPr/>
      </xdr:nvPicPr>
      <xdr:blipFill>
        <a:blip r:embed="rId2"/>
        <a:stretch/>
      </xdr:blipFill>
      <xdr:spPr>
        <a:xfrm>
          <a:off x="6400800" y="2705040"/>
          <a:ext cx="5537880" cy="3295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2</xdr:col>
      <xdr:colOff>1277280</xdr:colOff>
      <xdr:row>31</xdr:row>
      <xdr:rowOff>200160</xdr:rowOff>
    </xdr:to>
    <xdr:pic>
      <xdr:nvPicPr>
        <xdr:cNvPr id="24" name="Picture 67" descr=""/>
        <xdr:cNvPicPr/>
      </xdr:nvPicPr>
      <xdr:blipFill>
        <a:blip r:embed="rId1"/>
        <a:stretch/>
      </xdr:blipFill>
      <xdr:spPr>
        <a:xfrm>
          <a:off x="0" y="3200400"/>
          <a:ext cx="5445360" cy="3200400"/>
        </a:xfrm>
        <a:prstGeom prst="rect">
          <a:avLst/>
        </a:prstGeom>
        <a:ln w="0">
          <a:noFill/>
        </a:ln>
      </xdr:spPr>
    </xdr:pic>
    <xdr:clientData/>
  </xdr:twoCellAnchor>
  <xdr:twoCellAnchor editAs="oneCell">
    <xdr:from>
      <xdr:col>4</xdr:col>
      <xdr:colOff>0</xdr:colOff>
      <xdr:row>16</xdr:row>
      <xdr:rowOff>0</xdr:rowOff>
    </xdr:from>
    <xdr:to>
      <xdr:col>11</xdr:col>
      <xdr:colOff>105480</xdr:colOff>
      <xdr:row>31</xdr:row>
      <xdr:rowOff>200160</xdr:rowOff>
    </xdr:to>
    <xdr:pic>
      <xdr:nvPicPr>
        <xdr:cNvPr id="25" name="Picture 68" descr=""/>
        <xdr:cNvPicPr/>
      </xdr:nvPicPr>
      <xdr:blipFill>
        <a:blip r:embed="rId2"/>
        <a:stretch/>
      </xdr:blipFill>
      <xdr:spPr>
        <a:xfrm>
          <a:off x="6230520" y="3200400"/>
          <a:ext cx="5399640" cy="32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8</xdr:col>
      <xdr:colOff>383400</xdr:colOff>
      <xdr:row>21</xdr:row>
      <xdr:rowOff>76680</xdr:rowOff>
    </xdr:to>
    <xdr:pic>
      <xdr:nvPicPr>
        <xdr:cNvPr id="2" name="Picture 95" descr=""/>
        <xdr:cNvPicPr/>
      </xdr:nvPicPr>
      <xdr:blipFill>
        <a:blip r:embed="rId1"/>
        <a:stretch/>
      </xdr:blipFill>
      <xdr:spPr>
        <a:xfrm>
          <a:off x="6121440" y="200160"/>
          <a:ext cx="8035200" cy="4077000"/>
        </a:xfrm>
        <a:prstGeom prst="rect">
          <a:avLst/>
        </a:prstGeom>
        <a:ln w="0">
          <a:noFill/>
        </a:ln>
      </xdr:spPr>
    </xdr:pic>
    <xdr:clientData/>
  </xdr:twoCellAnchor>
  <xdr:twoCellAnchor editAs="oneCell">
    <xdr:from>
      <xdr:col>8</xdr:col>
      <xdr:colOff>0</xdr:colOff>
      <xdr:row>22</xdr:row>
      <xdr:rowOff>0</xdr:rowOff>
    </xdr:from>
    <xdr:to>
      <xdr:col>16</xdr:col>
      <xdr:colOff>298080</xdr:colOff>
      <xdr:row>41</xdr:row>
      <xdr:rowOff>47520</xdr:rowOff>
    </xdr:to>
    <xdr:pic>
      <xdr:nvPicPr>
        <xdr:cNvPr id="3" name="Picture 96" descr=""/>
        <xdr:cNvPicPr/>
      </xdr:nvPicPr>
      <xdr:blipFill>
        <a:blip r:embed="rId2"/>
        <a:stretch/>
      </xdr:blipFill>
      <xdr:spPr>
        <a:xfrm>
          <a:off x="6121440" y="4400640"/>
          <a:ext cx="6419520" cy="384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4</xdr:col>
      <xdr:colOff>32760</xdr:colOff>
      <xdr:row>21</xdr:row>
      <xdr:rowOff>28800</xdr:rowOff>
    </xdr:to>
    <xdr:pic>
      <xdr:nvPicPr>
        <xdr:cNvPr id="4" name="Picture 100" descr=""/>
        <xdr:cNvPicPr/>
      </xdr:nvPicPr>
      <xdr:blipFill>
        <a:blip r:embed="rId1"/>
        <a:stretch/>
      </xdr:blipFill>
      <xdr:spPr>
        <a:xfrm>
          <a:off x="4591080" y="200160"/>
          <a:ext cx="6154200" cy="4029120"/>
        </a:xfrm>
        <a:prstGeom prst="rect">
          <a:avLst/>
        </a:prstGeom>
        <a:ln w="0">
          <a:noFill/>
        </a:ln>
      </xdr:spPr>
    </xdr:pic>
    <xdr:clientData/>
  </xdr:twoCellAnchor>
  <xdr:twoCellAnchor editAs="oneCell">
    <xdr:from>
      <xdr:col>6</xdr:col>
      <xdr:colOff>0</xdr:colOff>
      <xdr:row>22</xdr:row>
      <xdr:rowOff>0</xdr:rowOff>
    </xdr:from>
    <xdr:to>
      <xdr:col>14</xdr:col>
      <xdr:colOff>32760</xdr:colOff>
      <xdr:row>42</xdr:row>
      <xdr:rowOff>29160</xdr:rowOff>
    </xdr:to>
    <xdr:pic>
      <xdr:nvPicPr>
        <xdr:cNvPr id="5" name="Picture 101" descr=""/>
        <xdr:cNvPicPr/>
      </xdr:nvPicPr>
      <xdr:blipFill>
        <a:blip r:embed="rId2"/>
        <a:stretch/>
      </xdr:blipFill>
      <xdr:spPr>
        <a:xfrm>
          <a:off x="4591080" y="4400640"/>
          <a:ext cx="6154200" cy="402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6</xdr:col>
      <xdr:colOff>425880</xdr:colOff>
      <xdr:row>21</xdr:row>
      <xdr:rowOff>28800</xdr:rowOff>
    </xdr:to>
    <xdr:pic>
      <xdr:nvPicPr>
        <xdr:cNvPr id="6" name="Picture 95" descr=""/>
        <xdr:cNvPicPr/>
      </xdr:nvPicPr>
      <xdr:blipFill>
        <a:blip r:embed="rId1"/>
        <a:stretch/>
      </xdr:blipFill>
      <xdr:spPr>
        <a:xfrm>
          <a:off x="5356080" y="399960"/>
          <a:ext cx="7312680" cy="3829320"/>
        </a:xfrm>
        <a:prstGeom prst="rect">
          <a:avLst/>
        </a:prstGeom>
        <a:ln w="0">
          <a:noFill/>
        </a:ln>
      </xdr:spPr>
    </xdr:pic>
    <xdr:clientData/>
  </xdr:twoCellAnchor>
  <xdr:twoCellAnchor editAs="oneCell">
    <xdr:from>
      <xdr:col>7</xdr:col>
      <xdr:colOff>0</xdr:colOff>
      <xdr:row>22</xdr:row>
      <xdr:rowOff>0</xdr:rowOff>
    </xdr:from>
    <xdr:to>
      <xdr:col>16</xdr:col>
      <xdr:colOff>511200</xdr:colOff>
      <xdr:row>44</xdr:row>
      <xdr:rowOff>9360</xdr:rowOff>
    </xdr:to>
    <xdr:pic>
      <xdr:nvPicPr>
        <xdr:cNvPr id="7" name="Picture 96" descr=""/>
        <xdr:cNvPicPr/>
      </xdr:nvPicPr>
      <xdr:blipFill>
        <a:blip r:embed="rId2"/>
        <a:stretch/>
      </xdr:blipFill>
      <xdr:spPr>
        <a:xfrm>
          <a:off x="5356080" y="4400640"/>
          <a:ext cx="7398000" cy="441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7</xdr:col>
      <xdr:colOff>160200</xdr:colOff>
      <xdr:row>24</xdr:row>
      <xdr:rowOff>76680</xdr:rowOff>
    </xdr:to>
    <xdr:pic>
      <xdr:nvPicPr>
        <xdr:cNvPr id="8" name="Picture 95" descr=""/>
        <xdr:cNvPicPr/>
      </xdr:nvPicPr>
      <xdr:blipFill>
        <a:blip r:embed="rId1"/>
        <a:stretch/>
      </xdr:blipFill>
      <xdr:spPr>
        <a:xfrm>
          <a:off x="5632920" y="399960"/>
          <a:ext cx="7812000" cy="4477320"/>
        </a:xfrm>
        <a:prstGeom prst="rect">
          <a:avLst/>
        </a:prstGeom>
        <a:ln w="0">
          <a:noFill/>
        </a:ln>
      </xdr:spPr>
    </xdr:pic>
    <xdr:clientData/>
  </xdr:twoCellAnchor>
  <xdr:twoCellAnchor editAs="oneCell">
    <xdr:from>
      <xdr:col>7</xdr:col>
      <xdr:colOff>0</xdr:colOff>
      <xdr:row>26</xdr:row>
      <xdr:rowOff>0</xdr:rowOff>
    </xdr:from>
    <xdr:to>
      <xdr:col>17</xdr:col>
      <xdr:colOff>160200</xdr:colOff>
      <xdr:row>48</xdr:row>
      <xdr:rowOff>76680</xdr:rowOff>
    </xdr:to>
    <xdr:pic>
      <xdr:nvPicPr>
        <xdr:cNvPr id="9" name="Picture 96" descr=""/>
        <xdr:cNvPicPr/>
      </xdr:nvPicPr>
      <xdr:blipFill>
        <a:blip r:embed="rId2"/>
        <a:stretch/>
      </xdr:blipFill>
      <xdr:spPr>
        <a:xfrm>
          <a:off x="5632920" y="5200560"/>
          <a:ext cx="7812000" cy="447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4</xdr:col>
      <xdr:colOff>245160</xdr:colOff>
      <xdr:row>24</xdr:row>
      <xdr:rowOff>142920</xdr:rowOff>
    </xdr:to>
    <xdr:pic>
      <xdr:nvPicPr>
        <xdr:cNvPr id="10" name="Picture 95" descr=""/>
        <xdr:cNvPicPr/>
      </xdr:nvPicPr>
      <xdr:blipFill>
        <a:blip r:embed="rId1"/>
        <a:stretch/>
      </xdr:blipFill>
      <xdr:spPr>
        <a:xfrm>
          <a:off x="3900240" y="1200240"/>
          <a:ext cx="7131600" cy="3743280"/>
        </a:xfrm>
        <a:prstGeom prst="rect">
          <a:avLst/>
        </a:prstGeom>
        <a:ln w="0">
          <a:noFill/>
        </a:ln>
      </xdr:spPr>
    </xdr:pic>
    <xdr:clientData/>
  </xdr:twoCellAnchor>
  <xdr:twoCellAnchor editAs="oneCell">
    <xdr:from>
      <xdr:col>5</xdr:col>
      <xdr:colOff>0</xdr:colOff>
      <xdr:row>25</xdr:row>
      <xdr:rowOff>0</xdr:rowOff>
    </xdr:from>
    <xdr:to>
      <xdr:col>14</xdr:col>
      <xdr:colOff>255600</xdr:colOff>
      <xdr:row>43</xdr:row>
      <xdr:rowOff>142920</xdr:rowOff>
    </xdr:to>
    <xdr:pic>
      <xdr:nvPicPr>
        <xdr:cNvPr id="11" name="Picture 96" descr=""/>
        <xdr:cNvPicPr/>
      </xdr:nvPicPr>
      <xdr:blipFill>
        <a:blip r:embed="rId2"/>
        <a:stretch/>
      </xdr:blipFill>
      <xdr:spPr>
        <a:xfrm>
          <a:off x="3900240" y="5000760"/>
          <a:ext cx="7142040" cy="374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4</xdr:col>
      <xdr:colOff>712800</xdr:colOff>
      <xdr:row>25</xdr:row>
      <xdr:rowOff>171000</xdr:rowOff>
    </xdr:to>
    <xdr:pic>
      <xdr:nvPicPr>
        <xdr:cNvPr id="12" name="Picture 95" descr=""/>
        <xdr:cNvPicPr/>
      </xdr:nvPicPr>
      <xdr:blipFill>
        <a:blip r:embed="rId1"/>
        <a:stretch/>
      </xdr:blipFill>
      <xdr:spPr>
        <a:xfrm>
          <a:off x="4814640" y="1200240"/>
          <a:ext cx="6834240" cy="3971520"/>
        </a:xfrm>
        <a:prstGeom prst="rect">
          <a:avLst/>
        </a:prstGeom>
        <a:ln w="0">
          <a:noFill/>
        </a:ln>
      </xdr:spPr>
    </xdr:pic>
    <xdr:clientData/>
  </xdr:twoCellAnchor>
  <xdr:twoCellAnchor editAs="oneCell">
    <xdr:from>
      <xdr:col>6</xdr:col>
      <xdr:colOff>0</xdr:colOff>
      <xdr:row>27</xdr:row>
      <xdr:rowOff>0</xdr:rowOff>
    </xdr:from>
    <xdr:to>
      <xdr:col>14</xdr:col>
      <xdr:colOff>712800</xdr:colOff>
      <xdr:row>46</xdr:row>
      <xdr:rowOff>171000</xdr:rowOff>
    </xdr:to>
    <xdr:pic>
      <xdr:nvPicPr>
        <xdr:cNvPr id="13" name="Picture 96" descr=""/>
        <xdr:cNvPicPr/>
      </xdr:nvPicPr>
      <xdr:blipFill>
        <a:blip r:embed="rId2"/>
        <a:stretch/>
      </xdr:blipFill>
      <xdr:spPr>
        <a:xfrm>
          <a:off x="4814640" y="5400720"/>
          <a:ext cx="6834240" cy="397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0920</xdr:colOff>
      <xdr:row>0</xdr:row>
      <xdr:rowOff>47520</xdr:rowOff>
    </xdr:from>
    <xdr:to>
      <xdr:col>15</xdr:col>
      <xdr:colOff>425880</xdr:colOff>
      <xdr:row>17</xdr:row>
      <xdr:rowOff>190440</xdr:rowOff>
    </xdr:to>
    <xdr:pic>
      <xdr:nvPicPr>
        <xdr:cNvPr id="14" name="Picture 103" descr=""/>
        <xdr:cNvPicPr/>
      </xdr:nvPicPr>
      <xdr:blipFill>
        <a:blip r:embed="rId1"/>
        <a:stretch/>
      </xdr:blipFill>
      <xdr:spPr>
        <a:xfrm>
          <a:off x="5877000" y="47520"/>
          <a:ext cx="6026400" cy="3543480"/>
        </a:xfrm>
        <a:prstGeom prst="rect">
          <a:avLst/>
        </a:prstGeom>
        <a:ln w="0">
          <a:noFill/>
        </a:ln>
      </xdr:spPr>
    </xdr:pic>
    <xdr:clientData/>
  </xdr:twoCellAnchor>
  <xdr:twoCellAnchor editAs="oneCell">
    <xdr:from>
      <xdr:col>8</xdr:col>
      <xdr:colOff>0</xdr:colOff>
      <xdr:row>18</xdr:row>
      <xdr:rowOff>0</xdr:rowOff>
    </xdr:from>
    <xdr:to>
      <xdr:col>17</xdr:col>
      <xdr:colOff>330480</xdr:colOff>
      <xdr:row>36</xdr:row>
      <xdr:rowOff>9360</xdr:rowOff>
    </xdr:to>
    <xdr:pic>
      <xdr:nvPicPr>
        <xdr:cNvPr id="15" name="Picture 104" descr=""/>
        <xdr:cNvPicPr/>
      </xdr:nvPicPr>
      <xdr:blipFill>
        <a:blip r:embed="rId2"/>
        <a:stretch/>
      </xdr:blipFill>
      <xdr:spPr>
        <a:xfrm>
          <a:off x="6121440" y="3600360"/>
          <a:ext cx="7216920" cy="361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6</xdr:row>
      <xdr:rowOff>0</xdr:rowOff>
    </xdr:from>
    <xdr:to>
      <xdr:col>15</xdr:col>
      <xdr:colOff>442080</xdr:colOff>
      <xdr:row>32</xdr:row>
      <xdr:rowOff>171000</xdr:rowOff>
    </xdr:to>
    <xdr:pic>
      <xdr:nvPicPr>
        <xdr:cNvPr id="16" name="Picture 89" descr=""/>
        <xdr:cNvPicPr/>
      </xdr:nvPicPr>
      <xdr:blipFill>
        <a:blip r:embed="rId1"/>
        <a:stretch/>
      </xdr:blipFill>
      <xdr:spPr>
        <a:xfrm>
          <a:off x="6055200" y="3200400"/>
          <a:ext cx="5740560" cy="3371400"/>
        </a:xfrm>
        <a:prstGeom prst="rect">
          <a:avLst/>
        </a:prstGeom>
        <a:ln w="0">
          <a:noFill/>
        </a:ln>
      </xdr:spPr>
    </xdr:pic>
    <xdr:clientData/>
  </xdr:twoCellAnchor>
  <xdr:twoCellAnchor editAs="oneCell">
    <xdr:from>
      <xdr:col>0</xdr:col>
      <xdr:colOff>0</xdr:colOff>
      <xdr:row>11</xdr:row>
      <xdr:rowOff>0</xdr:rowOff>
    </xdr:from>
    <xdr:to>
      <xdr:col>8</xdr:col>
      <xdr:colOff>453240</xdr:colOff>
      <xdr:row>28</xdr:row>
      <xdr:rowOff>123120</xdr:rowOff>
    </xdr:to>
    <xdr:pic>
      <xdr:nvPicPr>
        <xdr:cNvPr id="17" name="Picture 90" descr=""/>
        <xdr:cNvPicPr/>
      </xdr:nvPicPr>
      <xdr:blipFill>
        <a:blip r:embed="rId2"/>
        <a:stretch/>
      </xdr:blipFill>
      <xdr:spPr>
        <a:xfrm>
          <a:off x="0" y="2200320"/>
          <a:ext cx="6508440" cy="352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62"/>
    <col collapsed="false" customWidth="true" hidden="false" outlineLevel="0" max="4" min="2" style="1" width="14.49"/>
    <col collapsed="false" customWidth="false" hidden="false" outlineLevel="0" max="257" min="5" style="1" width="8.99"/>
  </cols>
  <sheetData>
    <row r="3" customFormat="false" ht="15.75" hidden="false" customHeight="false" outlineLevel="0" collapsed="false">
      <c r="A3" s="1" t="s">
        <v>0</v>
      </c>
      <c r="B3" s="1" t="s">
        <v>1</v>
      </c>
    </row>
    <row r="4" customFormat="false" ht="15.75" hidden="false" customHeight="false" outlineLevel="0" collapsed="false">
      <c r="A4" s="1" t="s">
        <v>2</v>
      </c>
      <c r="B4" s="1" t="s">
        <v>3</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2" customFormat="false" ht="15.75" hidden="false" customHeight="false" outlineLevel="0" collapsed="false">
      <c r="B12" s="1" t="s">
        <v>9</v>
      </c>
      <c r="C12" s="1" t="s">
        <v>10</v>
      </c>
    </row>
    <row r="13" customFormat="false" ht="15.75" hidden="false" customHeight="false" outlineLevel="0" collapsed="false">
      <c r="B13" s="1" t="s">
        <v>11</v>
      </c>
      <c r="C13" s="1" t="s">
        <v>12</v>
      </c>
    </row>
    <row r="14" customFormat="false" ht="15.75" hidden="false" customHeight="false" outlineLevel="0" collapsed="false">
      <c r="A14" s="2" t="s">
        <v>13</v>
      </c>
      <c r="B14" s="1" t="n">
        <v>7.56945481826837</v>
      </c>
      <c r="C14" s="1" t="n">
        <v>20.6615629733048</v>
      </c>
      <c r="D14" s="3" t="s">
        <v>14</v>
      </c>
    </row>
    <row r="15" customFormat="false" ht="15.75" hidden="false" customHeight="false" outlineLevel="0" collapsed="false">
      <c r="A15" s="2" t="s">
        <v>15</v>
      </c>
      <c r="B15" s="1" t="n">
        <v>4.31713049594187</v>
      </c>
      <c r="C15" s="1" t="n">
        <v>13.1821791393551</v>
      </c>
      <c r="D15" s="3" t="s">
        <v>16</v>
      </c>
    </row>
    <row r="16" customFormat="false" ht="15.75" hidden="false" customHeight="false" outlineLevel="0" collapsed="false">
      <c r="A16" s="2" t="s">
        <v>17</v>
      </c>
      <c r="B16" s="1" t="n">
        <v>-0.449622884139956</v>
      </c>
      <c r="C16" s="1" t="n">
        <v>1.71478470729582</v>
      </c>
      <c r="D16" s="3" t="s">
        <v>18</v>
      </c>
    </row>
    <row r="17" customFormat="false" ht="15.75" hidden="false" customHeight="false" outlineLevel="0" collapsed="false">
      <c r="A17" s="2" t="s">
        <v>19</v>
      </c>
      <c r="B17" s="1" t="n">
        <v>0.664914383642824</v>
      </c>
      <c r="C17" s="1" t="n">
        <v>-7.3052195552517</v>
      </c>
      <c r="D17" s="3" t="s">
        <v>20</v>
      </c>
    </row>
    <row r="18" customFormat="false" ht="15.75" hidden="false" customHeight="false" outlineLevel="0" collapsed="false">
      <c r="A18" s="2" t="s">
        <v>21</v>
      </c>
      <c r="B18" s="1" t="n">
        <v>-0.966274833510539</v>
      </c>
      <c r="C18" s="1" t="n">
        <v>5.83289654395584</v>
      </c>
      <c r="D18" s="3" t="s">
        <v>22</v>
      </c>
    </row>
    <row r="19" customFormat="false" ht="15.75" hidden="false" customHeight="false" outlineLevel="0" collapsed="false">
      <c r="A19" s="2" t="s">
        <v>23</v>
      </c>
      <c r="B19" s="1" t="n">
        <v>-1.68878333251934</v>
      </c>
      <c r="C19" s="1" t="n">
        <v>8.33143474460458</v>
      </c>
      <c r="D19" s="3" t="s">
        <v>24</v>
      </c>
    </row>
    <row r="20" customFormat="false" ht="15.75" hidden="false" customHeight="false" outlineLevel="0" collapsed="false">
      <c r="A20" s="2" t="s">
        <v>25</v>
      </c>
      <c r="B20" s="1" t="n">
        <v>1.33882574836709</v>
      </c>
      <c r="C20" s="1" t="n">
        <v>11.8125246633476</v>
      </c>
      <c r="D20" s="3" t="s">
        <v>26</v>
      </c>
    </row>
    <row r="21" customFormat="false" ht="15.75" hidden="false" customHeight="false" outlineLevel="0" collapsed="false">
      <c r="A21" s="2" t="s">
        <v>27</v>
      </c>
      <c r="B21" s="1" t="n">
        <v>1.20643130378627</v>
      </c>
      <c r="C21" s="1" t="n">
        <v>16.477901467711</v>
      </c>
      <c r="D21" s="3" t="s">
        <v>28</v>
      </c>
    </row>
    <row r="22" customFormat="false" ht="15.75" hidden="false" customHeight="false" outlineLevel="0" collapsed="false">
      <c r="A22" s="2" t="s">
        <v>29</v>
      </c>
      <c r="B22" s="1" t="n">
        <v>-3.00327844233999</v>
      </c>
      <c r="C22" s="1" t="n">
        <v>11.5967508913401</v>
      </c>
      <c r="D22" s="3" t="s">
        <v>30</v>
      </c>
    </row>
    <row r="23" customFormat="false" ht="15.75" hidden="false" customHeight="false" outlineLevel="0" collapsed="false">
      <c r="A23" s="2" t="s">
        <v>31</v>
      </c>
      <c r="B23" s="1" t="n">
        <v>2.70509811513904</v>
      </c>
      <c r="C23" s="1" t="n">
        <v>7.69023121595194</v>
      </c>
      <c r="D23" s="3" t="s">
        <v>32</v>
      </c>
    </row>
    <row r="24" customFormat="false" ht="15.75" hidden="false" customHeight="false" outlineLevel="0" collapsed="false">
      <c r="A24" s="2" t="s">
        <v>33</v>
      </c>
      <c r="B24" s="1" t="n">
        <v>4.52425928922216</v>
      </c>
      <c r="C24" s="1" t="n">
        <v>5.20956352446893</v>
      </c>
      <c r="D24" s="3" t="s">
        <v>34</v>
      </c>
    </row>
    <row r="25" customFormat="false" ht="15.75" hidden="false" customHeight="false" outlineLevel="0" collapsed="false">
      <c r="A25" s="2" t="s">
        <v>35</v>
      </c>
      <c r="B25" s="1" t="n">
        <v>3.8750271041513</v>
      </c>
      <c r="C25" s="1" t="n">
        <v>3.35848394521092</v>
      </c>
      <c r="D25" s="3" t="s">
        <v>36</v>
      </c>
    </row>
    <row r="26" customFormat="false" ht="15.75" hidden="false" customHeight="false" outlineLevel="0" collapsed="false">
      <c r="A26" s="2" t="s">
        <v>37</v>
      </c>
      <c r="B26" s="1" t="n">
        <v>6.33989370943807</v>
      </c>
      <c r="C26" s="1" t="n">
        <v>3.57218051957923</v>
      </c>
      <c r="D26" s="3" t="s">
        <v>30</v>
      </c>
    </row>
    <row r="27" customFormat="false" ht="15.75" hidden="false" customHeight="false" outlineLevel="0" collapsed="false">
      <c r="A27" s="2" t="s">
        <v>38</v>
      </c>
      <c r="B27" s="1" t="n">
        <v>-2.07330205864869</v>
      </c>
      <c r="C27" s="1" t="n">
        <v>1.16384540951533</v>
      </c>
      <c r="D27" s="3" t="s">
        <v>32</v>
      </c>
    </row>
    <row r="28" customFormat="false" ht="15.75" hidden="false" customHeight="false" outlineLevel="0" collapsed="false">
      <c r="A28" s="2" t="s">
        <v>39</v>
      </c>
      <c r="B28" s="1" t="n">
        <v>-2.02752690492082</v>
      </c>
      <c r="C28" s="1" t="n">
        <v>2.73673289187393</v>
      </c>
      <c r="D28" s="3" t="s">
        <v>34</v>
      </c>
    </row>
    <row r="29" customFormat="false" ht="15.75" hidden="false" customHeight="false" outlineLevel="0" collapsed="false">
      <c r="A29" s="2" t="s">
        <v>40</v>
      </c>
      <c r="B29" s="1" t="n">
        <v>-1.16653232238997</v>
      </c>
      <c r="C29" s="1" t="n">
        <v>6.90787411062614</v>
      </c>
      <c r="D29" s="3" t="s">
        <v>36</v>
      </c>
    </row>
    <row r="30" customFormat="false" ht="15.75" hidden="false" customHeight="false" outlineLevel="0" collapsed="false">
      <c r="A30" s="2" t="s">
        <v>41</v>
      </c>
      <c r="B30" s="1" t="n">
        <v>-4.12589380437608</v>
      </c>
      <c r="C30" s="1" t="n">
        <v>4.73111210873955</v>
      </c>
      <c r="D30" s="3" t="s">
        <v>42</v>
      </c>
    </row>
    <row r="31" customFormat="false" ht="15.75" hidden="false" customHeight="false" outlineLevel="0" collapsed="false">
      <c r="A31" s="2" t="s">
        <v>43</v>
      </c>
      <c r="B31" s="1" t="n">
        <v>-2.83689689823547</v>
      </c>
      <c r="C31" s="1" t="n">
        <v>8.51509508538166</v>
      </c>
      <c r="D31" s="3" t="s">
        <v>44</v>
      </c>
    </row>
    <row r="32" customFormat="false" ht="15.75" hidden="false" customHeight="false" outlineLevel="0" collapsed="false">
      <c r="A32" s="2" t="s">
        <v>45</v>
      </c>
      <c r="B32" s="1" t="n">
        <v>-2.7819727771226</v>
      </c>
      <c r="C32" s="1" t="n">
        <v>8.0734879860681</v>
      </c>
      <c r="D32" s="3" t="s">
        <v>46</v>
      </c>
    </row>
    <row r="33" customFormat="false" ht="15.75" hidden="false" customHeight="false" outlineLevel="0" collapsed="false">
      <c r="A33" s="2" t="s">
        <v>47</v>
      </c>
      <c r="B33" s="1" t="n">
        <v>-4.07395672105818</v>
      </c>
      <c r="C33" s="1" t="n">
        <v>7.13230412044348</v>
      </c>
      <c r="D33" s="3" t="s">
        <v>48</v>
      </c>
    </row>
    <row r="34" customFormat="false" ht="15.75" hidden="false" customHeight="false" outlineLevel="0" collapsed="false">
      <c r="A34" s="2" t="s">
        <v>49</v>
      </c>
      <c r="B34" s="1" t="n">
        <v>-3.00758474385961</v>
      </c>
      <c r="C34" s="1" t="n">
        <v>7.69105036299264</v>
      </c>
      <c r="D34" s="3" t="s">
        <v>50</v>
      </c>
    </row>
    <row r="35" customFormat="false" ht="15.75" hidden="false" customHeight="false" outlineLevel="0" collapsed="false">
      <c r="A35" s="2" t="s">
        <v>51</v>
      </c>
      <c r="B35" s="1" t="n">
        <v>-8.06779688997311</v>
      </c>
      <c r="C35" s="1" t="n">
        <v>6.06073543673314</v>
      </c>
      <c r="D35" s="3" t="s">
        <v>52</v>
      </c>
    </row>
    <row r="36" customFormat="false" ht="15.75" hidden="false" customHeight="false" outlineLevel="0" collapsed="false">
      <c r="A36" s="2" t="s">
        <v>53</v>
      </c>
      <c r="B36" s="1" t="n">
        <v>-15.9711423322662</v>
      </c>
      <c r="C36" s="1" t="n">
        <v>5.9558805178838</v>
      </c>
      <c r="D36" s="3" t="s">
        <v>54</v>
      </c>
    </row>
    <row r="37" customFormat="false" ht="15.75" hidden="false" customHeight="false" outlineLevel="0" collapsed="false">
      <c r="A37" s="2" t="s">
        <v>55</v>
      </c>
      <c r="B37" s="1" t="n">
        <v>-18.4324026250542</v>
      </c>
      <c r="C37" s="1" t="n">
        <v>2.32983263404169</v>
      </c>
      <c r="D37" s="3" t="s">
        <v>56</v>
      </c>
    </row>
    <row r="38" customFormat="false" ht="15.75" hidden="false" customHeight="false" outlineLevel="0" collapsed="false">
      <c r="A38" s="2" t="s">
        <v>57</v>
      </c>
      <c r="B38" s="1" t="n">
        <v>-16.0927889862743</v>
      </c>
      <c r="C38" s="1" t="n">
        <v>6.2500814357612</v>
      </c>
      <c r="D38" s="3" t="s">
        <v>58</v>
      </c>
    </row>
    <row r="39" customFormat="false" ht="15.75" hidden="false" customHeight="false" outlineLevel="0" collapsed="false">
      <c r="A39" s="2" t="s">
        <v>59</v>
      </c>
      <c r="B39" s="1" t="n">
        <v>-13.312917488941</v>
      </c>
      <c r="C39" s="1" t="n">
        <v>6.12883634632921</v>
      </c>
      <c r="D39" s="4" t="s">
        <v>60</v>
      </c>
    </row>
    <row r="40" customFormat="false" ht="15.75" hidden="false" customHeight="false" outlineLevel="0" collapsed="false">
      <c r="A40" s="2" t="s">
        <v>61</v>
      </c>
      <c r="B40" s="1" t="n">
        <v>-5.8080110287913</v>
      </c>
      <c r="C40" s="1" t="n">
        <v>1.67445006273175</v>
      </c>
      <c r="D40" s="4" t="s">
        <v>62</v>
      </c>
    </row>
    <row r="41" customFormat="false" ht="15.75" hidden="false" customHeight="false" outlineLevel="0" collapsed="false">
      <c r="A41" s="2" t="s">
        <v>63</v>
      </c>
      <c r="B41" s="1" t="n">
        <v>-6.75408313971133</v>
      </c>
      <c r="C41" s="1" t="n">
        <v>-1.51625172363804</v>
      </c>
      <c r="D41" s="4" t="s">
        <v>64</v>
      </c>
    </row>
    <row r="42" customFormat="false" ht="15.75" hidden="false" customHeight="false" outlineLevel="0" collapsed="false">
      <c r="A42" s="2" t="s">
        <v>65</v>
      </c>
      <c r="B42" s="1" t="n">
        <v>-4.82114414646996</v>
      </c>
      <c r="C42" s="1" t="n">
        <v>-5.21240359383035</v>
      </c>
      <c r="D42" s="3" t="s">
        <v>66</v>
      </c>
    </row>
    <row r="43" customFormat="false" ht="15.75" hidden="false" customHeight="false" outlineLevel="0" collapsed="false">
      <c r="A43" s="2" t="s">
        <v>67</v>
      </c>
      <c r="B43" s="1" t="n">
        <v>2.45805639539061</v>
      </c>
      <c r="C43" s="1" t="n">
        <v>-3.66921729671897</v>
      </c>
      <c r="D43" s="4" t="s">
        <v>68</v>
      </c>
    </row>
    <row r="44" customFormat="false" ht="15.75" hidden="false" customHeight="false" outlineLevel="0" collapsed="false">
      <c r="A44" s="2" t="s">
        <v>69</v>
      </c>
      <c r="B44" s="1" t="n">
        <v>7.27236657234819</v>
      </c>
      <c r="C44" s="1" t="n">
        <v>4.10501010279923</v>
      </c>
      <c r="D44" s="4" t="s">
        <v>70</v>
      </c>
    </row>
    <row r="45" customFormat="false" ht="15.75" hidden="false" customHeight="false" outlineLevel="0" collapsed="false">
      <c r="A45" s="2" t="s">
        <v>71</v>
      </c>
      <c r="B45" s="1" t="n">
        <v>10.8792961654327</v>
      </c>
      <c r="C45" s="1" t="n">
        <v>10.3501699018416</v>
      </c>
      <c r="D45" s="4" t="s">
        <v>72</v>
      </c>
    </row>
    <row r="46" customFormat="false" ht="15.75" hidden="false" customHeight="false" outlineLevel="0" collapsed="false">
      <c r="A46" s="2" t="s">
        <v>73</v>
      </c>
      <c r="B46" s="1" t="n">
        <v>2.00037077642266</v>
      </c>
      <c r="C46" s="1" t="n">
        <v>12.3806378735491</v>
      </c>
      <c r="D46" s="4" t="s">
        <v>74</v>
      </c>
    </row>
    <row r="47" customFormat="false" ht="15.75" hidden="false" customHeight="false" outlineLevel="0" collapsed="false">
      <c r="A47" s="2" t="s">
        <v>75</v>
      </c>
      <c r="B47" s="1" t="n">
        <v>-3.20154021515039</v>
      </c>
      <c r="C47" s="1" t="n">
        <v>9.34030356937481</v>
      </c>
      <c r="D47" s="4" t="s">
        <v>76</v>
      </c>
    </row>
    <row r="48" customFormat="false" ht="15.75" hidden="false" customHeight="false" outlineLevel="0" collapsed="false">
      <c r="A48" s="2" t="s">
        <v>77</v>
      </c>
      <c r="B48" s="1" t="n">
        <v>-10.5814820901232</v>
      </c>
      <c r="C48" s="1" t="n">
        <v>2.95935769900477</v>
      </c>
      <c r="D48" s="4" t="s">
        <v>78</v>
      </c>
    </row>
    <row r="49" customFormat="false" ht="15.75" hidden="false" customHeight="false" outlineLevel="0" collapsed="false">
      <c r="A49" s="2" t="s">
        <v>79</v>
      </c>
      <c r="B49" s="1" t="n">
        <v>-11.0073068098885</v>
      </c>
      <c r="C49" s="1" t="n">
        <v>1.55543337500941</v>
      </c>
      <c r="D49" s="4" t="s">
        <v>80</v>
      </c>
    </row>
    <row r="50" customFormat="false" ht="15.75" hidden="false" customHeight="false" outlineLevel="0" collapsed="false">
      <c r="A50" s="2" t="s">
        <v>81</v>
      </c>
      <c r="B50" s="1" t="n">
        <v>-8.70453200604111</v>
      </c>
      <c r="C50" s="1" t="n">
        <v>1.05548402849831</v>
      </c>
      <c r="D50" s="3" t="s">
        <v>82</v>
      </c>
    </row>
    <row r="51" customFormat="false" ht="15.75" hidden="false" customHeight="false" outlineLevel="0" collapsed="false">
      <c r="A51" s="2" t="s">
        <v>83</v>
      </c>
      <c r="B51" s="1" t="n">
        <v>-5.07185815164621</v>
      </c>
      <c r="C51" s="1" t="n">
        <v>4.47357044153398</v>
      </c>
      <c r="D51" s="3" t="s">
        <v>84</v>
      </c>
    </row>
    <row r="52" customFormat="false" ht="15.75" hidden="false" customHeight="false" outlineLevel="0" collapsed="false">
      <c r="A52" s="2" t="s">
        <v>85</v>
      </c>
      <c r="B52" s="1" t="n">
        <v>-3.31492248098702</v>
      </c>
      <c r="C52" s="1" t="n">
        <v>4.95960430791824</v>
      </c>
      <c r="D52" s="3" t="s">
        <v>86</v>
      </c>
    </row>
    <row r="53" customFormat="false" ht="15.75" hidden="false" customHeight="false" outlineLevel="0" collapsed="false">
      <c r="A53" s="2" t="s">
        <v>87</v>
      </c>
      <c r="B53" s="1" t="n">
        <v>3.9660256711814</v>
      </c>
      <c r="C53" s="1" t="n">
        <v>3.81246498119438</v>
      </c>
      <c r="D53" s="3" t="s">
        <v>88</v>
      </c>
    </row>
    <row r="54" customFormat="false" ht="15.75" hidden="false" customHeight="false" outlineLevel="0" collapsed="false">
      <c r="A54" s="2" t="s">
        <v>89</v>
      </c>
      <c r="B54" s="1" t="n">
        <v>4.30258424639422</v>
      </c>
      <c r="C54" s="1" t="n">
        <v>5.01740991612674</v>
      </c>
      <c r="D54" s="3" t="s">
        <v>90</v>
      </c>
    </row>
    <row r="55" customFormat="false" ht="15.75" hidden="false" customHeight="false" outlineLevel="0" collapsed="false">
      <c r="A55" s="2" t="s">
        <v>91</v>
      </c>
      <c r="B55" s="1" t="n">
        <v>8.38913331842689</v>
      </c>
      <c r="C55" s="1" t="n">
        <v>3.75907588349322</v>
      </c>
      <c r="D55" s="3" t="s">
        <v>92</v>
      </c>
    </row>
    <row r="56" customFormat="false" ht="15.75" hidden="false" customHeight="false" outlineLevel="0" collapsed="false">
      <c r="A56" s="2" t="s">
        <v>93</v>
      </c>
      <c r="B56" s="1" t="n">
        <v>10.8453106932567</v>
      </c>
      <c r="C56" s="1" t="n">
        <v>5.76951246488386</v>
      </c>
      <c r="D56" s="3" t="s">
        <v>94</v>
      </c>
    </row>
    <row r="57" customFormat="false" ht="15.75" hidden="false" customHeight="false" outlineLevel="0" collapsed="false">
      <c r="A57" s="2" t="s">
        <v>95</v>
      </c>
      <c r="B57" s="1" t="n">
        <v>0.191978648536519</v>
      </c>
      <c r="C57" s="1" t="n">
        <v>9.8549435184498</v>
      </c>
      <c r="D57" s="3" t="s">
        <v>96</v>
      </c>
    </row>
    <row r="58" customFormat="false" ht="15.75" hidden="false" customHeight="false" outlineLevel="0" collapsed="false">
      <c r="A58" s="2" t="s">
        <v>97</v>
      </c>
      <c r="B58" s="1" t="n">
        <v>-3.60098417085685</v>
      </c>
      <c r="C58" s="1" t="n">
        <v>8.25920614307469</v>
      </c>
      <c r="D58" s="3" t="s">
        <v>98</v>
      </c>
    </row>
    <row r="59" customFormat="false" ht="15.75" hidden="false" customHeight="false" outlineLevel="0" collapsed="false">
      <c r="A59" s="2" t="s">
        <v>99</v>
      </c>
      <c r="B59" s="1" t="n">
        <v>-11.7047239441176</v>
      </c>
      <c r="C59" s="1" t="n">
        <v>8.27134600901323</v>
      </c>
      <c r="D59" s="4" t="s">
        <v>100</v>
      </c>
    </row>
    <row r="60" customFormat="false" ht="15.75" hidden="false" customHeight="false" outlineLevel="0" collapsed="false">
      <c r="A60" s="2" t="s">
        <v>101</v>
      </c>
      <c r="B60" s="1" t="n">
        <v>-8.72924141489541</v>
      </c>
      <c r="C60" s="1" t="n">
        <v>7.40628944279574</v>
      </c>
      <c r="D60" s="4" t="s">
        <v>102</v>
      </c>
    </row>
    <row r="61" customFormat="false" ht="15.75" hidden="false" customHeight="false" outlineLevel="0" collapsed="false">
      <c r="A61" s="2" t="s">
        <v>103</v>
      </c>
      <c r="B61" s="1" t="n">
        <v>-6.26718388649229</v>
      </c>
      <c r="C61" s="1" t="n">
        <v>4.50106634817561</v>
      </c>
      <c r="D61" s="4" t="s">
        <v>104</v>
      </c>
    </row>
    <row r="62" customFormat="false" ht="15.75" hidden="false" customHeight="false" outlineLevel="0" collapsed="false">
      <c r="A62" s="5" t="s">
        <v>105</v>
      </c>
      <c r="B62" s="1" t="n">
        <v>4.22572081825697</v>
      </c>
      <c r="C62" s="1" t="n">
        <v>6.1597907849582</v>
      </c>
      <c r="D62" s="3" t="s">
        <v>106</v>
      </c>
    </row>
    <row r="63" customFormat="false" ht="15.75" hidden="false" customHeight="false" outlineLevel="0" collapsed="false">
      <c r="A63" s="5" t="s">
        <v>107</v>
      </c>
      <c r="B63" s="1" t="n">
        <v>-3.06805783639089</v>
      </c>
      <c r="C63" s="1" t="n">
        <v>3.11187117278718</v>
      </c>
      <c r="D63" s="3" t="s">
        <v>108</v>
      </c>
    </row>
    <row r="64" customFormat="false" ht="15.75" hidden="false" customHeight="false" outlineLevel="0" collapsed="false">
      <c r="A64" s="5" t="s">
        <v>109</v>
      </c>
      <c r="B64" s="1" t="n">
        <v>-14.0775295536304</v>
      </c>
      <c r="C64" s="1" t="n">
        <v>-0.36649837573863</v>
      </c>
      <c r="D64" s="3" t="s">
        <v>110</v>
      </c>
    </row>
    <row r="65" customFormat="false" ht="15.75" hidden="false" customHeight="false" outlineLevel="0" collapsed="false">
      <c r="A65" s="5" t="s">
        <v>111</v>
      </c>
      <c r="B65" s="1" t="n">
        <v>-2.41031665949251</v>
      </c>
      <c r="C65" s="1" t="n">
        <v>-1.0044391325241</v>
      </c>
      <c r="D65" s="3" t="s">
        <v>112</v>
      </c>
    </row>
    <row r="66" customFormat="false" ht="15.75" hidden="false" customHeight="false" outlineLevel="0" collapsed="false">
      <c r="A66" s="5" t="s">
        <v>113</v>
      </c>
      <c r="B66" s="1" t="n">
        <v>2.28559847247037</v>
      </c>
      <c r="C66" s="1" t="n">
        <v>-1.26636089218017</v>
      </c>
      <c r="D66" s="3" t="s">
        <v>114</v>
      </c>
    </row>
    <row r="67" customFormat="false" ht="15.75" hidden="false" customHeight="false" outlineLevel="0" collapsed="false">
      <c r="A67" s="5" t="s">
        <v>115</v>
      </c>
      <c r="B67" s="1" t="n">
        <v>7.6907416187364</v>
      </c>
      <c r="C67" s="1" t="n">
        <v>4.46067999083321</v>
      </c>
      <c r="D67" s="3" t="s">
        <v>116</v>
      </c>
    </row>
    <row r="68" customFormat="false" ht="15.75" hidden="false" customHeight="false" outlineLevel="0" collapsed="false">
      <c r="A68" s="5" t="s">
        <v>117</v>
      </c>
      <c r="B68" s="1" t="n">
        <v>16.1022596263917</v>
      </c>
      <c r="C68" s="1" t="n">
        <v>6.88068294984028</v>
      </c>
      <c r="D68" s="3" t="s">
        <v>118</v>
      </c>
    </row>
    <row r="69" customFormat="false" ht="15.75" hidden="false" customHeight="false" outlineLevel="0" collapsed="false">
      <c r="A69" s="5" t="s">
        <v>119</v>
      </c>
      <c r="B69" s="1" t="n">
        <v>6.04181234441462</v>
      </c>
      <c r="C69" s="1" t="n">
        <v>7.23432059440145</v>
      </c>
      <c r="D69" s="3" t="s">
        <v>120</v>
      </c>
    </row>
    <row r="70" customFormat="false" ht="15.75" hidden="false" customHeight="false" outlineLevel="0" collapsed="false">
      <c r="A70" s="5" t="s">
        <v>121</v>
      </c>
      <c r="B70" s="1" t="n">
        <v>-2.23839591550134</v>
      </c>
      <c r="C70" s="1" t="n">
        <v>3.48169354274876</v>
      </c>
      <c r="D70" s="3" t="s">
        <v>122</v>
      </c>
    </row>
    <row r="71" customFormat="false" ht="15.75" hidden="false" customHeight="false" outlineLevel="0" collapsed="false">
      <c r="A71" s="5" t="s">
        <v>123</v>
      </c>
      <c r="B71" s="1" t="n">
        <v>2.04029179646143</v>
      </c>
      <c r="C71" s="1" t="n">
        <v>0.733763153519945</v>
      </c>
      <c r="D71" s="3" t="s">
        <v>124</v>
      </c>
    </row>
    <row r="72" customFormat="false" ht="15.75" hidden="false" customHeight="false" outlineLevel="0" collapsed="false">
      <c r="A72" s="5" t="s">
        <v>125</v>
      </c>
      <c r="B72" s="1" t="n">
        <v>1.87601194524267</v>
      </c>
      <c r="C72" s="1" t="n">
        <v>2.22649483681158</v>
      </c>
      <c r="D72" s="3" t="s">
        <v>126</v>
      </c>
    </row>
    <row r="73" customFormat="false" ht="15.75" hidden="false" customHeight="false" outlineLevel="0" collapsed="false">
      <c r="A73" s="5" t="s">
        <v>127</v>
      </c>
      <c r="B73" s="1" t="n">
        <v>-0.144930060339405</v>
      </c>
      <c r="C73" s="1" t="n">
        <v>2.28753932983172</v>
      </c>
      <c r="D73" s="3" t="s">
        <v>128</v>
      </c>
    </row>
    <row r="74" customFormat="false" ht="15.75" hidden="false" customHeight="false" outlineLevel="0" collapsed="false">
      <c r="A74" s="5" t="s">
        <v>129</v>
      </c>
      <c r="B74" s="1" t="n">
        <v>-0.835245884915636</v>
      </c>
      <c r="C74" s="1" t="n">
        <v>3.98452299832069</v>
      </c>
      <c r="D74" s="3" t="s">
        <v>130</v>
      </c>
    </row>
    <row r="75" customFormat="false" ht="15.75" hidden="false" customHeight="false" outlineLevel="0" collapsed="false">
      <c r="A75" s="5" t="s">
        <v>131</v>
      </c>
      <c r="B75" s="1" t="n">
        <v>-0.0572375496488462</v>
      </c>
      <c r="C75" s="1" t="n">
        <v>3.47339012960491</v>
      </c>
      <c r="D75" s="3" t="s">
        <v>132</v>
      </c>
    </row>
    <row r="76" customFormat="false" ht="15.75" hidden="false" customHeight="false" outlineLevel="0" collapsed="false">
      <c r="A76" s="5" t="s">
        <v>133</v>
      </c>
      <c r="B76" s="1" t="n">
        <v>0.794169582307404</v>
      </c>
      <c r="C76" s="1" t="n">
        <v>3.30752331086406</v>
      </c>
      <c r="D76" s="3" t="s">
        <v>134</v>
      </c>
    </row>
    <row r="77" customFormat="false" ht="15.75" hidden="false" customHeight="false" outlineLevel="0" collapsed="false">
      <c r="A77" s="5" t="s">
        <v>135</v>
      </c>
      <c r="B77" s="1" t="n">
        <v>1.46448761359832</v>
      </c>
      <c r="C77" s="1" t="n">
        <v>2.92598856778228</v>
      </c>
      <c r="D77" s="3"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row r="4" customFormat="false" ht="15.75" hidden="false" customHeight="false" outlineLevel="0" collapsed="false">
      <c r="F4" s="15"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true" showOutlineSymbols="true" defaultGridColor="true" view="normal" topLeftCell="A4" colorId="64" zoomScale="98" zoomScaleNormal="98" zoomScalePageLayoutView="100" workbookViewId="0">
      <selection pane="topLeft" activeCell="F9" activeCellId="0" sqref="F9"/>
    </sheetView>
  </sheetViews>
  <sheetFormatPr defaultColWidth="8.8984375" defaultRowHeight="15.75" zeroHeight="false" outlineLevelRow="0" outlineLevelCol="0"/>
  <sheetData>
    <row r="2" customFormat="false" ht="15.75" hidden="false" customHeight="false" outlineLevel="0" collapsed="false">
      <c r="A2" s="15" t="s">
        <v>326</v>
      </c>
      <c r="B2" s="30" t="s">
        <v>327</v>
      </c>
    </row>
    <row r="3" customFormat="false" ht="15.75" hidden="false" customHeight="false" outlineLevel="0" collapsed="false">
      <c r="B3" s="15" t="s">
        <v>328</v>
      </c>
    </row>
    <row r="4" customFormat="false" ht="15.75" hidden="false" customHeight="false" outlineLevel="0" collapsed="false">
      <c r="C4" s="15" t="n">
        <v>1996</v>
      </c>
      <c r="D4" s="15" t="n">
        <v>1997</v>
      </c>
      <c r="E4" s="15" t="n">
        <v>1998</v>
      </c>
      <c r="F4" s="15" t="n">
        <v>1999</v>
      </c>
      <c r="G4" s="15" t="n">
        <v>2000</v>
      </c>
      <c r="H4" s="15" t="n">
        <v>2001</v>
      </c>
      <c r="I4" s="15" t="n">
        <v>2002</v>
      </c>
      <c r="J4" s="15" t="n">
        <v>2003</v>
      </c>
      <c r="K4" s="15" t="n">
        <v>2004</v>
      </c>
      <c r="L4" s="15" t="n">
        <v>2005</v>
      </c>
      <c r="M4" s="15" t="n">
        <v>2006</v>
      </c>
      <c r="N4" s="15" t="n">
        <v>2007</v>
      </c>
      <c r="O4" s="15" t="n">
        <v>2008</v>
      </c>
      <c r="P4" s="15" t="n">
        <v>2009</v>
      </c>
      <c r="Q4" s="15" t="n">
        <v>2011</v>
      </c>
    </row>
    <row r="5" customFormat="false" ht="15.75" hidden="false" customHeight="false" outlineLevel="0" collapsed="false">
      <c r="A5" s="15" t="s">
        <v>329</v>
      </c>
      <c r="B5" s="15" t="s">
        <v>330</v>
      </c>
      <c r="C5" s="31" t="n">
        <v>1.01178441193861</v>
      </c>
      <c r="D5" s="31" t="n">
        <v>1.0473346714745</v>
      </c>
      <c r="E5" s="31" t="n">
        <v>1.04826260392322</v>
      </c>
      <c r="F5" s="31" t="n">
        <v>1.04099586700309</v>
      </c>
      <c r="G5" s="31" t="n">
        <v>1.05177389950156</v>
      </c>
      <c r="H5" s="31" t="n">
        <v>1.04326572832391</v>
      </c>
      <c r="I5" s="31" t="n">
        <v>1.04397354689209</v>
      </c>
      <c r="J5" s="31" t="n">
        <v>1.04194358723532</v>
      </c>
      <c r="K5" s="31" t="n">
        <v>1.04405024193842</v>
      </c>
      <c r="L5" s="31" t="n">
        <v>1.04062208076149</v>
      </c>
      <c r="M5" s="31" t="n">
        <v>1.04075322086836</v>
      </c>
      <c r="N5" s="31" t="n">
        <v>1.01244405444015</v>
      </c>
      <c r="O5" s="31" t="n">
        <v>1.00359656381427</v>
      </c>
      <c r="P5" s="31" t="n">
        <v>0.931728839799419</v>
      </c>
      <c r="Q5" s="31" t="n">
        <v>1.03388401650518</v>
      </c>
    </row>
    <row r="6" customFormat="false" ht="15.75" hidden="false" customHeight="false" outlineLevel="0" collapsed="false">
      <c r="A6" s="15" t="s">
        <v>331</v>
      </c>
      <c r="B6" s="15" t="s">
        <v>332</v>
      </c>
      <c r="C6" s="31" t="n">
        <v>1.04128539774095</v>
      </c>
      <c r="D6" s="31" t="n">
        <v>1.06147340196121</v>
      </c>
      <c r="E6" s="31" t="n">
        <v>1.04049649497774</v>
      </c>
      <c r="F6" s="31" t="n">
        <v>1.02333916323615</v>
      </c>
      <c r="G6" s="31" t="n">
        <v>1.07856290352834</v>
      </c>
      <c r="H6" s="31" t="n">
        <v>1.01752710094969</v>
      </c>
      <c r="I6" s="31" t="n">
        <v>1.02782008940847</v>
      </c>
      <c r="J6" s="31" t="n">
        <v>1.02663071577838</v>
      </c>
      <c r="K6" s="31" t="n">
        <v>1.06801288822856</v>
      </c>
      <c r="L6" s="31" t="n">
        <v>1.02141214914204</v>
      </c>
      <c r="M6" s="31" t="n">
        <v>1.04179089714663</v>
      </c>
      <c r="N6" s="31" t="n">
        <v>1.00246647427449</v>
      </c>
      <c r="O6" s="31" t="n">
        <v>0.986696126802402</v>
      </c>
      <c r="P6" s="31" t="n">
        <v>0.921565443844144</v>
      </c>
      <c r="Q6" s="31" t="n">
        <v>1.04022379635779</v>
      </c>
    </row>
    <row r="7" customFormat="false" ht="15.75" hidden="false" customHeight="false" outlineLevel="0" collapsed="false">
      <c r="A7" s="15" t="s">
        <v>333</v>
      </c>
      <c r="B7" s="15" t="s">
        <v>333</v>
      </c>
      <c r="C7" s="31" t="n">
        <v>0.976004057638355</v>
      </c>
      <c r="D7" s="31" t="n">
        <v>1.08873323273902</v>
      </c>
      <c r="E7" s="31" t="n">
        <v>1.17424424108797</v>
      </c>
      <c r="F7" s="31" t="n">
        <v>1.12900356453938</v>
      </c>
      <c r="G7" s="31" t="n">
        <v>1.02140309471827</v>
      </c>
      <c r="H7" s="31" t="n">
        <v>1.09223720362164</v>
      </c>
      <c r="I7" s="31" t="n">
        <v>1.04470577742981</v>
      </c>
      <c r="J7" s="31" t="n">
        <v>0.995723813817645</v>
      </c>
      <c r="K7" s="31" t="n">
        <v>1.0290946018319</v>
      </c>
      <c r="L7" s="31" t="n">
        <v>0.938515806724695</v>
      </c>
      <c r="M7" s="31" t="n">
        <v>1.04911420643011</v>
      </c>
      <c r="N7" s="31" t="n">
        <v>1.02913346569074</v>
      </c>
      <c r="O7" s="31" t="n">
        <v>0.919133680846609</v>
      </c>
      <c r="P7" s="31" t="n">
        <v>0.773279393601299</v>
      </c>
      <c r="Q7" s="31"/>
    </row>
    <row r="8" customFormat="false" ht="15.75" hidden="false" customHeight="false" outlineLevel="0" collapsed="false">
      <c r="A8" s="15" t="s">
        <v>334</v>
      </c>
      <c r="B8" s="15" t="s">
        <v>335</v>
      </c>
      <c r="P8" s="31" t="n">
        <v>0.808523123793124</v>
      </c>
      <c r="Q8" s="31"/>
    </row>
    <row r="9" customFormat="false" ht="15.75" hidden="false" customHeight="false" outlineLevel="0" collapsed="false">
      <c r="B9" s="31"/>
      <c r="C9" s="31"/>
      <c r="D9" s="31"/>
      <c r="E9" s="31"/>
      <c r="F9" s="31"/>
      <c r="G9" s="31"/>
      <c r="H9" s="31"/>
      <c r="I9" s="31"/>
      <c r="J9" s="31"/>
      <c r="K9" s="31"/>
      <c r="L9" s="31"/>
      <c r="M9" s="31"/>
      <c r="N9" s="31"/>
      <c r="O9" s="31"/>
      <c r="P9" s="31"/>
      <c r="Q9" s="31"/>
    </row>
    <row r="10" customFormat="false" ht="15.75" hidden="false" customHeight="false" outlineLevel="0" collapsed="false">
      <c r="B10" s="31"/>
      <c r="C10" s="31"/>
      <c r="D10" s="31"/>
      <c r="E10" s="31"/>
      <c r="F10" s="31"/>
      <c r="G10" s="31"/>
      <c r="H10" s="31"/>
      <c r="I10" s="31"/>
      <c r="J10" s="31"/>
      <c r="K10" s="31"/>
      <c r="L10" s="31"/>
      <c r="M10" s="31"/>
      <c r="N10" s="31"/>
      <c r="O10" s="31"/>
      <c r="P10" s="31"/>
      <c r="Q10" s="31"/>
    </row>
    <row r="11" customFormat="false" ht="15.75" hidden="false" customHeight="false" outlineLevel="0" collapsed="false">
      <c r="B11" s="31"/>
      <c r="C11" s="31"/>
      <c r="D11" s="31"/>
      <c r="E11" s="31"/>
      <c r="F11" s="31"/>
      <c r="G11" s="31"/>
      <c r="H11" s="31"/>
      <c r="I11" s="31"/>
      <c r="J11" s="31"/>
      <c r="K11" s="31"/>
      <c r="L11" s="31"/>
      <c r="M11" s="31"/>
      <c r="N11" s="31"/>
      <c r="O11" s="31"/>
      <c r="P11" s="31"/>
      <c r="Q11" s="31"/>
    </row>
    <row r="12" customFormat="false" ht="15.75" hidden="false" customHeight="false" outlineLevel="0" collapsed="false">
      <c r="B12" s="31"/>
      <c r="C12" s="31"/>
      <c r="D12" s="31"/>
      <c r="E12" s="31"/>
      <c r="F12" s="31"/>
      <c r="G12" s="31"/>
      <c r="H12" s="31"/>
      <c r="I12" s="31"/>
      <c r="J12" s="31"/>
      <c r="K12" s="31"/>
      <c r="L12" s="31"/>
      <c r="M12" s="31"/>
      <c r="N12" s="31"/>
      <c r="O12" s="31"/>
      <c r="P12" s="31"/>
      <c r="Q12" s="31"/>
    </row>
    <row r="15" customFormat="false" ht="15.75" hidden="false" customHeight="false" outlineLevel="0" collapsed="false">
      <c r="N15" s="31"/>
      <c r="O15" s="31"/>
    </row>
    <row r="17" customFormat="false" ht="15.75" hidden="false" customHeight="false" outlineLevel="0" collapsed="false">
      <c r="B17" s="32"/>
      <c r="C17" s="32"/>
      <c r="D17" s="32"/>
      <c r="E17" s="32"/>
      <c r="F17" s="32"/>
      <c r="G17" s="32"/>
      <c r="H17" s="32"/>
      <c r="I17" s="32"/>
      <c r="J17" s="32"/>
      <c r="K17" s="32"/>
      <c r="L17" s="32"/>
      <c r="M17" s="32"/>
      <c r="N17" s="32"/>
      <c r="O17" s="32"/>
    </row>
    <row r="18" customFormat="false" ht="15.75" hidden="false" customHeight="false" outlineLevel="0" collapsed="false">
      <c r="B18" s="32"/>
      <c r="C18" s="32"/>
      <c r="D18" s="32"/>
      <c r="E18" s="32"/>
      <c r="F18" s="32"/>
      <c r="G18" s="32"/>
      <c r="H18" s="32"/>
      <c r="I18" s="32"/>
      <c r="J18" s="32"/>
      <c r="K18" s="32"/>
      <c r="L18" s="32"/>
      <c r="M18" s="32"/>
      <c r="N18" s="32"/>
      <c r="O18" s="32"/>
    </row>
    <row r="19" customFormat="false" ht="15.75" hidden="false" customHeight="false" outlineLevel="0" collapsed="false">
      <c r="B19" s="32"/>
      <c r="C19" s="32"/>
      <c r="D19" s="32"/>
      <c r="E19" s="32"/>
      <c r="F19" s="32"/>
      <c r="G19" s="32"/>
      <c r="H19" s="32"/>
      <c r="I19" s="32"/>
      <c r="J19" s="32"/>
      <c r="K19" s="32"/>
      <c r="L19" s="32"/>
      <c r="M19" s="32"/>
      <c r="N19" s="32"/>
      <c r="O19" s="32"/>
    </row>
    <row r="21" customFormat="false" ht="15.75" hidden="false" customHeight="false" outlineLevel="0" collapsed="false">
      <c r="B21" s="31"/>
      <c r="C21" s="31"/>
      <c r="D21" s="31"/>
      <c r="E21" s="31"/>
      <c r="F21" s="31"/>
      <c r="G21" s="31"/>
      <c r="H21" s="31"/>
      <c r="I21" s="31"/>
      <c r="J21" s="31"/>
      <c r="K21" s="31"/>
      <c r="L21" s="31"/>
      <c r="M21" s="31"/>
      <c r="N21" s="31"/>
      <c r="O21" s="31"/>
    </row>
    <row r="22" customFormat="false" ht="15.75" hidden="false" customHeight="false" outlineLevel="0" collapsed="false">
      <c r="B22" s="31"/>
      <c r="C22" s="31"/>
      <c r="D22" s="31"/>
      <c r="E22" s="31"/>
      <c r="F22" s="31"/>
      <c r="G22" s="31"/>
      <c r="H22" s="31"/>
      <c r="I22" s="31"/>
      <c r="J22" s="31"/>
      <c r="K22" s="31"/>
      <c r="L22" s="31"/>
      <c r="M22" s="31"/>
      <c r="N22" s="31"/>
      <c r="O22" s="31"/>
    </row>
    <row r="23" customFormat="false" ht="15.75" hidden="false" customHeight="false" outlineLevel="0" collapsed="false">
      <c r="B23" s="31"/>
      <c r="C23" s="31"/>
      <c r="D23" s="31"/>
      <c r="E23" s="31"/>
      <c r="F23" s="31"/>
      <c r="G23" s="31"/>
      <c r="H23" s="31"/>
      <c r="I23" s="31"/>
      <c r="J23" s="31"/>
      <c r="K23" s="31"/>
      <c r="L23" s="31"/>
      <c r="M23" s="31"/>
      <c r="N23" s="31"/>
      <c r="O2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3" activeCellId="0" sqref="A3:B3"/>
    </sheetView>
  </sheetViews>
  <sheetFormatPr defaultColWidth="8.8984375" defaultRowHeight="15.75" zeroHeight="false" outlineLevelRow="0" outlineLevelCol="0"/>
  <cols>
    <col collapsed="false" customWidth="true" hidden="false" outlineLevel="0" max="2" min="2" style="15" width="57.37"/>
  </cols>
  <sheetData>
    <row r="4" customFormat="false" ht="15.75" hidden="false" customHeight="false" outlineLevel="0" collapsed="false">
      <c r="A4" s="15" t="s">
        <v>326</v>
      </c>
      <c r="B4" s="30" t="s">
        <v>336</v>
      </c>
    </row>
    <row r="5" customFormat="false" ht="15.75" hidden="false" customHeight="false" outlineLevel="0" collapsed="false">
      <c r="B5" s="15" t="s">
        <v>337</v>
      </c>
    </row>
    <row r="9" customFormat="false" ht="15.75" hidden="false" customHeight="false" outlineLevel="0" collapsed="false">
      <c r="C9" s="15" t="s">
        <v>338</v>
      </c>
      <c r="F9" s="15" t="s">
        <v>339</v>
      </c>
    </row>
    <row r="10" customFormat="false" ht="15.75" hidden="false" customHeight="false" outlineLevel="0" collapsed="false">
      <c r="C10" s="33" t="n">
        <v>2009</v>
      </c>
      <c r="D10" s="33" t="n">
        <v>2010</v>
      </c>
      <c r="E10" s="33" t="n">
        <v>2011</v>
      </c>
      <c r="F10" s="33" t="n">
        <v>2009</v>
      </c>
      <c r="G10" s="33" t="n">
        <v>2010</v>
      </c>
      <c r="H10" s="33" t="n">
        <v>2011</v>
      </c>
    </row>
    <row r="11" customFormat="false" ht="15.75" hidden="false" customHeight="false" outlineLevel="0" collapsed="false">
      <c r="A11" s="15" t="s">
        <v>340</v>
      </c>
      <c r="B11" s="34" t="s">
        <v>341</v>
      </c>
      <c r="C11" s="35" t="n">
        <v>0.2</v>
      </c>
      <c r="D11" s="35" t="n">
        <v>-0.2</v>
      </c>
      <c r="E11" s="35" t="n">
        <v>-0.6</v>
      </c>
      <c r="F11" s="35" t="n">
        <v>0.2</v>
      </c>
      <c r="G11" s="35" t="n">
        <v>-0.2</v>
      </c>
      <c r="H11" s="35" t="n">
        <v>-0.6</v>
      </c>
    </row>
    <row r="12" customFormat="false" ht="15.75" hidden="false" customHeight="false" outlineLevel="0" collapsed="false">
      <c r="A12" s="15" t="s">
        <v>342</v>
      </c>
      <c r="B12" s="34" t="s">
        <v>343</v>
      </c>
      <c r="C12" s="35" t="n">
        <v>0.3</v>
      </c>
      <c r="D12" s="35" t="n">
        <v>0.1</v>
      </c>
      <c r="E12" s="35" t="n">
        <v>0</v>
      </c>
      <c r="F12" s="35" t="n">
        <v>0</v>
      </c>
      <c r="G12" s="35" t="n">
        <v>0</v>
      </c>
      <c r="H12" s="35" t="n">
        <v>0</v>
      </c>
    </row>
    <row r="13" customFormat="false" ht="15.75" hidden="false" customHeight="false" outlineLevel="0" collapsed="false">
      <c r="A13" s="15" t="s">
        <v>344</v>
      </c>
      <c r="B13" s="34" t="s">
        <v>345</v>
      </c>
      <c r="C13" s="35" t="n">
        <v>0.949112374043916</v>
      </c>
      <c r="D13" s="35" t="n">
        <v>0.188444094699162</v>
      </c>
      <c r="E13" s="35" t="n">
        <v>0.665403504535762</v>
      </c>
      <c r="F13" s="35" t="n">
        <v>0.949112374043916</v>
      </c>
      <c r="G13" s="35" t="n">
        <v>0.188444094699162</v>
      </c>
      <c r="H13" s="35" t="n">
        <v>0.665403504535762</v>
      </c>
    </row>
    <row r="14" customFormat="false" ht="15.75" hidden="false" customHeight="false" outlineLevel="0" collapsed="false">
      <c r="A14" s="15" t="s">
        <v>346</v>
      </c>
      <c r="B14" s="34" t="s">
        <v>347</v>
      </c>
      <c r="C14" s="35" t="n">
        <v>0.347981181169636</v>
      </c>
      <c r="D14" s="35" t="n">
        <v>1.08605825446899</v>
      </c>
      <c r="E14" s="35" t="n">
        <v>-0.212725453892611</v>
      </c>
      <c r="F14" s="35" t="n">
        <v>-0.292894800999758</v>
      </c>
      <c r="G14" s="35" t="n">
        <v>1.36053931094146</v>
      </c>
      <c r="H14" s="35" t="n">
        <v>0.347323643007018</v>
      </c>
    </row>
    <row r="15" customFormat="false" ht="15.75" hidden="false" customHeight="false" outlineLevel="0" collapsed="false">
      <c r="A15" s="15" t="s">
        <v>348</v>
      </c>
      <c r="B15" s="36" t="s">
        <v>349</v>
      </c>
      <c r="C15" s="35" t="n">
        <v>-0.0962613159068821</v>
      </c>
      <c r="D15" s="35" t="n">
        <v>0.127958394499386</v>
      </c>
      <c r="E15" s="35" t="n">
        <v>-0.0870541771889828</v>
      </c>
      <c r="F15" s="35" t="n">
        <v>0.136918354981288</v>
      </c>
      <c r="G15" s="35" t="n">
        <v>-0.549646901166293</v>
      </c>
      <c r="H15" s="35" t="n">
        <v>0.140750076447564</v>
      </c>
    </row>
    <row r="16" customFormat="false" ht="15.75" hidden="false" customHeight="false" outlineLevel="0" collapsed="false">
      <c r="A16" s="15" t="s">
        <v>350</v>
      </c>
      <c r="B16" s="36" t="s">
        <v>351</v>
      </c>
      <c r="C16" s="35" t="n">
        <v>1.70083223930667</v>
      </c>
      <c r="D16" s="35" t="n">
        <v>1.30246074366754</v>
      </c>
      <c r="E16" s="35" t="n">
        <v>-0.234376126545832</v>
      </c>
      <c r="F16" s="35" t="n">
        <v>0.993135928025446</v>
      </c>
      <c r="G16" s="35" t="n">
        <v>0.799336504474331</v>
      </c>
      <c r="H16" s="35" t="n">
        <v>0.553477223990344</v>
      </c>
    </row>
    <row r="17" customFormat="false" ht="15.75" hidden="false" customHeight="false" outlineLevel="0" collapsed="false">
      <c r="C17" s="15" t="s">
        <v>338</v>
      </c>
      <c r="F17" s="15" t="s">
        <v>339</v>
      </c>
    </row>
    <row r="18" customFormat="false" ht="15.75" hidden="false" customHeight="false" outlineLevel="0" collapsed="false">
      <c r="C18" s="33" t="n">
        <v>2009</v>
      </c>
      <c r="D18" s="33" t="n">
        <v>2010</v>
      </c>
      <c r="E18" s="33" t="n">
        <v>2011</v>
      </c>
      <c r="F18" s="33" t="n">
        <v>2009</v>
      </c>
      <c r="G18" s="33" t="n">
        <v>2010</v>
      </c>
      <c r="H18" s="33" t="n">
        <v>2011</v>
      </c>
    </row>
    <row r="19" customFormat="false" ht="15.75" hidden="false" customHeight="false" outlineLevel="0" collapsed="false">
      <c r="B19" s="15" t="s">
        <v>340</v>
      </c>
      <c r="C19" s="35" t="n">
        <v>0.2</v>
      </c>
      <c r="D19" s="35" t="n">
        <v>-0.2</v>
      </c>
      <c r="E19" s="35" t="n">
        <v>-0.6</v>
      </c>
      <c r="F19" s="35" t="n">
        <v>0.2</v>
      </c>
      <c r="G19" s="35" t="n">
        <v>-0.2</v>
      </c>
      <c r="H19" s="35" t="n">
        <v>-0.6</v>
      </c>
    </row>
    <row r="20" customFormat="false" ht="15.75" hidden="false" customHeight="false" outlineLevel="0" collapsed="false">
      <c r="B20" s="15" t="s">
        <v>342</v>
      </c>
      <c r="C20" s="35" t="n">
        <v>0.3</v>
      </c>
      <c r="D20" s="35" t="n">
        <v>0.1</v>
      </c>
      <c r="E20" s="35" t="n">
        <v>0</v>
      </c>
      <c r="F20" s="35" t="n">
        <v>0</v>
      </c>
      <c r="G20" s="35" t="n">
        <v>0</v>
      </c>
      <c r="H20" s="35" t="n">
        <v>0</v>
      </c>
    </row>
    <row r="21" customFormat="false" ht="15.75" hidden="false" customHeight="false" outlineLevel="0" collapsed="false">
      <c r="B21" s="15" t="s">
        <v>344</v>
      </c>
      <c r="C21" s="35" t="n">
        <v>0.949112374043916</v>
      </c>
      <c r="D21" s="35" t="n">
        <v>0.188444094699162</v>
      </c>
      <c r="E21" s="35" t="n">
        <v>0.665403504535762</v>
      </c>
      <c r="F21" s="35" t="n">
        <v>0.949112374043916</v>
      </c>
      <c r="G21" s="35" t="n">
        <v>0.188444094699162</v>
      </c>
      <c r="H21" s="35" t="n">
        <v>0.665403504535762</v>
      </c>
    </row>
    <row r="22" customFormat="false" ht="15.75" hidden="false" customHeight="false" outlineLevel="0" collapsed="false">
      <c r="B22" s="15" t="s">
        <v>346</v>
      </c>
      <c r="C22" s="35" t="n">
        <v>0.347981181169636</v>
      </c>
      <c r="D22" s="35" t="n">
        <v>1.08605825446899</v>
      </c>
      <c r="E22" s="35" t="n">
        <v>-0.212725453892611</v>
      </c>
      <c r="F22" s="35" t="n">
        <v>-0.292894800999758</v>
      </c>
      <c r="G22" s="35" t="n">
        <v>1.36053931094146</v>
      </c>
      <c r="H22" s="35" t="n">
        <v>0.347323643007018</v>
      </c>
    </row>
    <row r="23" customFormat="false" ht="15.75" hidden="false" customHeight="false" outlineLevel="0" collapsed="false">
      <c r="B23" s="15" t="s">
        <v>348</v>
      </c>
      <c r="C23" s="35" t="n">
        <v>-0.0962613159068821</v>
      </c>
      <c r="D23" s="35" t="n">
        <v>0.127958394499386</v>
      </c>
      <c r="E23" s="35" t="n">
        <v>-0.0870541771889828</v>
      </c>
      <c r="F23" s="35" t="n">
        <v>0.136918354981288</v>
      </c>
      <c r="G23" s="35" t="n">
        <v>-0.549646901166293</v>
      </c>
      <c r="H23" s="35" t="n">
        <v>0.140750076447564</v>
      </c>
    </row>
    <row r="24" customFormat="false" ht="15.75" hidden="false" customHeight="false" outlineLevel="0" collapsed="false">
      <c r="B24" s="15" t="s">
        <v>350</v>
      </c>
      <c r="C24" s="35" t="n">
        <v>1.70083223930667</v>
      </c>
      <c r="D24" s="35" t="n">
        <v>1.30246074366754</v>
      </c>
      <c r="E24" s="35" t="n">
        <v>-0.234376126545832</v>
      </c>
      <c r="F24" s="35" t="n">
        <v>0.993135928025446</v>
      </c>
      <c r="G24" s="35" t="n">
        <v>0.799336504474331</v>
      </c>
      <c r="H24" s="35" t="n">
        <v>0.553477223990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5.75" zeroHeight="false" outlineLevelRow="0" outlineLevelCol="0"/>
  <sheetData>
    <row r="5" customFormat="false" ht="15.75" hidden="false" customHeight="false" outlineLevel="0" collapsed="false">
      <c r="F5" s="15"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7" width="25.74"/>
    <col collapsed="false" customWidth="true" hidden="false" outlineLevel="0" max="2" min="2" style="37" width="28.75"/>
    <col collapsed="false" customWidth="false" hidden="false" outlineLevel="0" max="257" min="3" style="37" width="8.99"/>
  </cols>
  <sheetData>
    <row r="1" customFormat="false" ht="12.75" hidden="false" customHeight="false" outlineLevel="0" collapsed="false">
      <c r="A1" s="38"/>
    </row>
    <row r="3" customFormat="false" ht="12.75" hidden="false" customHeight="false" outlineLevel="0" collapsed="false">
      <c r="A3" s="37" t="s">
        <v>0</v>
      </c>
      <c r="B3" s="38" t="s">
        <v>353</v>
      </c>
    </row>
    <row r="4" customFormat="false" ht="12.75" hidden="false" customHeight="false" outlineLevel="0" collapsed="false">
      <c r="A4" s="37" t="s">
        <v>354</v>
      </c>
      <c r="B4" s="38" t="s">
        <v>355</v>
      </c>
    </row>
    <row r="6" customFormat="false" ht="12.75" hidden="false" customHeight="false" outlineLevel="0" collapsed="false">
      <c r="A6" s="37" t="s">
        <v>356</v>
      </c>
      <c r="B6" s="37" t="s">
        <v>357</v>
      </c>
      <c r="E6" s="37" t="s">
        <v>358</v>
      </c>
    </row>
    <row r="7" customFormat="false" ht="12.75" hidden="false" customHeight="false" outlineLevel="0" collapsed="false">
      <c r="B7" s="37" t="s">
        <v>359</v>
      </c>
      <c r="E7" s="37" t="s">
        <v>359</v>
      </c>
    </row>
    <row r="8" customFormat="false" ht="12.75" hidden="false" customHeight="false" outlineLevel="0" collapsed="false">
      <c r="B8" s="37" t="s">
        <v>360</v>
      </c>
      <c r="E8" s="37" t="s">
        <v>360</v>
      </c>
    </row>
    <row r="10" customFormat="false" ht="17.25" hidden="false" customHeight="true" outlineLevel="0" collapsed="false">
      <c r="A10" s="37" t="s">
        <v>361</v>
      </c>
      <c r="B10" s="39" t="s">
        <v>362</v>
      </c>
    </row>
    <row r="11" customFormat="false" ht="17.25" hidden="false" customHeight="true" outlineLevel="0" collapsed="false">
      <c r="A11" s="37" t="s">
        <v>363</v>
      </c>
      <c r="B11" s="40" t="s">
        <v>364</v>
      </c>
    </row>
    <row r="12" customFormat="false" ht="17.25" hidden="false" customHeight="true" outlineLevel="0" collapsed="false">
      <c r="B12" s="40"/>
    </row>
    <row r="13" customFormat="false" ht="12.75" hidden="false" customHeight="false" outlineLevel="0" collapsed="false">
      <c r="B13" s="40"/>
      <c r="C13" s="41" t="s">
        <v>73</v>
      </c>
      <c r="D13" s="41" t="s">
        <v>75</v>
      </c>
      <c r="E13" s="41" t="s">
        <v>77</v>
      </c>
      <c r="F13" s="41" t="s">
        <v>79</v>
      </c>
      <c r="G13" s="41" t="s">
        <v>81</v>
      </c>
      <c r="H13" s="41" t="s">
        <v>83</v>
      </c>
      <c r="I13" s="41" t="s">
        <v>85</v>
      </c>
      <c r="J13" s="41" t="s">
        <v>87</v>
      </c>
      <c r="K13" s="41" t="s">
        <v>89</v>
      </c>
      <c r="L13" s="41" t="s">
        <v>91</v>
      </c>
      <c r="M13" s="41" t="s">
        <v>93</v>
      </c>
      <c r="N13" s="41" t="s">
        <v>95</v>
      </c>
      <c r="O13" s="41" t="s">
        <v>97</v>
      </c>
      <c r="P13" s="41" t="s">
        <v>99</v>
      </c>
      <c r="Q13" s="41" t="s">
        <v>101</v>
      </c>
      <c r="R13" s="41" t="s">
        <v>103</v>
      </c>
      <c r="S13" s="42" t="s">
        <v>105</v>
      </c>
      <c r="T13" s="42" t="s">
        <v>107</v>
      </c>
      <c r="U13" s="42" t="s">
        <v>109</v>
      </c>
      <c r="V13" s="42" t="s">
        <v>111</v>
      </c>
      <c r="W13" s="42" t="s">
        <v>113</v>
      </c>
      <c r="X13" s="37" t="s">
        <v>115</v>
      </c>
      <c r="Y13" s="37" t="s">
        <v>117</v>
      </c>
    </row>
    <row r="14" customFormat="false" ht="12.75" hidden="false" customHeight="false" outlineLevel="0" collapsed="false">
      <c r="C14" s="41" t="s">
        <v>74</v>
      </c>
      <c r="D14" s="41" t="s">
        <v>76</v>
      </c>
      <c r="E14" s="41" t="s">
        <v>78</v>
      </c>
      <c r="F14" s="41" t="s">
        <v>80</v>
      </c>
      <c r="G14" s="42" t="s">
        <v>82</v>
      </c>
      <c r="H14" s="42" t="s">
        <v>84</v>
      </c>
      <c r="I14" s="42" t="s">
        <v>86</v>
      </c>
      <c r="J14" s="42" t="s">
        <v>88</v>
      </c>
      <c r="K14" s="42" t="s">
        <v>90</v>
      </c>
      <c r="L14" s="42" t="s">
        <v>92</v>
      </c>
      <c r="M14" s="42" t="s">
        <v>94</v>
      </c>
      <c r="N14" s="42" t="s">
        <v>96</v>
      </c>
      <c r="O14" s="42" t="s">
        <v>98</v>
      </c>
      <c r="P14" s="41" t="s">
        <v>100</v>
      </c>
      <c r="Q14" s="41" t="s">
        <v>102</v>
      </c>
      <c r="R14" s="41" t="s">
        <v>104</v>
      </c>
      <c r="S14" s="42" t="s">
        <v>106</v>
      </c>
      <c r="T14" s="42" t="s">
        <v>108</v>
      </c>
      <c r="U14" s="42" t="s">
        <v>110</v>
      </c>
      <c r="V14" s="42" t="s">
        <v>112</v>
      </c>
      <c r="W14" s="42" t="s">
        <v>365</v>
      </c>
      <c r="X14" s="37" t="s">
        <v>116</v>
      </c>
      <c r="Y14" s="37" t="s">
        <v>118</v>
      </c>
    </row>
    <row r="15" customFormat="false" ht="12.75" hidden="false" customHeight="false" outlineLevel="0" collapsed="false">
      <c r="A15" s="37" t="s">
        <v>366</v>
      </c>
      <c r="B15" s="37" t="s">
        <v>367</v>
      </c>
      <c r="C15" s="43" t="n">
        <v>-0.40677385055264</v>
      </c>
      <c r="D15" s="43" t="n">
        <v>-0.614673846407164</v>
      </c>
      <c r="E15" s="43" t="n">
        <v>-0.420710093269358</v>
      </c>
      <c r="F15" s="43" t="n">
        <v>-0.433604978863307</v>
      </c>
      <c r="G15" s="43" t="n">
        <v>-0.302578962887735</v>
      </c>
      <c r="H15" s="43" t="n">
        <v>-0.220898180221002</v>
      </c>
      <c r="I15" s="43" t="n">
        <v>-0.361034151870285</v>
      </c>
      <c r="J15" s="43" t="n">
        <v>-0.280385203966709</v>
      </c>
      <c r="K15" s="43" t="n">
        <v>-0.338277847843261</v>
      </c>
      <c r="L15" s="43" t="n">
        <v>-0.0997195318875023</v>
      </c>
      <c r="M15" s="43" t="n">
        <v>-0.111483514277123</v>
      </c>
      <c r="N15" s="43" t="n">
        <v>0.0999553910630962</v>
      </c>
      <c r="O15" s="43" t="n">
        <v>0.225476261901876</v>
      </c>
      <c r="P15" s="43" t="n">
        <v>0.305170426766138</v>
      </c>
      <c r="Q15" s="43" t="n">
        <v>0.517550046962162</v>
      </c>
      <c r="R15" s="43" t="n">
        <v>0.438044745353096</v>
      </c>
      <c r="S15" s="43" t="n">
        <v>0.485382263416584</v>
      </c>
      <c r="T15" s="43" t="n">
        <v>0.229411025807928</v>
      </c>
      <c r="U15" s="43" t="n">
        <v>0.0117294790858997</v>
      </c>
      <c r="V15" s="43" t="n">
        <v>0.0203964730131115</v>
      </c>
      <c r="W15" s="43" t="n">
        <v>1.17992986782794</v>
      </c>
      <c r="X15" s="43" t="n">
        <v>1.59782982908526</v>
      </c>
      <c r="Y15" s="43" t="n">
        <v>1.7452109888415</v>
      </c>
    </row>
    <row r="16" customFormat="false" ht="12.75" hidden="false" customHeight="false" outlineLevel="0" collapsed="false">
      <c r="A16" s="37" t="s">
        <v>368</v>
      </c>
      <c r="B16" s="37" t="s">
        <v>369</v>
      </c>
      <c r="C16" s="43" t="n">
        <v>-0.925146701657865</v>
      </c>
      <c r="D16" s="43" t="n">
        <v>-1.01866539514166</v>
      </c>
      <c r="E16" s="43" t="n">
        <v>-1.11675437742272</v>
      </c>
      <c r="F16" s="43" t="n">
        <v>-1.1611415398383</v>
      </c>
      <c r="G16" s="43" t="n">
        <v>-1.26074055316431</v>
      </c>
      <c r="H16" s="43" t="n">
        <v>-1.25369160651582</v>
      </c>
      <c r="I16" s="43" t="n">
        <v>-1.26390564188782</v>
      </c>
      <c r="J16" s="43" t="n">
        <v>-1.31976245839877</v>
      </c>
      <c r="K16" s="43" t="n">
        <v>-1.28293116760161</v>
      </c>
      <c r="L16" s="43" t="n">
        <v>-1.36642061875833</v>
      </c>
      <c r="M16" s="43" t="n">
        <v>-1.48845411868558</v>
      </c>
      <c r="N16" s="43" t="n">
        <v>-1.61383382913624</v>
      </c>
      <c r="O16" s="43" t="n">
        <v>-1.76856785942733</v>
      </c>
      <c r="P16" s="43" t="n">
        <v>-1.95469144412862</v>
      </c>
      <c r="Q16" s="43" t="n">
        <v>-1.86350049144408</v>
      </c>
      <c r="R16" s="43" t="n">
        <v>-1.90177889354599</v>
      </c>
      <c r="S16" s="43" t="n">
        <v>-1.9264229709104</v>
      </c>
      <c r="T16" s="43" t="n">
        <v>-1.83785755193259</v>
      </c>
      <c r="U16" s="43" t="n">
        <v>-1.95533035429957</v>
      </c>
      <c r="V16" s="43" t="n">
        <v>-1.8080871863751</v>
      </c>
      <c r="W16" s="43" t="n">
        <v>-1.63022679291167</v>
      </c>
      <c r="X16" s="43" t="n">
        <v>-1.45657696814201</v>
      </c>
      <c r="Y16" s="43" t="n">
        <v>-1.20704387798384</v>
      </c>
    </row>
    <row r="17" customFormat="false" ht="12.75" hidden="false" customHeight="false" outlineLevel="0" collapsed="false">
      <c r="A17" s="37" t="s">
        <v>370</v>
      </c>
      <c r="B17" s="37" t="s">
        <v>371</v>
      </c>
      <c r="C17" s="43" t="n">
        <v>0.0062389202650692</v>
      </c>
      <c r="D17" s="43" t="n">
        <v>-0.0670281340958679</v>
      </c>
      <c r="E17" s="43" t="n">
        <v>-0.0301878795613244</v>
      </c>
      <c r="F17" s="43" t="n">
        <v>0.00353294062997304</v>
      </c>
      <c r="G17" s="43" t="n">
        <v>0.00157719303818888</v>
      </c>
      <c r="H17" s="43" t="n">
        <v>0.0845682983384926</v>
      </c>
      <c r="I17" s="43" t="n">
        <v>0.110207697666659</v>
      </c>
      <c r="J17" s="43" t="n">
        <v>0.103310481377995</v>
      </c>
      <c r="K17" s="43" t="n">
        <v>0.169933211124674</v>
      </c>
      <c r="L17" s="43" t="n">
        <v>0.00806946889279752</v>
      </c>
      <c r="M17" s="43" t="n">
        <v>0.139072753281539</v>
      </c>
      <c r="N17" s="43" t="n">
        <v>0.022994351785499</v>
      </c>
      <c r="O17" s="43" t="n">
        <v>0.00431038979053827</v>
      </c>
      <c r="P17" s="43" t="n">
        <v>0.11659886159571</v>
      </c>
      <c r="Q17" s="43" t="n">
        <v>0.00534061195543329</v>
      </c>
      <c r="R17" s="43" t="n">
        <v>0.0527863908501435</v>
      </c>
      <c r="S17" s="43" t="n">
        <v>-0.0181754440147034</v>
      </c>
      <c r="T17" s="43" t="n">
        <v>0.0228381790354245</v>
      </c>
      <c r="U17" s="43" t="n">
        <v>0.0890894436389321</v>
      </c>
      <c r="V17" s="43" t="n">
        <v>0.271280188822747</v>
      </c>
      <c r="W17" s="43" t="n">
        <v>0.37136629656249</v>
      </c>
      <c r="X17" s="43" t="n">
        <v>0.481992691132101</v>
      </c>
      <c r="Y17" s="43" t="n">
        <v>0.537916053708637</v>
      </c>
    </row>
    <row r="18" customFormat="false" ht="12.75" hidden="false" customHeight="false" outlineLevel="0" collapsed="false">
      <c r="A18" s="37" t="s">
        <v>372</v>
      </c>
      <c r="B18" s="37" t="s">
        <v>373</v>
      </c>
      <c r="C18" s="43" t="n">
        <v>-1.2002694650558</v>
      </c>
      <c r="D18" s="43" t="n">
        <v>-1.73808682331599</v>
      </c>
      <c r="E18" s="43" t="n">
        <v>-1.68528741452593</v>
      </c>
      <c r="F18" s="43" t="n">
        <v>-1.52816871911932</v>
      </c>
      <c r="G18" s="43" t="n">
        <v>-1.56486168733959</v>
      </c>
      <c r="H18" s="43" t="n">
        <v>-1.33913340429567</v>
      </c>
      <c r="I18" s="43" t="n">
        <v>-1.56161251066931</v>
      </c>
      <c r="J18" s="43" t="n">
        <v>-1.48374081885482</v>
      </c>
      <c r="K18" s="43" t="n">
        <v>-1.50661818653223</v>
      </c>
      <c r="L18" s="43" t="n">
        <v>-1.50383069778899</v>
      </c>
      <c r="M18" s="43" t="n">
        <v>-1.39518167524127</v>
      </c>
      <c r="N18" s="43" t="n">
        <v>-1.35917436132379</v>
      </c>
      <c r="O18" s="43" t="n">
        <v>-1.60795917064063</v>
      </c>
      <c r="P18" s="43" t="n">
        <v>-1.71584893392731</v>
      </c>
      <c r="Q18" s="43" t="n">
        <v>-1.30877208995214</v>
      </c>
      <c r="R18" s="43" t="n">
        <v>-1.18664672903224</v>
      </c>
      <c r="S18" s="43" t="n">
        <v>-1.45394532666239</v>
      </c>
      <c r="T18" s="43" t="n">
        <v>-1.59378459943322</v>
      </c>
      <c r="U18" s="43" t="n">
        <v>-1.89081202448522</v>
      </c>
      <c r="V18" s="43" t="n">
        <v>-1.32602795789664</v>
      </c>
      <c r="W18" s="43" t="n">
        <v>-0.303945745617534</v>
      </c>
      <c r="X18" s="43" t="n">
        <v>0.602845309197953</v>
      </c>
      <c r="Y18" s="43" t="n">
        <v>1.191186880863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37" width="30.99"/>
    <col collapsed="false" customWidth="true" hidden="false" outlineLevel="0" max="2" min="2" style="37" width="26.25"/>
    <col collapsed="false" customWidth="false" hidden="false" outlineLevel="0" max="257" min="3" style="37" width="8.99"/>
  </cols>
  <sheetData>
    <row r="1" customFormat="false" ht="12.75" hidden="false" customHeight="false" outlineLevel="0" collapsed="false">
      <c r="A1" s="38"/>
    </row>
    <row r="3" customFormat="false" ht="14.25" hidden="false" customHeight="true" outlineLevel="0" collapsed="false">
      <c r="A3" s="37" t="s">
        <v>0</v>
      </c>
      <c r="B3" s="38" t="s">
        <v>374</v>
      </c>
    </row>
    <row r="4" customFormat="false" ht="14.25" hidden="false" customHeight="true" outlineLevel="0" collapsed="false">
      <c r="A4" s="37" t="s">
        <v>354</v>
      </c>
      <c r="B4" s="38" t="s">
        <v>375</v>
      </c>
    </row>
    <row r="5" customFormat="false" ht="14.25" hidden="false" customHeight="true" outlineLevel="0" collapsed="false">
      <c r="A5" s="38"/>
      <c r="B5" s="38"/>
    </row>
    <row r="6" customFormat="false" ht="14.25" hidden="false" customHeight="true" outlineLevel="0" collapsed="false">
      <c r="A6" s="37" t="s">
        <v>356</v>
      </c>
      <c r="B6" s="37" t="s">
        <v>357</v>
      </c>
      <c r="C6" s="37" t="s">
        <v>358</v>
      </c>
    </row>
    <row r="7" customFormat="false" ht="14.25" hidden="false" customHeight="true" outlineLevel="0" collapsed="false">
      <c r="B7" s="37" t="s">
        <v>376</v>
      </c>
      <c r="C7" s="37" t="s">
        <v>376</v>
      </c>
    </row>
    <row r="8" customFormat="false" ht="14.25" hidden="false" customHeight="true" outlineLevel="0" collapsed="false">
      <c r="B8" s="37" t="s">
        <v>377</v>
      </c>
      <c r="C8" s="37" t="s">
        <v>377</v>
      </c>
    </row>
    <row r="10" customFormat="false" ht="12.75" hidden="false" customHeight="false" outlineLevel="0" collapsed="false">
      <c r="C10" s="41" t="s">
        <v>73</v>
      </c>
      <c r="D10" s="41" t="s">
        <v>75</v>
      </c>
      <c r="E10" s="41" t="s">
        <v>77</v>
      </c>
      <c r="F10" s="41" t="s">
        <v>79</v>
      </c>
      <c r="G10" s="41" t="s">
        <v>81</v>
      </c>
      <c r="H10" s="41" t="s">
        <v>83</v>
      </c>
      <c r="I10" s="41" t="s">
        <v>85</v>
      </c>
      <c r="J10" s="41" t="s">
        <v>87</v>
      </c>
      <c r="K10" s="41" t="s">
        <v>89</v>
      </c>
      <c r="L10" s="41" t="s">
        <v>91</v>
      </c>
      <c r="M10" s="41" t="s">
        <v>93</v>
      </c>
      <c r="N10" s="41" t="s">
        <v>95</v>
      </c>
      <c r="O10" s="41" t="s">
        <v>97</v>
      </c>
      <c r="P10" s="41" t="s">
        <v>99</v>
      </c>
      <c r="Q10" s="41" t="s">
        <v>101</v>
      </c>
      <c r="R10" s="41" t="s">
        <v>103</v>
      </c>
      <c r="S10" s="42" t="s">
        <v>105</v>
      </c>
      <c r="T10" s="42" t="s">
        <v>107</v>
      </c>
      <c r="U10" s="42" t="s">
        <v>109</v>
      </c>
      <c r="V10" s="42" t="s">
        <v>111</v>
      </c>
      <c r="W10" s="42" t="s">
        <v>113</v>
      </c>
      <c r="X10" s="37" t="s">
        <v>115</v>
      </c>
      <c r="Y10" s="37" t="s">
        <v>117</v>
      </c>
    </row>
    <row r="11" customFormat="false" ht="12.75" hidden="false" customHeight="false" outlineLevel="0" collapsed="false">
      <c r="C11" s="41" t="s">
        <v>74</v>
      </c>
      <c r="D11" s="41" t="s">
        <v>76</v>
      </c>
      <c r="E11" s="41" t="s">
        <v>78</v>
      </c>
      <c r="F11" s="41" t="s">
        <v>80</v>
      </c>
      <c r="G11" s="42" t="s">
        <v>82</v>
      </c>
      <c r="H11" s="42" t="s">
        <v>84</v>
      </c>
      <c r="I11" s="42" t="s">
        <v>86</v>
      </c>
      <c r="J11" s="42" t="s">
        <v>88</v>
      </c>
      <c r="K11" s="42" t="s">
        <v>90</v>
      </c>
      <c r="L11" s="42" t="s">
        <v>92</v>
      </c>
      <c r="M11" s="42" t="s">
        <v>94</v>
      </c>
      <c r="N11" s="42" t="s">
        <v>96</v>
      </c>
      <c r="O11" s="42" t="s">
        <v>98</v>
      </c>
      <c r="P11" s="41" t="s">
        <v>100</v>
      </c>
      <c r="Q11" s="41" t="s">
        <v>102</v>
      </c>
      <c r="R11" s="41" t="s">
        <v>104</v>
      </c>
      <c r="S11" s="42" t="s">
        <v>106</v>
      </c>
      <c r="T11" s="42" t="s">
        <v>108</v>
      </c>
      <c r="U11" s="42" t="s">
        <v>110</v>
      </c>
      <c r="V11" s="42" t="s">
        <v>112</v>
      </c>
      <c r="W11" s="42" t="s">
        <v>365</v>
      </c>
      <c r="X11" s="37" t="s">
        <v>116</v>
      </c>
      <c r="Y11" s="37" t="s">
        <v>118</v>
      </c>
    </row>
    <row r="12" customFormat="false" ht="12.75" hidden="false" customHeight="false" outlineLevel="0" collapsed="false">
      <c r="A12" s="37" t="s">
        <v>378</v>
      </c>
      <c r="B12" s="37" t="s">
        <v>379</v>
      </c>
      <c r="C12" s="43" t="n">
        <v>3.92829047949062</v>
      </c>
      <c r="D12" s="43" t="n">
        <v>8.10412738755405</v>
      </c>
      <c r="E12" s="43" t="n">
        <v>4.09248610531539</v>
      </c>
      <c r="F12" s="43" t="n">
        <v>3.88684324519968</v>
      </c>
      <c r="G12" s="43" t="n">
        <v>7.38610430678614</v>
      </c>
      <c r="H12" s="43" t="n">
        <v>7.08609429030386</v>
      </c>
      <c r="I12" s="43" t="n">
        <v>2.79168716395544</v>
      </c>
      <c r="J12" s="43" t="n">
        <v>0.0931778738841564</v>
      </c>
      <c r="K12" s="43" t="n">
        <v>2.5255165246113</v>
      </c>
      <c r="L12" s="43" t="n">
        <v>13.4535247422749</v>
      </c>
      <c r="M12" s="43" t="n">
        <v>5.88298822651564</v>
      </c>
      <c r="N12" s="43" t="n">
        <v>5.03647112453692</v>
      </c>
      <c r="O12" s="43" t="n">
        <v>9.82407799650663</v>
      </c>
      <c r="P12" s="43" t="n">
        <v>15.9055342050154</v>
      </c>
      <c r="Q12" s="43" t="n">
        <v>11.3193973330408</v>
      </c>
      <c r="R12" s="43" t="n">
        <v>6.16774223007875</v>
      </c>
      <c r="S12" s="43" t="n">
        <v>11.7855140597749</v>
      </c>
      <c r="T12" s="43" t="n">
        <v>3.69135147119138</v>
      </c>
      <c r="U12" s="43" t="n">
        <v>10.4839103694804</v>
      </c>
      <c r="V12" s="43" t="n">
        <v>10.0175875120261</v>
      </c>
      <c r="W12" s="43" t="n">
        <v>8.88768649198066</v>
      </c>
      <c r="X12" s="43" t="n">
        <v>-9.08737572335537</v>
      </c>
      <c r="Y12" s="43" t="n">
        <v>-1.9581967936924</v>
      </c>
    </row>
    <row r="13" customFormat="false" ht="12.75" hidden="false" customHeight="false" outlineLevel="0" collapsed="false">
      <c r="A13" s="37" t="s">
        <v>380</v>
      </c>
      <c r="B13" s="37" t="s">
        <v>381</v>
      </c>
      <c r="C13" s="43" t="n">
        <v>3.99587137845686</v>
      </c>
      <c r="D13" s="43" t="n">
        <v>2.16639056849661</v>
      </c>
      <c r="E13" s="43" t="n">
        <v>6.48348061673658</v>
      </c>
      <c r="F13" s="43" t="n">
        <v>4.39825876331639</v>
      </c>
      <c r="G13" s="43" t="n">
        <v>1.84606467398055</v>
      </c>
      <c r="H13" s="43" t="n">
        <v>0.994068828764002</v>
      </c>
      <c r="I13" s="43" t="n">
        <v>5.82956904831484</v>
      </c>
      <c r="J13" s="43" t="n">
        <v>8.33734927421755</v>
      </c>
      <c r="K13" s="43" t="n">
        <v>8.94903618886293</v>
      </c>
      <c r="L13" s="43" t="n">
        <v>-2.36486659657693</v>
      </c>
      <c r="M13" s="43" t="n">
        <v>4.0267925612776</v>
      </c>
      <c r="N13" s="43" t="n">
        <v>-1.61506723669245</v>
      </c>
      <c r="O13" s="43" t="n">
        <v>-1.88260913413471</v>
      </c>
      <c r="P13" s="43" t="n">
        <v>-7.75993849579921</v>
      </c>
      <c r="Q13" s="43" t="n">
        <v>-5.12020687791824</v>
      </c>
      <c r="R13" s="43" t="n">
        <v>-0.798244631644189</v>
      </c>
      <c r="S13" s="43" t="n">
        <v>2.74060861351521</v>
      </c>
      <c r="T13" s="43" t="n">
        <v>-0.762818398268946</v>
      </c>
      <c r="U13" s="43" t="n">
        <v>-1.24417956506886</v>
      </c>
      <c r="V13" s="43" t="n">
        <v>-0.169106622051275</v>
      </c>
      <c r="W13" s="43" t="n">
        <v>-0.784804483225554</v>
      </c>
      <c r="X13" s="43" t="n">
        <v>-1.18760312417963</v>
      </c>
      <c r="Y13" s="43" t="n">
        <v>-2.33748349214083</v>
      </c>
    </row>
    <row r="14" customFormat="false" ht="12.75" hidden="false" customHeight="false" outlineLevel="0" collapsed="false">
      <c r="A14" s="37" t="s">
        <v>382</v>
      </c>
      <c r="B14" s="37" t="s">
        <v>383</v>
      </c>
      <c r="C14" s="43" t="n">
        <v>-0.290211688989314</v>
      </c>
      <c r="D14" s="43" t="n">
        <v>0.0584214757251561</v>
      </c>
      <c r="E14" s="43" t="n">
        <v>0.954287753462522</v>
      </c>
      <c r="F14" s="43" t="n">
        <v>0.816547912233605</v>
      </c>
      <c r="G14" s="43" t="n">
        <v>-0.56333783857072</v>
      </c>
      <c r="H14" s="43" t="n">
        <v>-0.316220687507131</v>
      </c>
      <c r="I14" s="43" t="n">
        <v>0.556675007395887</v>
      </c>
      <c r="J14" s="43" t="n">
        <v>-0.217192723143366</v>
      </c>
      <c r="K14" s="43" t="n">
        <v>0.24851971792308</v>
      </c>
      <c r="L14" s="43" t="n">
        <v>-2.45295344520602</v>
      </c>
      <c r="M14" s="43" t="n">
        <v>-0.0866129272947736</v>
      </c>
      <c r="N14" s="43" t="n">
        <v>2.71560224829925</v>
      </c>
      <c r="O14" s="43" t="n">
        <v>1.63520846349178</v>
      </c>
      <c r="P14" s="43" t="n">
        <v>1.16372802722595</v>
      </c>
      <c r="Q14" s="43" t="n">
        <v>0.378837221353697</v>
      </c>
      <c r="R14" s="43" t="n">
        <v>0.169657993123963</v>
      </c>
      <c r="S14" s="43" t="n">
        <v>-3.10448538441749</v>
      </c>
      <c r="T14" s="43" t="n">
        <v>3.62440304922223</v>
      </c>
      <c r="U14" s="43" t="n">
        <v>1.00461466590126</v>
      </c>
      <c r="V14" s="43" t="n">
        <v>-4.54088580681783</v>
      </c>
      <c r="W14" s="43" t="n">
        <v>-6.12037062816615</v>
      </c>
      <c r="X14" s="43" t="n">
        <v>3.34721621375838</v>
      </c>
      <c r="Y14" s="43" t="n">
        <v>4.95594852871586</v>
      </c>
    </row>
    <row r="15" customFormat="false" ht="12.75" hidden="false" customHeight="false" outlineLevel="0" collapsed="false">
      <c r="A15" s="37" t="s">
        <v>384</v>
      </c>
      <c r="B15" s="37" t="s">
        <v>385</v>
      </c>
      <c r="C15" s="43" t="n">
        <v>7.63395016895816</v>
      </c>
      <c r="D15" s="43" t="n">
        <v>10.3289394317758</v>
      </c>
      <c r="E15" s="43" t="n">
        <v>11.5302544755145</v>
      </c>
      <c r="F15" s="43" t="n">
        <v>9.10164992074967</v>
      </c>
      <c r="G15" s="43" t="n">
        <v>8.66883114219597</v>
      </c>
      <c r="H15" s="43" t="n">
        <v>7.76394243156074</v>
      </c>
      <c r="I15" s="43" t="n">
        <v>9.17793121966617</v>
      </c>
      <c r="J15" s="43" t="n">
        <v>8.21333442495834</v>
      </c>
      <c r="K15" s="43" t="n">
        <v>11.7230724313973</v>
      </c>
      <c r="L15" s="43" t="n">
        <v>8.63570470049199</v>
      </c>
      <c r="M15" s="43" t="n">
        <v>9.82316786049846</v>
      </c>
      <c r="N15" s="43" t="n">
        <v>6.13700613614372</v>
      </c>
      <c r="O15" s="43" t="n">
        <v>9.5766773258637</v>
      </c>
      <c r="P15" s="43" t="n">
        <v>9.30932373644211</v>
      </c>
      <c r="Q15" s="43" t="n">
        <v>6.57802767647626</v>
      </c>
      <c r="R15" s="43" t="n">
        <v>5.53915559155852</v>
      </c>
      <c r="S15" s="43" t="n">
        <v>11.4216372888726</v>
      </c>
      <c r="T15" s="43" t="n">
        <v>6.55293612214467</v>
      </c>
      <c r="U15" s="43" t="n">
        <v>10.2443454703128</v>
      </c>
      <c r="V15" s="43" t="n">
        <v>5.30759508315696</v>
      </c>
      <c r="W15" s="43" t="n">
        <v>1.98251138058896</v>
      </c>
      <c r="X15" s="43" t="n">
        <v>-6.92776263377663</v>
      </c>
      <c r="Y15" s="43" t="n">
        <v>0.660268242882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5" width="25.87"/>
    <col collapsed="false" customWidth="true" hidden="false" outlineLevel="0" max="2" min="2" style="15" width="23.12"/>
    <col collapsed="false" customWidth="true" hidden="false" outlineLevel="0" max="3" min="3" style="15" width="15.75"/>
    <col collapsed="false" customWidth="true" hidden="false" outlineLevel="0" max="4" min="4" style="15" width="8.49"/>
    <col collapsed="false" customWidth="true" hidden="false" outlineLevel="0" max="5" min="5" style="15" width="9.12"/>
    <col collapsed="false" customWidth="true" hidden="false" outlineLevel="0" max="6" min="6" style="15" width="8.62"/>
  </cols>
  <sheetData>
    <row r="1" customFormat="false" ht="15.75" hidden="false" customHeight="false" outlineLevel="0" collapsed="false">
      <c r="A1" s="38"/>
      <c r="B1" s="37"/>
      <c r="C1" s="37"/>
      <c r="D1" s="37"/>
      <c r="E1" s="37"/>
      <c r="F1" s="37"/>
    </row>
    <row r="2" customFormat="false" ht="15.75" hidden="false" customHeight="false" outlineLevel="0" collapsed="false">
      <c r="A2" s="37"/>
      <c r="B2" s="37"/>
      <c r="C2" s="37"/>
      <c r="D2" s="37"/>
      <c r="E2" s="37"/>
      <c r="F2" s="37"/>
    </row>
    <row r="3" customFormat="false" ht="15.75" hidden="false" customHeight="false" outlineLevel="0" collapsed="false">
      <c r="A3" s="37" t="s">
        <v>0</v>
      </c>
      <c r="B3" s="38" t="s">
        <v>386</v>
      </c>
      <c r="C3" s="37"/>
      <c r="D3" s="37"/>
      <c r="E3" s="37"/>
      <c r="F3" s="37"/>
    </row>
    <row r="4" customFormat="false" ht="15.75" hidden="false" customHeight="false" outlineLevel="0" collapsed="false">
      <c r="A4" s="37" t="s">
        <v>354</v>
      </c>
      <c r="B4" s="38" t="s">
        <v>387</v>
      </c>
      <c r="C4" s="37"/>
      <c r="D4" s="37"/>
      <c r="E4" s="37"/>
      <c r="F4" s="37"/>
    </row>
    <row r="5" customFormat="false" ht="15.75" hidden="false" customHeight="false" outlineLevel="0" collapsed="false">
      <c r="A5" s="38"/>
      <c r="B5" s="38"/>
      <c r="C5" s="37"/>
      <c r="D5" s="37"/>
      <c r="E5" s="37"/>
      <c r="F5" s="37"/>
    </row>
    <row r="6" customFormat="false" ht="15.75" hidden="false" customHeight="false" outlineLevel="0" collapsed="false">
      <c r="A6" s="37" t="s">
        <v>356</v>
      </c>
      <c r="B6" s="37" t="s">
        <v>357</v>
      </c>
      <c r="C6" s="37" t="s">
        <v>358</v>
      </c>
      <c r="D6" s="37"/>
      <c r="E6" s="37"/>
      <c r="F6" s="37"/>
    </row>
    <row r="7" customFormat="false" ht="15.75" hidden="false" customHeight="false" outlineLevel="0" collapsed="false">
      <c r="A7" s="37"/>
      <c r="B7" s="37" t="s">
        <v>376</v>
      </c>
      <c r="C7" s="37" t="s">
        <v>376</v>
      </c>
      <c r="D7" s="37"/>
      <c r="E7" s="37"/>
      <c r="F7" s="37"/>
    </row>
    <row r="8" customFormat="false" ht="15.75" hidden="false" customHeight="false" outlineLevel="0" collapsed="false">
      <c r="A8" s="37"/>
      <c r="B8" s="37" t="s">
        <v>377</v>
      </c>
      <c r="C8" s="37" t="s">
        <v>377</v>
      </c>
      <c r="D8" s="37"/>
      <c r="E8" s="37"/>
      <c r="F8" s="37"/>
    </row>
    <row r="9" customFormat="false" ht="15.75" hidden="false" customHeight="false" outlineLevel="0" collapsed="false">
      <c r="A9" s="37"/>
      <c r="B9" s="37"/>
      <c r="C9" s="37"/>
      <c r="D9" s="37"/>
      <c r="E9" s="37"/>
      <c r="F9" s="37"/>
    </row>
    <row r="10" customFormat="false" ht="15.75" hidden="false" customHeight="false" outlineLevel="0" collapsed="false">
      <c r="A10" s="37"/>
      <c r="B10" s="37"/>
      <c r="C10" s="41" t="n">
        <v>1995</v>
      </c>
      <c r="D10" s="41" t="n">
        <v>1996</v>
      </c>
      <c r="E10" s="41" t="n">
        <v>1997</v>
      </c>
      <c r="F10" s="41" t="n">
        <v>1998</v>
      </c>
      <c r="G10" s="41" t="n">
        <v>1999</v>
      </c>
      <c r="H10" s="41" t="n">
        <v>2000</v>
      </c>
      <c r="I10" s="41" t="n">
        <v>2001</v>
      </c>
      <c r="J10" s="41" t="n">
        <v>2002</v>
      </c>
      <c r="K10" s="41" t="n">
        <v>2003</v>
      </c>
      <c r="L10" s="41" t="n">
        <v>2004</v>
      </c>
      <c r="M10" s="41" t="n">
        <v>2005</v>
      </c>
      <c r="N10" s="41" t="n">
        <v>2006</v>
      </c>
      <c r="O10" s="41" t="n">
        <v>2007</v>
      </c>
      <c r="P10" s="41" t="n">
        <v>2008</v>
      </c>
      <c r="Q10" s="41" t="s">
        <v>388</v>
      </c>
    </row>
    <row r="11" customFormat="false" ht="15.75" hidden="false" customHeight="false" outlineLevel="0" collapsed="false">
      <c r="A11" s="37"/>
      <c r="B11" s="37"/>
      <c r="C11" s="41" t="n">
        <v>1995</v>
      </c>
      <c r="D11" s="41" t="n">
        <v>1996</v>
      </c>
      <c r="E11" s="41" t="n">
        <v>1997</v>
      </c>
      <c r="F11" s="41" t="n">
        <v>1998</v>
      </c>
      <c r="G11" s="41" t="n">
        <v>1999</v>
      </c>
      <c r="H11" s="41" t="n">
        <v>2000</v>
      </c>
      <c r="I11" s="41" t="n">
        <v>2001</v>
      </c>
      <c r="J11" s="41" t="n">
        <v>2002</v>
      </c>
      <c r="K11" s="41" t="n">
        <v>2003</v>
      </c>
      <c r="L11" s="41" t="n">
        <v>2004</v>
      </c>
      <c r="M11" s="41" t="n">
        <v>2005</v>
      </c>
      <c r="N11" s="41" t="n">
        <v>2006</v>
      </c>
      <c r="O11" s="41" t="n">
        <v>2007</v>
      </c>
      <c r="P11" s="41" t="n">
        <v>2008</v>
      </c>
      <c r="Q11" s="41" t="s">
        <v>388</v>
      </c>
    </row>
    <row r="12" customFormat="false" ht="15.75" hidden="false" customHeight="false" outlineLevel="0" collapsed="false">
      <c r="A12" s="37" t="s">
        <v>389</v>
      </c>
      <c r="B12" s="37" t="s">
        <v>390</v>
      </c>
      <c r="C12" s="43" t="n">
        <v>10.8948695360275</v>
      </c>
      <c r="D12" s="43" t="n">
        <v>4.69429163052302</v>
      </c>
      <c r="E12" s="43" t="n">
        <v>4.81243254865876</v>
      </c>
      <c r="F12" s="43" t="n">
        <v>3.16143886544521</v>
      </c>
      <c r="G12" s="43" t="n">
        <v>3.11311062530355</v>
      </c>
      <c r="H12" s="43" t="n">
        <v>2.94172874193921</v>
      </c>
      <c r="I12" s="43" t="n">
        <v>1.84037681485732</v>
      </c>
      <c r="J12" s="43" t="n">
        <v>1.63154518436136</v>
      </c>
      <c r="K12" s="43" t="n">
        <v>-0.894913306830587</v>
      </c>
      <c r="L12" s="43" t="n">
        <v>1.30915906211291</v>
      </c>
      <c r="M12" s="43" t="n">
        <v>4.47452045189863</v>
      </c>
      <c r="N12" s="43" t="n">
        <v>1.6404600046365</v>
      </c>
      <c r="O12" s="43" t="n">
        <v>0.834742502654424</v>
      </c>
      <c r="P12" s="43" t="n">
        <v>1.76702973119055</v>
      </c>
      <c r="Q12" s="43" t="n">
        <v>1.72289283920462</v>
      </c>
    </row>
    <row r="13" customFormat="false" ht="15.75" hidden="false" customHeight="false" outlineLevel="0" collapsed="false">
      <c r="A13" s="37" t="s">
        <v>391</v>
      </c>
      <c r="B13" s="37" t="s">
        <v>392</v>
      </c>
      <c r="C13" s="43" t="n">
        <v>-0.500278848328465</v>
      </c>
      <c r="D13" s="43" t="n">
        <v>1.06816262771832</v>
      </c>
      <c r="E13" s="43" t="n">
        <v>2.76502837201084</v>
      </c>
      <c r="F13" s="43" t="n">
        <v>2.32594589534352</v>
      </c>
      <c r="G13" s="43" t="n">
        <v>2.2871822832665</v>
      </c>
      <c r="H13" s="43" t="n">
        <v>2.21180995224302</v>
      </c>
      <c r="I13" s="43" t="n">
        <v>2.48217672696439</v>
      </c>
      <c r="J13" s="43" t="n">
        <v>2.6960527972079</v>
      </c>
      <c r="K13" s="43" t="n">
        <v>2.40883705520489</v>
      </c>
      <c r="L13" s="43" t="n">
        <v>2.69609790068949</v>
      </c>
      <c r="M13" s="43" t="n">
        <v>2.16366190810392</v>
      </c>
      <c r="N13" s="43" t="n">
        <v>1.82020012534762</v>
      </c>
      <c r="O13" s="43" t="n">
        <v>2.46877965779262</v>
      </c>
      <c r="P13" s="43" t="n">
        <v>1.46357142278697</v>
      </c>
      <c r="Q13" s="43" t="n">
        <v>-0.469826483911844</v>
      </c>
    </row>
    <row r="14" customFormat="false" ht="15.75" hidden="false" customHeight="false" outlineLevel="0" collapsed="false">
      <c r="A14" s="37" t="s">
        <v>393</v>
      </c>
      <c r="B14" s="37" t="s">
        <v>394</v>
      </c>
      <c r="C14" s="43" t="n">
        <v>0.90679675106374</v>
      </c>
      <c r="D14" s="43" t="n">
        <v>1.29531058980328</v>
      </c>
      <c r="E14" s="43" t="n">
        <v>1.23511616349713</v>
      </c>
      <c r="F14" s="43" t="n">
        <v>1.39914262507979</v>
      </c>
      <c r="G14" s="43" t="n">
        <v>1.33933579566862</v>
      </c>
      <c r="H14" s="43" t="n">
        <v>0.689504408908814</v>
      </c>
      <c r="I14" s="43" t="n">
        <v>3.0478956602725</v>
      </c>
      <c r="J14" s="43" t="n">
        <v>0.164951282420246</v>
      </c>
      <c r="K14" s="43" t="n">
        <v>1.02943504046223</v>
      </c>
      <c r="L14" s="43" t="n">
        <v>0.392540204920026</v>
      </c>
      <c r="M14" s="43" t="n">
        <v>0.324885727287432</v>
      </c>
      <c r="N14" s="43" t="n">
        <v>3.08562633184666</v>
      </c>
      <c r="O14" s="43" t="n">
        <v>0.833144898014609</v>
      </c>
      <c r="P14" s="43" t="n">
        <v>-0.325196229203176</v>
      </c>
      <c r="Q14" s="43" t="n">
        <v>-1.83341785491527</v>
      </c>
    </row>
    <row r="15" customFormat="false" ht="15.75" hidden="false" customHeight="false" outlineLevel="0" collapsed="false">
      <c r="A15" s="37" t="s">
        <v>395</v>
      </c>
      <c r="B15" s="37" t="s">
        <v>396</v>
      </c>
      <c r="C15" s="43" t="n">
        <v>11.3013874387628</v>
      </c>
      <c r="D15" s="43" t="n">
        <v>7.05776484804461</v>
      </c>
      <c r="E15" s="43" t="n">
        <v>8.81257708416673</v>
      </c>
      <c r="F15" s="43" t="n">
        <v>6.88652738586852</v>
      </c>
      <c r="G15" s="43" t="n">
        <v>6.73962870423867</v>
      </c>
      <c r="H15" s="43" t="n">
        <v>5.84304310309105</v>
      </c>
      <c r="I15" s="43" t="n">
        <v>7.3704492020942</v>
      </c>
      <c r="J15" s="43" t="n">
        <v>4.49254926398951</v>
      </c>
      <c r="K15" s="43" t="n">
        <v>2.54335878883653</v>
      </c>
      <c r="L15" s="43" t="n">
        <v>4.39779716772243</v>
      </c>
      <c r="M15" s="43" t="n">
        <v>6.96306808728998</v>
      </c>
      <c r="N15" s="43" t="n">
        <v>6.54628646183078</v>
      </c>
      <c r="O15" s="43" t="n">
        <v>4.13666705846165</v>
      </c>
      <c r="P15" s="43" t="n">
        <v>2.90540492477434</v>
      </c>
      <c r="Q15" s="43" t="n">
        <v>-0.58035149962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5.75" zeroHeight="false" outlineLevelRow="0" outlineLevelCol="0"/>
  <cols>
    <col collapsed="false" customWidth="true" hidden="false" outlineLevel="0" max="2" min="2" style="15" width="16.86"/>
  </cols>
  <sheetData>
    <row r="1" customFormat="false" ht="18.75" hidden="false" customHeight="false" outlineLevel="0" collapsed="false">
      <c r="A1" s="44" t="s">
        <v>397</v>
      </c>
      <c r="B1" s="45"/>
      <c r="C1" s="45"/>
      <c r="D1" s="45"/>
      <c r="E1" s="45"/>
      <c r="F1" s="45"/>
      <c r="G1" s="45"/>
      <c r="H1" s="45"/>
      <c r="I1" s="45"/>
      <c r="J1" s="45"/>
    </row>
    <row r="2" customFormat="false" ht="15.75" hidden="false" customHeight="false" outlineLevel="0" collapsed="false">
      <c r="A2" s="45"/>
      <c r="B2" s="45"/>
      <c r="C2" s="45"/>
      <c r="D2" s="45"/>
      <c r="E2" s="45"/>
      <c r="F2" s="45"/>
      <c r="G2" s="45"/>
      <c r="H2" s="45"/>
      <c r="I2" s="45"/>
      <c r="J2" s="45"/>
    </row>
    <row r="3" customFormat="false" ht="15.75" hidden="false" customHeight="false" outlineLevel="0" collapsed="false">
      <c r="A3" s="46"/>
      <c r="B3" s="47" t="s">
        <v>398</v>
      </c>
      <c r="C3" s="47"/>
      <c r="D3" s="47"/>
      <c r="E3" s="47" t="s">
        <v>399</v>
      </c>
      <c r="F3" s="47"/>
      <c r="G3" s="47"/>
      <c r="H3" s="47" t="s">
        <v>400</v>
      </c>
      <c r="I3" s="47"/>
      <c r="J3" s="47"/>
    </row>
    <row r="4" customFormat="false" ht="15.75" hidden="false" customHeight="false" outlineLevel="0" collapsed="false">
      <c r="A4" s="48"/>
      <c r="B4" s="47" t="n">
        <v>2009</v>
      </c>
      <c r="C4" s="47" t="n">
        <v>2010</v>
      </c>
      <c r="D4" s="47" t="n">
        <v>2011</v>
      </c>
      <c r="E4" s="47" t="n">
        <v>2009</v>
      </c>
      <c r="F4" s="47" t="n">
        <v>2010</v>
      </c>
      <c r="G4" s="47" t="n">
        <v>2011</v>
      </c>
      <c r="H4" s="47" t="n">
        <v>2009</v>
      </c>
      <c r="I4" s="47" t="n">
        <v>2010</v>
      </c>
      <c r="J4" s="47" t="n">
        <v>2011</v>
      </c>
    </row>
    <row r="5" customFormat="false" ht="15.75" hidden="false" customHeight="false" outlineLevel="0" collapsed="false">
      <c r="A5" s="49" t="s">
        <v>401</v>
      </c>
      <c r="B5" s="50" t="n">
        <v>7</v>
      </c>
      <c r="C5" s="50" t="n">
        <v>7</v>
      </c>
      <c r="D5" s="50" t="n">
        <v>7</v>
      </c>
      <c r="E5" s="51" t="n">
        <v>6.25</v>
      </c>
      <c r="F5" s="51" t="n">
        <v>6</v>
      </c>
      <c r="G5" s="51" t="n">
        <v>6</v>
      </c>
      <c r="H5" s="51" t="n">
        <v>-0.75</v>
      </c>
      <c r="I5" s="51" t="n">
        <v>-1</v>
      </c>
      <c r="J5" s="51" t="n">
        <v>-1</v>
      </c>
    </row>
    <row r="6" customFormat="false" ht="15.75" hidden="false" customHeight="false" outlineLevel="0" collapsed="false">
      <c r="A6" s="49" t="s">
        <v>402</v>
      </c>
      <c r="B6" s="52" t="n">
        <v>280.008390753729</v>
      </c>
      <c r="C6" s="52" t="n">
        <v>268.654761904762</v>
      </c>
      <c r="D6" s="52" t="n">
        <v>268.654761904762</v>
      </c>
      <c r="E6" s="53" t="n">
        <v>280.57081138865</v>
      </c>
      <c r="F6" s="53" t="n">
        <v>269.3255</v>
      </c>
      <c r="G6" s="53" t="n">
        <v>269.3255</v>
      </c>
      <c r="H6" s="53" t="n">
        <v>0.200858493349671</v>
      </c>
      <c r="I6" s="53" t="n">
        <v>0.249665440687721</v>
      </c>
      <c r="J6" s="53" t="n">
        <v>0.249665440687721</v>
      </c>
    </row>
    <row r="7" customFormat="false" ht="15.75" hidden="false" customHeight="false" outlineLevel="0" collapsed="false">
      <c r="A7" s="49" t="s">
        <v>403</v>
      </c>
      <c r="B7" s="52" t="n">
        <v>139.351706579031</v>
      </c>
      <c r="C7" s="52" t="n">
        <v>148.096085596086</v>
      </c>
      <c r="D7" s="52" t="n">
        <v>148.096085596086</v>
      </c>
      <c r="E7" s="53" t="n">
        <v>139.289315898771</v>
      </c>
      <c r="F7" s="53" t="n">
        <v>142.834679076674</v>
      </c>
      <c r="G7" s="53" t="n">
        <v>142.834679076674</v>
      </c>
      <c r="H7" s="53" t="n">
        <v>-0.0447720962957305</v>
      </c>
      <c r="I7" s="53" t="n">
        <v>-3.55269789760766</v>
      </c>
      <c r="J7" s="53" t="n">
        <v>-3.55269789760766</v>
      </c>
    </row>
    <row r="8" customFormat="false" ht="15.75" hidden="false" customHeight="false" outlineLevel="0" collapsed="false">
      <c r="A8" s="49" t="s">
        <v>404</v>
      </c>
      <c r="B8" s="52" t="n">
        <v>61.3884996988519</v>
      </c>
      <c r="C8" s="52" t="n">
        <v>78.3825395256917</v>
      </c>
      <c r="D8" s="52" t="n">
        <v>82.5279545454545</v>
      </c>
      <c r="E8" s="53" t="n">
        <v>61.6183360624882</v>
      </c>
      <c r="F8" s="53" t="n">
        <v>79.3920625</v>
      </c>
      <c r="G8" s="53" t="n">
        <v>84.8039166666667</v>
      </c>
      <c r="H8" s="53" t="n">
        <v>0.374396450090558</v>
      </c>
      <c r="I8" s="53" t="n">
        <v>1.28794369309429</v>
      </c>
      <c r="J8" s="53" t="n">
        <v>2.7578075014068</v>
      </c>
    </row>
    <row r="9" customFormat="false" ht="15.75" hidden="false" customHeight="false" outlineLevel="0" collapsed="false">
      <c r="A9" s="49" t="s">
        <v>405</v>
      </c>
      <c r="B9" s="52" t="n">
        <v>43.7450750353144</v>
      </c>
      <c r="C9" s="52" t="n">
        <v>52.9268138385985</v>
      </c>
      <c r="D9" s="52" t="n">
        <v>55.7259526565339</v>
      </c>
      <c r="E9" s="53" t="n">
        <v>43.9213244348719</v>
      </c>
      <c r="F9" s="53" t="n">
        <v>55.5831840091033</v>
      </c>
      <c r="G9" s="53" t="n">
        <v>59.3720777159051</v>
      </c>
      <c r="H9" s="53" t="n">
        <v>0.402901125247041</v>
      </c>
      <c r="I9" s="53" t="n">
        <v>5.01894971158754</v>
      </c>
      <c r="J9" s="53" t="n">
        <v>6.54295689091953</v>
      </c>
    </row>
    <row r="10" customFormat="false" ht="15.75" hidden="false" customHeight="false" outlineLevel="0" collapsed="false">
      <c r="A10" s="49" t="s">
        <v>406</v>
      </c>
      <c r="B10" s="54" t="n">
        <v>12184.0143216735</v>
      </c>
      <c r="C10" s="54" t="n">
        <v>14219.0405701863</v>
      </c>
      <c r="D10" s="54" t="n">
        <v>14971.0425428571</v>
      </c>
      <c r="E10" s="55" t="n">
        <v>12260.0662973728</v>
      </c>
      <c r="F10" s="55" t="n">
        <v>14969.9688248438</v>
      </c>
      <c r="G10" s="55" t="n">
        <v>15990.414516875</v>
      </c>
      <c r="H10" s="53" t="n">
        <v>0.624194733290963</v>
      </c>
      <c r="I10" s="53" t="n">
        <v>5.28114573519059</v>
      </c>
      <c r="J10" s="53" t="n">
        <v>6.80895783376296</v>
      </c>
    </row>
    <row r="11" customFormat="false" ht="15.75" hidden="false" customHeight="false" outlineLevel="0" collapsed="false">
      <c r="A11" s="45" t="s">
        <v>407</v>
      </c>
      <c r="B11" s="45"/>
      <c r="C11" s="45"/>
      <c r="D11" s="45"/>
      <c r="E11" s="45"/>
      <c r="F11" s="45"/>
      <c r="G11" s="45"/>
      <c r="H11" s="45"/>
      <c r="I11" s="45"/>
      <c r="J11" s="45"/>
    </row>
    <row r="12" customFormat="false" ht="15.75" hidden="false" customHeight="false" outlineLevel="0" collapsed="false">
      <c r="A12" s="45" t="s">
        <v>408</v>
      </c>
      <c r="B12" s="45"/>
      <c r="C12" s="45"/>
      <c r="D12" s="45"/>
      <c r="E12" s="45"/>
      <c r="F12" s="45"/>
      <c r="G12" s="45"/>
      <c r="H12" s="45"/>
      <c r="I12" s="45"/>
      <c r="J12" s="45"/>
    </row>
    <row r="14" customFormat="false" ht="18.75" hidden="false" customHeight="false" outlineLevel="0" collapsed="false">
      <c r="A14" s="44" t="s">
        <v>409</v>
      </c>
      <c r="B14" s="45"/>
      <c r="C14" s="45"/>
      <c r="D14" s="45"/>
      <c r="E14" s="45"/>
      <c r="F14" s="45"/>
      <c r="G14" s="45"/>
      <c r="H14" s="45"/>
      <c r="I14" s="45"/>
      <c r="J14" s="45"/>
    </row>
    <row r="15" customFormat="false" ht="15.75" hidden="false" customHeight="false" outlineLevel="0" collapsed="false">
      <c r="A15" s="45"/>
      <c r="B15" s="45"/>
      <c r="C15" s="45"/>
      <c r="D15" s="45"/>
      <c r="E15" s="45"/>
      <c r="F15" s="45"/>
      <c r="G15" s="45"/>
      <c r="H15" s="45"/>
      <c r="I15" s="45"/>
      <c r="J15" s="45"/>
    </row>
    <row r="16" customFormat="false" ht="15.75" hidden="false" customHeight="false" outlineLevel="0" collapsed="false">
      <c r="A16" s="56"/>
      <c r="B16" s="57" t="s">
        <v>410</v>
      </c>
      <c r="C16" s="57"/>
      <c r="D16" s="57"/>
      <c r="E16" s="57" t="s">
        <v>411</v>
      </c>
      <c r="F16" s="57"/>
      <c r="G16" s="57"/>
      <c r="H16" s="47" t="s">
        <v>412</v>
      </c>
      <c r="I16" s="47"/>
      <c r="J16" s="47"/>
    </row>
    <row r="17" customFormat="false" ht="15.75" hidden="false" customHeight="false" outlineLevel="0" collapsed="false">
      <c r="A17" s="58"/>
      <c r="B17" s="47" t="n">
        <v>2009</v>
      </c>
      <c r="C17" s="47" t="n">
        <v>2010</v>
      </c>
      <c r="D17" s="47" t="n">
        <v>2011</v>
      </c>
      <c r="E17" s="47" t="n">
        <v>2009</v>
      </c>
      <c r="F17" s="47" t="n">
        <v>2010</v>
      </c>
      <c r="G17" s="47" t="n">
        <v>2011</v>
      </c>
      <c r="H17" s="47" t="n">
        <v>2009</v>
      </c>
      <c r="I17" s="47" t="n">
        <v>2010</v>
      </c>
      <c r="J17" s="47" t="n">
        <v>2011</v>
      </c>
    </row>
    <row r="18" customFormat="false" ht="15.75" hidden="false" customHeight="false" outlineLevel="0" collapsed="false">
      <c r="A18" s="59" t="s">
        <v>413</v>
      </c>
      <c r="B18" s="50" t="n">
        <v>7</v>
      </c>
      <c r="C18" s="50" t="n">
        <v>7</v>
      </c>
      <c r="D18" s="50" t="n">
        <v>7</v>
      </c>
      <c r="E18" s="50" t="n">
        <v>6.25</v>
      </c>
      <c r="F18" s="50" t="n">
        <v>6</v>
      </c>
      <c r="G18" s="50" t="n">
        <v>6</v>
      </c>
      <c r="H18" s="50" t="n">
        <v>-0.75</v>
      </c>
      <c r="I18" s="50" t="n">
        <v>-1</v>
      </c>
      <c r="J18" s="50" t="n">
        <v>-1</v>
      </c>
    </row>
    <row r="19" customFormat="false" ht="15.75" hidden="false" customHeight="false" outlineLevel="0" collapsed="false">
      <c r="A19" s="59" t="s">
        <v>414</v>
      </c>
      <c r="B19" s="52" t="n">
        <v>280.008390753729</v>
      </c>
      <c r="C19" s="52" t="n">
        <v>268.654761904762</v>
      </c>
      <c r="D19" s="52" t="n">
        <v>268.654761904762</v>
      </c>
      <c r="E19" s="52" t="n">
        <v>280.57081138865</v>
      </c>
      <c r="F19" s="52" t="n">
        <v>269.3255</v>
      </c>
      <c r="G19" s="52" t="n">
        <v>269.3255</v>
      </c>
      <c r="H19" s="52" t="n">
        <v>0.200858493349671</v>
      </c>
      <c r="I19" s="52" t="n">
        <v>0.249665440687721</v>
      </c>
      <c r="J19" s="52" t="n">
        <v>0.249665440687721</v>
      </c>
    </row>
    <row r="20" customFormat="false" ht="15.75" hidden="false" customHeight="false" outlineLevel="0" collapsed="false">
      <c r="A20" s="59" t="s">
        <v>415</v>
      </c>
      <c r="B20" s="52" t="n">
        <v>139.351706579031</v>
      </c>
      <c r="C20" s="52" t="n">
        <v>148.096085596086</v>
      </c>
      <c r="D20" s="52" t="n">
        <v>148.096085596086</v>
      </c>
      <c r="E20" s="52" t="n">
        <v>139.289315898771</v>
      </c>
      <c r="F20" s="52" t="n">
        <v>142.834679076674</v>
      </c>
      <c r="G20" s="52" t="n">
        <v>142.834679076674</v>
      </c>
      <c r="H20" s="52" t="n">
        <v>-0.0447720962957305</v>
      </c>
      <c r="I20" s="52" t="n">
        <v>-3.55269789760766</v>
      </c>
      <c r="J20" s="52" t="n">
        <v>-3.55269789760766</v>
      </c>
    </row>
    <row r="21" customFormat="false" ht="15.75" hidden="false" customHeight="false" outlineLevel="0" collapsed="false">
      <c r="A21" s="59" t="s">
        <v>416</v>
      </c>
      <c r="B21" s="52" t="n">
        <v>61.3884996988519</v>
      </c>
      <c r="C21" s="52" t="n">
        <v>78.3825395256917</v>
      </c>
      <c r="D21" s="52" t="n">
        <v>82.5279545454545</v>
      </c>
      <c r="E21" s="52" t="n">
        <v>61.6183360624882</v>
      </c>
      <c r="F21" s="52" t="n">
        <v>79.3920625</v>
      </c>
      <c r="G21" s="52" t="n">
        <v>84.8039166666667</v>
      </c>
      <c r="H21" s="52" t="n">
        <v>0.374396450090558</v>
      </c>
      <c r="I21" s="52" t="n">
        <v>1.28794369309429</v>
      </c>
      <c r="J21" s="52" t="n">
        <v>2.7578075014068</v>
      </c>
    </row>
    <row r="22" customFormat="false" ht="15.75" hidden="false" customHeight="false" outlineLevel="0" collapsed="false">
      <c r="A22" s="59" t="s">
        <v>417</v>
      </c>
      <c r="B22" s="52" t="n">
        <v>43.7450750353144</v>
      </c>
      <c r="C22" s="52" t="n">
        <v>52.9268138385985</v>
      </c>
      <c r="D22" s="52" t="n">
        <v>55.7259526565339</v>
      </c>
      <c r="E22" s="52" t="n">
        <v>43.9213244348719</v>
      </c>
      <c r="F22" s="52" t="n">
        <v>55.5831840091033</v>
      </c>
      <c r="G22" s="52" t="n">
        <v>59.3720777159051</v>
      </c>
      <c r="H22" s="52" t="n">
        <v>0.402901125247041</v>
      </c>
      <c r="I22" s="52" t="n">
        <v>5.01894971158754</v>
      </c>
      <c r="J22" s="52" t="n">
        <v>6.54295689091953</v>
      </c>
    </row>
    <row r="23" customFormat="false" ht="15.75" hidden="false" customHeight="false" outlineLevel="0" collapsed="false">
      <c r="A23" s="59" t="s">
        <v>418</v>
      </c>
      <c r="B23" s="54" t="n">
        <v>12184.0143216735</v>
      </c>
      <c r="C23" s="54" t="n">
        <v>14219.0405701863</v>
      </c>
      <c r="D23" s="54" t="n">
        <v>14971.0425428571</v>
      </c>
      <c r="E23" s="54" t="n">
        <v>12260.0662973728</v>
      </c>
      <c r="F23" s="54" t="n">
        <v>14969.9688248438</v>
      </c>
      <c r="G23" s="54" t="n">
        <v>15990.414516875</v>
      </c>
      <c r="H23" s="52" t="n">
        <v>0.624194733290963</v>
      </c>
      <c r="I23" s="52" t="n">
        <v>5.28114573519059</v>
      </c>
      <c r="J23" s="52" t="n">
        <v>6.80895783376296</v>
      </c>
    </row>
    <row r="24" customFormat="false" ht="15.75" hidden="false" customHeight="false" outlineLevel="0" collapsed="false">
      <c r="A24" s="45" t="s">
        <v>419</v>
      </c>
      <c r="B24" s="45"/>
      <c r="C24" s="45"/>
      <c r="D24" s="45"/>
      <c r="E24" s="45"/>
      <c r="F24" s="45"/>
      <c r="G24" s="45"/>
      <c r="H24" s="45"/>
      <c r="I24" s="45"/>
      <c r="J24" s="45"/>
    </row>
    <row r="25" customFormat="false" ht="15.75" hidden="false" customHeight="false" outlineLevel="0" collapsed="false">
      <c r="A25" s="45" t="s">
        <v>420</v>
      </c>
      <c r="B25" s="45"/>
      <c r="C25" s="45"/>
      <c r="D25" s="45"/>
      <c r="E25" s="45"/>
      <c r="F25" s="45"/>
      <c r="G25" s="45"/>
      <c r="H25" s="45"/>
      <c r="I25" s="45"/>
      <c r="J25" s="45"/>
    </row>
  </sheetData>
  <mergeCells count="6">
    <mergeCell ref="B3:D3"/>
    <mergeCell ref="E3:G3"/>
    <mergeCell ref="H3:J3"/>
    <mergeCell ref="B16:D16"/>
    <mergeCell ref="E16:G16"/>
    <mergeCell ref="H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5.75" zeroHeight="false" outlineLevelRow="0" outlineLevelCol="0"/>
  <cols>
    <col collapsed="false" customWidth="true" hidden="false" outlineLevel="0" max="2" min="2" style="15" width="16.86"/>
  </cols>
  <sheetData>
    <row r="1" customFormat="false" ht="15.75" hidden="false" customHeight="false" outlineLevel="0" collapsed="false">
      <c r="A1" s="60" t="s">
        <v>421</v>
      </c>
    </row>
    <row r="2" customFormat="false" ht="15.75" hidden="false" customHeight="false" outlineLevel="0" collapsed="false">
      <c r="A2" s="60"/>
    </row>
    <row r="3" customFormat="false" ht="15.75" hidden="false" customHeight="false" outlineLevel="0" collapsed="false">
      <c r="A3" s="60" t="s">
        <v>422</v>
      </c>
    </row>
    <row r="4" customFormat="false" ht="15.75" hidden="false" customHeight="false" outlineLevel="0" collapsed="false">
      <c r="A4" s="60" t="s">
        <v>423</v>
      </c>
    </row>
    <row r="5" customFormat="false" ht="16.5" hidden="false" customHeight="false" outlineLevel="0" collapsed="false">
      <c r="A5" s="60"/>
    </row>
    <row r="6" customFormat="false" ht="16.5" hidden="false" customHeight="false" outlineLevel="0" collapsed="false">
      <c r="A6" s="60"/>
      <c r="B6" s="61"/>
      <c r="C6" s="62" t="n">
        <v>2008</v>
      </c>
      <c r="D6" s="63" t="n">
        <v>2009</v>
      </c>
      <c r="E6" s="63" t="n">
        <v>2010</v>
      </c>
      <c r="F6" s="63" t="n">
        <v>2011</v>
      </c>
    </row>
    <row r="7" customFormat="false" ht="16.5" hidden="false" customHeight="false" outlineLevel="0" collapsed="false">
      <c r="B7" s="64"/>
      <c r="C7" s="65" t="s">
        <v>424</v>
      </c>
      <c r="D7" s="66" t="s">
        <v>425</v>
      </c>
      <c r="E7" s="66" t="s">
        <v>426</v>
      </c>
      <c r="F7" s="66" t="s">
        <v>426</v>
      </c>
    </row>
    <row r="8" customFormat="false" ht="15.75" hidden="false" customHeight="false" outlineLevel="0" collapsed="false">
      <c r="B8" s="64" t="s">
        <v>427</v>
      </c>
      <c r="C8" s="67" t="n">
        <v>-0.5</v>
      </c>
      <c r="D8" s="68" t="n">
        <v>-8.18000000000001</v>
      </c>
      <c r="E8" s="68" t="n">
        <v>-3.86</v>
      </c>
      <c r="F8" s="69" t="n">
        <v>2.66</v>
      </c>
    </row>
    <row r="9" customFormat="false" ht="15.75" hidden="false" customHeight="false" outlineLevel="0" collapsed="false">
      <c r="B9" s="64" t="s">
        <v>428</v>
      </c>
      <c r="C9" s="70" t="n">
        <v>-1.14110463427036</v>
      </c>
      <c r="D9" s="71" t="n">
        <v>-3.56</v>
      </c>
      <c r="E9" s="71" t="n">
        <v>-0.560000000000002</v>
      </c>
      <c r="F9" s="72" t="n">
        <v>1.7</v>
      </c>
    </row>
    <row r="10" customFormat="false" ht="15.75" hidden="false" customHeight="false" outlineLevel="0" collapsed="false">
      <c r="B10" s="64" t="s">
        <v>429</v>
      </c>
      <c r="C10" s="70" t="n">
        <v>-0.645911065783466</v>
      </c>
      <c r="D10" s="71" t="n">
        <v>-7.24794188387925</v>
      </c>
      <c r="E10" s="71" t="n">
        <v>-3.17248045722501</v>
      </c>
      <c r="F10" s="72" t="n">
        <v>2.45735816332784</v>
      </c>
    </row>
    <row r="11" customFormat="false" ht="15.75" hidden="false" customHeight="false" outlineLevel="0" collapsed="false">
      <c r="B11" s="64" t="s">
        <v>430</v>
      </c>
      <c r="C11" s="70" t="n">
        <v>-0.299999999999997</v>
      </c>
      <c r="D11" s="71" t="n">
        <v>-0.210524957167095</v>
      </c>
      <c r="E11" s="71" t="n">
        <v>-0.359999999999999</v>
      </c>
      <c r="F11" s="72" t="n">
        <v>0.620000000000005</v>
      </c>
    </row>
    <row r="12" customFormat="false" ht="15.75" hidden="false" customHeight="false" outlineLevel="0" collapsed="false">
      <c r="B12" s="64" t="s">
        <v>431</v>
      </c>
      <c r="C12" s="70" t="n">
        <v>-0.607324256032655</v>
      </c>
      <c r="D12" s="71" t="n">
        <v>-6.32329619900986</v>
      </c>
      <c r="E12" s="71" t="n">
        <v>-2.80060294154337</v>
      </c>
      <c r="F12" s="72" t="n">
        <v>2.21716822984443</v>
      </c>
    </row>
    <row r="13" customFormat="false" ht="15.75" hidden="false" customHeight="false" outlineLevel="0" collapsed="false">
      <c r="B13" s="64" t="s">
        <v>432</v>
      </c>
      <c r="C13" s="70" t="n">
        <v>0.400000000000006</v>
      </c>
      <c r="D13" s="71" t="n">
        <v>-6.99658644679826</v>
      </c>
      <c r="E13" s="71" t="n">
        <v>1.8</v>
      </c>
      <c r="F13" s="72" t="n">
        <v>5</v>
      </c>
    </row>
    <row r="14" customFormat="false" ht="15.75" hidden="false" customHeight="false" outlineLevel="0" collapsed="false">
      <c r="B14" s="64" t="s">
        <v>433</v>
      </c>
      <c r="C14" s="70" t="n">
        <v>1.04521081482741</v>
      </c>
      <c r="D14" s="71" t="n">
        <v>-4.68609316258611</v>
      </c>
      <c r="E14" s="71" t="n">
        <v>0.248946241714542</v>
      </c>
      <c r="F14" s="72" t="n">
        <v>0</v>
      </c>
    </row>
    <row r="15" customFormat="false" ht="15.75" hidden="false" customHeight="false" outlineLevel="0" collapsed="false">
      <c r="B15" s="64" t="s">
        <v>434</v>
      </c>
      <c r="C15" s="70" t="n">
        <v>4.8</v>
      </c>
      <c r="D15" s="71" t="n">
        <v>-26.2974587794363</v>
      </c>
      <c r="E15" s="71" t="n">
        <v>3.24996285150331</v>
      </c>
      <c r="F15" s="72" t="n">
        <v>5.17406876113193</v>
      </c>
    </row>
    <row r="16" customFormat="false" ht="15.75" hidden="false" customHeight="false" outlineLevel="0" collapsed="false">
      <c r="B16" s="64" t="s">
        <v>435</v>
      </c>
      <c r="C16" s="70" t="n">
        <v>0.694246453212273</v>
      </c>
      <c r="D16" s="71" t="n">
        <v>-11.041703524064</v>
      </c>
      <c r="E16" s="71" t="n">
        <v>-1.57300039974449</v>
      </c>
      <c r="F16" s="72" t="n">
        <v>2.85277633391929</v>
      </c>
    </row>
    <row r="17" customFormat="false" ht="15.75" hidden="false" customHeight="false" outlineLevel="0" collapsed="false">
      <c r="B17" s="64" t="s">
        <v>436</v>
      </c>
      <c r="C17" s="70" t="n">
        <v>5.59999999999999</v>
      </c>
      <c r="D17" s="71" t="n">
        <v>-9.47570076271647</v>
      </c>
      <c r="E17" s="71" t="n">
        <v>5.84</v>
      </c>
      <c r="F17" s="72" t="n">
        <v>8.96003100491384</v>
      </c>
    </row>
    <row r="18" customFormat="false" ht="15.75" hidden="false" customHeight="false" outlineLevel="0" collapsed="false">
      <c r="B18" s="64" t="s">
        <v>437</v>
      </c>
      <c r="C18" s="70" t="n">
        <v>5.7</v>
      </c>
      <c r="D18" s="71" t="n">
        <v>-15.2613555361244</v>
      </c>
      <c r="E18" s="71" t="n">
        <v>4.66</v>
      </c>
      <c r="F18" s="72" t="n">
        <v>8.76330971101558</v>
      </c>
    </row>
    <row r="19" customFormat="false" ht="15.75" hidden="false" customHeight="false" outlineLevel="0" collapsed="false">
      <c r="B19" s="64" t="s">
        <v>438</v>
      </c>
      <c r="C19" s="70" t="n">
        <v>-0.0391843854396001</v>
      </c>
      <c r="D19" s="71" t="n">
        <v>4.6036993783344</v>
      </c>
      <c r="E19" s="71" t="n">
        <v>1.22561874285719</v>
      </c>
      <c r="F19" s="72" t="n">
        <v>0.756059706837816</v>
      </c>
    </row>
    <row r="20" customFormat="false" ht="16.5" hidden="false" customHeight="false" outlineLevel="0" collapsed="false">
      <c r="B20" s="73" t="s">
        <v>439</v>
      </c>
      <c r="C20" s="74" t="n">
        <v>0.644133677160966</v>
      </c>
      <c r="D20" s="75" t="n">
        <v>-6.33009990097041</v>
      </c>
      <c r="E20" s="75" t="n">
        <v>-0.243994322981905</v>
      </c>
      <c r="F20" s="75" t="n">
        <v>3.41320632287119</v>
      </c>
    </row>
    <row r="22" customFormat="false" ht="16.5" hidden="false" customHeight="false" outlineLevel="0" collapsed="false"/>
    <row r="23" customFormat="false" ht="16.5" hidden="false" customHeight="false" outlineLevel="0" collapsed="false">
      <c r="B23" s="76"/>
      <c r="C23" s="62" t="n">
        <v>2008</v>
      </c>
      <c r="D23" s="63" t="n">
        <v>2009</v>
      </c>
      <c r="E23" s="63" t="n">
        <v>2010</v>
      </c>
      <c r="F23" s="63" t="n">
        <v>2011</v>
      </c>
    </row>
    <row r="24" customFormat="false" ht="16.5" hidden="false" customHeight="false" outlineLevel="0" collapsed="false">
      <c r="B24" s="77"/>
      <c r="C24" s="65" t="s">
        <v>440</v>
      </c>
      <c r="D24" s="66" t="s">
        <v>441</v>
      </c>
      <c r="E24" s="66" t="s">
        <v>441</v>
      </c>
      <c r="F24" s="66" t="s">
        <v>441</v>
      </c>
    </row>
    <row r="25" customFormat="false" ht="15.75" hidden="false" customHeight="false" outlineLevel="0" collapsed="false">
      <c r="B25" s="77" t="s">
        <v>442</v>
      </c>
      <c r="C25" s="67" t="n">
        <v>-0.5</v>
      </c>
      <c r="D25" s="68" t="n">
        <v>-8.18000000000001</v>
      </c>
      <c r="E25" s="68" t="n">
        <v>-3.86</v>
      </c>
      <c r="F25" s="69" t="n">
        <v>2.66</v>
      </c>
    </row>
    <row r="26" customFormat="false" ht="15.75" hidden="false" customHeight="false" outlineLevel="0" collapsed="false">
      <c r="B26" s="77" t="s">
        <v>443</v>
      </c>
      <c r="C26" s="70" t="n">
        <v>-1.14110463427036</v>
      </c>
      <c r="D26" s="71" t="n">
        <v>-3.56</v>
      </c>
      <c r="E26" s="71" t="n">
        <v>-0.560000000000002</v>
      </c>
      <c r="F26" s="72" t="n">
        <v>1.7</v>
      </c>
    </row>
    <row r="27" customFormat="false" ht="15.75" hidden="false" customHeight="false" outlineLevel="0" collapsed="false">
      <c r="B27" s="77" t="s">
        <v>444</v>
      </c>
      <c r="C27" s="70" t="n">
        <v>-0.645911065783466</v>
      </c>
      <c r="D27" s="71" t="n">
        <v>-7.24794188387925</v>
      </c>
      <c r="E27" s="71" t="n">
        <v>-3.17248045722501</v>
      </c>
      <c r="F27" s="72" t="n">
        <v>2.45735816332784</v>
      </c>
    </row>
    <row r="28" customFormat="false" ht="15.75" hidden="false" customHeight="false" outlineLevel="0" collapsed="false">
      <c r="B28" s="77" t="s">
        <v>445</v>
      </c>
      <c r="C28" s="70" t="n">
        <v>-0.299999999999997</v>
      </c>
      <c r="D28" s="71" t="n">
        <v>-0.210524957167095</v>
      </c>
      <c r="E28" s="71" t="n">
        <v>-0.359999999999999</v>
      </c>
      <c r="F28" s="72" t="n">
        <v>0.620000000000005</v>
      </c>
    </row>
    <row r="29" customFormat="false" ht="15.75" hidden="false" customHeight="false" outlineLevel="0" collapsed="false">
      <c r="B29" s="77" t="s">
        <v>446</v>
      </c>
      <c r="C29" s="70" t="n">
        <v>-0.607324256032655</v>
      </c>
      <c r="D29" s="71" t="n">
        <v>-6.32329619900986</v>
      </c>
      <c r="E29" s="71" t="n">
        <v>-2.80060294154337</v>
      </c>
      <c r="F29" s="72" t="n">
        <v>2.21716822984443</v>
      </c>
    </row>
    <row r="30" customFormat="false" ht="15.75" hidden="false" customHeight="false" outlineLevel="0" collapsed="false">
      <c r="B30" s="77" t="s">
        <v>447</v>
      </c>
      <c r="C30" s="70" t="n">
        <v>0.400000000000006</v>
      </c>
      <c r="D30" s="71" t="n">
        <v>-6.99658644679826</v>
      </c>
      <c r="E30" s="71" t="n">
        <v>1.8</v>
      </c>
      <c r="F30" s="72" t="n">
        <v>5</v>
      </c>
    </row>
    <row r="31" customFormat="false" ht="15.75" hidden="false" customHeight="false" outlineLevel="0" collapsed="false">
      <c r="B31" s="77" t="s">
        <v>448</v>
      </c>
      <c r="C31" s="70" t="n">
        <v>1.04521081482741</v>
      </c>
      <c r="D31" s="71" t="n">
        <v>-4.68609316258611</v>
      </c>
      <c r="E31" s="71" t="n">
        <v>0.248946241714542</v>
      </c>
      <c r="F31" s="72" t="n">
        <v>0</v>
      </c>
    </row>
    <row r="32" customFormat="false" ht="15.75" hidden="false" customHeight="false" outlineLevel="0" collapsed="false">
      <c r="B32" s="78" t="s">
        <v>449</v>
      </c>
      <c r="C32" s="70" t="n">
        <v>4.8</v>
      </c>
      <c r="D32" s="71" t="n">
        <v>-26.2974587794363</v>
      </c>
      <c r="E32" s="71" t="n">
        <v>3.24996285150331</v>
      </c>
      <c r="F32" s="72" t="n">
        <v>5.17406876113193</v>
      </c>
    </row>
    <row r="33" customFormat="false" ht="15.75" hidden="false" customHeight="false" outlineLevel="0" collapsed="false">
      <c r="B33" s="78" t="s">
        <v>450</v>
      </c>
      <c r="C33" s="70" t="n">
        <v>0.694246453212273</v>
      </c>
      <c r="D33" s="71" t="n">
        <v>-11.041703524064</v>
      </c>
      <c r="E33" s="71" t="n">
        <v>-1.57300039974449</v>
      </c>
      <c r="F33" s="72" t="n">
        <v>2.85277633391929</v>
      </c>
    </row>
    <row r="34" customFormat="false" ht="15.75" hidden="false" customHeight="false" outlineLevel="0" collapsed="false">
      <c r="B34" s="77" t="s">
        <v>436</v>
      </c>
      <c r="C34" s="70" t="n">
        <v>5.59999999999999</v>
      </c>
      <c r="D34" s="71" t="n">
        <v>-9.47570076271647</v>
      </c>
      <c r="E34" s="71" t="n">
        <v>5.84</v>
      </c>
      <c r="F34" s="72" t="n">
        <v>8.96003100491384</v>
      </c>
    </row>
    <row r="35" customFormat="false" ht="15.75" hidden="false" customHeight="false" outlineLevel="0" collapsed="false">
      <c r="B35" s="77" t="s">
        <v>437</v>
      </c>
      <c r="C35" s="70" t="n">
        <v>5.7</v>
      </c>
      <c r="D35" s="71" t="n">
        <v>-15.2613555361244</v>
      </c>
      <c r="E35" s="71" t="n">
        <v>4.66</v>
      </c>
      <c r="F35" s="72" t="n">
        <v>8.76330971101558</v>
      </c>
    </row>
    <row r="36" customFormat="false" ht="15.75" hidden="false" customHeight="false" outlineLevel="0" collapsed="false">
      <c r="B36" s="78" t="s">
        <v>451</v>
      </c>
      <c r="C36" s="70" t="n">
        <v>-0.0391843854396001</v>
      </c>
      <c r="D36" s="71" t="n">
        <v>4.6036993783344</v>
      </c>
      <c r="E36" s="71" t="n">
        <v>1.22561874285719</v>
      </c>
      <c r="F36" s="72" t="n">
        <v>0.756059706837816</v>
      </c>
    </row>
    <row r="37" customFormat="false" ht="16.5" hidden="false" customHeight="false" outlineLevel="0" collapsed="false">
      <c r="B37" s="73" t="s">
        <v>452</v>
      </c>
      <c r="C37" s="74" t="n">
        <v>0.644133677160966</v>
      </c>
      <c r="D37" s="75" t="n">
        <v>-6.33009990097041</v>
      </c>
      <c r="E37" s="75" t="n">
        <v>-0.243994322981905</v>
      </c>
      <c r="F37" s="75" t="n">
        <v>3.41320632287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5.75" zeroHeight="false" outlineLevelRow="0" outlineLevelCol="0"/>
  <cols>
    <col collapsed="false" customWidth="true" hidden="false" outlineLevel="0" max="2" min="2" style="15" width="16.86"/>
  </cols>
  <sheetData>
    <row r="1" customFormat="false" ht="15.75" hidden="false" customHeight="false" outlineLevel="0" collapsed="false">
      <c r="A1" s="79"/>
      <c r="B1" s="30"/>
    </row>
    <row r="2" customFormat="false" ht="15.75" hidden="false" customHeight="false" outlineLevel="0" collapsed="false">
      <c r="A2" s="79" t="s">
        <v>453</v>
      </c>
      <c r="B2" s="80" t="s">
        <v>454</v>
      </c>
    </row>
    <row r="3" customFormat="false" ht="15.75" hidden="false" customHeight="false" outlineLevel="0" collapsed="false">
      <c r="A3" s="79" t="s">
        <v>354</v>
      </c>
      <c r="B3" s="80" t="s">
        <v>455</v>
      </c>
    </row>
    <row r="5" customFormat="false" ht="16.5" hidden="false" customHeight="false" outlineLevel="0" collapsed="false"/>
    <row r="6" customFormat="false" ht="15.75" hidden="false" customHeight="false" outlineLevel="0" collapsed="false">
      <c r="C6" s="81"/>
      <c r="D6" s="82" t="n">
        <v>1995</v>
      </c>
      <c r="E6" s="82" t="n">
        <v>2000</v>
      </c>
      <c r="F6" s="82" t="n">
        <v>2005</v>
      </c>
      <c r="G6" s="82" t="n">
        <v>2009</v>
      </c>
      <c r="H6" s="83" t="n">
        <v>2010</v>
      </c>
    </row>
    <row r="7" customFormat="false" ht="15.75" hidden="false" customHeight="false" outlineLevel="0" collapsed="false">
      <c r="C7" s="84" t="s">
        <v>456</v>
      </c>
      <c r="D7" s="85" t="n">
        <v>30.879</v>
      </c>
      <c r="E7" s="85" t="n">
        <v>28.279</v>
      </c>
      <c r="F7" s="85" t="n">
        <v>28.4995</v>
      </c>
      <c r="G7" s="85" t="n">
        <v>28.1345</v>
      </c>
      <c r="H7" s="86" t="n">
        <v>26.459</v>
      </c>
    </row>
    <row r="8" customFormat="false" ht="15.75" hidden="false" customHeight="false" outlineLevel="0" collapsed="false">
      <c r="C8" s="84" t="s">
        <v>317</v>
      </c>
      <c r="D8" s="85" t="n">
        <v>16.479</v>
      </c>
      <c r="E8" s="85" t="n">
        <v>19.407</v>
      </c>
      <c r="F8" s="85" t="n">
        <v>21.7155</v>
      </c>
      <c r="G8" s="85" t="n">
        <v>22.1905</v>
      </c>
      <c r="H8" s="86" t="n">
        <v>22.485</v>
      </c>
    </row>
    <row r="9" customFormat="false" ht="15.75" hidden="false" customHeight="false" outlineLevel="0" collapsed="false">
      <c r="C9" s="84" t="s">
        <v>457</v>
      </c>
      <c r="D9" s="85" t="n">
        <v>21.863</v>
      </c>
      <c r="E9" s="85" t="n">
        <v>19.126</v>
      </c>
      <c r="F9" s="85" t="n">
        <v>18.07</v>
      </c>
      <c r="G9" s="85" t="n">
        <v>17.479</v>
      </c>
      <c r="H9" s="86" t="n">
        <v>17.333</v>
      </c>
    </row>
    <row r="10" customFormat="false" ht="15.75" hidden="false" customHeight="false" outlineLevel="0" collapsed="false">
      <c r="C10" s="84" t="s">
        <v>458</v>
      </c>
      <c r="D10" s="85" t="n">
        <v>14.011</v>
      </c>
      <c r="E10" s="85" t="n">
        <v>17.541</v>
      </c>
      <c r="F10" s="85" t="n">
        <v>16.281</v>
      </c>
      <c r="G10" s="85" t="n">
        <v>15.905</v>
      </c>
      <c r="H10" s="86" t="n">
        <v>16.679</v>
      </c>
    </row>
    <row r="11" customFormat="false" ht="15.75" hidden="false" customHeight="false" outlineLevel="0" collapsed="false">
      <c r="C11" s="84" t="s">
        <v>459</v>
      </c>
      <c r="D11" s="85" t="n">
        <v>7.136</v>
      </c>
      <c r="E11" s="85" t="n">
        <v>6.273</v>
      </c>
      <c r="F11" s="85" t="n">
        <v>6.247</v>
      </c>
      <c r="G11" s="85" t="n">
        <v>7.044</v>
      </c>
      <c r="H11" s="86" t="n">
        <v>7.561</v>
      </c>
    </row>
    <row r="12" customFormat="false" ht="16.5" hidden="false" customHeight="false" outlineLevel="0" collapsed="false">
      <c r="C12" s="87" t="s">
        <v>460</v>
      </c>
      <c r="D12" s="88" t="n">
        <v>9.632</v>
      </c>
      <c r="E12" s="88" t="n">
        <v>9.374</v>
      </c>
      <c r="F12" s="88" t="n">
        <v>9.187</v>
      </c>
      <c r="G12" s="88" t="n">
        <v>9.247</v>
      </c>
      <c r="H12" s="89" t="n">
        <v>9.483</v>
      </c>
    </row>
    <row r="15" customFormat="false" ht="16.5" hidden="false" customHeight="false" outlineLevel="0" collapsed="false"/>
    <row r="16" customFormat="false" ht="15.75" hidden="false" customHeight="false" outlineLevel="0" collapsed="false">
      <c r="C16" s="81"/>
      <c r="D16" s="82" t="n">
        <v>1995</v>
      </c>
      <c r="E16" s="82" t="n">
        <v>2000</v>
      </c>
      <c r="F16" s="82" t="n">
        <v>2005</v>
      </c>
      <c r="G16" s="82" t="n">
        <v>2009</v>
      </c>
      <c r="H16" s="83" t="n">
        <v>2010</v>
      </c>
    </row>
    <row r="17" customFormat="false" ht="15.75" hidden="false" customHeight="false" outlineLevel="0" collapsed="false">
      <c r="C17" s="84" t="s">
        <v>461</v>
      </c>
      <c r="D17" s="85" t="n">
        <v>30.879</v>
      </c>
      <c r="E17" s="85" t="n">
        <v>28.279</v>
      </c>
      <c r="F17" s="85" t="n">
        <v>28.4995</v>
      </c>
      <c r="G17" s="85" t="n">
        <v>28.1345</v>
      </c>
      <c r="H17" s="86" t="n">
        <v>26.459</v>
      </c>
    </row>
    <row r="18" customFormat="false" ht="15.75" hidden="false" customHeight="false" outlineLevel="0" collapsed="false">
      <c r="C18" s="84" t="s">
        <v>321</v>
      </c>
      <c r="D18" s="85" t="n">
        <v>16.479</v>
      </c>
      <c r="E18" s="85" t="n">
        <v>19.407</v>
      </c>
      <c r="F18" s="85" t="n">
        <v>21.7155</v>
      </c>
      <c r="G18" s="85" t="n">
        <v>22.1905</v>
      </c>
      <c r="H18" s="86" t="n">
        <v>22.485</v>
      </c>
    </row>
    <row r="19" customFormat="false" ht="15.75" hidden="false" customHeight="false" outlineLevel="0" collapsed="false">
      <c r="C19" s="84" t="s">
        <v>462</v>
      </c>
      <c r="D19" s="85" t="n">
        <v>21.863</v>
      </c>
      <c r="E19" s="85" t="n">
        <v>19.126</v>
      </c>
      <c r="F19" s="85" t="n">
        <v>18.07</v>
      </c>
      <c r="G19" s="85" t="n">
        <v>17.479</v>
      </c>
      <c r="H19" s="86" t="n">
        <v>17.333</v>
      </c>
    </row>
    <row r="20" customFormat="false" ht="15.75" hidden="false" customHeight="false" outlineLevel="0" collapsed="false">
      <c r="C20" s="84" t="s">
        <v>463</v>
      </c>
      <c r="D20" s="85" t="n">
        <v>14.011</v>
      </c>
      <c r="E20" s="85" t="n">
        <v>17.541</v>
      </c>
      <c r="F20" s="85" t="n">
        <v>16.281</v>
      </c>
      <c r="G20" s="85" t="n">
        <v>15.905</v>
      </c>
      <c r="H20" s="86" t="n">
        <v>16.679</v>
      </c>
    </row>
    <row r="21" customFormat="false" ht="15.75" hidden="false" customHeight="false" outlineLevel="0" collapsed="false">
      <c r="C21" s="84" t="s">
        <v>464</v>
      </c>
      <c r="D21" s="85" t="n">
        <v>7.136</v>
      </c>
      <c r="E21" s="85" t="n">
        <v>6.273</v>
      </c>
      <c r="F21" s="85" t="n">
        <v>6.247</v>
      </c>
      <c r="G21" s="85" t="n">
        <v>7.044</v>
      </c>
      <c r="H21" s="86" t="n">
        <v>7.561</v>
      </c>
    </row>
    <row r="22" customFormat="false" ht="16.5" hidden="false" customHeight="false" outlineLevel="0" collapsed="false">
      <c r="C22" s="87" t="s">
        <v>465</v>
      </c>
      <c r="D22" s="88" t="n">
        <v>9.632</v>
      </c>
      <c r="E22" s="88" t="n">
        <v>9.374</v>
      </c>
      <c r="F22" s="88" t="n">
        <v>9.187</v>
      </c>
      <c r="G22" s="88" t="n">
        <v>9.247</v>
      </c>
      <c r="H22" s="89" t="n">
        <v>9.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1" t="s">
        <v>137</v>
      </c>
    </row>
    <row r="4" customFormat="false" ht="15.75" hidden="false" customHeight="false" outlineLevel="0" collapsed="false">
      <c r="A4" s="1" t="s">
        <v>2</v>
      </c>
      <c r="B4" s="1" t="s">
        <v>138</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1" customFormat="false" ht="15.75" hidden="false" customHeight="false" outlineLevel="0" collapsed="false">
      <c r="B11" s="1" t="s">
        <v>139</v>
      </c>
      <c r="C11" s="1" t="s">
        <v>140</v>
      </c>
      <c r="D11" s="1" t="s">
        <v>141</v>
      </c>
      <c r="E11" s="1" t="s">
        <v>142</v>
      </c>
      <c r="F11" s="1" t="s">
        <v>143</v>
      </c>
    </row>
    <row r="12" customFormat="false" ht="15.75" hidden="false" customHeight="false" outlineLevel="0" collapsed="false">
      <c r="B12" s="1" t="s">
        <v>144</v>
      </c>
      <c r="C12" s="1" t="s">
        <v>145</v>
      </c>
      <c r="D12" s="1" t="s">
        <v>146</v>
      </c>
      <c r="E12" s="1" t="s">
        <v>147</v>
      </c>
      <c r="F12" s="1" t="s">
        <v>148</v>
      </c>
    </row>
    <row r="13" customFormat="false" ht="15.75" hidden="false" customHeight="false" outlineLevel="0" collapsed="false">
      <c r="A13" s="2" t="s">
        <v>149</v>
      </c>
      <c r="B13" s="1" t="n">
        <v>76.4783617483695</v>
      </c>
      <c r="C13" s="1" t="n">
        <v>11.6783181357196</v>
      </c>
      <c r="D13" s="1" t="n">
        <v>-0.344233816201064</v>
      </c>
      <c r="E13" s="1" t="n">
        <v>11.6661255451617</v>
      </c>
      <c r="F13" s="1" t="n">
        <v>12.0103593613627</v>
      </c>
      <c r="G13" s="3" t="s">
        <v>150</v>
      </c>
    </row>
    <row r="14" customFormat="false" ht="15.75" hidden="false" customHeight="false" outlineLevel="0" collapsed="false">
      <c r="A14" s="2" t="s">
        <v>151</v>
      </c>
      <c r="B14" s="1" t="n">
        <v>76.4890368376611</v>
      </c>
      <c r="C14" s="1" t="n">
        <v>11.2026811955807</v>
      </c>
      <c r="D14" s="1" t="n">
        <v>-0.333397936005211</v>
      </c>
      <c r="E14" s="1" t="n">
        <v>12.5898226887917</v>
      </c>
      <c r="F14" s="1" t="n">
        <v>12.9232206247969</v>
      </c>
      <c r="G14" s="3" t="s">
        <v>152</v>
      </c>
    </row>
    <row r="15" customFormat="false" ht="15.75" hidden="false" customHeight="false" outlineLevel="0" collapsed="false">
      <c r="A15" s="2" t="s">
        <v>153</v>
      </c>
      <c r="B15" s="1" t="n">
        <v>75.7154380538889</v>
      </c>
      <c r="C15" s="1" t="n">
        <v>10.7505043485082</v>
      </c>
      <c r="D15" s="1" t="n">
        <v>-0.70754297791378</v>
      </c>
      <c r="E15" s="1" t="n">
        <v>12.2100530400287</v>
      </c>
      <c r="F15" s="1" t="n">
        <v>12.9175960179425</v>
      </c>
      <c r="G15" s="3" t="s">
        <v>154</v>
      </c>
    </row>
    <row r="16" customFormat="false" ht="15.75" hidden="false" customHeight="false" outlineLevel="0" collapsed="false">
      <c r="A16" s="2" t="s">
        <v>155</v>
      </c>
      <c r="B16" s="1" t="n">
        <v>75.2612092796106</v>
      </c>
      <c r="C16" s="1" t="n">
        <v>10.3983567825336</v>
      </c>
      <c r="D16" s="1" t="n">
        <v>-1.15795499618755</v>
      </c>
      <c r="E16" s="1" t="n">
        <v>13.066988876087</v>
      </c>
      <c r="F16" s="1" t="n">
        <v>14.2249438722746</v>
      </c>
      <c r="G16" s="3" t="s">
        <v>156</v>
      </c>
    </row>
    <row r="17" customFormat="false" ht="15.75" hidden="false" customHeight="false" outlineLevel="0" collapsed="false">
      <c r="A17" s="2" t="s">
        <v>13</v>
      </c>
      <c r="B17" s="1" t="n">
        <v>75.0598286337016</v>
      </c>
      <c r="C17" s="1" t="n">
        <v>10.2542089903655</v>
      </c>
      <c r="D17" s="1" t="n">
        <v>-0.329296829886102</v>
      </c>
      <c r="E17" s="1" t="n">
        <v>14.0032888470821</v>
      </c>
      <c r="F17" s="1" t="n">
        <v>14.3325856769682</v>
      </c>
      <c r="G17" s="3" t="s">
        <v>14</v>
      </c>
    </row>
    <row r="18" customFormat="false" ht="15.75" hidden="false" customHeight="false" outlineLevel="0" collapsed="false">
      <c r="A18" s="2" t="s">
        <v>15</v>
      </c>
      <c r="B18" s="1" t="n">
        <v>75.1190320226451</v>
      </c>
      <c r="C18" s="1" t="n">
        <v>10.0635563222522</v>
      </c>
      <c r="D18" s="1" t="n">
        <v>-0.606462126856665</v>
      </c>
      <c r="E18" s="1" t="n">
        <v>14.11814741999</v>
      </c>
      <c r="F18" s="1" t="n">
        <v>14.7246095468466</v>
      </c>
      <c r="G18" s="3" t="s">
        <v>16</v>
      </c>
    </row>
    <row r="19" customFormat="false" ht="15.75" hidden="false" customHeight="false" outlineLevel="0" collapsed="false">
      <c r="A19" s="2" t="s">
        <v>17</v>
      </c>
      <c r="B19" s="1" t="n">
        <v>76.3693934960646</v>
      </c>
      <c r="C19" s="1" t="n">
        <v>10.0236267937348</v>
      </c>
      <c r="D19" s="1" t="n">
        <v>-0.501310623289021</v>
      </c>
      <c r="E19" s="1" t="n">
        <v>13.1525155435948</v>
      </c>
      <c r="F19" s="1" t="n">
        <v>13.6538261668839</v>
      </c>
      <c r="G19" s="3" t="s">
        <v>18</v>
      </c>
    </row>
    <row r="20" customFormat="false" ht="15.75" hidden="false" customHeight="false" outlineLevel="0" collapsed="false">
      <c r="A20" s="2" t="s">
        <v>19</v>
      </c>
      <c r="B20" s="1" t="n">
        <v>76.4505342371417</v>
      </c>
      <c r="C20" s="1" t="n">
        <v>9.9961349764019</v>
      </c>
      <c r="D20" s="1" t="n">
        <v>-0.00418425049339801</v>
      </c>
      <c r="E20" s="1" t="n">
        <v>13.9029763665867</v>
      </c>
      <c r="F20" s="1" t="n">
        <v>13.9071606170801</v>
      </c>
      <c r="G20" s="3" t="s">
        <v>20</v>
      </c>
    </row>
    <row r="21" customFormat="false" ht="15.75" hidden="false" customHeight="false" outlineLevel="0" collapsed="false">
      <c r="A21" s="2" t="s">
        <v>21</v>
      </c>
      <c r="B21" s="1" t="n">
        <v>78.084376455169</v>
      </c>
      <c r="C21" s="1" t="n">
        <v>9.85785107343868</v>
      </c>
      <c r="D21" s="1" t="n">
        <v>-0.241627722283864</v>
      </c>
      <c r="E21" s="1" t="n">
        <v>12.9664235192303</v>
      </c>
      <c r="F21" s="1" t="n">
        <v>13.2080512415141</v>
      </c>
      <c r="G21" s="3" t="s">
        <v>22</v>
      </c>
    </row>
    <row r="22" customFormat="false" ht="15.75" hidden="false" customHeight="false" outlineLevel="0" collapsed="false">
      <c r="A22" s="2" t="s">
        <v>23</v>
      </c>
      <c r="B22" s="1" t="n">
        <v>77.6092469016587</v>
      </c>
      <c r="C22" s="1" t="n">
        <v>9.66238876647794</v>
      </c>
      <c r="D22" s="1" t="n">
        <v>0.24154648377472</v>
      </c>
      <c r="E22" s="1" t="n">
        <v>12.5040961472838</v>
      </c>
      <c r="F22" s="1" t="n">
        <v>12.262549663509</v>
      </c>
      <c r="G22" s="3" t="s">
        <v>24</v>
      </c>
    </row>
    <row r="23" customFormat="false" ht="15.75" hidden="false" customHeight="false" outlineLevel="0" collapsed="false">
      <c r="A23" s="2" t="s">
        <v>25</v>
      </c>
      <c r="B23" s="1" t="n">
        <v>77.0069765295176</v>
      </c>
      <c r="C23" s="1" t="n">
        <v>9.25108218204782</v>
      </c>
      <c r="D23" s="1" t="n">
        <v>0.178907275445362</v>
      </c>
      <c r="E23" s="1" t="n">
        <v>13.7223592775109</v>
      </c>
      <c r="F23" s="1" t="n">
        <v>13.5434520020655</v>
      </c>
      <c r="G23" s="3" t="s">
        <v>26</v>
      </c>
    </row>
    <row r="24" customFormat="false" ht="15.75" hidden="false" customHeight="false" outlineLevel="0" collapsed="false">
      <c r="A24" s="2" t="s">
        <v>27</v>
      </c>
      <c r="B24" s="1" t="n">
        <v>77.8049558227073</v>
      </c>
      <c r="C24" s="1" t="n">
        <v>8.66451133619856</v>
      </c>
      <c r="D24" s="1" t="n">
        <v>3.29069565119052</v>
      </c>
      <c r="E24" s="1" t="n">
        <v>16.4222377557769</v>
      </c>
      <c r="F24" s="1" t="n">
        <v>13.1315421045864</v>
      </c>
      <c r="G24" s="3" t="s">
        <v>28</v>
      </c>
    </row>
    <row r="25" customFormat="false" ht="15.75" hidden="false" customHeight="false" outlineLevel="0" collapsed="false">
      <c r="A25" s="2" t="s">
        <v>29</v>
      </c>
      <c r="B25" s="1" t="n">
        <v>77.921577826982</v>
      </c>
      <c r="C25" s="1" t="n">
        <v>8.03568124457016</v>
      </c>
      <c r="D25" s="1" t="n">
        <v>0.139727070551917</v>
      </c>
      <c r="E25" s="1" t="n">
        <v>14.9170372404742</v>
      </c>
      <c r="F25" s="1" t="n">
        <v>14.7773101699223</v>
      </c>
      <c r="G25" s="3" t="s">
        <v>30</v>
      </c>
    </row>
    <row r="26" customFormat="false" ht="15.75" hidden="false" customHeight="false" outlineLevel="0" collapsed="false">
      <c r="A26" s="2" t="s">
        <v>31</v>
      </c>
      <c r="B26" s="1" t="n">
        <v>77.5543131733315</v>
      </c>
      <c r="C26" s="1" t="n">
        <v>7.51970261851445</v>
      </c>
      <c r="D26" s="1" t="n">
        <v>0.0704401086442167</v>
      </c>
      <c r="E26" s="1" t="n">
        <v>16.4274051260253</v>
      </c>
      <c r="F26" s="1" t="n">
        <v>16.3569650173811</v>
      </c>
      <c r="G26" s="3" t="s">
        <v>32</v>
      </c>
    </row>
    <row r="27" customFormat="false" ht="15.75" hidden="false" customHeight="false" outlineLevel="0" collapsed="false">
      <c r="A27" s="2" t="s">
        <v>33</v>
      </c>
      <c r="B27" s="1" t="n">
        <v>78.1010109406167</v>
      </c>
      <c r="C27" s="1" t="n">
        <v>7.13836552947406</v>
      </c>
      <c r="D27" s="1" t="n">
        <v>0.330040461349094</v>
      </c>
      <c r="E27" s="1" t="n">
        <v>14.0381162352596</v>
      </c>
      <c r="F27" s="1" t="n">
        <v>13.7080757739105</v>
      </c>
      <c r="G27" s="3" t="s">
        <v>34</v>
      </c>
    </row>
    <row r="28" customFormat="false" ht="15.75" hidden="false" customHeight="false" outlineLevel="0" collapsed="false">
      <c r="A28" s="2" t="s">
        <v>35</v>
      </c>
      <c r="B28" s="1" t="n">
        <v>79.3546968806745</v>
      </c>
      <c r="C28" s="1" t="n">
        <v>6.93567490680462</v>
      </c>
      <c r="D28" s="1" t="n">
        <v>0.321800942820577</v>
      </c>
      <c r="E28" s="1" t="n">
        <v>13.0446691364533</v>
      </c>
      <c r="F28" s="1" t="n">
        <v>12.7228681936328</v>
      </c>
      <c r="G28" s="3" t="s">
        <v>36</v>
      </c>
    </row>
    <row r="29" customFormat="false" ht="15.75" hidden="false" customHeight="false" outlineLevel="0" collapsed="false">
      <c r="A29" s="2" t="s">
        <v>37</v>
      </c>
      <c r="B29" s="1" t="n">
        <v>79.3373227282967</v>
      </c>
      <c r="C29" s="1" t="n">
        <v>6.91500310605814</v>
      </c>
      <c r="D29" s="1" t="n">
        <v>1.12673687870134</v>
      </c>
      <c r="E29" s="1" t="n">
        <v>12.9395405703682</v>
      </c>
      <c r="F29" s="1" t="n">
        <v>11.8128036916668</v>
      </c>
      <c r="G29" s="3" t="s">
        <v>30</v>
      </c>
    </row>
    <row r="30" customFormat="false" ht="15.75" hidden="false" customHeight="false" outlineLevel="0" collapsed="false">
      <c r="A30" s="2" t="s">
        <v>38</v>
      </c>
      <c r="B30" s="1" t="n">
        <v>81.6355174430818</v>
      </c>
      <c r="C30" s="1" t="n">
        <v>7.00850005031845</v>
      </c>
      <c r="D30" s="1" t="n">
        <v>1.42553827717666</v>
      </c>
      <c r="E30" s="1" t="n">
        <v>11.0061929462272</v>
      </c>
      <c r="F30" s="1" t="n">
        <v>9.58065466905055</v>
      </c>
      <c r="G30" s="3" t="s">
        <v>32</v>
      </c>
    </row>
    <row r="31" customFormat="false" ht="15.75" hidden="false" customHeight="false" outlineLevel="0" collapsed="false">
      <c r="A31" s="2" t="s">
        <v>39</v>
      </c>
      <c r="B31" s="1" t="n">
        <v>83.5452053477997</v>
      </c>
      <c r="C31" s="1" t="n">
        <v>7.19735957243459</v>
      </c>
      <c r="D31" s="1" t="n">
        <v>1.80285131175724</v>
      </c>
      <c r="E31" s="1" t="n">
        <v>12.3976687839655</v>
      </c>
      <c r="F31" s="1" t="n">
        <v>10.5948174722083</v>
      </c>
      <c r="G31" s="3" t="s">
        <v>34</v>
      </c>
    </row>
    <row r="32" customFormat="false" ht="15.75" hidden="false" customHeight="false" outlineLevel="0" collapsed="false">
      <c r="A32" s="2" t="s">
        <v>40</v>
      </c>
      <c r="B32" s="1" t="n">
        <v>83.6700418454944</v>
      </c>
      <c r="C32" s="1" t="n">
        <v>7.45629194820584</v>
      </c>
      <c r="D32" s="1" t="n">
        <v>2.2559105562214</v>
      </c>
      <c r="E32" s="1" t="n">
        <v>13.2923570516979</v>
      </c>
      <c r="F32" s="1" t="n">
        <v>11.0364464954765</v>
      </c>
      <c r="G32" s="3" t="s">
        <v>36</v>
      </c>
    </row>
    <row r="33" customFormat="false" ht="15.75" hidden="false" customHeight="false" outlineLevel="0" collapsed="false">
      <c r="A33" s="2" t="s">
        <v>41</v>
      </c>
      <c r="B33" s="1" t="n">
        <v>83.3820430461942</v>
      </c>
      <c r="C33" s="1" t="n">
        <v>7.82489679148957</v>
      </c>
      <c r="D33" s="1" t="n">
        <v>2.47431439888079</v>
      </c>
      <c r="E33" s="1" t="n">
        <v>12.9892956095927</v>
      </c>
      <c r="F33" s="1" t="n">
        <v>10.5149812107119</v>
      </c>
      <c r="G33" s="3" t="s">
        <v>42</v>
      </c>
    </row>
    <row r="34" customFormat="false" ht="15.75" hidden="false" customHeight="false" outlineLevel="0" collapsed="false">
      <c r="A34" s="2" t="s">
        <v>43</v>
      </c>
      <c r="B34" s="1" t="n">
        <v>83.3209601504465</v>
      </c>
      <c r="C34" s="1" t="n">
        <v>8.13272610282877</v>
      </c>
      <c r="D34" s="1" t="n">
        <v>2.76578256431055</v>
      </c>
      <c r="E34" s="1" t="n">
        <v>12.9056961683094</v>
      </c>
      <c r="F34" s="1" t="n">
        <v>10.1399136039989</v>
      </c>
      <c r="G34" s="3" t="s">
        <v>44</v>
      </c>
    </row>
    <row r="35" customFormat="false" ht="15.75" hidden="false" customHeight="false" outlineLevel="0" collapsed="false">
      <c r="A35" s="2" t="s">
        <v>45</v>
      </c>
      <c r="B35" s="1" t="n">
        <v>81.8733233488607</v>
      </c>
      <c r="C35" s="1" t="n">
        <v>8.43404535679517</v>
      </c>
      <c r="D35" s="1" t="n">
        <v>3.20235331829736</v>
      </c>
      <c r="E35" s="1" t="n">
        <v>13.0083850892036</v>
      </c>
      <c r="F35" s="1" t="n">
        <v>9.80603177090628</v>
      </c>
      <c r="G35" s="3" t="s">
        <v>46</v>
      </c>
    </row>
    <row r="36" customFormat="false" ht="15.75" hidden="false" customHeight="false" outlineLevel="0" collapsed="false">
      <c r="A36" s="2" t="s">
        <v>47</v>
      </c>
      <c r="B36" s="1" t="n">
        <v>81.7650987622646</v>
      </c>
      <c r="C36" s="1" t="n">
        <v>8.72863803076993</v>
      </c>
      <c r="D36" s="1" t="n">
        <v>3.44602350952041</v>
      </c>
      <c r="E36" s="1" t="n">
        <v>9.82907484175554</v>
      </c>
      <c r="F36" s="1" t="n">
        <v>6.38305133223513</v>
      </c>
      <c r="G36" s="3" t="s">
        <v>48</v>
      </c>
    </row>
    <row r="37" customFormat="false" ht="15.75" hidden="false" customHeight="false" outlineLevel="0" collapsed="false">
      <c r="A37" s="2" t="s">
        <v>49</v>
      </c>
      <c r="B37" s="1" t="n">
        <v>82.0535150308787</v>
      </c>
      <c r="C37" s="1" t="n">
        <v>8.95749687272976</v>
      </c>
      <c r="D37" s="1" t="n">
        <v>3.71077454878309</v>
      </c>
      <c r="E37" s="1" t="n">
        <v>11.0630314571155</v>
      </c>
      <c r="F37" s="1" t="n">
        <v>7.35225690833237</v>
      </c>
      <c r="G37" s="3" t="s">
        <v>50</v>
      </c>
    </row>
    <row r="38" customFormat="false" ht="15.75" hidden="false" customHeight="false" outlineLevel="0" collapsed="false">
      <c r="A38" s="2" t="s">
        <v>51</v>
      </c>
      <c r="B38" s="1" t="n">
        <v>83.1161966431397</v>
      </c>
      <c r="C38" s="1" t="n">
        <v>9.23457103966248</v>
      </c>
      <c r="D38" s="1" t="n">
        <v>3.99040466797866</v>
      </c>
      <c r="E38" s="1" t="n">
        <v>12.4361913581052</v>
      </c>
      <c r="F38" s="1" t="n">
        <v>8.44578669012653</v>
      </c>
      <c r="G38" s="3" t="s">
        <v>52</v>
      </c>
    </row>
    <row r="39" customFormat="false" ht="15.75" hidden="false" customHeight="false" outlineLevel="0" collapsed="false">
      <c r="A39" s="2" t="s">
        <v>53</v>
      </c>
      <c r="B39" s="1" t="n">
        <v>82.229214426069</v>
      </c>
      <c r="C39" s="1" t="n">
        <v>9.44714662492038</v>
      </c>
      <c r="D39" s="1" t="n">
        <v>4.01810924569513</v>
      </c>
      <c r="E39" s="1" t="n">
        <v>12.0827092388863</v>
      </c>
      <c r="F39" s="1" t="n">
        <v>8.06459999319115</v>
      </c>
      <c r="G39" s="3" t="s">
        <v>54</v>
      </c>
    </row>
    <row r="40" customFormat="false" ht="15.75" hidden="false" customHeight="false" outlineLevel="0" collapsed="false">
      <c r="A40" s="2" t="s">
        <v>55</v>
      </c>
      <c r="B40" s="1" t="n">
        <v>83.2335978647026</v>
      </c>
      <c r="C40" s="1" t="n">
        <v>9.6082269037587</v>
      </c>
      <c r="D40" s="1" t="n">
        <v>4.99270805926422</v>
      </c>
      <c r="E40" s="1" t="n">
        <v>13.1536063532945</v>
      </c>
      <c r="F40" s="1" t="n">
        <v>8.16089829403032</v>
      </c>
      <c r="G40" s="3" t="s">
        <v>56</v>
      </c>
    </row>
    <row r="41" customFormat="false" ht="15.75" hidden="false" customHeight="false" outlineLevel="0" collapsed="false">
      <c r="A41" s="2" t="s">
        <v>57</v>
      </c>
      <c r="B41" s="1" t="n">
        <v>84.6444419068927</v>
      </c>
      <c r="C41" s="1" t="n">
        <v>9.64350231066398</v>
      </c>
      <c r="D41" s="1" t="n">
        <v>5.65871546037246</v>
      </c>
      <c r="E41" s="1" t="n">
        <v>11.8722274833347</v>
      </c>
      <c r="F41" s="1" t="n">
        <v>6.21351202296225</v>
      </c>
      <c r="G41" s="3" t="s">
        <v>58</v>
      </c>
    </row>
    <row r="42" customFormat="false" ht="15.75" hidden="false" customHeight="false" outlineLevel="0" collapsed="false">
      <c r="A42" s="2" t="s">
        <v>59</v>
      </c>
      <c r="B42" s="1" t="n">
        <v>84.6821268733364</v>
      </c>
      <c r="C42" s="1" t="n">
        <v>9.75199076053751</v>
      </c>
      <c r="D42" s="1" t="n">
        <v>6.80145875158532</v>
      </c>
      <c r="E42" s="1" t="n">
        <v>10.7981817712362</v>
      </c>
      <c r="F42" s="1" t="n">
        <v>3.99672301965092</v>
      </c>
      <c r="G42" s="4" t="s">
        <v>60</v>
      </c>
    </row>
    <row r="43" customFormat="false" ht="15.75" hidden="false" customHeight="false" outlineLevel="0" collapsed="false">
      <c r="A43" s="2" t="s">
        <v>61</v>
      </c>
      <c r="B43" s="1" t="n">
        <v>86.6574230811809</v>
      </c>
      <c r="C43" s="1" t="n">
        <v>9.85650341830691</v>
      </c>
      <c r="D43" s="1" t="n">
        <v>8.15054299716051</v>
      </c>
      <c r="E43" s="1" t="n">
        <v>11.4554741873319</v>
      </c>
      <c r="F43" s="1" t="n">
        <v>3.30493119017141</v>
      </c>
      <c r="G43" s="4" t="s">
        <v>62</v>
      </c>
    </row>
    <row r="44" customFormat="false" ht="15.75" hidden="false" customHeight="false" outlineLevel="0" collapsed="false">
      <c r="A44" s="2" t="s">
        <v>63</v>
      </c>
      <c r="B44" s="1" t="n">
        <v>88.3756533089513</v>
      </c>
      <c r="C44" s="1" t="n">
        <v>9.95115356628552</v>
      </c>
      <c r="D44" s="1" t="n">
        <v>8.82787881303529</v>
      </c>
      <c r="E44" s="1" t="n">
        <v>11.7276181837925</v>
      </c>
      <c r="F44" s="1" t="n">
        <v>2.89973937075717</v>
      </c>
      <c r="G44" s="4" t="s">
        <v>64</v>
      </c>
    </row>
    <row r="45" customFormat="false" ht="15.75" hidden="false" customHeight="false" outlineLevel="0" collapsed="false">
      <c r="A45" s="2" t="s">
        <v>65</v>
      </c>
      <c r="B45" s="1" t="n">
        <v>89.9586729597473</v>
      </c>
      <c r="C45" s="1" t="n">
        <v>10.0073087679508</v>
      </c>
      <c r="D45" s="1" t="n">
        <v>9.63445237918273</v>
      </c>
      <c r="E45" s="1" t="n">
        <v>9.9851943879094</v>
      </c>
      <c r="F45" s="1" t="n">
        <v>0.350742008726672</v>
      </c>
      <c r="G45" s="3" t="s">
        <v>66</v>
      </c>
    </row>
    <row r="46" customFormat="false" ht="15.75" hidden="false" customHeight="false" outlineLevel="0" collapsed="false">
      <c r="A46" s="2" t="s">
        <v>67</v>
      </c>
      <c r="B46" s="1" t="n">
        <v>89.4348978052086</v>
      </c>
      <c r="C46" s="1" t="n">
        <v>10.114905829959</v>
      </c>
      <c r="D46" s="1" t="n">
        <v>9.91546775792368</v>
      </c>
      <c r="E46" s="1" t="n">
        <v>9.90054199098568</v>
      </c>
      <c r="F46" s="1" t="n">
        <v>-0.0149257669380011</v>
      </c>
      <c r="G46" s="4" t="s">
        <v>68</v>
      </c>
    </row>
    <row r="47" customFormat="false" ht="15.75" hidden="false" customHeight="false" outlineLevel="0" collapsed="false">
      <c r="A47" s="2" t="s">
        <v>69</v>
      </c>
      <c r="B47" s="1" t="n">
        <v>90.2285147762498</v>
      </c>
      <c r="C47" s="1" t="n">
        <v>10.2805790081536</v>
      </c>
      <c r="D47" s="1" t="n">
        <v>10.2900436988168</v>
      </c>
      <c r="E47" s="1" t="n">
        <v>10.1384875733713</v>
      </c>
      <c r="F47" s="1" t="n">
        <v>-0.151556125445523</v>
      </c>
      <c r="G47" s="4" t="s">
        <v>70</v>
      </c>
    </row>
    <row r="48" customFormat="false" ht="15.75" hidden="false" customHeight="false" outlineLevel="0" collapsed="false">
      <c r="A48" s="2" t="s">
        <v>71</v>
      </c>
      <c r="B48" s="1" t="n">
        <v>89.1046429688492</v>
      </c>
      <c r="C48" s="1" t="n">
        <v>10.4207365287253</v>
      </c>
      <c r="D48" s="1" t="n">
        <v>10.1287561643165</v>
      </c>
      <c r="E48" s="1" t="n">
        <v>10.403839036902</v>
      </c>
      <c r="F48" s="1" t="n">
        <v>0.2750828725855</v>
      </c>
      <c r="G48" s="4" t="s">
        <v>72</v>
      </c>
    </row>
    <row r="49" customFormat="false" ht="15.75" hidden="false" customHeight="false" outlineLevel="0" collapsed="false">
      <c r="A49" s="2" t="s">
        <v>73</v>
      </c>
      <c r="B49" s="1" t="n">
        <v>86.9058939938424</v>
      </c>
      <c r="C49" s="1" t="n">
        <v>10.5866322861448</v>
      </c>
      <c r="D49" s="1" t="n">
        <v>9.93668795850962</v>
      </c>
      <c r="E49" s="1" t="n">
        <v>11.3378569561417</v>
      </c>
      <c r="F49" s="1" t="n">
        <v>1.40116899763207</v>
      </c>
      <c r="G49" s="4" t="s">
        <v>74</v>
      </c>
    </row>
    <row r="50" customFormat="false" ht="15.75" hidden="false" customHeight="false" outlineLevel="0" collapsed="false">
      <c r="A50" s="2" t="s">
        <v>75</v>
      </c>
      <c r="B50" s="1" t="n">
        <v>87.1697910245045</v>
      </c>
      <c r="C50" s="1" t="n">
        <v>10.5232567566527</v>
      </c>
      <c r="D50" s="1" t="n">
        <v>7.28981213502585</v>
      </c>
      <c r="E50" s="1" t="n">
        <v>11.3710769670528</v>
      </c>
      <c r="F50" s="1" t="n">
        <v>4.0812648320269</v>
      </c>
      <c r="G50" s="4" t="s">
        <v>76</v>
      </c>
    </row>
    <row r="51" customFormat="false" ht="15.75" hidden="false" customHeight="false" outlineLevel="0" collapsed="false">
      <c r="A51" s="2" t="s">
        <v>77</v>
      </c>
      <c r="B51" s="1" t="n">
        <v>86.3601909245923</v>
      </c>
      <c r="C51" s="1" t="n">
        <v>10.2761030846211</v>
      </c>
      <c r="D51" s="1" t="n">
        <v>6.73628579056586</v>
      </c>
      <c r="E51" s="1" t="n">
        <v>11.3310586682471</v>
      </c>
      <c r="F51" s="1" t="n">
        <v>4.59477287768127</v>
      </c>
      <c r="G51" s="4" t="s">
        <v>78</v>
      </c>
    </row>
    <row r="52" customFormat="false" ht="15.75" hidden="false" customHeight="false" outlineLevel="0" collapsed="false">
      <c r="A52" s="2" t="s">
        <v>79</v>
      </c>
      <c r="B52" s="1" t="n">
        <v>83.5405555304523</v>
      </c>
      <c r="C52" s="1" t="n">
        <v>9.879264528169</v>
      </c>
      <c r="D52" s="1" t="n">
        <v>6.86310268618978</v>
      </c>
      <c r="E52" s="1" t="n">
        <v>11.5814386005076</v>
      </c>
      <c r="F52" s="1" t="n">
        <v>4.71833591431784</v>
      </c>
      <c r="G52" s="4" t="s">
        <v>80</v>
      </c>
    </row>
    <row r="53" customFormat="false" ht="15.75" hidden="false" customHeight="false" outlineLevel="0" collapsed="false">
      <c r="A53" s="2" t="s">
        <v>81</v>
      </c>
      <c r="B53" s="1" t="n">
        <v>83.8842602438662</v>
      </c>
      <c r="C53" s="1" t="n">
        <v>9.33653339521443</v>
      </c>
      <c r="D53" s="1" t="n">
        <v>6.43924377705553</v>
      </c>
      <c r="E53" s="1" t="n">
        <v>13.5030051156628</v>
      </c>
      <c r="F53" s="1" t="n">
        <v>7.06376133860723</v>
      </c>
      <c r="G53" s="3" t="s">
        <v>82</v>
      </c>
    </row>
    <row r="54" customFormat="false" ht="15.75" hidden="false" customHeight="false" outlineLevel="0" collapsed="false">
      <c r="A54" s="2" t="s">
        <v>83</v>
      </c>
      <c r="B54" s="1" t="n">
        <v>84.1016273243043</v>
      </c>
      <c r="C54" s="1" t="n">
        <v>8.85391691696281</v>
      </c>
      <c r="D54" s="1" t="n">
        <v>6.46459878094397</v>
      </c>
      <c r="E54" s="1" t="n">
        <v>13.3141813911982</v>
      </c>
      <c r="F54" s="1" t="n">
        <v>6.84958261025427</v>
      </c>
      <c r="G54" s="3" t="s">
        <v>84</v>
      </c>
    </row>
    <row r="55" customFormat="false" ht="15.75" hidden="false" customHeight="false" outlineLevel="0" collapsed="false">
      <c r="A55" s="2" t="s">
        <v>85</v>
      </c>
      <c r="B55" s="1" t="n">
        <v>84.3935656102335</v>
      </c>
      <c r="C55" s="1" t="n">
        <v>8.3840806316736</v>
      </c>
      <c r="D55" s="1" t="n">
        <v>6.83693567036215</v>
      </c>
      <c r="E55" s="1" t="n">
        <v>13.07219963435</v>
      </c>
      <c r="F55" s="1" t="n">
        <v>6.23526396398782</v>
      </c>
      <c r="G55" s="3" t="s">
        <v>86</v>
      </c>
    </row>
    <row r="56" customFormat="false" ht="15.75" hidden="false" customHeight="false" outlineLevel="0" collapsed="false">
      <c r="A56" s="2" t="s">
        <v>87</v>
      </c>
      <c r="B56" s="1" t="n">
        <v>86.2520065455698</v>
      </c>
      <c r="C56" s="1" t="n">
        <v>7.99670568949912</v>
      </c>
      <c r="D56" s="1" t="n">
        <v>8.74382074011503</v>
      </c>
      <c r="E56" s="1" t="n">
        <v>15.3934680916974</v>
      </c>
      <c r="F56" s="1" t="n">
        <v>6.6496473515824</v>
      </c>
      <c r="G56" s="3" t="s">
        <v>88</v>
      </c>
    </row>
    <row r="57" customFormat="false" ht="15.75" hidden="false" customHeight="false" outlineLevel="0" collapsed="false">
      <c r="A57" s="2" t="s">
        <v>89</v>
      </c>
      <c r="B57" s="1" t="n">
        <v>85.4761922384306</v>
      </c>
      <c r="C57" s="1" t="n">
        <v>7.71417940680022</v>
      </c>
      <c r="D57" s="1" t="n">
        <v>7.33413878410295</v>
      </c>
      <c r="E57" s="1" t="n">
        <v>14.7099384848767</v>
      </c>
      <c r="F57" s="1" t="n">
        <v>7.37579970077373</v>
      </c>
      <c r="G57" s="3" t="s">
        <v>90</v>
      </c>
    </row>
    <row r="58" customFormat="false" ht="15.75" hidden="false" customHeight="false" outlineLevel="0" collapsed="false">
      <c r="A58" s="2" t="s">
        <v>91</v>
      </c>
      <c r="B58" s="1" t="n">
        <v>86.5290168322566</v>
      </c>
      <c r="C58" s="1" t="n">
        <v>7.56326128146405</v>
      </c>
      <c r="D58" s="1" t="n">
        <v>8.07864859651476</v>
      </c>
      <c r="E58" s="1" t="n">
        <v>13.6097299882497</v>
      </c>
      <c r="F58" s="1" t="n">
        <v>5.53108139173491</v>
      </c>
      <c r="G58" s="3" t="s">
        <v>92</v>
      </c>
    </row>
    <row r="59" customFormat="false" ht="15.75" hidden="false" customHeight="false" outlineLevel="0" collapsed="false">
      <c r="A59" s="2" t="s">
        <v>93</v>
      </c>
      <c r="B59" s="1" t="n">
        <v>87.8469454514167</v>
      </c>
      <c r="C59" s="1" t="n">
        <v>7.54000981210242</v>
      </c>
      <c r="D59" s="1" t="n">
        <v>8.24795494473922</v>
      </c>
      <c r="E59" s="1" t="n">
        <v>13.2374789501006</v>
      </c>
      <c r="F59" s="1" t="n">
        <v>4.98952400536139</v>
      </c>
      <c r="G59" s="3" t="s">
        <v>94</v>
      </c>
    </row>
    <row r="60" customFormat="false" ht="15.75" hidden="false" customHeight="false" outlineLevel="0" collapsed="false">
      <c r="A60" s="2" t="s">
        <v>95</v>
      </c>
      <c r="B60" s="1" t="n">
        <v>87.7881408476966</v>
      </c>
      <c r="C60" s="1" t="n">
        <v>7.6778124551826</v>
      </c>
      <c r="D60" s="1" t="n">
        <v>8.64329474890077</v>
      </c>
      <c r="E60" s="1" t="n">
        <v>12.6234016216186</v>
      </c>
      <c r="F60" s="1" t="n">
        <v>3.98010687271784</v>
      </c>
      <c r="G60" s="3" t="s">
        <v>96</v>
      </c>
    </row>
    <row r="61" customFormat="false" ht="15.75" hidden="false" customHeight="false" outlineLevel="0" collapsed="false">
      <c r="A61" s="2" t="s">
        <v>97</v>
      </c>
      <c r="B61" s="1" t="n">
        <v>89.251584920483</v>
      </c>
      <c r="C61" s="1" t="n">
        <v>8.04381671860941</v>
      </c>
      <c r="D61" s="1" t="n">
        <v>9.46898840911879</v>
      </c>
      <c r="E61" s="1" t="n">
        <v>12.7398949385335</v>
      </c>
      <c r="F61" s="1" t="n">
        <v>3.27090652941475</v>
      </c>
      <c r="G61" s="3" t="s">
        <v>98</v>
      </c>
    </row>
    <row r="62" customFormat="false" ht="15.75" hidden="false" customHeight="false" outlineLevel="0" collapsed="false">
      <c r="A62" s="2" t="s">
        <v>99</v>
      </c>
      <c r="B62" s="1" t="n">
        <v>88.8981215646117</v>
      </c>
      <c r="C62" s="1" t="n">
        <v>8.33536092601031</v>
      </c>
      <c r="D62" s="1" t="n">
        <v>9.51310280212115</v>
      </c>
      <c r="E62" s="1" t="n">
        <v>11.9623166815229</v>
      </c>
      <c r="F62" s="1" t="n">
        <v>2.44921387940173</v>
      </c>
      <c r="G62" s="4" t="s">
        <v>100</v>
      </c>
    </row>
    <row r="63" customFormat="false" ht="15.75" hidden="false" customHeight="false" outlineLevel="0" collapsed="false">
      <c r="A63" s="2" t="s">
        <v>101</v>
      </c>
      <c r="B63" s="1" t="n">
        <v>88.0784627082461</v>
      </c>
      <c r="C63" s="1" t="n">
        <v>8.57800394133722</v>
      </c>
      <c r="D63" s="1" t="n">
        <v>9.88838437404956</v>
      </c>
      <c r="E63" s="1" t="n">
        <v>12.7177777964542</v>
      </c>
      <c r="F63" s="1" t="n">
        <v>2.82939342240462</v>
      </c>
      <c r="G63" s="4" t="s">
        <v>102</v>
      </c>
    </row>
    <row r="64" customFormat="false" ht="15.75" hidden="false" customHeight="false" outlineLevel="0" collapsed="false">
      <c r="A64" s="2" t="s">
        <v>103</v>
      </c>
      <c r="B64" s="1" t="n">
        <v>89.7244944406961</v>
      </c>
      <c r="C64" s="1" t="n">
        <v>8.80664186793254</v>
      </c>
      <c r="D64" s="1" t="n">
        <v>9.81790080935088</v>
      </c>
      <c r="E64" s="1" t="n">
        <v>11.5612687133995</v>
      </c>
      <c r="F64" s="1" t="n">
        <v>1.74336790404858</v>
      </c>
      <c r="G64" s="4" t="s">
        <v>104</v>
      </c>
    </row>
    <row r="65" customFormat="false" ht="15.75" hidden="false" customHeight="false" outlineLevel="0" collapsed="false">
      <c r="A65" s="5" t="s">
        <v>105</v>
      </c>
      <c r="B65" s="1" t="n">
        <v>90.8346685217545</v>
      </c>
      <c r="C65" s="1" t="n">
        <v>8.95262329002234</v>
      </c>
      <c r="D65" s="1" t="n">
        <v>9.59002991168607</v>
      </c>
      <c r="E65" s="1" t="n">
        <v>9.42789059317704</v>
      </c>
      <c r="F65" s="1" t="n">
        <v>-0.162139318509028</v>
      </c>
      <c r="G65" s="3" t="s">
        <v>106</v>
      </c>
    </row>
    <row r="66" customFormat="false" ht="15.75" hidden="false" customHeight="false" outlineLevel="0" collapsed="false">
      <c r="A66" s="5" t="s">
        <v>107</v>
      </c>
      <c r="B66" s="1" t="n">
        <v>89.5338795386811</v>
      </c>
      <c r="C66" s="1" t="n">
        <v>8.96691196250674</v>
      </c>
      <c r="D66" s="1" t="n">
        <v>9.33908216987632</v>
      </c>
      <c r="E66" s="1" t="n">
        <v>11.7274370653475</v>
      </c>
      <c r="F66" s="1" t="n">
        <v>2.38835489547122</v>
      </c>
      <c r="G66" s="3" t="s">
        <v>108</v>
      </c>
    </row>
    <row r="67" customFormat="false" ht="15.75" hidden="false" customHeight="false" outlineLevel="0" collapsed="false">
      <c r="A67" s="5" t="s">
        <v>109</v>
      </c>
      <c r="B67" s="1" t="n">
        <v>88.9494724791126</v>
      </c>
      <c r="C67" s="1" t="n">
        <v>8.82455016980202</v>
      </c>
      <c r="D67" s="1" t="n">
        <v>8.93583295485594</v>
      </c>
      <c r="E67" s="1" t="n">
        <v>10.5549334908634</v>
      </c>
      <c r="F67" s="1" t="n">
        <v>1.6191005360075</v>
      </c>
      <c r="G67" s="3" t="s">
        <v>110</v>
      </c>
    </row>
    <row r="68" customFormat="false" ht="15.75" hidden="false" customHeight="false" outlineLevel="0" collapsed="false">
      <c r="A68" s="5" t="s">
        <v>111</v>
      </c>
      <c r="B68" s="1" t="n">
        <v>86.9376846665443</v>
      </c>
      <c r="C68" s="1" t="n">
        <v>8.62420782843465</v>
      </c>
      <c r="D68" s="1" t="n">
        <v>5.36826922848623</v>
      </c>
      <c r="E68" s="1" t="n">
        <v>9.90046370964729</v>
      </c>
      <c r="F68" s="1" t="n">
        <v>4.53219448116106</v>
      </c>
      <c r="G68" s="3" t="s">
        <v>112</v>
      </c>
    </row>
    <row r="69" customFormat="false" ht="15.75" hidden="false" customHeight="false" outlineLevel="0" collapsed="false">
      <c r="A69" s="5" t="s">
        <v>113</v>
      </c>
      <c r="B69" s="1" t="n">
        <v>86.9460081483861</v>
      </c>
      <c r="C69" s="1" t="n">
        <v>8.42637669608392</v>
      </c>
      <c r="D69" s="1" t="n">
        <v>0.422680604697203</v>
      </c>
      <c r="E69" s="1" t="n">
        <v>6.80461396140171</v>
      </c>
      <c r="F69" s="1" t="n">
        <v>6.38193335670451</v>
      </c>
      <c r="G69" s="3" t="s">
        <v>114</v>
      </c>
    </row>
    <row r="70" customFormat="false" ht="15.75" hidden="false" customHeight="false" outlineLevel="0" collapsed="false">
      <c r="A70" s="5" t="s">
        <v>115</v>
      </c>
      <c r="B70" s="1" t="n">
        <v>87.0590338734109</v>
      </c>
      <c r="C70" s="1" t="n">
        <v>7.99920520120595</v>
      </c>
      <c r="D70" s="1" t="n">
        <v>-0.20313834015309</v>
      </c>
      <c r="E70" s="1" t="n">
        <v>5.51893363311786</v>
      </c>
      <c r="F70" s="1" t="n">
        <v>5.72207197327095</v>
      </c>
      <c r="G70" s="3" t="s">
        <v>116</v>
      </c>
    </row>
    <row r="71" customFormat="false" ht="15.75" hidden="false" customHeight="false" outlineLevel="0" collapsed="false">
      <c r="A71" s="5" t="s">
        <v>117</v>
      </c>
      <c r="B71" s="1" t="n">
        <v>85.8584812847775</v>
      </c>
      <c r="C71" s="1" t="n">
        <v>7.57957954994677</v>
      </c>
      <c r="D71" s="1" t="n">
        <v>-0.959045036280613</v>
      </c>
      <c r="E71" s="1" t="n">
        <v>6.6350141134087</v>
      </c>
      <c r="F71" s="1" t="n">
        <v>7.59405914968931</v>
      </c>
      <c r="G71" s="3" t="s">
        <v>118</v>
      </c>
    </row>
    <row r="72" customFormat="false" ht="15.75" hidden="false" customHeight="false" outlineLevel="0" collapsed="false">
      <c r="A72" s="5" t="s">
        <v>119</v>
      </c>
      <c r="B72" s="1" t="n">
        <v>84.5572189087996</v>
      </c>
      <c r="C72" s="1" t="n">
        <v>7.14408801127439</v>
      </c>
      <c r="D72" s="1" t="n">
        <v>-2.07461491489974</v>
      </c>
      <c r="E72" s="1" t="n">
        <v>2.64455224135985</v>
      </c>
      <c r="F72" s="1" t="n">
        <v>4.71916715625959</v>
      </c>
      <c r="G72" s="3" t="s">
        <v>120</v>
      </c>
    </row>
    <row r="73" customFormat="false" ht="15.75" hidden="false" customHeight="false" outlineLevel="0" collapsed="false">
      <c r="A73" s="5" t="s">
        <v>121</v>
      </c>
      <c r="B73" s="1" t="n">
        <v>83.6552673774309</v>
      </c>
      <c r="C73" s="1" t="n">
        <v>6.67528817958957</v>
      </c>
      <c r="D73" s="1" t="n">
        <v>-1.19975936298837</v>
      </c>
      <c r="E73" s="1" t="n">
        <v>8.46968507999122</v>
      </c>
      <c r="F73" s="1" t="n">
        <v>9.66944444297959</v>
      </c>
      <c r="G73" s="3" t="s">
        <v>122</v>
      </c>
    </row>
    <row r="74" customFormat="false" ht="15.75" hidden="false" customHeight="false" outlineLevel="0" collapsed="false">
      <c r="A74" s="5" t="s">
        <v>123</v>
      </c>
      <c r="B74" s="1" t="n">
        <v>84.931964133062</v>
      </c>
      <c r="C74" s="1" t="n">
        <v>6.47273652171428</v>
      </c>
      <c r="D74" s="1" t="n">
        <v>-1.22896790031328</v>
      </c>
      <c r="E74" s="1" t="n">
        <v>7.36633144491048</v>
      </c>
      <c r="F74" s="1" t="n">
        <v>8.59529934522375</v>
      </c>
      <c r="G74" s="3" t="s">
        <v>124</v>
      </c>
    </row>
    <row r="75" customFormat="false" ht="15.75" hidden="false" customHeight="false" outlineLevel="0" collapsed="false">
      <c r="A75" s="5" t="s">
        <v>125</v>
      </c>
      <c r="B75" s="1" t="n">
        <v>85.6753036420404</v>
      </c>
      <c r="C75" s="1" t="n">
        <v>6.36837897836198</v>
      </c>
      <c r="D75" s="1" t="n">
        <v>-0.534154023858774</v>
      </c>
      <c r="E75" s="1" t="n">
        <v>7.42216335573886</v>
      </c>
      <c r="F75" s="1" t="n">
        <v>7.95631737959764</v>
      </c>
      <c r="G75" s="3" t="s">
        <v>126</v>
      </c>
    </row>
    <row r="76" customFormat="false" ht="15.75" hidden="false" customHeight="false" outlineLevel="0" collapsed="false">
      <c r="A76" s="5" t="s">
        <v>127</v>
      </c>
      <c r="B76" s="1" t="n">
        <v>86.217501689745</v>
      </c>
      <c r="C76" s="1" t="n">
        <v>6.41060670138125</v>
      </c>
      <c r="D76" s="1" t="n">
        <v>-0.05052036687869</v>
      </c>
      <c r="E76" s="1" t="n">
        <v>7.32137124199504</v>
      </c>
      <c r="F76" s="1" t="n">
        <v>7.37189160887373</v>
      </c>
      <c r="G76" s="3" t="s">
        <v>128</v>
      </c>
    </row>
    <row r="77" customFormat="false" ht="15.75" hidden="false" customHeight="false" outlineLevel="0" collapsed="false">
      <c r="A77" s="5" t="s">
        <v>129</v>
      </c>
      <c r="B77" s="1" t="n">
        <v>85.5542177735557</v>
      </c>
      <c r="C77" s="1" t="n">
        <v>6.47541469229838</v>
      </c>
      <c r="D77" s="1" t="n">
        <v>0.371778751132888</v>
      </c>
      <c r="E77" s="1" t="n">
        <v>8.34214628527876</v>
      </c>
      <c r="F77" s="1" t="n">
        <v>7.97036753414587</v>
      </c>
      <c r="G77" s="3" t="s">
        <v>130</v>
      </c>
    </row>
    <row r="78" customFormat="false" ht="15.75" hidden="false" customHeight="false" outlineLevel="0" collapsed="false">
      <c r="A78" s="5" t="s">
        <v>131</v>
      </c>
      <c r="B78" s="1" t="n">
        <v>85.7249232871517</v>
      </c>
      <c r="C78" s="1" t="n">
        <v>6.61429177808864</v>
      </c>
      <c r="D78" s="1" t="n">
        <v>0.735902209904663</v>
      </c>
      <c r="E78" s="1" t="n">
        <v>8.39668714466428</v>
      </c>
      <c r="F78" s="1" t="n">
        <v>7.66078493475961</v>
      </c>
      <c r="G78" s="3" t="s">
        <v>132</v>
      </c>
    </row>
    <row r="79" customFormat="false" ht="15.75" hidden="false" customHeight="false" outlineLevel="0" collapsed="false">
      <c r="A79" s="5" t="s">
        <v>133</v>
      </c>
      <c r="B79" s="1" t="n">
        <v>85.7252940755085</v>
      </c>
      <c r="C79" s="1" t="n">
        <v>6.71174010744797</v>
      </c>
      <c r="D79" s="1" t="n">
        <v>1.21346189164767</v>
      </c>
      <c r="E79" s="1" t="n">
        <v>8.77642770869117</v>
      </c>
      <c r="F79" s="1" t="n">
        <v>7.5629658170435</v>
      </c>
      <c r="G79" s="3" t="s">
        <v>134</v>
      </c>
    </row>
    <row r="80" customFormat="false" ht="15.75" hidden="false" customHeight="false" outlineLevel="0" collapsed="false">
      <c r="A80" s="5" t="s">
        <v>135</v>
      </c>
      <c r="B80" s="1" t="n">
        <v>85.7209193463409</v>
      </c>
      <c r="C80" s="1" t="n">
        <v>6.73572141438399</v>
      </c>
      <c r="D80" s="1" t="n">
        <v>1.68145368090718</v>
      </c>
      <c r="E80" s="1" t="n">
        <v>9.22481292018232</v>
      </c>
      <c r="F80" s="1" t="n">
        <v>7.54335923927514</v>
      </c>
      <c r="G80" s="3"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5.75" zeroHeight="false" outlineLevelRow="0" outlineLevelCol="0"/>
  <cols>
    <col collapsed="false" customWidth="true" hidden="false" outlineLevel="0" max="2" min="2" style="15" width="16.86"/>
  </cols>
  <sheetData>
    <row r="2" customFormat="false" ht="15.75" hidden="false" customHeight="false" outlineLevel="0" collapsed="false">
      <c r="A2" s="15" t="s">
        <v>453</v>
      </c>
      <c r="B2" s="15" t="s">
        <v>466</v>
      </c>
    </row>
    <row r="3" customFormat="false" ht="15.75" hidden="false" customHeight="false" outlineLevel="0" collapsed="false">
      <c r="A3" s="15" t="s">
        <v>354</v>
      </c>
      <c r="B3" s="15" t="s">
        <v>467</v>
      </c>
    </row>
    <row r="4" customFormat="false" ht="15.75" hidden="false" customHeight="false" outlineLevel="0" collapsed="false">
      <c r="A4" s="15" t="s">
        <v>361</v>
      </c>
      <c r="B4" s="15" t="s">
        <v>468</v>
      </c>
    </row>
    <row r="5" customFormat="false" ht="15.75" hidden="false" customHeight="false" outlineLevel="0" collapsed="false">
      <c r="A5" s="15" t="s">
        <v>363</v>
      </c>
      <c r="B5" s="15" t="s">
        <v>469</v>
      </c>
    </row>
    <row r="7" customFormat="false" ht="31.5" hidden="false" customHeight="false" outlineLevel="0" collapsed="false">
      <c r="A7" s="90"/>
      <c r="B7" s="91" t="s">
        <v>470</v>
      </c>
      <c r="C7" s="92" t="s">
        <v>114</v>
      </c>
      <c r="D7" s="92" t="s">
        <v>116</v>
      </c>
      <c r="E7" s="92" t="s">
        <v>118</v>
      </c>
      <c r="F7" s="92" t="s">
        <v>120</v>
      </c>
      <c r="G7" s="93" t="s">
        <v>122</v>
      </c>
      <c r="H7" s="93" t="s">
        <v>124</v>
      </c>
      <c r="I7" s="93" t="s">
        <v>126</v>
      </c>
      <c r="J7" s="93" t="s">
        <v>128</v>
      </c>
      <c r="K7" s="93" t="s">
        <v>130</v>
      </c>
      <c r="L7" s="93" t="s">
        <v>132</v>
      </c>
      <c r="M7" s="93" t="s">
        <v>134</v>
      </c>
      <c r="N7" s="93" t="s">
        <v>136</v>
      </c>
    </row>
    <row r="8" customFormat="false" ht="15.75" hidden="false" customHeight="false" outlineLevel="0" collapsed="false">
      <c r="A8" s="90" t="s">
        <v>471</v>
      </c>
      <c r="B8" s="94" t="n">
        <v>5.787</v>
      </c>
      <c r="C8" s="94" t="n">
        <v>3.14114239496771</v>
      </c>
      <c r="D8" s="94" t="n">
        <v>11.0823890825887</v>
      </c>
      <c r="E8" s="94" t="n">
        <v>3.94757454901993</v>
      </c>
      <c r="F8" s="94" t="n">
        <v>1.69069089154708</v>
      </c>
      <c r="G8" s="95" t="n">
        <v>0.603760607262146</v>
      </c>
      <c r="H8" s="95" t="n">
        <v>-2.99669165528275</v>
      </c>
      <c r="I8" s="95" t="n">
        <v>3.2688954226961</v>
      </c>
      <c r="J8" s="95" t="n">
        <v>6.05242961994343</v>
      </c>
      <c r="K8" s="95" t="n">
        <v>4.13091849389021</v>
      </c>
      <c r="L8" s="95" t="n">
        <v>4.26565355911086</v>
      </c>
      <c r="M8" s="95" t="n">
        <v>4.4434366298582</v>
      </c>
      <c r="N8" s="95" t="n">
        <v>4.39248585296235</v>
      </c>
    </row>
    <row r="9" customFormat="false" ht="15.75" hidden="false" customHeight="false" outlineLevel="0" collapsed="false">
      <c r="A9" s="90" t="s">
        <v>472</v>
      </c>
      <c r="B9" s="94" t="n">
        <v>7.561</v>
      </c>
      <c r="C9" s="94" t="n">
        <v>-11.4933974608188</v>
      </c>
      <c r="D9" s="94" t="n">
        <v>-9.92413279974275</v>
      </c>
      <c r="E9" s="94" t="n">
        <v>-5.00968792545318</v>
      </c>
      <c r="F9" s="94" t="n">
        <v>5.54611756694927</v>
      </c>
      <c r="G9" s="95" t="n">
        <v>20.1263901415187</v>
      </c>
      <c r="H9" s="95" t="n">
        <v>14.8603879084873</v>
      </c>
      <c r="I9" s="95" t="n">
        <v>8.36932011668831</v>
      </c>
      <c r="J9" s="95" t="n">
        <v>8.9743469349965</v>
      </c>
      <c r="K9" s="95" t="n">
        <v>2.568219383782</v>
      </c>
      <c r="L9" s="95" t="n">
        <v>2.16234703816398</v>
      </c>
      <c r="M9" s="95" t="n">
        <v>1.75086487324643</v>
      </c>
      <c r="N9" s="95" t="n">
        <v>1.39463382528622</v>
      </c>
    </row>
    <row r="10" customFormat="false" ht="15.75" hidden="false" customHeight="false" outlineLevel="0" collapsed="false">
      <c r="A10" s="90" t="s">
        <v>458</v>
      </c>
      <c r="B10" s="94" t="n">
        <v>16.679</v>
      </c>
      <c r="C10" s="94" t="n">
        <v>8.07441362040093</v>
      </c>
      <c r="D10" s="94" t="n">
        <v>8.00040058720775</v>
      </c>
      <c r="E10" s="94" t="n">
        <v>8.61551164087923</v>
      </c>
      <c r="F10" s="94" t="n">
        <v>7.12659261632558</v>
      </c>
      <c r="G10" s="95" t="n">
        <v>6.60507743237057</v>
      </c>
      <c r="H10" s="95" t="n">
        <v>7.07075373511166</v>
      </c>
      <c r="I10" s="95" t="n">
        <v>6.83673577562768</v>
      </c>
      <c r="J10" s="95" t="n">
        <v>7.32162651886198</v>
      </c>
      <c r="K10" s="95" t="n">
        <v>7.2942204196766</v>
      </c>
      <c r="L10" s="95" t="n">
        <v>7.11271732457151</v>
      </c>
      <c r="M10" s="95" t="n">
        <v>4.82404984476799</v>
      </c>
      <c r="N10" s="95" t="n">
        <v>4.14579313746859</v>
      </c>
    </row>
    <row r="11" customFormat="false" ht="15.75" hidden="false" customHeight="false" outlineLevel="0" collapsed="false">
      <c r="A11" s="90" t="s">
        <v>319</v>
      </c>
      <c r="B11" s="94" t="n">
        <v>69.973</v>
      </c>
      <c r="C11" s="94" t="n">
        <v>3.25383407122062</v>
      </c>
      <c r="D11" s="94" t="n">
        <v>3.1575485324985</v>
      </c>
      <c r="E11" s="94" t="n">
        <v>5.15619021954838</v>
      </c>
      <c r="F11" s="94" t="n">
        <v>4.91294819055628</v>
      </c>
      <c r="G11" s="95" t="n">
        <v>5.16599730526433</v>
      </c>
      <c r="H11" s="95" t="n">
        <v>4.46278895995189</v>
      </c>
      <c r="I11" s="95" t="n">
        <v>1.85734674492079</v>
      </c>
      <c r="J11" s="95" t="n">
        <v>1.38440418978974</v>
      </c>
      <c r="K11" s="95" t="n">
        <v>1.18794263579309</v>
      </c>
      <c r="L11" s="95" t="n">
        <v>1.06295159046401</v>
      </c>
      <c r="M11" s="95" t="n">
        <v>1.28573838069373</v>
      </c>
      <c r="N11" s="95" t="n">
        <v>1.54625426069561</v>
      </c>
    </row>
    <row r="12" customFormat="false" ht="15.75" hidden="false" customHeight="false" outlineLevel="0" collapsed="false">
      <c r="A12" s="90" t="s">
        <v>473</v>
      </c>
      <c r="B12" s="94" t="n">
        <v>100</v>
      </c>
      <c r="C12" s="94" t="n">
        <v>3.01820900559901</v>
      </c>
      <c r="D12" s="94" t="n">
        <v>3.6184608568665</v>
      </c>
      <c r="E12" s="94" t="n">
        <v>4.98606073717614</v>
      </c>
      <c r="F12" s="94" t="n">
        <v>5.16317719007132</v>
      </c>
      <c r="G12" s="95" t="n">
        <v>6.17420531192421</v>
      </c>
      <c r="H12" s="95" t="n">
        <v>5.13502309797156</v>
      </c>
      <c r="I12" s="95" t="n">
        <v>3.2668635641522</v>
      </c>
      <c r="J12" s="95" t="n">
        <v>3.21868770466378</v>
      </c>
      <c r="K12" s="95" t="n">
        <v>2.47986420870652</v>
      </c>
      <c r="L12" s="95" t="n">
        <v>2.33656152766028</v>
      </c>
      <c r="M12" s="95" t="n">
        <v>2.09968860087177</v>
      </c>
      <c r="N12" s="95" t="n">
        <v>2.13307875107576</v>
      </c>
    </row>
    <row r="15" customFormat="false" ht="15.75" hidden="false" customHeight="false" outlineLevel="0" collapsed="false">
      <c r="A15" s="90"/>
      <c r="B15" s="91" t="s">
        <v>474</v>
      </c>
      <c r="C15" s="91" t="s">
        <v>475</v>
      </c>
      <c r="D15" s="91" t="s">
        <v>476</v>
      </c>
      <c r="E15" s="91" t="s">
        <v>477</v>
      </c>
      <c r="F15" s="91" t="s">
        <v>478</v>
      </c>
      <c r="G15" s="96" t="s">
        <v>479</v>
      </c>
      <c r="H15" s="96" t="s">
        <v>480</v>
      </c>
      <c r="I15" s="96" t="s">
        <v>481</v>
      </c>
      <c r="J15" s="96" t="s">
        <v>482</v>
      </c>
      <c r="K15" s="96" t="s">
        <v>483</v>
      </c>
      <c r="L15" s="96" t="s">
        <v>484</v>
      </c>
      <c r="M15" s="96" t="s">
        <v>485</v>
      </c>
      <c r="N15" s="96" t="s">
        <v>486</v>
      </c>
    </row>
    <row r="16" customFormat="false" ht="15.75" hidden="false" customHeight="false" outlineLevel="0" collapsed="false">
      <c r="A16" s="90" t="s">
        <v>487</v>
      </c>
      <c r="B16" s="94" t="n">
        <v>5.787</v>
      </c>
      <c r="C16" s="94" t="n">
        <v>3.14114239496771</v>
      </c>
      <c r="D16" s="94" t="n">
        <v>11.0823890825887</v>
      </c>
      <c r="E16" s="94" t="n">
        <v>3.94757454901993</v>
      </c>
      <c r="F16" s="94" t="n">
        <v>1.69069089154708</v>
      </c>
      <c r="G16" s="95" t="n">
        <v>0.603760607262146</v>
      </c>
      <c r="H16" s="95" t="n">
        <v>-2.99669165528275</v>
      </c>
      <c r="I16" s="95" t="n">
        <v>3.2688954226961</v>
      </c>
      <c r="J16" s="95" t="n">
        <v>6.05242961994343</v>
      </c>
      <c r="K16" s="95" t="n">
        <v>4.13091849389021</v>
      </c>
      <c r="L16" s="95" t="n">
        <v>4.26565355911086</v>
      </c>
      <c r="M16" s="95" t="n">
        <v>4.4434366298582</v>
      </c>
      <c r="N16" s="95" t="n">
        <v>4.39248585296235</v>
      </c>
    </row>
    <row r="17" customFormat="false" ht="15.75" hidden="false" customHeight="false" outlineLevel="0" collapsed="false">
      <c r="A17" s="90" t="s">
        <v>488</v>
      </c>
      <c r="B17" s="94" t="n">
        <v>7.561</v>
      </c>
      <c r="C17" s="94" t="n">
        <v>-11.4933974608188</v>
      </c>
      <c r="D17" s="94" t="n">
        <v>-9.92413279974275</v>
      </c>
      <c r="E17" s="94" t="n">
        <v>-5.00968792545318</v>
      </c>
      <c r="F17" s="94" t="n">
        <v>5.54611756694927</v>
      </c>
      <c r="G17" s="95" t="n">
        <v>20.1263901415187</v>
      </c>
      <c r="H17" s="95" t="n">
        <v>14.8603879084873</v>
      </c>
      <c r="I17" s="95" t="n">
        <v>8.36932011668831</v>
      </c>
      <c r="J17" s="95" t="n">
        <v>8.9743469349965</v>
      </c>
      <c r="K17" s="95" t="n">
        <v>2.568219383782</v>
      </c>
      <c r="L17" s="95" t="n">
        <v>2.16234703816398</v>
      </c>
      <c r="M17" s="95" t="n">
        <v>1.75086487324643</v>
      </c>
      <c r="N17" s="95" t="n">
        <v>1.39463382528622</v>
      </c>
    </row>
    <row r="18" customFormat="false" ht="15.75" hidden="false" customHeight="false" outlineLevel="0" collapsed="false">
      <c r="A18" s="90" t="s">
        <v>463</v>
      </c>
      <c r="B18" s="94" t="n">
        <v>16.679</v>
      </c>
      <c r="C18" s="94" t="n">
        <v>8.07441362040093</v>
      </c>
      <c r="D18" s="94" t="n">
        <v>8.00040058720775</v>
      </c>
      <c r="E18" s="94" t="n">
        <v>8.61551164087923</v>
      </c>
      <c r="F18" s="94" t="n">
        <v>7.12659261632558</v>
      </c>
      <c r="G18" s="95" t="n">
        <v>6.60507743237057</v>
      </c>
      <c r="H18" s="95" t="n">
        <v>7.07075373511166</v>
      </c>
      <c r="I18" s="95" t="n">
        <v>6.83673577562768</v>
      </c>
      <c r="J18" s="95" t="n">
        <v>7.32162651886198</v>
      </c>
      <c r="K18" s="95" t="n">
        <v>7.2942204196766</v>
      </c>
      <c r="L18" s="95" t="n">
        <v>7.11271732457151</v>
      </c>
      <c r="M18" s="95" t="n">
        <v>4.82404984476799</v>
      </c>
      <c r="N18" s="95" t="n">
        <v>4.14579313746859</v>
      </c>
    </row>
    <row r="19" customFormat="false" ht="15.75" hidden="false" customHeight="false" outlineLevel="0" collapsed="false">
      <c r="A19" s="90" t="s">
        <v>489</v>
      </c>
      <c r="B19" s="94" t="n">
        <v>69.973</v>
      </c>
      <c r="C19" s="94" t="n">
        <v>3.25383407122062</v>
      </c>
      <c r="D19" s="94" t="n">
        <v>3.1575485324985</v>
      </c>
      <c r="E19" s="94" t="n">
        <v>5.15619021954838</v>
      </c>
      <c r="F19" s="94" t="n">
        <v>4.91294819055628</v>
      </c>
      <c r="G19" s="95" t="n">
        <v>5.16599730526433</v>
      </c>
      <c r="H19" s="95" t="n">
        <v>4.46278895995189</v>
      </c>
      <c r="I19" s="95" t="n">
        <v>1.85734674492079</v>
      </c>
      <c r="J19" s="95" t="n">
        <v>1.38440418978974</v>
      </c>
      <c r="K19" s="95" t="n">
        <v>1.18794263579309</v>
      </c>
      <c r="L19" s="95" t="n">
        <v>1.06295159046401</v>
      </c>
      <c r="M19" s="95" t="n">
        <v>1.28573838069373</v>
      </c>
      <c r="N19" s="95" t="n">
        <v>1.54625426069561</v>
      </c>
    </row>
    <row r="20" customFormat="false" ht="15.75" hidden="false" customHeight="false" outlineLevel="0" collapsed="false">
      <c r="A20" s="90" t="s">
        <v>490</v>
      </c>
      <c r="B20" s="94" t="n">
        <v>100</v>
      </c>
      <c r="C20" s="94" t="n">
        <v>3.01820900559901</v>
      </c>
      <c r="D20" s="94" t="n">
        <v>3.6184608568665</v>
      </c>
      <c r="E20" s="94" t="n">
        <v>4.98606073717614</v>
      </c>
      <c r="F20" s="94" t="n">
        <v>5.16317719007132</v>
      </c>
      <c r="G20" s="95" t="n">
        <v>6.17420531192421</v>
      </c>
      <c r="H20" s="95" t="n">
        <v>5.13502309797156</v>
      </c>
      <c r="I20" s="95" t="n">
        <v>3.2668635641522</v>
      </c>
      <c r="J20" s="95" t="n">
        <v>3.21868770466378</v>
      </c>
      <c r="K20" s="95" t="n">
        <v>2.47986420870652</v>
      </c>
      <c r="L20" s="95" t="n">
        <v>2.33656152766028</v>
      </c>
      <c r="M20" s="95" t="n">
        <v>2.09968860087177</v>
      </c>
      <c r="N20" s="95" t="n">
        <v>2.13307875107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false" hidden="false" outlineLevel="0" max="1" min="1" style="97" width="8.99"/>
    <col collapsed="false" customWidth="true" hidden="false" outlineLevel="0" max="2" min="2" style="97" width="16.86"/>
    <col collapsed="false" customWidth="false" hidden="false" outlineLevel="0" max="10" min="3" style="97" width="8.99"/>
    <col collapsed="false" customWidth="false" hidden="false" outlineLevel="0" max="257" min="11" style="98" width="8.99"/>
  </cols>
  <sheetData>
    <row r="1" customFormat="false" ht="12.75" hidden="false" customHeight="false" outlineLevel="0" collapsed="false">
      <c r="A1" s="99"/>
      <c r="B1" s="99"/>
      <c r="C1" s="99"/>
      <c r="D1" s="99"/>
      <c r="E1" s="98"/>
      <c r="F1" s="98"/>
      <c r="G1" s="98"/>
      <c r="H1" s="98"/>
    </row>
    <row r="2" customFormat="false" ht="12.75" hidden="false" customHeight="false" outlineLevel="0" collapsed="false">
      <c r="A2" s="99" t="s">
        <v>0</v>
      </c>
      <c r="B2" s="99" t="s">
        <v>491</v>
      </c>
      <c r="C2" s="99"/>
      <c r="D2" s="99"/>
      <c r="E2" s="98"/>
      <c r="F2" s="98"/>
      <c r="G2" s="98"/>
      <c r="H2" s="98"/>
      <c r="J2" s="97" t="s">
        <v>354</v>
      </c>
      <c r="K2" s="99" t="s">
        <v>492</v>
      </c>
    </row>
    <row r="3" customFormat="false" ht="13.5" hidden="false" customHeight="false" outlineLevel="0" collapsed="false">
      <c r="A3" s="99"/>
      <c r="B3" s="99"/>
      <c r="C3" s="99"/>
      <c r="D3" s="99"/>
      <c r="E3" s="98"/>
      <c r="F3" s="98"/>
      <c r="G3" s="98"/>
      <c r="H3" s="98"/>
    </row>
    <row r="4" customFormat="false" ht="13.5" hidden="false" customHeight="false" outlineLevel="0" collapsed="false">
      <c r="B4" s="100"/>
      <c r="C4" s="101" t="n">
        <v>2008</v>
      </c>
      <c r="D4" s="102" t="n">
        <v>2009</v>
      </c>
      <c r="E4" s="102"/>
      <c r="F4" s="102" t="n">
        <v>2010</v>
      </c>
      <c r="G4" s="102"/>
      <c r="H4" s="102" t="n">
        <v>2011</v>
      </c>
      <c r="I4" s="102"/>
      <c r="J4" s="103"/>
      <c r="K4" s="100"/>
      <c r="L4" s="101" t="n">
        <v>2008</v>
      </c>
      <c r="M4" s="102" t="n">
        <v>2009</v>
      </c>
      <c r="N4" s="102"/>
      <c r="O4" s="102" t="n">
        <v>2010</v>
      </c>
      <c r="P4" s="102"/>
      <c r="Q4" s="102" t="n">
        <v>2011</v>
      </c>
      <c r="R4" s="102"/>
    </row>
    <row r="5" customFormat="false" ht="13.5" hidden="false" customHeight="true" outlineLevel="0" collapsed="false">
      <c r="B5" s="104"/>
      <c r="C5" s="102" t="s">
        <v>493</v>
      </c>
      <c r="D5" s="102" t="s">
        <v>426</v>
      </c>
      <c r="E5" s="102"/>
      <c r="F5" s="102"/>
      <c r="G5" s="102"/>
      <c r="H5" s="102"/>
      <c r="I5" s="102"/>
      <c r="J5" s="103"/>
      <c r="K5" s="104"/>
      <c r="L5" s="102" t="s">
        <v>494</v>
      </c>
      <c r="M5" s="102" t="s">
        <v>495</v>
      </c>
      <c r="N5" s="102"/>
      <c r="O5" s="102"/>
      <c r="P5" s="102"/>
      <c r="Q5" s="102"/>
      <c r="R5" s="102"/>
    </row>
    <row r="6" customFormat="false" ht="13.5" hidden="false" customHeight="false" outlineLevel="0" collapsed="false">
      <c r="B6" s="104"/>
      <c r="C6" s="102"/>
      <c r="D6" s="105" t="s">
        <v>496</v>
      </c>
      <c r="E6" s="106" t="s">
        <v>497</v>
      </c>
      <c r="F6" s="105" t="s">
        <v>496</v>
      </c>
      <c r="G6" s="106" t="s">
        <v>497</v>
      </c>
      <c r="H6" s="105" t="s">
        <v>496</v>
      </c>
      <c r="I6" s="106" t="s">
        <v>497</v>
      </c>
      <c r="J6" s="103"/>
      <c r="K6" s="104"/>
      <c r="L6" s="102"/>
      <c r="M6" s="105" t="s">
        <v>496</v>
      </c>
      <c r="N6" s="106" t="s">
        <v>498</v>
      </c>
      <c r="O6" s="105" t="s">
        <v>496</v>
      </c>
      <c r="P6" s="106" t="s">
        <v>498</v>
      </c>
      <c r="Q6" s="105" t="s">
        <v>496</v>
      </c>
      <c r="R6" s="106" t="s">
        <v>498</v>
      </c>
    </row>
    <row r="7" customFormat="false" ht="39" hidden="false" customHeight="false" outlineLevel="0" collapsed="false">
      <c r="B7" s="107" t="s">
        <v>499</v>
      </c>
      <c r="C7" s="108"/>
      <c r="D7" s="108"/>
      <c r="E7" s="108"/>
      <c r="F7" s="108"/>
      <c r="G7" s="108"/>
      <c r="H7" s="108"/>
      <c r="I7" s="109"/>
      <c r="J7" s="103"/>
      <c r="K7" s="107" t="s">
        <v>500</v>
      </c>
      <c r="L7" s="108"/>
      <c r="M7" s="108"/>
      <c r="N7" s="108"/>
      <c r="O7" s="108"/>
      <c r="P7" s="108"/>
      <c r="Q7" s="108"/>
      <c r="R7" s="109"/>
    </row>
    <row r="8" customFormat="false" ht="27.75" hidden="false" customHeight="false" outlineLevel="0" collapsed="false">
      <c r="B8" s="110" t="s">
        <v>501</v>
      </c>
      <c r="C8" s="111" t="n">
        <v>5.2</v>
      </c>
      <c r="D8" s="112" t="n">
        <v>4.14675101219359</v>
      </c>
      <c r="E8" s="113" t="n">
        <v>4.12013025345594</v>
      </c>
      <c r="F8" s="111" t="n">
        <v>3.00887496540581</v>
      </c>
      <c r="G8" s="113" t="n">
        <v>3.21763429998169</v>
      </c>
      <c r="H8" s="111" t="n">
        <v>1.26851849323412</v>
      </c>
      <c r="I8" s="113" t="n">
        <v>1.27072171691161</v>
      </c>
      <c r="J8" s="103"/>
      <c r="K8" s="114" t="s">
        <v>502</v>
      </c>
      <c r="L8" s="111" t="n">
        <f aca="false">C8</f>
        <v>5.2</v>
      </c>
      <c r="M8" s="112" t="n">
        <f aca="false">D8</f>
        <v>4.14675101219359</v>
      </c>
      <c r="N8" s="113" t="n">
        <f aca="false">E8</f>
        <v>4.12013025345594</v>
      </c>
      <c r="O8" s="111" t="n">
        <f aca="false">F8</f>
        <v>3.00887496540581</v>
      </c>
      <c r="P8" s="113" t="n">
        <f aca="false">G8</f>
        <v>3.21763429998169</v>
      </c>
      <c r="Q8" s="111" t="n">
        <f aca="false">H8</f>
        <v>1.26851849323412</v>
      </c>
      <c r="R8" s="113" t="n">
        <f aca="false">I8</f>
        <v>1.27072171691161</v>
      </c>
    </row>
    <row r="9" customFormat="false" ht="26.25" hidden="false" customHeight="false" outlineLevel="0" collapsed="false">
      <c r="B9" s="115" t="s">
        <v>503</v>
      </c>
      <c r="C9" s="116" t="n">
        <v>6.1</v>
      </c>
      <c r="D9" s="112" t="n">
        <v>4.21890745939679</v>
      </c>
      <c r="E9" s="117" t="n">
        <v>4.19647694742824</v>
      </c>
      <c r="F9" s="116" t="n">
        <v>3.85120433031114</v>
      </c>
      <c r="G9" s="117" t="n">
        <v>4.44869491967794</v>
      </c>
      <c r="H9" s="116" t="n">
        <v>1.8532733608397</v>
      </c>
      <c r="I9" s="117" t="n">
        <v>2.26229827207858</v>
      </c>
      <c r="J9" s="103"/>
      <c r="K9" s="118" t="s">
        <v>490</v>
      </c>
      <c r="L9" s="116" t="n">
        <f aca="false">C9</f>
        <v>6.1</v>
      </c>
      <c r="M9" s="119" t="n">
        <f aca="false">D9</f>
        <v>4.21890745939679</v>
      </c>
      <c r="N9" s="117" t="n">
        <f aca="false">E9</f>
        <v>4.19647694742824</v>
      </c>
      <c r="O9" s="116" t="n">
        <f aca="false">F9</f>
        <v>3.85120433031114</v>
      </c>
      <c r="P9" s="117" t="n">
        <f aca="false">G9</f>
        <v>4.44869491967794</v>
      </c>
      <c r="Q9" s="116" t="n">
        <f aca="false">H9</f>
        <v>1.8532733608397</v>
      </c>
      <c r="R9" s="117" t="n">
        <f aca="false">I9</f>
        <v>2.26229827207858</v>
      </c>
    </row>
    <row r="10" customFormat="false" ht="26.25" hidden="false" customHeight="false" outlineLevel="0" collapsed="false">
      <c r="A10" s="120"/>
      <c r="B10" s="107" t="s">
        <v>504</v>
      </c>
      <c r="C10" s="108"/>
      <c r="D10" s="108"/>
      <c r="E10" s="108"/>
      <c r="F10" s="108"/>
      <c r="G10" s="108"/>
      <c r="H10" s="108"/>
      <c r="I10" s="109"/>
      <c r="J10" s="103"/>
      <c r="K10" s="121" t="s">
        <v>505</v>
      </c>
      <c r="L10" s="122"/>
      <c r="M10" s="122"/>
      <c r="N10" s="122"/>
      <c r="O10" s="122"/>
      <c r="P10" s="122"/>
      <c r="Q10" s="122"/>
      <c r="R10" s="123"/>
    </row>
    <row r="11" customFormat="false" ht="51" hidden="false" customHeight="false" outlineLevel="0" collapsed="false">
      <c r="B11" s="110" t="s">
        <v>506</v>
      </c>
      <c r="C11" s="111" t="n">
        <v>2</v>
      </c>
      <c r="D11" s="111" t="n">
        <v>-4.6</v>
      </c>
      <c r="E11" s="113" t="n">
        <v>-4.35220555745374</v>
      </c>
      <c r="F11" s="111" t="n">
        <v>0.9</v>
      </c>
      <c r="G11" s="113" t="n">
        <v>1.10094721278892</v>
      </c>
      <c r="H11" s="111" t="n">
        <v>2.1</v>
      </c>
      <c r="I11" s="113" t="n">
        <v>2.05403959345823</v>
      </c>
      <c r="J11" s="103"/>
      <c r="K11" s="114" t="s">
        <v>507</v>
      </c>
      <c r="L11" s="111" t="n">
        <f aca="false">C11</f>
        <v>2</v>
      </c>
      <c r="M11" s="111" t="n">
        <f aca="false">D11</f>
        <v>-4.6</v>
      </c>
      <c r="N11" s="113" t="n">
        <f aca="false">E11</f>
        <v>-4.35220555745374</v>
      </c>
      <c r="O11" s="111" t="n">
        <f aca="false">F11</f>
        <v>0.9</v>
      </c>
      <c r="P11" s="113" t="n">
        <f aca="false">G11</f>
        <v>1.10094721278892</v>
      </c>
      <c r="Q11" s="111" t="n">
        <f aca="false">H11</f>
        <v>2.1</v>
      </c>
      <c r="R11" s="113" t="n">
        <f aca="false">I11</f>
        <v>2.05403959345823</v>
      </c>
    </row>
    <row r="12" customFormat="false" ht="38.25" hidden="false" customHeight="false" outlineLevel="0" collapsed="false">
      <c r="B12" s="110" t="s">
        <v>508</v>
      </c>
      <c r="C12" s="111" t="n">
        <v>-0.5</v>
      </c>
      <c r="D12" s="111" t="n">
        <v>-8.1</v>
      </c>
      <c r="E12" s="124" t="n">
        <v>-8.2</v>
      </c>
      <c r="F12" s="111" t="n">
        <v>-3</v>
      </c>
      <c r="G12" s="124" t="n">
        <v>-3.9</v>
      </c>
      <c r="H12" s="111" t="n">
        <v>3.1</v>
      </c>
      <c r="I12" s="124" t="n">
        <v>2.7</v>
      </c>
      <c r="J12" s="103"/>
      <c r="K12" s="114" t="s">
        <v>509</v>
      </c>
      <c r="L12" s="111" t="n">
        <f aca="false">C12</f>
        <v>-0.5</v>
      </c>
      <c r="M12" s="111" t="n">
        <f aca="false">D12</f>
        <v>-8.1</v>
      </c>
      <c r="N12" s="124" t="n">
        <f aca="false">E12</f>
        <v>-8.2</v>
      </c>
      <c r="O12" s="111" t="n">
        <f aca="false">F12</f>
        <v>-3</v>
      </c>
      <c r="P12" s="124" t="n">
        <f aca="false">G12</f>
        <v>-3.9</v>
      </c>
      <c r="Q12" s="111" t="n">
        <f aca="false">H12</f>
        <v>3.1</v>
      </c>
      <c r="R12" s="124" t="n">
        <f aca="false">I12</f>
        <v>2.7</v>
      </c>
    </row>
    <row r="13" customFormat="false" ht="25.5" hidden="false" customHeight="false" outlineLevel="0" collapsed="false">
      <c r="B13" s="110" t="s">
        <v>510</v>
      </c>
      <c r="C13" s="111" t="n">
        <v>0.4</v>
      </c>
      <c r="D13" s="111" t="n">
        <v>-8.1</v>
      </c>
      <c r="E13" s="124" t="n">
        <v>-7</v>
      </c>
      <c r="F13" s="111" t="n">
        <v>1.4</v>
      </c>
      <c r="G13" s="124" t="n">
        <v>1.8</v>
      </c>
      <c r="H13" s="111" t="n">
        <v>4.3</v>
      </c>
      <c r="I13" s="124" t="n">
        <v>5</v>
      </c>
      <c r="J13" s="103"/>
      <c r="K13" s="114" t="s">
        <v>511</v>
      </c>
      <c r="L13" s="111" t="n">
        <f aca="false">C13</f>
        <v>0.4</v>
      </c>
      <c r="M13" s="111" t="n">
        <f aca="false">D13</f>
        <v>-8.1</v>
      </c>
      <c r="N13" s="113" t="n">
        <f aca="false">E13</f>
        <v>-7</v>
      </c>
      <c r="O13" s="111" t="n">
        <f aca="false">F13</f>
        <v>1.4</v>
      </c>
      <c r="P13" s="124" t="n">
        <f aca="false">G13</f>
        <v>1.8</v>
      </c>
      <c r="Q13" s="111" t="n">
        <f aca="false">H13</f>
        <v>4.3</v>
      </c>
      <c r="R13" s="124" t="n">
        <f aca="false">I13</f>
        <v>5</v>
      </c>
    </row>
    <row r="14" customFormat="false" ht="25.5" hidden="false" customHeight="false" outlineLevel="0" collapsed="false">
      <c r="B14" s="110" t="s">
        <v>512</v>
      </c>
      <c r="C14" s="111" t="n">
        <v>0.7</v>
      </c>
      <c r="D14" s="111" t="n">
        <v>-10.1</v>
      </c>
      <c r="E14" s="124" t="n">
        <v>-11</v>
      </c>
      <c r="F14" s="111" t="n">
        <v>-1.6</v>
      </c>
      <c r="G14" s="124" t="n">
        <v>-1.6</v>
      </c>
      <c r="H14" s="111" t="n">
        <v>2.9</v>
      </c>
      <c r="I14" s="124" t="n">
        <v>2.9</v>
      </c>
      <c r="J14" s="103"/>
      <c r="K14" s="114" t="s">
        <v>513</v>
      </c>
      <c r="L14" s="111" t="n">
        <f aca="false">C14</f>
        <v>0.7</v>
      </c>
      <c r="M14" s="111" t="n">
        <f aca="false">D14</f>
        <v>-10.1</v>
      </c>
      <c r="N14" s="113" t="n">
        <f aca="false">E14</f>
        <v>-11</v>
      </c>
      <c r="O14" s="111" t="n">
        <f aca="false">F14</f>
        <v>-1.6</v>
      </c>
      <c r="P14" s="124" t="n">
        <f aca="false">G14</f>
        <v>-1.6</v>
      </c>
      <c r="Q14" s="111" t="n">
        <f aca="false">H14</f>
        <v>2.9</v>
      </c>
      <c r="R14" s="124" t="n">
        <f aca="false">I14</f>
        <v>2.9</v>
      </c>
    </row>
    <row r="15" customFormat="false" ht="12.75" hidden="false" customHeight="false" outlineLevel="0" collapsed="false">
      <c r="B15" s="110" t="s">
        <v>514</v>
      </c>
      <c r="C15" s="111" t="n">
        <v>5.6</v>
      </c>
      <c r="D15" s="111" t="n">
        <v>-12.3</v>
      </c>
      <c r="E15" s="124" t="n">
        <v>-9.5</v>
      </c>
      <c r="F15" s="111" t="n">
        <v>3.6</v>
      </c>
      <c r="G15" s="124" t="n">
        <v>5.8</v>
      </c>
      <c r="H15" s="111" t="n">
        <v>8.6</v>
      </c>
      <c r="I15" s="124" t="n">
        <v>9</v>
      </c>
      <c r="J15" s="103"/>
      <c r="K15" s="114" t="s">
        <v>514</v>
      </c>
      <c r="L15" s="111" t="n">
        <f aca="false">C15</f>
        <v>5.6</v>
      </c>
      <c r="M15" s="111" t="n">
        <f aca="false">D15</f>
        <v>-12.3</v>
      </c>
      <c r="N15" s="113" t="n">
        <f aca="false">E15</f>
        <v>-9.5</v>
      </c>
      <c r="O15" s="111" t="n">
        <f aca="false">F15</f>
        <v>3.6</v>
      </c>
      <c r="P15" s="113" t="n">
        <f aca="false">G15</f>
        <v>5.8</v>
      </c>
      <c r="Q15" s="111" t="n">
        <f aca="false">H15</f>
        <v>8.6</v>
      </c>
      <c r="R15" s="113" t="n">
        <f aca="false">I15</f>
        <v>9</v>
      </c>
    </row>
    <row r="16" customFormat="false" ht="12.75" hidden="false" customHeight="false" outlineLevel="0" collapsed="false">
      <c r="B16" s="110" t="s">
        <v>515</v>
      </c>
      <c r="C16" s="111" t="n">
        <v>5.7</v>
      </c>
      <c r="D16" s="111" t="n">
        <v>-16.5</v>
      </c>
      <c r="E16" s="124" t="n">
        <v>-15.3</v>
      </c>
      <c r="F16" s="125" t="n">
        <v>2.7</v>
      </c>
      <c r="G16" s="124" t="n">
        <v>4.7</v>
      </c>
      <c r="H16" s="111" t="n">
        <v>8.4</v>
      </c>
      <c r="I16" s="124" t="n">
        <v>8.8</v>
      </c>
      <c r="J16" s="103"/>
      <c r="K16" s="114" t="s">
        <v>515</v>
      </c>
      <c r="L16" s="111" t="n">
        <f aca="false">C16</f>
        <v>5.7</v>
      </c>
      <c r="M16" s="111" t="n">
        <f aca="false">D16</f>
        <v>-16.5</v>
      </c>
      <c r="N16" s="113" t="n">
        <f aca="false">E16</f>
        <v>-15.3</v>
      </c>
      <c r="O16" s="125" t="n">
        <f aca="false">F16</f>
        <v>2.7</v>
      </c>
      <c r="P16" s="113" t="n">
        <f aca="false">G16</f>
        <v>4.7</v>
      </c>
      <c r="Q16" s="111" t="n">
        <f aca="false">H16</f>
        <v>8.4</v>
      </c>
      <c r="R16" s="113" t="n">
        <f aca="false">I16</f>
        <v>8.8</v>
      </c>
    </row>
    <row r="17" customFormat="false" ht="13.5" hidden="false" customHeight="false" outlineLevel="0" collapsed="false">
      <c r="B17" s="115" t="s">
        <v>516</v>
      </c>
      <c r="C17" s="116" t="n">
        <v>0.6</v>
      </c>
      <c r="D17" s="119" t="n">
        <v>-6.7</v>
      </c>
      <c r="E17" s="117" t="n">
        <v>-6.3</v>
      </c>
      <c r="F17" s="119" t="n">
        <v>-0.6</v>
      </c>
      <c r="G17" s="117" t="n">
        <v>-0.2</v>
      </c>
      <c r="H17" s="111" t="n">
        <v>3.4</v>
      </c>
      <c r="I17" s="117" t="n">
        <v>3.4</v>
      </c>
      <c r="J17" s="103"/>
      <c r="K17" s="126" t="s">
        <v>516</v>
      </c>
      <c r="L17" s="116" t="n">
        <f aca="false">C17</f>
        <v>0.6</v>
      </c>
      <c r="M17" s="116" t="n">
        <f aca="false">D17</f>
        <v>-6.7</v>
      </c>
      <c r="N17" s="117" t="n">
        <f aca="false">E17</f>
        <v>-6.3</v>
      </c>
      <c r="O17" s="116" t="n">
        <f aca="false">F17</f>
        <v>-0.6</v>
      </c>
      <c r="P17" s="117" t="n">
        <f aca="false">G17</f>
        <v>-0.2</v>
      </c>
      <c r="Q17" s="116" t="n">
        <f aca="false">H17</f>
        <v>3.4</v>
      </c>
      <c r="R17" s="117" t="n">
        <f aca="false">I17</f>
        <v>3.4</v>
      </c>
    </row>
    <row r="18" customFormat="false" ht="28.5" hidden="false" customHeight="false" outlineLevel="0" collapsed="false">
      <c r="A18" s="120"/>
      <c r="B18" s="107" t="s">
        <v>517</v>
      </c>
      <c r="C18" s="108"/>
      <c r="D18" s="108"/>
      <c r="E18" s="108"/>
      <c r="F18" s="108"/>
      <c r="G18" s="108"/>
      <c r="H18" s="108"/>
      <c r="I18" s="109"/>
      <c r="J18" s="103"/>
      <c r="K18" s="121" t="s">
        <v>518</v>
      </c>
      <c r="L18" s="122"/>
      <c r="M18" s="122"/>
      <c r="N18" s="122"/>
      <c r="O18" s="122"/>
      <c r="P18" s="122"/>
      <c r="Q18" s="122"/>
      <c r="R18" s="123"/>
    </row>
    <row r="19" customFormat="false" ht="38.25" hidden="false" customHeight="false" outlineLevel="0" collapsed="false">
      <c r="B19" s="110" t="s">
        <v>519</v>
      </c>
      <c r="C19" s="111" t="n">
        <v>-7.2</v>
      </c>
      <c r="D19" s="111" t="n">
        <v>-0.489680882712148</v>
      </c>
      <c r="E19" s="113" t="n">
        <v>0.358906842519467</v>
      </c>
      <c r="F19" s="111" t="n">
        <v>-1.46657848129299</v>
      </c>
      <c r="G19" s="113" t="n">
        <v>-0.403374838071387</v>
      </c>
      <c r="H19" s="111" t="n">
        <v>-1.43765418980375</v>
      </c>
      <c r="I19" s="113" t="n">
        <v>-0.38495644446449</v>
      </c>
      <c r="J19" s="103"/>
      <c r="K19" s="114" t="s">
        <v>520</v>
      </c>
      <c r="L19" s="111" t="n">
        <f aca="false">C19</f>
        <v>-7.2</v>
      </c>
      <c r="M19" s="111" t="n">
        <f aca="false">D19</f>
        <v>-0.489680882712148</v>
      </c>
      <c r="N19" s="113" t="n">
        <f aca="false">E19</f>
        <v>0.358906842519467</v>
      </c>
      <c r="O19" s="111" t="n">
        <f aca="false">F19</f>
        <v>-1.46657848129299</v>
      </c>
      <c r="P19" s="113" t="n">
        <f aca="false">G19</f>
        <v>-0.403374838071387</v>
      </c>
      <c r="Q19" s="111" t="n">
        <f aca="false">H19</f>
        <v>-1.43765418980375</v>
      </c>
      <c r="R19" s="113" t="n">
        <f aca="false">I19</f>
        <v>-0.38495644446449</v>
      </c>
    </row>
    <row r="20" customFormat="false" ht="39" hidden="false" customHeight="false" outlineLevel="0" collapsed="false">
      <c r="B20" s="115" t="s">
        <v>521</v>
      </c>
      <c r="C20" s="116" t="n">
        <v>-6.2</v>
      </c>
      <c r="D20" s="116" t="n">
        <v>1.54976510877262</v>
      </c>
      <c r="E20" s="113" t="n">
        <v>1.78090014465696</v>
      </c>
      <c r="F20" s="116" t="n">
        <v>0.147333750836427</v>
      </c>
      <c r="G20" s="113" t="n">
        <v>1.63800093744296</v>
      </c>
      <c r="H20" s="111" t="n">
        <v>0.895806725811072</v>
      </c>
      <c r="I20" s="113" t="n">
        <v>2.04866476999927</v>
      </c>
      <c r="J20" s="103"/>
      <c r="K20" s="127" t="s">
        <v>522</v>
      </c>
      <c r="L20" s="116" t="n">
        <f aca="false">C20</f>
        <v>-6.2</v>
      </c>
      <c r="M20" s="116" t="n">
        <f aca="false">D20</f>
        <v>1.54976510877262</v>
      </c>
      <c r="N20" s="113" t="n">
        <f aca="false">E20</f>
        <v>1.78090014465696</v>
      </c>
      <c r="O20" s="116" t="n">
        <f aca="false">F20</f>
        <v>0.147333750836427</v>
      </c>
      <c r="P20" s="113" t="n">
        <f aca="false">G20</f>
        <v>1.63800093744296</v>
      </c>
      <c r="Q20" s="111" t="n">
        <f aca="false">H20</f>
        <v>0.895806725811072</v>
      </c>
      <c r="R20" s="113" t="n">
        <f aca="false">I20</f>
        <v>2.04866476999927</v>
      </c>
    </row>
    <row r="21" customFormat="false" ht="28.5" hidden="false" customHeight="false" outlineLevel="0" collapsed="false">
      <c r="A21" s="120"/>
      <c r="B21" s="107" t="s">
        <v>523</v>
      </c>
      <c r="C21" s="108"/>
      <c r="D21" s="108"/>
      <c r="E21" s="108"/>
      <c r="F21" s="108"/>
      <c r="G21" s="108"/>
      <c r="H21" s="108"/>
      <c r="I21" s="109"/>
      <c r="J21" s="103"/>
      <c r="K21" s="121" t="s">
        <v>524</v>
      </c>
      <c r="L21" s="122"/>
      <c r="M21" s="122"/>
      <c r="N21" s="122"/>
      <c r="O21" s="122"/>
      <c r="P21" s="122"/>
      <c r="Q21" s="122"/>
      <c r="R21" s="123"/>
    </row>
    <row r="22" customFormat="false" ht="28.5" hidden="false" customHeight="false" outlineLevel="0" collapsed="false">
      <c r="B22" s="110" t="s">
        <v>525</v>
      </c>
      <c r="C22" s="111" t="n">
        <v>-3.77684316902842</v>
      </c>
      <c r="D22" s="111" t="s">
        <v>526</v>
      </c>
      <c r="E22" s="113" t="n">
        <v>-4.00259583273438</v>
      </c>
      <c r="F22" s="111" t="s">
        <v>527</v>
      </c>
      <c r="G22" s="113" t="s">
        <v>528</v>
      </c>
      <c r="H22" s="111" t="s">
        <v>529</v>
      </c>
      <c r="I22" s="113" t="s">
        <v>530</v>
      </c>
      <c r="J22" s="103"/>
      <c r="K22" s="114" t="s">
        <v>531</v>
      </c>
      <c r="L22" s="111" t="n">
        <f aca="false">C22</f>
        <v>-3.77684316902842</v>
      </c>
      <c r="M22" s="111" t="str">
        <f aca="false">D22</f>
        <v>-4,0</v>
      </c>
      <c r="N22" s="113" t="n">
        <f aca="false">E22</f>
        <v>-4.00259583273438</v>
      </c>
      <c r="O22" s="111" t="str">
        <f aca="false">F22</f>
        <v>-4,3 (-3,8)</v>
      </c>
      <c r="P22" s="113" t="str">
        <f aca="false">G22</f>
        <v>-4,2 (-4,0)</v>
      </c>
      <c r="Q22" s="111" t="str">
        <f aca="false">H22</f>
        <v>-4,3</v>
      </c>
      <c r="R22" s="113" t="str">
        <f aca="false">I22</f>
        <v>-4,3 (-4,1)</v>
      </c>
    </row>
    <row r="23" customFormat="false" ht="26.25" hidden="false" customHeight="false" outlineLevel="0" collapsed="false">
      <c r="A23" s="120"/>
      <c r="B23" s="107" t="s">
        <v>532</v>
      </c>
      <c r="C23" s="108"/>
      <c r="D23" s="108"/>
      <c r="E23" s="108"/>
      <c r="F23" s="108"/>
      <c r="G23" s="108"/>
      <c r="H23" s="108"/>
      <c r="I23" s="109"/>
      <c r="J23" s="103"/>
      <c r="K23" s="121" t="s">
        <v>533</v>
      </c>
      <c r="L23" s="122"/>
      <c r="M23" s="122"/>
      <c r="N23" s="122"/>
      <c r="O23" s="122"/>
      <c r="P23" s="122"/>
      <c r="Q23" s="122"/>
      <c r="R23" s="123"/>
    </row>
    <row r="24" customFormat="false" ht="66" hidden="false" customHeight="false" outlineLevel="0" collapsed="false">
      <c r="A24" s="128"/>
      <c r="B24" s="110" t="s">
        <v>534</v>
      </c>
      <c r="C24" s="111" t="n">
        <v>7.5732465192615</v>
      </c>
      <c r="D24" s="111" t="n">
        <v>0.84785213743659</v>
      </c>
      <c r="E24" s="113" t="n">
        <v>0.314525830611444</v>
      </c>
      <c r="F24" s="111" t="n">
        <v>2.52094223838135</v>
      </c>
      <c r="G24" s="113" t="n">
        <v>2.40569635890444</v>
      </c>
      <c r="H24" s="111" t="n">
        <v>3.83115260839145</v>
      </c>
      <c r="I24" s="113" t="n">
        <v>3.91569492191586</v>
      </c>
      <c r="J24" s="103"/>
      <c r="K24" s="114" t="s">
        <v>535</v>
      </c>
      <c r="L24" s="111" t="n">
        <f aca="false">C24</f>
        <v>7.5732465192615</v>
      </c>
      <c r="M24" s="111" t="n">
        <f aca="false">D24</f>
        <v>0.84785213743659</v>
      </c>
      <c r="N24" s="113" t="n">
        <f aca="false">E24</f>
        <v>0.314525830611444</v>
      </c>
      <c r="O24" s="111" t="n">
        <f aca="false">F24</f>
        <v>2.52094223838135</v>
      </c>
      <c r="P24" s="113" t="n">
        <f aca="false">G24</f>
        <v>2.40569635890444</v>
      </c>
      <c r="Q24" s="111" t="n">
        <f aca="false">H24</f>
        <v>3.83115260839145</v>
      </c>
      <c r="R24" s="113" t="n">
        <f aca="false">I24</f>
        <v>3.91569492191586</v>
      </c>
    </row>
    <row r="25" customFormat="false" ht="53.25" hidden="false" customHeight="false" outlineLevel="0" collapsed="false">
      <c r="A25" s="128"/>
      <c r="B25" s="110" t="s">
        <v>536</v>
      </c>
      <c r="C25" s="111" t="n">
        <v>-1.19042935493533</v>
      </c>
      <c r="D25" s="111" t="n">
        <v>-2.65814970501798</v>
      </c>
      <c r="E25" s="113" t="n">
        <v>-2.51023836477887</v>
      </c>
      <c r="F25" s="111" t="n">
        <v>-1.20791568826932</v>
      </c>
      <c r="G25" s="113" t="n">
        <v>-0.787190090764568</v>
      </c>
      <c r="H25" s="111" t="n">
        <v>0.257923166276285</v>
      </c>
      <c r="I25" s="113" t="n">
        <v>0.11071798586886</v>
      </c>
      <c r="J25" s="103"/>
      <c r="K25" s="114" t="s">
        <v>537</v>
      </c>
      <c r="L25" s="111" t="n">
        <f aca="false">C25</f>
        <v>-1.19042935493533</v>
      </c>
      <c r="M25" s="111" t="n">
        <f aca="false">D25</f>
        <v>-2.65814970501798</v>
      </c>
      <c r="N25" s="113" t="n">
        <f aca="false">E25</f>
        <v>-2.51023836477887</v>
      </c>
      <c r="O25" s="111" t="n">
        <f aca="false">F25</f>
        <v>-1.20791568826932</v>
      </c>
      <c r="P25" s="113" t="n">
        <f aca="false">G25</f>
        <v>-0.787190090764568</v>
      </c>
      <c r="Q25" s="111" t="n">
        <f aca="false">H25</f>
        <v>0.257923166276285</v>
      </c>
      <c r="R25" s="113" t="n">
        <f aca="false">I25</f>
        <v>0.11071798586886</v>
      </c>
    </row>
    <row r="26" customFormat="false" ht="53.25" hidden="false" customHeight="false" outlineLevel="0" collapsed="false">
      <c r="A26" s="128"/>
      <c r="B26" s="110" t="s">
        <v>538</v>
      </c>
      <c r="C26" s="111" t="s">
        <v>539</v>
      </c>
      <c r="D26" s="111" t="n">
        <v>4.38322435913143</v>
      </c>
      <c r="E26" s="113" t="n">
        <v>4.27974880351903</v>
      </c>
      <c r="F26" s="111" t="n">
        <v>3.73286119154557</v>
      </c>
      <c r="G26" s="113" t="n">
        <v>3.60339193607875</v>
      </c>
      <c r="H26" s="111" t="n">
        <v>3.83097589255814</v>
      </c>
      <c r="I26" s="113" t="n">
        <v>3.94985481985081</v>
      </c>
      <c r="J26" s="103"/>
      <c r="K26" s="114" t="s">
        <v>540</v>
      </c>
      <c r="L26" s="111" t="str">
        <f aca="false">C26</f>
        <v>8,5 (8,0)</v>
      </c>
      <c r="M26" s="111" t="n">
        <f aca="false">D26</f>
        <v>4.38322435913143</v>
      </c>
      <c r="N26" s="113" t="n">
        <f aca="false">E26</f>
        <v>4.27974880351903</v>
      </c>
      <c r="O26" s="111" t="n">
        <f aca="false">F26</f>
        <v>3.73286119154557</v>
      </c>
      <c r="P26" s="113" t="n">
        <f aca="false">G26</f>
        <v>3.60339193607875</v>
      </c>
      <c r="Q26" s="111" t="n">
        <f aca="false">H26</f>
        <v>3.83097589255814</v>
      </c>
      <c r="R26" s="113" t="n">
        <f aca="false">I26</f>
        <v>3.94985481985081</v>
      </c>
    </row>
    <row r="27" customFormat="false" ht="53.25" hidden="false" customHeight="false" outlineLevel="0" collapsed="false">
      <c r="A27" s="128"/>
      <c r="B27" s="110" t="s">
        <v>541</v>
      </c>
      <c r="C27" s="111" t="n">
        <v>-1.08105312493871</v>
      </c>
      <c r="D27" s="111" t="n">
        <v>-3.81055544959972</v>
      </c>
      <c r="E27" s="113" t="n">
        <v>-3.7472369313053</v>
      </c>
      <c r="F27" s="111" t="n">
        <v>-2.18706793143815</v>
      </c>
      <c r="G27" s="113" t="n">
        <v>-1.7411462134737</v>
      </c>
      <c r="H27" s="111" t="n">
        <v>0.350727534936652</v>
      </c>
      <c r="I27" s="113" t="n">
        <v>0.144840687513792</v>
      </c>
      <c r="J27" s="103"/>
      <c r="K27" s="114" t="s">
        <v>542</v>
      </c>
      <c r="L27" s="111" t="n">
        <f aca="false">C27</f>
        <v>-1.08105312493871</v>
      </c>
      <c r="M27" s="111" t="n">
        <f aca="false">D27</f>
        <v>-3.81055544959972</v>
      </c>
      <c r="N27" s="113" t="n">
        <f aca="false">E27</f>
        <v>-3.7472369313053</v>
      </c>
      <c r="O27" s="111" t="n">
        <f aca="false">F27</f>
        <v>-2.18706793143815</v>
      </c>
      <c r="P27" s="113" t="n">
        <f aca="false">G27</f>
        <v>-1.7411462134737</v>
      </c>
      <c r="Q27" s="111" t="n">
        <f aca="false">H27</f>
        <v>0.350727534936652</v>
      </c>
      <c r="R27" s="113" t="n">
        <f aca="false">I27</f>
        <v>0.144840687513792</v>
      </c>
    </row>
    <row r="28" customFormat="false" ht="53.25" hidden="false" customHeight="false" outlineLevel="0" collapsed="false">
      <c r="A28" s="128"/>
      <c r="B28" s="110" t="s">
        <v>543</v>
      </c>
      <c r="C28" s="111" t="n">
        <v>5.43731795744257</v>
      </c>
      <c r="D28" s="111" t="n">
        <v>8.79934826566688</v>
      </c>
      <c r="E28" s="113" t="n">
        <v>8.3248361987212</v>
      </c>
      <c r="F28" s="111" t="n">
        <v>-1.23999192361177</v>
      </c>
      <c r="G28" s="113" t="n">
        <v>-1.18738982771195</v>
      </c>
      <c r="H28" s="111" t="n">
        <v>0.378752387548175</v>
      </c>
      <c r="I28" s="113" t="n">
        <v>0.277195597420672</v>
      </c>
      <c r="J28" s="103"/>
      <c r="K28" s="114" t="s">
        <v>544</v>
      </c>
      <c r="L28" s="111" t="n">
        <f aca="false">C28</f>
        <v>5.43731795744257</v>
      </c>
      <c r="M28" s="111" t="n">
        <f aca="false">D28</f>
        <v>8.79934826566688</v>
      </c>
      <c r="N28" s="113" t="n">
        <f aca="false">E28</f>
        <v>8.3248361987212</v>
      </c>
      <c r="O28" s="111" t="n">
        <f aca="false">F28</f>
        <v>-1.23999192361177</v>
      </c>
      <c r="P28" s="113" t="n">
        <f aca="false">G28</f>
        <v>-1.18738982771195</v>
      </c>
      <c r="Q28" s="111" t="n">
        <f aca="false">H28</f>
        <v>0.378752387548175</v>
      </c>
      <c r="R28" s="113" t="n">
        <f aca="false">I28</f>
        <v>0.277195597420672</v>
      </c>
    </row>
    <row r="29" customFormat="false" ht="39" hidden="false" customHeight="false" outlineLevel="0" collapsed="false">
      <c r="B29" s="115" t="s">
        <v>545</v>
      </c>
      <c r="C29" s="116" t="n">
        <v>-0.604483799713137</v>
      </c>
      <c r="D29" s="116" t="n">
        <v>-4.1</v>
      </c>
      <c r="E29" s="117" t="n">
        <v>-5.06274408648972</v>
      </c>
      <c r="F29" s="116" t="n">
        <v>-1.7</v>
      </c>
      <c r="G29" s="117" t="n">
        <v>-2.70789206301303</v>
      </c>
      <c r="H29" s="116" t="s">
        <v>546</v>
      </c>
      <c r="I29" s="129" t="n">
        <v>1.9872072126379</v>
      </c>
      <c r="J29" s="103"/>
      <c r="K29" s="126" t="s">
        <v>547</v>
      </c>
      <c r="L29" s="116" t="n">
        <f aca="false">C29</f>
        <v>-0.604483799713137</v>
      </c>
      <c r="M29" s="116" t="n">
        <f aca="false">D29</f>
        <v>-4.1</v>
      </c>
      <c r="N29" s="117" t="n">
        <f aca="false">E29</f>
        <v>-5.06274408648972</v>
      </c>
      <c r="O29" s="116" t="n">
        <f aca="false">F29</f>
        <v>-1.7</v>
      </c>
      <c r="P29" s="117" t="n">
        <f aca="false">G29</f>
        <v>-2.70789206301303</v>
      </c>
      <c r="Q29" s="116" t="str">
        <f aca="false">H29</f>
        <v>2,0</v>
      </c>
      <c r="R29" s="129" t="n">
        <f aca="false">I29</f>
        <v>1.9872072126379</v>
      </c>
    </row>
    <row r="30" customFormat="false" ht="12.75" hidden="false" customHeight="false" outlineLevel="0" collapsed="false">
      <c r="B30" s="130"/>
      <c r="C30" s="131"/>
      <c r="D30" s="131"/>
      <c r="E30" s="132"/>
      <c r="F30" s="131"/>
      <c r="G30" s="132"/>
      <c r="H30" s="131"/>
      <c r="I30" s="132"/>
      <c r="K30" s="130"/>
      <c r="L30" s="131"/>
      <c r="M30" s="131"/>
      <c r="N30" s="132"/>
      <c r="O30" s="131"/>
      <c r="P30" s="132"/>
      <c r="Q30" s="131"/>
      <c r="R30" s="132"/>
    </row>
    <row r="31" customFormat="false" ht="15" hidden="false" customHeight="true" outlineLevel="0" collapsed="false">
      <c r="B31" s="133" t="s">
        <v>548</v>
      </c>
      <c r="C31" s="133"/>
      <c r="D31" s="133"/>
      <c r="E31" s="133"/>
      <c r="F31" s="133"/>
      <c r="G31" s="133"/>
      <c r="H31" s="133"/>
      <c r="I31" s="133"/>
      <c r="K31" s="133" t="s">
        <v>549</v>
      </c>
      <c r="L31" s="133"/>
      <c r="M31" s="133"/>
      <c r="N31" s="133"/>
      <c r="O31" s="133"/>
      <c r="P31" s="133"/>
      <c r="Q31" s="133"/>
      <c r="R31" s="133"/>
    </row>
    <row r="32" customFormat="false" ht="25.5" hidden="false" customHeight="false" outlineLevel="0" collapsed="false">
      <c r="B32" s="134" t="s">
        <v>550</v>
      </c>
      <c r="C32" s="134"/>
      <c r="D32" s="134"/>
      <c r="E32" s="134"/>
      <c r="F32" s="134"/>
      <c r="G32" s="134"/>
      <c r="H32" s="134"/>
      <c r="I32" s="134"/>
      <c r="K32" s="135" t="s">
        <v>551</v>
      </c>
      <c r="L32" s="134"/>
      <c r="M32" s="134"/>
      <c r="N32" s="134"/>
      <c r="O32" s="134"/>
      <c r="P32" s="134"/>
      <c r="Q32" s="134"/>
      <c r="R32" s="134"/>
    </row>
    <row r="33" customFormat="false" ht="12.75" hidden="false" customHeight="false" outlineLevel="0" collapsed="false">
      <c r="B33" s="136" t="s">
        <v>552</v>
      </c>
      <c r="C33" s="136"/>
      <c r="D33" s="136"/>
      <c r="E33" s="136"/>
      <c r="F33" s="136"/>
      <c r="G33" s="136"/>
      <c r="H33" s="136"/>
      <c r="I33" s="136"/>
      <c r="K33" s="136" t="s">
        <v>553</v>
      </c>
      <c r="L33" s="136"/>
      <c r="M33" s="136"/>
      <c r="N33" s="136"/>
      <c r="O33" s="136"/>
      <c r="P33" s="136"/>
      <c r="Q33" s="136"/>
      <c r="R33" s="136"/>
    </row>
    <row r="34" customFormat="false" ht="12.75" hidden="false" customHeight="false" outlineLevel="0" collapsed="false">
      <c r="B34" s="136"/>
      <c r="C34" s="136"/>
      <c r="D34" s="136"/>
      <c r="E34" s="136"/>
      <c r="F34" s="136"/>
      <c r="G34" s="136"/>
      <c r="H34" s="136"/>
      <c r="I34" s="136"/>
      <c r="K34" s="137"/>
      <c r="L34" s="136"/>
      <c r="M34" s="136"/>
      <c r="N34" s="136"/>
      <c r="O34" s="136"/>
      <c r="P34" s="136"/>
      <c r="Q34" s="136"/>
      <c r="R34" s="136"/>
    </row>
    <row r="37" customFormat="false" ht="12.75" hidden="false" customHeight="false" outlineLevel="0" collapsed="false">
      <c r="B37" s="138"/>
      <c r="C37" s="138"/>
      <c r="D37" s="138"/>
      <c r="E37" s="138"/>
      <c r="F37" s="138"/>
      <c r="G37" s="138"/>
      <c r="H37" s="138"/>
      <c r="I37" s="138"/>
    </row>
    <row r="38" customFormat="false" ht="12.75" hidden="false" customHeight="false" outlineLevel="0" collapsed="false">
      <c r="K38" s="138"/>
      <c r="L38" s="138"/>
      <c r="M38" s="138"/>
      <c r="N38" s="138"/>
      <c r="O38" s="138"/>
      <c r="P38" s="138"/>
      <c r="Q38" s="138"/>
      <c r="R38" s="138"/>
    </row>
  </sheetData>
  <mergeCells count="16">
    <mergeCell ref="D4:E4"/>
    <mergeCell ref="F4:G4"/>
    <mergeCell ref="H4:I4"/>
    <mergeCell ref="M4:N4"/>
    <mergeCell ref="O4:P4"/>
    <mergeCell ref="Q4:R4"/>
    <mergeCell ref="B5:B6"/>
    <mergeCell ref="C5:C6"/>
    <mergeCell ref="D5:I5"/>
    <mergeCell ref="K5:K6"/>
    <mergeCell ref="L5:L6"/>
    <mergeCell ref="M5:R5"/>
    <mergeCell ref="B31:I31"/>
    <mergeCell ref="K31:R31"/>
    <mergeCell ref="B37:I37"/>
    <mergeCell ref="K38:R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139" width="8.99"/>
    <col collapsed="false" customWidth="true" hidden="false" outlineLevel="0" max="2" min="2" style="139" width="16.86"/>
    <col collapsed="false" customWidth="false" hidden="false" outlineLevel="0" max="3" min="3" style="140" width="8.99"/>
    <col collapsed="false" customWidth="false" hidden="false" outlineLevel="0" max="257" min="4" style="139" width="8.99"/>
  </cols>
  <sheetData>
    <row r="2" customFormat="false" ht="12.75" hidden="false" customHeight="false" outlineLevel="0" collapsed="false">
      <c r="A2" s="139" t="s">
        <v>0</v>
      </c>
      <c r="B2" s="139" t="s">
        <v>554</v>
      </c>
      <c r="G2" s="140" t="s">
        <v>354</v>
      </c>
      <c r="H2" s="141" t="s">
        <v>555</v>
      </c>
    </row>
    <row r="4" customFormat="false" ht="12.75" hidden="false" customHeight="false" outlineLevel="0" collapsed="false">
      <c r="B4" s="142"/>
      <c r="C4" s="143" t="s">
        <v>556</v>
      </c>
      <c r="D4" s="143" t="s">
        <v>557</v>
      </c>
      <c r="E4" s="143" t="s">
        <v>558</v>
      </c>
      <c r="F4" s="144" t="s">
        <v>559</v>
      </c>
      <c r="G4" s="140"/>
      <c r="H4" s="142"/>
      <c r="I4" s="143" t="s">
        <v>556</v>
      </c>
      <c r="J4" s="143" t="s">
        <v>557</v>
      </c>
      <c r="K4" s="143" t="s">
        <v>558</v>
      </c>
      <c r="L4" s="144" t="s">
        <v>559</v>
      </c>
      <c r="M4" s="140"/>
    </row>
    <row r="5" customFormat="false" ht="12.75" hidden="false" customHeight="false" outlineLevel="0" collapsed="false">
      <c r="B5" s="145" t="s">
        <v>560</v>
      </c>
      <c r="C5" s="146"/>
      <c r="D5" s="147"/>
      <c r="E5" s="148"/>
      <c r="F5" s="149"/>
      <c r="G5" s="140"/>
      <c r="H5" s="145" t="s">
        <v>561</v>
      </c>
      <c r="I5" s="146"/>
      <c r="J5" s="147"/>
      <c r="K5" s="148"/>
      <c r="L5" s="149"/>
      <c r="M5" s="140"/>
    </row>
    <row r="6" customFormat="false" ht="12.75" hidden="false" customHeight="false" outlineLevel="0" collapsed="false">
      <c r="A6" s="97"/>
      <c r="B6" s="150" t="s">
        <v>562</v>
      </c>
      <c r="C6" s="151" t="n">
        <v>6.1</v>
      </c>
      <c r="D6" s="151" t="n">
        <v>4.19647694742824</v>
      </c>
      <c r="E6" s="152" t="n">
        <v>4.44869491967794</v>
      </c>
      <c r="F6" s="153" t="n">
        <v>2.26229827207858</v>
      </c>
      <c r="G6" s="140"/>
      <c r="H6" s="150" t="s">
        <v>563</v>
      </c>
      <c r="I6" s="151" t="n">
        <v>6.1</v>
      </c>
      <c r="J6" s="151" t="n">
        <v>4.19647694742824</v>
      </c>
      <c r="K6" s="152" t="n">
        <v>4.44869491967794</v>
      </c>
      <c r="L6" s="153" t="n">
        <v>2.26229827207858</v>
      </c>
      <c r="M6" s="140"/>
    </row>
    <row r="7" customFormat="false" ht="12.75" hidden="false" customHeight="false" outlineLevel="0" collapsed="false">
      <c r="A7" s="97"/>
      <c r="B7" s="154" t="s">
        <v>564</v>
      </c>
      <c r="C7" s="152" t="s">
        <v>565</v>
      </c>
      <c r="D7" s="152" t="s">
        <v>566</v>
      </c>
      <c r="E7" s="152" t="s">
        <v>567</v>
      </c>
      <c r="F7" s="153" t="s">
        <v>568</v>
      </c>
      <c r="G7" s="140"/>
      <c r="H7" s="154" t="s">
        <v>569</v>
      </c>
      <c r="I7" s="152" t="s">
        <v>565</v>
      </c>
      <c r="J7" s="152" t="s">
        <v>566</v>
      </c>
      <c r="K7" s="152" t="s">
        <v>567</v>
      </c>
      <c r="L7" s="153" t="s">
        <v>568</v>
      </c>
      <c r="M7" s="140"/>
    </row>
    <row r="8" customFormat="false" ht="12.75" hidden="false" customHeight="false" outlineLevel="0" collapsed="false">
      <c r="A8" s="97"/>
      <c r="B8" s="155" t="s">
        <v>570</v>
      </c>
      <c r="C8" s="152" t="s">
        <v>571</v>
      </c>
      <c r="D8" s="152" t="s">
        <v>572</v>
      </c>
      <c r="E8" s="152" t="s">
        <v>573</v>
      </c>
      <c r="F8" s="153" t="s">
        <v>574</v>
      </c>
      <c r="G8" s="140"/>
      <c r="H8" s="154" t="s">
        <v>575</v>
      </c>
      <c r="I8" s="152" t="s">
        <v>571</v>
      </c>
      <c r="J8" s="152" t="s">
        <v>572</v>
      </c>
      <c r="K8" s="152" t="s">
        <v>573</v>
      </c>
      <c r="L8" s="153" t="s">
        <v>574</v>
      </c>
      <c r="M8" s="140"/>
    </row>
    <row r="9" customFormat="false" ht="12.75" hidden="false" customHeight="false" outlineLevel="0" collapsed="false">
      <c r="A9" s="97"/>
      <c r="B9" s="155" t="s">
        <v>576</v>
      </c>
      <c r="C9" s="152" t="s">
        <v>577</v>
      </c>
      <c r="D9" s="152" t="s">
        <v>578</v>
      </c>
      <c r="E9" s="152" t="s">
        <v>579</v>
      </c>
      <c r="F9" s="153" t="s">
        <v>574</v>
      </c>
      <c r="G9" s="140"/>
      <c r="H9" s="155" t="s">
        <v>580</v>
      </c>
      <c r="I9" s="152" t="s">
        <v>577</v>
      </c>
      <c r="J9" s="152" t="s">
        <v>578</v>
      </c>
      <c r="K9" s="152" t="s">
        <v>579</v>
      </c>
      <c r="L9" s="153" t="s">
        <v>574</v>
      </c>
      <c r="M9" s="140"/>
    </row>
    <row r="10" customFormat="false" ht="12.75" hidden="false" customHeight="false" outlineLevel="0" collapsed="false">
      <c r="A10" s="97"/>
      <c r="B10" s="155" t="s">
        <v>581</v>
      </c>
      <c r="C10" s="152" t="s">
        <v>571</v>
      </c>
      <c r="D10" s="152" t="s">
        <v>578</v>
      </c>
      <c r="E10" s="152" t="s">
        <v>573</v>
      </c>
      <c r="F10" s="153" t="s">
        <v>582</v>
      </c>
      <c r="G10" s="140"/>
      <c r="H10" s="155" t="s">
        <v>583</v>
      </c>
      <c r="I10" s="152" t="s">
        <v>571</v>
      </c>
      <c r="J10" s="152" t="s">
        <v>578</v>
      </c>
      <c r="K10" s="152" t="s">
        <v>573</v>
      </c>
      <c r="L10" s="153" t="s">
        <v>582</v>
      </c>
      <c r="M10" s="140"/>
    </row>
    <row r="11" customFormat="false" ht="12.75" hidden="false" customHeight="false" outlineLevel="0" collapsed="false">
      <c r="A11" s="97"/>
      <c r="B11" s="156" t="s">
        <v>584</v>
      </c>
      <c r="C11" s="157" t="s">
        <v>565</v>
      </c>
      <c r="D11" s="157" t="s">
        <v>585</v>
      </c>
      <c r="E11" s="152" t="s">
        <v>586</v>
      </c>
      <c r="F11" s="153" t="s">
        <v>587</v>
      </c>
      <c r="G11" s="158"/>
      <c r="H11" s="156" t="s">
        <v>588</v>
      </c>
      <c r="I11" s="157" t="s">
        <v>565</v>
      </c>
      <c r="J11" s="157" t="s">
        <v>585</v>
      </c>
      <c r="K11" s="152" t="s">
        <v>586</v>
      </c>
      <c r="L11" s="153" t="s">
        <v>587</v>
      </c>
      <c r="M11" s="140"/>
    </row>
    <row r="12" customFormat="false" ht="12.75" hidden="false" customHeight="false" outlineLevel="0" collapsed="false">
      <c r="B12" s="145" t="s">
        <v>589</v>
      </c>
      <c r="C12" s="159"/>
      <c r="D12" s="160"/>
      <c r="E12" s="160"/>
      <c r="F12" s="161"/>
      <c r="G12" s="158"/>
      <c r="H12" s="145" t="s">
        <v>590</v>
      </c>
      <c r="I12" s="159"/>
      <c r="J12" s="160"/>
      <c r="K12" s="160"/>
      <c r="L12" s="161"/>
      <c r="M12" s="140"/>
    </row>
    <row r="13" customFormat="false" ht="12.75" hidden="false" customHeight="false" outlineLevel="0" collapsed="false">
      <c r="A13" s="97"/>
      <c r="B13" s="150" t="s">
        <v>591</v>
      </c>
      <c r="C13" s="151" t="n">
        <v>0.6</v>
      </c>
      <c r="D13" s="151" t="n">
        <v>-6.3</v>
      </c>
      <c r="E13" s="151" t="n">
        <v>-0.2</v>
      </c>
      <c r="F13" s="162" t="n">
        <v>3.4</v>
      </c>
      <c r="G13" s="140"/>
      <c r="H13" s="150" t="s">
        <v>592</v>
      </c>
      <c r="I13" s="151" t="n">
        <v>0.6</v>
      </c>
      <c r="J13" s="151" t="n">
        <v>-6.3</v>
      </c>
      <c r="K13" s="152" t="n">
        <v>-0.2</v>
      </c>
      <c r="L13" s="153" t="n">
        <v>3.4</v>
      </c>
      <c r="M13" s="140"/>
    </row>
    <row r="14" customFormat="false" ht="12.75" hidden="false" customHeight="false" outlineLevel="0" collapsed="false">
      <c r="A14" s="97"/>
      <c r="B14" s="154" t="s">
        <v>564</v>
      </c>
      <c r="C14" s="152" t="s">
        <v>565</v>
      </c>
      <c r="D14" s="152" t="s">
        <v>593</v>
      </c>
      <c r="E14" s="152" t="s">
        <v>594</v>
      </c>
      <c r="F14" s="153" t="s">
        <v>595</v>
      </c>
      <c r="G14" s="158"/>
      <c r="H14" s="154" t="s">
        <v>569</v>
      </c>
      <c r="I14" s="152" t="s">
        <v>565</v>
      </c>
      <c r="J14" s="152" t="s">
        <v>593</v>
      </c>
      <c r="K14" s="152" t="s">
        <v>594</v>
      </c>
      <c r="L14" s="153" t="s">
        <v>595</v>
      </c>
      <c r="M14" s="140"/>
    </row>
    <row r="15" customFormat="false" ht="12.75" hidden="false" customHeight="false" outlineLevel="0" collapsed="false">
      <c r="A15" s="97"/>
      <c r="B15" s="155" t="s">
        <v>570</v>
      </c>
      <c r="C15" s="152" t="s">
        <v>596</v>
      </c>
      <c r="D15" s="152" t="s">
        <v>597</v>
      </c>
      <c r="E15" s="152" t="s">
        <v>598</v>
      </c>
      <c r="F15" s="153" t="s">
        <v>599</v>
      </c>
      <c r="G15" s="140"/>
      <c r="H15" s="154" t="s">
        <v>575</v>
      </c>
      <c r="I15" s="152" t="s">
        <v>596</v>
      </c>
      <c r="J15" s="152" t="s">
        <v>597</v>
      </c>
      <c r="K15" s="152" t="s">
        <v>598</v>
      </c>
      <c r="L15" s="153" t="s">
        <v>599</v>
      </c>
      <c r="M15" s="140"/>
    </row>
    <row r="16" customFormat="false" ht="12.75" hidden="false" customHeight="false" outlineLevel="0" collapsed="false">
      <c r="A16" s="97"/>
      <c r="B16" s="155" t="s">
        <v>576</v>
      </c>
      <c r="C16" s="152" t="s">
        <v>600</v>
      </c>
      <c r="D16" s="152" t="s">
        <v>601</v>
      </c>
      <c r="E16" s="152" t="s">
        <v>602</v>
      </c>
      <c r="F16" s="153" t="s">
        <v>574</v>
      </c>
      <c r="G16" s="140"/>
      <c r="H16" s="155" t="s">
        <v>580</v>
      </c>
      <c r="I16" s="152" t="s">
        <v>600</v>
      </c>
      <c r="J16" s="152" t="s">
        <v>601</v>
      </c>
      <c r="K16" s="152" t="s">
        <v>602</v>
      </c>
      <c r="L16" s="153" t="s">
        <v>574</v>
      </c>
      <c r="M16" s="140"/>
    </row>
    <row r="17" customFormat="false" ht="12.75" hidden="false" customHeight="false" outlineLevel="0" collapsed="false">
      <c r="A17" s="97"/>
      <c r="B17" s="155" t="s">
        <v>581</v>
      </c>
      <c r="C17" s="152" t="s">
        <v>603</v>
      </c>
      <c r="D17" s="152" t="s">
        <v>604</v>
      </c>
      <c r="E17" s="152" t="s">
        <v>605</v>
      </c>
      <c r="F17" s="153" t="s">
        <v>599</v>
      </c>
      <c r="G17" s="158"/>
      <c r="H17" s="155" t="s">
        <v>583</v>
      </c>
      <c r="I17" s="152" t="s">
        <v>603</v>
      </c>
      <c r="J17" s="152" t="s">
        <v>604</v>
      </c>
      <c r="K17" s="152" t="s">
        <v>605</v>
      </c>
      <c r="L17" s="153" t="s">
        <v>599</v>
      </c>
      <c r="M17" s="140"/>
    </row>
    <row r="18" customFormat="false" ht="12.75" hidden="false" customHeight="false" outlineLevel="0" collapsed="false">
      <c r="A18" s="97"/>
      <c r="B18" s="156" t="s">
        <v>584</v>
      </c>
      <c r="C18" s="157" t="s">
        <v>565</v>
      </c>
      <c r="D18" s="157" t="s">
        <v>606</v>
      </c>
      <c r="E18" s="152" t="s">
        <v>607</v>
      </c>
      <c r="F18" s="153" t="s">
        <v>608</v>
      </c>
      <c r="G18" s="158"/>
      <c r="H18" s="156" t="s">
        <v>588</v>
      </c>
      <c r="I18" s="157" t="s">
        <v>565</v>
      </c>
      <c r="J18" s="157" t="s">
        <v>606</v>
      </c>
      <c r="K18" s="152" t="s">
        <v>607</v>
      </c>
      <c r="L18" s="153" t="s">
        <v>608</v>
      </c>
      <c r="M18" s="140"/>
    </row>
    <row r="19" customFormat="false" ht="12.75" hidden="false" customHeight="false" outlineLevel="0" collapsed="false">
      <c r="B19" s="145" t="s">
        <v>609</v>
      </c>
      <c r="C19" s="159"/>
      <c r="D19" s="163"/>
      <c r="E19" s="163"/>
      <c r="F19" s="161"/>
      <c r="G19" s="140"/>
      <c r="H19" s="145" t="s">
        <v>610</v>
      </c>
      <c r="I19" s="159"/>
      <c r="J19" s="163"/>
      <c r="K19" s="163"/>
      <c r="L19" s="161"/>
      <c r="M19" s="140"/>
    </row>
    <row r="20" customFormat="false" ht="12.75" hidden="false" customHeight="false" outlineLevel="0" collapsed="false">
      <c r="A20" s="97"/>
      <c r="B20" s="150" t="s">
        <v>562</v>
      </c>
      <c r="C20" s="151" t="n">
        <v>-7.2</v>
      </c>
      <c r="D20" s="151" t="n">
        <v>0.358906842519467</v>
      </c>
      <c r="E20" s="152" t="n">
        <v>-0.403374838071387</v>
      </c>
      <c r="F20" s="153" t="n">
        <v>-0.38495644446449</v>
      </c>
      <c r="G20" s="140"/>
      <c r="H20" s="150" t="s">
        <v>563</v>
      </c>
      <c r="I20" s="151" t="n">
        <v>-7.2</v>
      </c>
      <c r="J20" s="151" t="n">
        <v>0.358906842519467</v>
      </c>
      <c r="K20" s="152" t="n">
        <v>-0.403374838071387</v>
      </c>
      <c r="L20" s="153" t="n">
        <v>-0.38495644446449</v>
      </c>
      <c r="M20" s="140"/>
    </row>
    <row r="21" customFormat="false" ht="12.75" hidden="false" customHeight="false" outlineLevel="0" collapsed="false">
      <c r="A21" s="97"/>
      <c r="B21" s="155" t="s">
        <v>570</v>
      </c>
      <c r="C21" s="152" t="n">
        <v>-8.4</v>
      </c>
      <c r="D21" s="152" t="n">
        <v>-1.3</v>
      </c>
      <c r="E21" s="152" t="n">
        <v>-1.7</v>
      </c>
      <c r="F21" s="153" t="n">
        <v>-1.8</v>
      </c>
      <c r="G21" s="140"/>
      <c r="H21" s="154" t="s">
        <v>575</v>
      </c>
      <c r="I21" s="152" t="n">
        <v>-8.4</v>
      </c>
      <c r="J21" s="152" t="n">
        <v>-1.3</v>
      </c>
      <c r="K21" s="152" t="n">
        <v>-1.7</v>
      </c>
      <c r="L21" s="153" t="n">
        <v>-1.8</v>
      </c>
      <c r="M21" s="140"/>
    </row>
    <row r="22" customFormat="false" ht="12.75" hidden="false" customHeight="false" outlineLevel="0" collapsed="false">
      <c r="A22" s="97"/>
      <c r="B22" s="155" t="s">
        <v>576</v>
      </c>
      <c r="C22" s="152" t="n">
        <v>-7.8</v>
      </c>
      <c r="D22" s="152" t="n">
        <v>-2.9</v>
      </c>
      <c r="E22" s="152" t="n">
        <v>-3.3</v>
      </c>
      <c r="F22" s="153" t="n">
        <v>-3.4</v>
      </c>
      <c r="G22" s="140"/>
      <c r="H22" s="155" t="s">
        <v>580</v>
      </c>
      <c r="I22" s="152" t="n">
        <v>-7.8</v>
      </c>
      <c r="J22" s="152" t="n">
        <v>-2.9</v>
      </c>
      <c r="K22" s="152" t="n">
        <v>-3.3</v>
      </c>
      <c r="L22" s="153" t="n">
        <v>-3.4</v>
      </c>
      <c r="M22" s="140"/>
    </row>
    <row r="23" customFormat="false" ht="12.75" hidden="false" customHeight="false" outlineLevel="0" collapsed="false">
      <c r="A23" s="97"/>
      <c r="B23" s="155" t="s">
        <v>581</v>
      </c>
      <c r="C23" s="152" t="n">
        <v>-8.2</v>
      </c>
      <c r="D23" s="152" t="n">
        <v>-1.6</v>
      </c>
      <c r="E23" s="152" t="n">
        <v>-1.8</v>
      </c>
      <c r="F23" s="164" t="n">
        <v>-2.6</v>
      </c>
      <c r="G23" s="140"/>
      <c r="H23" s="155" t="s">
        <v>583</v>
      </c>
      <c r="I23" s="152" t="n">
        <v>-8.2</v>
      </c>
      <c r="J23" s="152" t="n">
        <v>-1.6</v>
      </c>
      <c r="K23" s="152" t="n">
        <v>-1.8</v>
      </c>
      <c r="L23" s="164" t="n">
        <v>-2.6</v>
      </c>
      <c r="M23" s="140"/>
    </row>
    <row r="24" customFormat="false" ht="12.75" hidden="false" customHeight="false" outlineLevel="0" collapsed="false">
      <c r="B24" s="145" t="s">
        <v>611</v>
      </c>
      <c r="C24" s="159"/>
      <c r="D24" s="163"/>
      <c r="E24" s="163"/>
      <c r="F24" s="161"/>
      <c r="G24" s="140"/>
      <c r="H24" s="145" t="s">
        <v>612</v>
      </c>
      <c r="I24" s="159"/>
      <c r="J24" s="163"/>
      <c r="K24" s="163"/>
      <c r="L24" s="161"/>
      <c r="M24" s="140"/>
    </row>
    <row r="25" customFormat="false" ht="12.75" hidden="false" customHeight="false" outlineLevel="0" collapsed="false">
      <c r="B25" s="150" t="s">
        <v>613</v>
      </c>
      <c r="C25" s="151" t="n">
        <v>-3.77684316902842</v>
      </c>
      <c r="D25" s="151" t="n">
        <v>-4.00259583273438</v>
      </c>
      <c r="E25" s="152" t="s">
        <v>528</v>
      </c>
      <c r="F25" s="153" t="s">
        <v>530</v>
      </c>
      <c r="G25" s="140"/>
      <c r="H25" s="150" t="s">
        <v>614</v>
      </c>
      <c r="I25" s="151" t="n">
        <v>-3.77684316902842</v>
      </c>
      <c r="J25" s="151" t="n">
        <v>-4.00259583273438</v>
      </c>
      <c r="K25" s="152" t="s">
        <v>528</v>
      </c>
      <c r="L25" s="153" t="s">
        <v>530</v>
      </c>
      <c r="M25" s="140"/>
    </row>
    <row r="26" customFormat="false" ht="12.75" hidden="false" customHeight="false" outlineLevel="0" collapsed="false">
      <c r="B26" s="154" t="s">
        <v>564</v>
      </c>
      <c r="C26" s="152" t="s">
        <v>565</v>
      </c>
      <c r="D26" s="152" t="s">
        <v>615</v>
      </c>
      <c r="E26" s="152" t="s">
        <v>616</v>
      </c>
      <c r="F26" s="153" t="s">
        <v>617</v>
      </c>
      <c r="G26" s="140"/>
      <c r="H26" s="154" t="s">
        <v>618</v>
      </c>
      <c r="I26" s="152" t="s">
        <v>565</v>
      </c>
      <c r="J26" s="152" t="s">
        <v>615</v>
      </c>
      <c r="K26" s="152" t="s">
        <v>616</v>
      </c>
      <c r="L26" s="153" t="s">
        <v>617</v>
      </c>
      <c r="M26" s="140"/>
    </row>
    <row r="27" customFormat="false" ht="12.75" hidden="false" customHeight="false" outlineLevel="0" collapsed="false">
      <c r="B27" s="155" t="s">
        <v>570</v>
      </c>
      <c r="C27" s="152" t="n">
        <v>-3.4</v>
      </c>
      <c r="D27" s="152" t="n">
        <v>-4.1</v>
      </c>
      <c r="E27" s="152" t="n">
        <v>-4.2</v>
      </c>
      <c r="F27" s="153" t="n">
        <v>-3.9</v>
      </c>
      <c r="G27" s="140"/>
      <c r="H27" s="154" t="s">
        <v>575</v>
      </c>
      <c r="I27" s="152" t="n">
        <v>-3.4</v>
      </c>
      <c r="J27" s="152" t="n">
        <v>-4.1</v>
      </c>
      <c r="K27" s="152" t="n">
        <v>-4.2</v>
      </c>
      <c r="L27" s="153" t="n">
        <v>-3.9</v>
      </c>
      <c r="M27" s="140"/>
    </row>
    <row r="28" customFormat="false" ht="12.75" hidden="false" customHeight="false" outlineLevel="0" collapsed="false">
      <c r="B28" s="155" t="s">
        <v>576</v>
      </c>
      <c r="C28" s="152" t="n">
        <v>-3.4</v>
      </c>
      <c r="D28" s="152" t="n">
        <v>-3.9</v>
      </c>
      <c r="E28" s="152" t="n">
        <v>-3.8</v>
      </c>
      <c r="F28" s="153" t="n">
        <v>-2.8</v>
      </c>
      <c r="G28" s="140"/>
      <c r="H28" s="155" t="s">
        <v>580</v>
      </c>
      <c r="I28" s="152" t="n">
        <v>-3.4</v>
      </c>
      <c r="J28" s="152" t="n">
        <v>-3.9</v>
      </c>
      <c r="K28" s="152" t="n">
        <v>-3.8</v>
      </c>
      <c r="L28" s="153" t="n">
        <v>-2.8</v>
      </c>
      <c r="M28" s="140"/>
    </row>
    <row r="29" customFormat="false" ht="12.75" hidden="false" customHeight="false" outlineLevel="0" collapsed="false">
      <c r="B29" s="155" t="s">
        <v>581</v>
      </c>
      <c r="C29" s="152" t="n">
        <v>-3.4</v>
      </c>
      <c r="D29" s="152" t="n">
        <v>-4.3</v>
      </c>
      <c r="E29" s="152" t="n">
        <v>-4.1</v>
      </c>
      <c r="F29" s="153" t="n">
        <v>-3.6</v>
      </c>
      <c r="G29" s="140"/>
      <c r="H29" s="155" t="s">
        <v>583</v>
      </c>
      <c r="I29" s="152" t="n">
        <v>-3.4</v>
      </c>
      <c r="J29" s="152" t="n">
        <v>-4.3</v>
      </c>
      <c r="K29" s="152" t="n">
        <v>-4.1</v>
      </c>
      <c r="L29" s="153" t="n">
        <v>-3.6</v>
      </c>
      <c r="M29" s="140"/>
    </row>
    <row r="30" customFormat="false" ht="12.75" hidden="false" customHeight="false" outlineLevel="0" collapsed="false">
      <c r="B30" s="156" t="s">
        <v>584</v>
      </c>
      <c r="C30" s="157" t="s">
        <v>565</v>
      </c>
      <c r="D30" s="152" t="s">
        <v>615</v>
      </c>
      <c r="E30" s="152" t="s">
        <v>619</v>
      </c>
      <c r="F30" s="153" t="s">
        <v>620</v>
      </c>
      <c r="G30" s="140"/>
      <c r="H30" s="156" t="s">
        <v>588</v>
      </c>
      <c r="I30" s="157" t="s">
        <v>565</v>
      </c>
      <c r="J30" s="157" t="s">
        <v>615</v>
      </c>
      <c r="K30" s="152" t="s">
        <v>619</v>
      </c>
      <c r="L30" s="153" t="s">
        <v>620</v>
      </c>
      <c r="M30" s="140"/>
    </row>
    <row r="31" customFormat="false" ht="12.75" hidden="false" customHeight="false" outlineLevel="0" collapsed="false">
      <c r="B31" s="145" t="s">
        <v>621</v>
      </c>
      <c r="C31" s="159"/>
      <c r="D31" s="163"/>
      <c r="E31" s="163"/>
      <c r="F31" s="161"/>
      <c r="G31" s="158"/>
      <c r="H31" s="145" t="s">
        <v>622</v>
      </c>
      <c r="I31" s="159"/>
      <c r="J31" s="163"/>
      <c r="K31" s="163"/>
      <c r="L31" s="161"/>
      <c r="M31" s="140"/>
    </row>
    <row r="32" customFormat="false" ht="12.75" hidden="false" customHeight="false" outlineLevel="0" collapsed="false">
      <c r="A32" s="97"/>
      <c r="B32" s="150" t="s">
        <v>562</v>
      </c>
      <c r="C32" s="151" t="n">
        <v>3.53039507432101</v>
      </c>
      <c r="D32" s="151" t="n">
        <v>-13.1550861445549</v>
      </c>
      <c r="E32" s="151" t="n">
        <v>3.5868243468707</v>
      </c>
      <c r="F32" s="162" t="n">
        <v>5.35624410967127</v>
      </c>
      <c r="G32" s="158"/>
      <c r="H32" s="150" t="s">
        <v>563</v>
      </c>
      <c r="I32" s="151" t="n">
        <v>3.53039507432101</v>
      </c>
      <c r="J32" s="151" t="n">
        <v>-13.1550861445549</v>
      </c>
      <c r="K32" s="152" t="n">
        <v>3.5868243468707</v>
      </c>
      <c r="L32" s="153" t="n">
        <v>5.35624410967127</v>
      </c>
      <c r="M32" s="140"/>
    </row>
    <row r="33" customFormat="false" ht="12.75" hidden="false" customHeight="false" outlineLevel="0" collapsed="false">
      <c r="A33" s="97"/>
      <c r="B33" s="154" t="s">
        <v>623</v>
      </c>
      <c r="C33" s="152" t="n">
        <v>3.28522031512388</v>
      </c>
      <c r="D33" s="152" t="s">
        <v>624</v>
      </c>
      <c r="E33" s="152" t="s">
        <v>625</v>
      </c>
      <c r="F33" s="153" t="s">
        <v>578</v>
      </c>
      <c r="G33" s="140"/>
      <c r="H33" s="154" t="s">
        <v>626</v>
      </c>
      <c r="I33" s="152" t="n">
        <v>3.28522031512388</v>
      </c>
      <c r="J33" s="152" t="s">
        <v>624</v>
      </c>
      <c r="K33" s="152" t="s">
        <v>625</v>
      </c>
      <c r="L33" s="153" t="s">
        <v>578</v>
      </c>
      <c r="M33" s="140"/>
    </row>
    <row r="34" customFormat="false" ht="12.75" hidden="false" customHeight="false" outlineLevel="0" collapsed="false">
      <c r="A34" s="97"/>
      <c r="B34" s="156" t="s">
        <v>627</v>
      </c>
      <c r="C34" s="157" t="n">
        <v>1.95629570956198</v>
      </c>
      <c r="D34" s="157" t="s">
        <v>628</v>
      </c>
      <c r="E34" s="152" t="s">
        <v>629</v>
      </c>
      <c r="F34" s="153" t="s">
        <v>630</v>
      </c>
      <c r="G34" s="158"/>
      <c r="H34" s="156" t="s">
        <v>631</v>
      </c>
      <c r="I34" s="157" t="n">
        <v>1.95629570956198</v>
      </c>
      <c r="J34" s="157" t="s">
        <v>628</v>
      </c>
      <c r="K34" s="152" t="s">
        <v>629</v>
      </c>
      <c r="L34" s="153" t="s">
        <v>630</v>
      </c>
      <c r="M34" s="140"/>
    </row>
    <row r="35" customFormat="false" ht="12.75" hidden="false" customHeight="false" outlineLevel="0" collapsed="false">
      <c r="B35" s="145" t="s">
        <v>632</v>
      </c>
      <c r="C35" s="159"/>
      <c r="D35" s="163"/>
      <c r="E35" s="163"/>
      <c r="F35" s="161"/>
      <c r="G35" s="140"/>
      <c r="H35" s="145" t="s">
        <v>633</v>
      </c>
      <c r="I35" s="159"/>
      <c r="J35" s="163"/>
      <c r="K35" s="163"/>
      <c r="L35" s="161"/>
      <c r="M35" s="140"/>
    </row>
    <row r="36" customFormat="false" ht="12.75" hidden="false" customHeight="false" outlineLevel="0" collapsed="false">
      <c r="A36" s="165"/>
      <c r="B36" s="150" t="s">
        <v>562</v>
      </c>
      <c r="C36" s="151" t="n">
        <v>2</v>
      </c>
      <c r="D36" s="151" t="n">
        <v>-4.4</v>
      </c>
      <c r="E36" s="152" t="n">
        <v>1.1</v>
      </c>
      <c r="F36" s="153" t="n">
        <v>2.1</v>
      </c>
      <c r="G36" s="140"/>
      <c r="H36" s="150" t="s">
        <v>563</v>
      </c>
      <c r="I36" s="151" t="n">
        <v>2</v>
      </c>
      <c r="J36" s="151" t="n">
        <v>-4.4</v>
      </c>
      <c r="K36" s="152" t="n">
        <v>1.1</v>
      </c>
      <c r="L36" s="153" t="n">
        <v>2.1</v>
      </c>
      <c r="M36" s="140"/>
    </row>
    <row r="37" customFormat="false" ht="12.75" hidden="false" customHeight="false" outlineLevel="0" collapsed="false">
      <c r="A37" s="97"/>
      <c r="B37" s="154" t="s">
        <v>623</v>
      </c>
      <c r="C37" s="152" t="n">
        <v>1.96306765367046</v>
      </c>
      <c r="D37" s="152" t="s">
        <v>634</v>
      </c>
      <c r="E37" s="152" t="s">
        <v>635</v>
      </c>
      <c r="F37" s="153" t="s">
        <v>636</v>
      </c>
      <c r="G37" s="140"/>
      <c r="H37" s="154" t="s">
        <v>626</v>
      </c>
      <c r="I37" s="152" t="n">
        <v>1.96306765367046</v>
      </c>
      <c r="J37" s="152" t="s">
        <v>634</v>
      </c>
      <c r="K37" s="152" t="s">
        <v>635</v>
      </c>
      <c r="L37" s="153" t="s">
        <v>636</v>
      </c>
      <c r="M37" s="140"/>
    </row>
    <row r="38" customFormat="false" ht="12.75" hidden="false" customHeight="false" outlineLevel="0" collapsed="false">
      <c r="A38" s="97"/>
      <c r="B38" s="154" t="s">
        <v>637</v>
      </c>
      <c r="C38" s="152" t="n">
        <v>2.01617625248313</v>
      </c>
      <c r="D38" s="152" t="s">
        <v>638</v>
      </c>
      <c r="E38" s="152" t="s">
        <v>639</v>
      </c>
      <c r="F38" s="153" t="s">
        <v>640</v>
      </c>
      <c r="G38" s="140"/>
      <c r="H38" s="154" t="s">
        <v>641</v>
      </c>
      <c r="I38" s="152" t="n">
        <v>2.01617625248313</v>
      </c>
      <c r="J38" s="152" t="s">
        <v>638</v>
      </c>
      <c r="K38" s="152" t="s">
        <v>639</v>
      </c>
      <c r="L38" s="153" t="s">
        <v>640</v>
      </c>
      <c r="M38" s="140"/>
    </row>
    <row r="39" customFormat="false" ht="12.75" hidden="false" customHeight="false" outlineLevel="0" collapsed="false">
      <c r="A39" s="97"/>
      <c r="B39" s="156" t="s">
        <v>627</v>
      </c>
      <c r="C39" s="157" t="n">
        <v>1.5107026906687</v>
      </c>
      <c r="D39" s="157" t="s">
        <v>642</v>
      </c>
      <c r="E39" s="157" t="s">
        <v>643</v>
      </c>
      <c r="F39" s="164" t="s">
        <v>644</v>
      </c>
      <c r="G39" s="140"/>
      <c r="H39" s="156" t="s">
        <v>631</v>
      </c>
      <c r="I39" s="157" t="n">
        <v>1.5107026906687</v>
      </c>
      <c r="J39" s="157" t="s">
        <v>642</v>
      </c>
      <c r="K39" s="157" t="s">
        <v>643</v>
      </c>
      <c r="L39" s="164" t="s">
        <v>644</v>
      </c>
      <c r="M39" s="140"/>
    </row>
    <row r="40" customFormat="false" ht="12.75" hidden="false" customHeight="false" outlineLevel="0" collapsed="false">
      <c r="B40" s="145" t="s">
        <v>645</v>
      </c>
      <c r="C40" s="159"/>
      <c r="D40" s="163"/>
      <c r="E40" s="163"/>
      <c r="F40" s="161"/>
      <c r="G40" s="140"/>
      <c r="H40" s="145" t="s">
        <v>646</v>
      </c>
      <c r="I40" s="159"/>
      <c r="J40" s="163"/>
      <c r="K40" s="163"/>
      <c r="L40" s="161"/>
      <c r="M40" s="140"/>
    </row>
    <row r="41" customFormat="false" ht="12.75" hidden="false" customHeight="false" outlineLevel="0" collapsed="false">
      <c r="A41" s="97"/>
      <c r="B41" s="150" t="s">
        <v>647</v>
      </c>
      <c r="C41" s="151" t="n">
        <v>0.598532838185435</v>
      </c>
      <c r="D41" s="151" t="n">
        <v>-3.99927487253106</v>
      </c>
      <c r="E41" s="152" t="n">
        <v>0.709449075089495</v>
      </c>
      <c r="F41" s="153" t="n">
        <v>1.34983245671205</v>
      </c>
      <c r="G41" s="140"/>
      <c r="H41" s="150" t="s">
        <v>648</v>
      </c>
      <c r="I41" s="151" t="n">
        <v>0.598532838185435</v>
      </c>
      <c r="J41" s="151" t="n">
        <v>-3.99927487253106</v>
      </c>
      <c r="K41" s="152" t="n">
        <v>0.709449075089495</v>
      </c>
      <c r="L41" s="153" t="n">
        <v>1.34983245671205</v>
      </c>
      <c r="M41" s="140"/>
    </row>
    <row r="42" customFormat="false" ht="12.75" hidden="false" customHeight="false" outlineLevel="0" collapsed="false">
      <c r="A42" s="97"/>
      <c r="B42" s="154" t="s">
        <v>570</v>
      </c>
      <c r="C42" s="152" t="n">
        <v>0.6</v>
      </c>
      <c r="D42" s="152" t="n">
        <v>-4</v>
      </c>
      <c r="E42" s="152" t="n">
        <v>0.7</v>
      </c>
      <c r="F42" s="153" t="n">
        <v>1.5</v>
      </c>
      <c r="G42" s="140"/>
      <c r="H42" s="154" t="s">
        <v>575</v>
      </c>
      <c r="I42" s="152" t="n">
        <v>0.6</v>
      </c>
      <c r="J42" s="152" t="n">
        <v>-4</v>
      </c>
      <c r="K42" s="152" t="n">
        <v>0.7</v>
      </c>
      <c r="L42" s="153" t="n">
        <v>1.5</v>
      </c>
      <c r="M42" s="140"/>
    </row>
    <row r="43" customFormat="false" ht="12.75" hidden="false" customHeight="false" outlineLevel="0" collapsed="false">
      <c r="A43" s="97"/>
      <c r="B43" s="154" t="s">
        <v>649</v>
      </c>
      <c r="C43" s="152" t="n">
        <v>0.6</v>
      </c>
      <c r="D43" s="152" t="n">
        <v>-3.9</v>
      </c>
      <c r="E43" s="152" t="n">
        <v>1</v>
      </c>
      <c r="F43" s="153" t="n">
        <v>1.6</v>
      </c>
      <c r="G43" s="140"/>
      <c r="H43" s="154" t="s">
        <v>650</v>
      </c>
      <c r="I43" s="152" t="n">
        <v>0.6</v>
      </c>
      <c r="J43" s="152" t="n">
        <v>-3.9</v>
      </c>
      <c r="K43" s="152" t="n">
        <v>1</v>
      </c>
      <c r="L43" s="153" t="n">
        <v>1.6</v>
      </c>
      <c r="M43" s="140"/>
    </row>
    <row r="44" customFormat="false" ht="12.75" hidden="false" customHeight="false" outlineLevel="0" collapsed="false">
      <c r="A44" s="97"/>
      <c r="B44" s="156" t="s">
        <v>581</v>
      </c>
      <c r="C44" s="157" t="n">
        <v>0.5</v>
      </c>
      <c r="D44" s="157" t="n">
        <v>-4</v>
      </c>
      <c r="E44" s="157" t="n">
        <v>0.9</v>
      </c>
      <c r="F44" s="164" t="n">
        <v>1.7</v>
      </c>
      <c r="G44" s="140"/>
      <c r="H44" s="156" t="s">
        <v>583</v>
      </c>
      <c r="I44" s="157" t="n">
        <v>0.5</v>
      </c>
      <c r="J44" s="157" t="n">
        <v>-4</v>
      </c>
      <c r="K44" s="157" t="n">
        <v>0.9</v>
      </c>
      <c r="L44" s="164" t="n">
        <v>1.7</v>
      </c>
      <c r="M44" s="140"/>
    </row>
    <row r="45" customFormat="false" ht="12.75" hidden="false" customHeight="false" outlineLevel="0" collapsed="false">
      <c r="A45" s="166"/>
      <c r="B45" s="167"/>
      <c r="C45" s="158"/>
      <c r="D45" s="158"/>
      <c r="E45" s="158"/>
      <c r="F45" s="158"/>
      <c r="G45" s="166"/>
      <c r="H45" s="167"/>
      <c r="I45" s="158"/>
      <c r="J45" s="152"/>
      <c r="K45" s="152"/>
      <c r="L45" s="158"/>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c r="EI45" s="166"/>
      <c r="EJ45" s="166"/>
      <c r="EK45" s="166"/>
      <c r="EL45" s="166"/>
      <c r="EM45" s="166"/>
      <c r="EN45" s="166"/>
      <c r="EO45" s="166"/>
      <c r="EP45" s="166"/>
      <c r="EQ45" s="166"/>
      <c r="ER45" s="166"/>
      <c r="ES45" s="166"/>
      <c r="ET45" s="166"/>
      <c r="EU45" s="166"/>
      <c r="EV45" s="166"/>
      <c r="EW45" s="166"/>
      <c r="EX45" s="166"/>
      <c r="EY45" s="166"/>
      <c r="EZ45" s="166"/>
      <c r="FA45" s="166"/>
      <c r="FB45" s="166"/>
      <c r="FC45" s="166"/>
      <c r="FD45" s="166"/>
      <c r="FE45" s="166"/>
      <c r="FF45" s="166"/>
      <c r="FG45" s="166"/>
      <c r="FH45" s="166"/>
      <c r="FI45" s="166"/>
      <c r="FJ45" s="166"/>
      <c r="FK45" s="166"/>
      <c r="FL45" s="166"/>
      <c r="FM45" s="166"/>
      <c r="FN45" s="166"/>
      <c r="FO45" s="166"/>
      <c r="FP45" s="166"/>
      <c r="FQ45" s="166"/>
      <c r="FR45" s="166"/>
      <c r="FS45" s="166"/>
      <c r="FT45" s="166"/>
      <c r="FU45" s="166"/>
      <c r="FV45" s="166"/>
      <c r="FW45" s="166"/>
      <c r="FX45" s="166"/>
      <c r="FY45" s="166"/>
      <c r="FZ45" s="166"/>
      <c r="GA45" s="166"/>
      <c r="GB45" s="166"/>
      <c r="GC45" s="166"/>
      <c r="GD45" s="166"/>
      <c r="GE45" s="166"/>
      <c r="GF45" s="166"/>
      <c r="GG45" s="166"/>
      <c r="GH45" s="166"/>
      <c r="GI45" s="166"/>
      <c r="GJ45" s="166"/>
      <c r="GK45" s="166"/>
      <c r="GL45" s="166"/>
      <c r="GM45" s="166"/>
      <c r="GN45" s="166"/>
      <c r="GO45" s="166"/>
      <c r="GP45" s="166"/>
      <c r="GQ45" s="166"/>
      <c r="GR45" s="166"/>
      <c r="GS45" s="166"/>
      <c r="GT45" s="166"/>
      <c r="GU45" s="166"/>
      <c r="GV45" s="166"/>
      <c r="GW45" s="166"/>
      <c r="GX45" s="166"/>
      <c r="GY45" s="166"/>
      <c r="GZ45" s="166"/>
      <c r="HA45" s="166"/>
      <c r="HB45" s="166"/>
      <c r="HC45" s="166"/>
      <c r="HD45" s="166"/>
      <c r="HE45" s="166"/>
      <c r="HF45" s="166"/>
      <c r="HG45" s="166"/>
      <c r="HH45" s="166"/>
      <c r="HI45" s="166"/>
      <c r="HJ45" s="166"/>
      <c r="HK45" s="166"/>
      <c r="HL45" s="166"/>
      <c r="HM45" s="166"/>
      <c r="HN45" s="166"/>
      <c r="HO45" s="166"/>
      <c r="HP45" s="166"/>
      <c r="HQ45" s="166"/>
      <c r="HR45" s="166"/>
      <c r="HS45" s="166"/>
      <c r="HT45" s="166"/>
      <c r="HU45" s="166"/>
      <c r="HV45" s="166"/>
      <c r="HW45" s="166"/>
      <c r="HX45" s="166"/>
      <c r="HY45" s="166"/>
      <c r="HZ45" s="166"/>
      <c r="IA45" s="166"/>
      <c r="IB45" s="166"/>
      <c r="IC45" s="166"/>
      <c r="ID45" s="166"/>
      <c r="IE45" s="166"/>
      <c r="IF45" s="166"/>
      <c r="IG45" s="166"/>
      <c r="IH45" s="166"/>
      <c r="II45" s="166"/>
      <c r="IJ45" s="166"/>
      <c r="IK45" s="166"/>
      <c r="IL45" s="166"/>
      <c r="IM45" s="166"/>
      <c r="IN45" s="166"/>
      <c r="IO45" s="166"/>
      <c r="IP45" s="166"/>
      <c r="IQ45" s="166"/>
      <c r="IR45" s="166"/>
      <c r="IS45" s="166"/>
      <c r="IT45" s="166"/>
      <c r="IU45" s="166"/>
      <c r="IV45" s="166"/>
    </row>
    <row r="46" customFormat="false" ht="12.75" hidden="false" customHeight="true" outlineLevel="0" collapsed="false">
      <c r="A46" s="166"/>
      <c r="B46" s="168" t="s">
        <v>651</v>
      </c>
      <c r="C46" s="168"/>
      <c r="D46" s="168"/>
      <c r="E46" s="168"/>
      <c r="F46" s="168"/>
      <c r="G46" s="166"/>
      <c r="H46" s="168" t="s">
        <v>652</v>
      </c>
      <c r="I46" s="168"/>
      <c r="J46" s="168"/>
      <c r="K46" s="168"/>
      <c r="L46" s="168"/>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FD46" s="166"/>
      <c r="FE46" s="166"/>
      <c r="FF46" s="166"/>
      <c r="FG46" s="166"/>
      <c r="FH46" s="166"/>
      <c r="FI46" s="166"/>
      <c r="FJ46" s="166"/>
      <c r="FK46" s="166"/>
      <c r="FL46" s="166"/>
      <c r="FM46" s="166"/>
      <c r="FN46" s="166"/>
      <c r="FO46" s="166"/>
      <c r="FP46" s="166"/>
      <c r="FQ46" s="166"/>
      <c r="FR46" s="166"/>
      <c r="FS46" s="166"/>
      <c r="FT46" s="166"/>
      <c r="FU46" s="166"/>
      <c r="FV46" s="166"/>
      <c r="FW46" s="166"/>
      <c r="FX46" s="166"/>
      <c r="FY46" s="166"/>
      <c r="FZ46" s="166"/>
      <c r="GA46" s="166"/>
      <c r="GB46" s="166"/>
      <c r="GC46" s="166"/>
      <c r="GD46" s="166"/>
      <c r="GE46" s="166"/>
      <c r="GF46" s="166"/>
      <c r="GG46" s="166"/>
      <c r="GH46" s="166"/>
      <c r="GI46" s="166"/>
      <c r="GJ46" s="166"/>
      <c r="GK46" s="166"/>
      <c r="GL46" s="166"/>
      <c r="GM46" s="166"/>
      <c r="GN46" s="166"/>
      <c r="GO46" s="166"/>
      <c r="GP46" s="166"/>
      <c r="GQ46" s="166"/>
      <c r="GR46" s="166"/>
      <c r="GS46" s="166"/>
      <c r="GT46" s="166"/>
      <c r="GU46" s="166"/>
      <c r="GV46" s="166"/>
      <c r="GW46" s="166"/>
      <c r="GX46" s="166"/>
      <c r="GY46" s="166"/>
      <c r="GZ46" s="166"/>
      <c r="HA46" s="166"/>
      <c r="HB46" s="166"/>
      <c r="HC46" s="166"/>
      <c r="HD46" s="166"/>
      <c r="HE46" s="166"/>
      <c r="HF46" s="166"/>
      <c r="HG46" s="166"/>
      <c r="HH46" s="166"/>
      <c r="HI46" s="166"/>
      <c r="HJ46" s="166"/>
      <c r="HK46" s="166"/>
      <c r="HL46" s="166"/>
      <c r="HM46" s="166"/>
      <c r="HN46" s="166"/>
      <c r="HO46" s="166"/>
      <c r="HP46" s="166"/>
      <c r="HQ46" s="166"/>
      <c r="HR46" s="166"/>
      <c r="HS46" s="166"/>
      <c r="HT46" s="166"/>
      <c r="HU46" s="166"/>
      <c r="HV46" s="166"/>
      <c r="HW46" s="166"/>
      <c r="HX46" s="166"/>
      <c r="HY46" s="166"/>
      <c r="HZ46" s="166"/>
      <c r="IA46" s="166"/>
      <c r="IB46" s="166"/>
      <c r="IC46" s="166"/>
      <c r="ID46" s="166"/>
      <c r="IE46" s="166"/>
      <c r="IF46" s="166"/>
      <c r="IG46" s="166"/>
      <c r="IH46" s="166"/>
      <c r="II46" s="166"/>
      <c r="IJ46" s="166"/>
      <c r="IK46" s="166"/>
      <c r="IL46" s="166"/>
      <c r="IM46" s="166"/>
      <c r="IN46" s="166"/>
      <c r="IO46" s="166"/>
      <c r="IP46" s="166"/>
      <c r="IQ46" s="166"/>
      <c r="IR46" s="166"/>
      <c r="IS46" s="166"/>
      <c r="IT46" s="166"/>
      <c r="IU46" s="166"/>
      <c r="IV46" s="166"/>
    </row>
    <row r="47" customFormat="false" ht="12.75" hidden="false" customHeight="true" outlineLevel="0" collapsed="false">
      <c r="A47" s="166"/>
      <c r="B47" s="169" t="s">
        <v>653</v>
      </c>
      <c r="C47" s="169"/>
      <c r="D47" s="169"/>
      <c r="E47" s="169"/>
      <c r="F47" s="169"/>
      <c r="G47" s="166"/>
      <c r="H47" s="169" t="s">
        <v>654</v>
      </c>
      <c r="I47" s="169"/>
      <c r="J47" s="169"/>
      <c r="K47" s="169"/>
      <c r="L47" s="169"/>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c r="DL47" s="166"/>
      <c r="DM47" s="166"/>
      <c r="DN47" s="166"/>
      <c r="DO47" s="166"/>
      <c r="DP47" s="166"/>
      <c r="DQ47" s="166"/>
      <c r="DR47" s="166"/>
      <c r="DS47" s="166"/>
      <c r="DT47" s="166"/>
      <c r="DU47" s="166"/>
      <c r="DV47" s="166"/>
      <c r="DW47" s="166"/>
      <c r="DX47" s="166"/>
      <c r="DY47" s="166"/>
      <c r="DZ47" s="166"/>
      <c r="EA47" s="166"/>
      <c r="EB47" s="166"/>
      <c r="EC47" s="166"/>
      <c r="ED47" s="166"/>
      <c r="EE47" s="166"/>
      <c r="EF47" s="166"/>
      <c r="EG47" s="166"/>
      <c r="EH47" s="166"/>
      <c r="EI47" s="166"/>
      <c r="EJ47" s="166"/>
      <c r="EK47" s="166"/>
      <c r="EL47" s="166"/>
      <c r="EM47" s="166"/>
      <c r="EN47" s="166"/>
      <c r="EO47" s="166"/>
      <c r="EP47" s="166"/>
      <c r="EQ47" s="166"/>
      <c r="ER47" s="166"/>
      <c r="ES47" s="166"/>
      <c r="ET47" s="166"/>
      <c r="EU47" s="166"/>
      <c r="EV47" s="166"/>
      <c r="EW47" s="166"/>
      <c r="EX47" s="166"/>
      <c r="EY47" s="166"/>
      <c r="EZ47" s="166"/>
      <c r="FA47" s="166"/>
      <c r="FB47" s="166"/>
      <c r="FC47" s="166"/>
      <c r="FD47" s="166"/>
      <c r="FE47" s="166"/>
      <c r="FF47" s="166"/>
      <c r="FG47" s="166"/>
      <c r="FH47" s="166"/>
      <c r="FI47" s="166"/>
      <c r="FJ47" s="166"/>
      <c r="FK47" s="166"/>
      <c r="FL47" s="166"/>
      <c r="FM47" s="166"/>
      <c r="FN47" s="166"/>
      <c r="FO47" s="166"/>
      <c r="FP47" s="166"/>
      <c r="FQ47" s="166"/>
      <c r="FR47" s="166"/>
      <c r="FS47" s="166"/>
      <c r="FT47" s="166"/>
      <c r="FU47" s="166"/>
      <c r="FV47" s="166"/>
      <c r="FW47" s="166"/>
      <c r="FX47" s="166"/>
      <c r="FY47" s="166"/>
      <c r="FZ47" s="166"/>
      <c r="GA47" s="166"/>
      <c r="GB47" s="166"/>
      <c r="GC47" s="166"/>
      <c r="GD47" s="166"/>
      <c r="GE47" s="166"/>
      <c r="GF47" s="166"/>
      <c r="GG47" s="166"/>
      <c r="GH47" s="166"/>
      <c r="GI47" s="166"/>
      <c r="GJ47" s="166"/>
      <c r="GK47" s="166"/>
      <c r="GL47" s="166"/>
      <c r="GM47" s="166"/>
      <c r="GN47" s="166"/>
      <c r="GO47" s="166"/>
      <c r="GP47" s="166"/>
      <c r="GQ47" s="166"/>
      <c r="GR47" s="166"/>
      <c r="GS47" s="166"/>
      <c r="GT47" s="166"/>
      <c r="GU47" s="166"/>
      <c r="GV47" s="166"/>
      <c r="GW47" s="166"/>
      <c r="GX47" s="166"/>
      <c r="GY47" s="166"/>
      <c r="GZ47" s="166"/>
      <c r="HA47" s="166"/>
      <c r="HB47" s="166"/>
      <c r="HC47" s="166"/>
      <c r="HD47" s="166"/>
      <c r="HE47" s="166"/>
      <c r="HF47" s="166"/>
      <c r="HG47" s="166"/>
      <c r="HH47" s="166"/>
      <c r="HI47" s="166"/>
      <c r="HJ47" s="166"/>
      <c r="HK47" s="166"/>
      <c r="HL47" s="166"/>
      <c r="HM47" s="166"/>
      <c r="HN47" s="166"/>
      <c r="HO47" s="166"/>
      <c r="HP47" s="166"/>
      <c r="HQ47" s="166"/>
      <c r="HR47" s="166"/>
      <c r="HS47" s="166"/>
      <c r="HT47" s="166"/>
      <c r="HU47" s="166"/>
      <c r="HV47" s="166"/>
      <c r="HW47" s="166"/>
      <c r="HX47" s="166"/>
      <c r="HY47" s="166"/>
      <c r="HZ47" s="166"/>
      <c r="IA47" s="166"/>
      <c r="IB47" s="166"/>
      <c r="IC47" s="166"/>
      <c r="ID47" s="166"/>
      <c r="IE47" s="166"/>
      <c r="IF47" s="166"/>
      <c r="IG47" s="166"/>
      <c r="IH47" s="166"/>
      <c r="II47" s="166"/>
      <c r="IJ47" s="166"/>
      <c r="IK47" s="166"/>
      <c r="IL47" s="166"/>
      <c r="IM47" s="166"/>
      <c r="IN47" s="166"/>
      <c r="IO47" s="166"/>
      <c r="IP47" s="166"/>
      <c r="IQ47" s="166"/>
      <c r="IR47" s="166"/>
      <c r="IS47" s="166"/>
      <c r="IT47" s="166"/>
      <c r="IU47" s="166"/>
      <c r="IV47" s="166"/>
    </row>
    <row r="48" customFormat="false" ht="12.75" hidden="false" customHeight="true" outlineLevel="0" collapsed="false">
      <c r="B48" s="169" t="s">
        <v>655</v>
      </c>
      <c r="C48" s="169"/>
      <c r="D48" s="169"/>
      <c r="E48" s="169"/>
      <c r="F48" s="169"/>
      <c r="H48" s="169" t="s">
        <v>656</v>
      </c>
      <c r="I48" s="169"/>
      <c r="J48" s="169"/>
      <c r="K48" s="169"/>
      <c r="L48" s="169"/>
    </row>
    <row r="49" customFormat="false" ht="12.75" hidden="false" customHeight="true" outlineLevel="0" collapsed="false">
      <c r="B49" s="169" t="s">
        <v>657</v>
      </c>
      <c r="C49" s="169"/>
      <c r="D49" s="169"/>
      <c r="E49" s="169"/>
      <c r="F49" s="169"/>
      <c r="H49" s="169" t="s">
        <v>658</v>
      </c>
      <c r="I49" s="169"/>
      <c r="J49" s="169"/>
      <c r="K49" s="169"/>
      <c r="L49" s="169"/>
    </row>
    <row r="50" customFormat="false" ht="12.75" hidden="false" customHeight="true" outlineLevel="0" collapsed="false">
      <c r="A50" s="170"/>
      <c r="B50" s="169" t="s">
        <v>659</v>
      </c>
      <c r="C50" s="169"/>
      <c r="D50" s="169"/>
      <c r="E50" s="169"/>
      <c r="F50" s="169"/>
      <c r="G50" s="170"/>
      <c r="H50" s="169" t="s">
        <v>660</v>
      </c>
      <c r="I50" s="169"/>
      <c r="J50" s="169"/>
      <c r="K50" s="169"/>
      <c r="L50" s="169"/>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c r="IQ50" s="170"/>
      <c r="IR50" s="170"/>
      <c r="IS50" s="170"/>
      <c r="IT50" s="170"/>
      <c r="IU50" s="170"/>
      <c r="IV50" s="170"/>
    </row>
    <row r="51" customFormat="false" ht="15" hidden="false" customHeight="true" outlineLevel="0" collapsed="false">
      <c r="A51" s="170"/>
      <c r="B51" s="171" t="s">
        <v>661</v>
      </c>
      <c r="C51" s="171"/>
      <c r="D51" s="171"/>
      <c r="E51" s="171"/>
      <c r="F51" s="171"/>
      <c r="G51" s="170"/>
      <c r="H51" s="169" t="s">
        <v>662</v>
      </c>
      <c r="I51" s="169"/>
      <c r="J51" s="169"/>
      <c r="K51" s="169"/>
      <c r="L51" s="169"/>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c r="IQ51" s="170"/>
      <c r="IR51" s="170"/>
      <c r="IS51" s="170"/>
      <c r="IT51" s="170"/>
      <c r="IU51" s="170"/>
      <c r="IV51" s="170"/>
    </row>
    <row r="52" customFormat="false" ht="15" hidden="false" customHeight="true" outlineLevel="0" collapsed="false">
      <c r="A52" s="170"/>
      <c r="B52" s="171" t="s">
        <v>663</v>
      </c>
      <c r="C52" s="171"/>
      <c r="D52" s="171"/>
      <c r="E52" s="171"/>
      <c r="F52" s="171"/>
      <c r="G52" s="170"/>
      <c r="H52" s="171" t="s">
        <v>664</v>
      </c>
      <c r="I52" s="171"/>
      <c r="J52" s="171"/>
      <c r="K52" s="171"/>
      <c r="L52" s="171"/>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c r="IQ52" s="170"/>
      <c r="IR52" s="170"/>
      <c r="IS52" s="170"/>
      <c r="IT52" s="170"/>
      <c r="IU52" s="170"/>
      <c r="IV52" s="170"/>
    </row>
    <row r="53" customFormat="false" ht="15" hidden="false" customHeight="true" outlineLevel="0" collapsed="false">
      <c r="A53" s="170"/>
      <c r="B53" s="171" t="s">
        <v>665</v>
      </c>
      <c r="C53" s="171"/>
      <c r="D53" s="171"/>
      <c r="E53" s="171"/>
      <c r="F53" s="171"/>
      <c r="G53" s="170"/>
      <c r="H53" s="172" t="s">
        <v>666</v>
      </c>
      <c r="I53" s="172"/>
      <c r="J53" s="172"/>
      <c r="K53" s="172"/>
      <c r="L53" s="172"/>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c r="IU53" s="170"/>
      <c r="IV53" s="170"/>
    </row>
    <row r="54" customFormat="false" ht="12.75" hidden="false" customHeight="true" outlineLevel="0" collapsed="false">
      <c r="A54" s="170"/>
      <c r="B54" s="169" t="s">
        <v>667</v>
      </c>
      <c r="C54" s="169"/>
      <c r="D54" s="169"/>
      <c r="E54" s="169"/>
      <c r="F54" s="169"/>
      <c r="G54" s="170"/>
      <c r="H54" s="169" t="s">
        <v>668</v>
      </c>
      <c r="I54" s="169"/>
      <c r="J54" s="169"/>
      <c r="K54" s="169"/>
      <c r="L54" s="169"/>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c r="IQ54" s="170"/>
      <c r="IR54" s="170"/>
      <c r="IS54" s="170"/>
      <c r="IT54" s="170"/>
      <c r="IU54" s="170"/>
      <c r="IV54" s="170"/>
    </row>
    <row r="55" customFormat="false" ht="12.75" hidden="false" customHeight="true" outlineLevel="0" collapsed="false">
      <c r="B55" s="173" t="s">
        <v>669</v>
      </c>
      <c r="C55" s="173"/>
      <c r="D55" s="173"/>
      <c r="E55" s="173"/>
      <c r="F55" s="173"/>
      <c r="H55" s="173" t="s">
        <v>670</v>
      </c>
      <c r="I55" s="173"/>
      <c r="J55" s="173"/>
      <c r="K55" s="173"/>
      <c r="L55" s="173"/>
    </row>
  </sheetData>
  <mergeCells count="20">
    <mergeCell ref="B46:F46"/>
    <mergeCell ref="H46:L46"/>
    <mergeCell ref="B47:F47"/>
    <mergeCell ref="H47:L47"/>
    <mergeCell ref="B48:F48"/>
    <mergeCell ref="H48:L48"/>
    <mergeCell ref="B49:F49"/>
    <mergeCell ref="H49:L49"/>
    <mergeCell ref="B50:F50"/>
    <mergeCell ref="H50:L50"/>
    <mergeCell ref="B51:F51"/>
    <mergeCell ref="H51:L51"/>
    <mergeCell ref="B52:F52"/>
    <mergeCell ref="H52:L52"/>
    <mergeCell ref="B53:F53"/>
    <mergeCell ref="H53:L53"/>
    <mergeCell ref="B54:F54"/>
    <mergeCell ref="H54:L54"/>
    <mergeCell ref="B55:F55"/>
    <mergeCell ref="H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5.75" zeroHeight="false" outlineLevelRow="0" outlineLevelCol="0"/>
  <cols>
    <col collapsed="false" customWidth="true" hidden="false" outlineLevel="0" max="2" min="2" style="15" width="16.86"/>
  </cols>
  <sheetData>
    <row r="1" customFormat="false" ht="15.75" hidden="false" customHeight="false" outlineLevel="0" collapsed="false">
      <c r="A1" s="1"/>
    </row>
    <row r="2" customFormat="false" ht="15.75" hidden="false" customHeight="false" outlineLevel="0" collapsed="false">
      <c r="A2" s="15" t="s">
        <v>326</v>
      </c>
      <c r="B2" s="15" t="s">
        <v>671</v>
      </c>
    </row>
    <row r="3" customFormat="false" ht="15.75" hidden="false" customHeight="false" outlineLevel="0" collapsed="false">
      <c r="A3" s="15" t="s">
        <v>672</v>
      </c>
      <c r="B3" s="15" t="s">
        <v>673</v>
      </c>
    </row>
    <row r="4" customFormat="false" ht="15.75" hidden="false" customHeight="false" outlineLevel="0" collapsed="false">
      <c r="A4" s="174"/>
      <c r="B4" s="175"/>
      <c r="C4" s="176" t="n">
        <v>2008</v>
      </c>
      <c r="D4" s="176" t="n">
        <v>2009</v>
      </c>
      <c r="E4" s="176" t="n">
        <v>2010</v>
      </c>
      <c r="F4" s="176"/>
      <c r="G4" s="176" t="n">
        <v>2011</v>
      </c>
      <c r="H4" s="176"/>
    </row>
    <row r="5" customFormat="false" ht="32.25" hidden="false" customHeight="false" outlineLevel="0" collapsed="false">
      <c r="A5" s="177"/>
      <c r="B5" s="178"/>
      <c r="C5" s="179" t="s">
        <v>674</v>
      </c>
      <c r="D5" s="179" t="s">
        <v>675</v>
      </c>
      <c r="E5" s="179" t="s">
        <v>676</v>
      </c>
      <c r="F5" s="180" t="s">
        <v>677</v>
      </c>
      <c r="G5" s="179" t="s">
        <v>676</v>
      </c>
      <c r="H5" s="180" t="s">
        <v>677</v>
      </c>
    </row>
    <row r="6" customFormat="false" ht="16.5" hidden="false" customHeight="true" outlineLevel="0" collapsed="false">
      <c r="A6" s="181" t="s">
        <v>678</v>
      </c>
      <c r="B6" s="175" t="s">
        <v>679</v>
      </c>
      <c r="C6" s="182" t="n">
        <v>-3.77684316902842</v>
      </c>
      <c r="D6" s="182" t="n">
        <v>-4.00259583273438</v>
      </c>
      <c r="E6" s="182" t="n">
        <v>-4.2</v>
      </c>
      <c r="F6" s="182" t="n">
        <v>-4</v>
      </c>
      <c r="G6" s="182" t="n">
        <v>-4.3</v>
      </c>
      <c r="H6" s="182" t="n">
        <v>-4.1</v>
      </c>
    </row>
    <row r="7" customFormat="false" ht="15.75" hidden="false" customHeight="false" outlineLevel="0" collapsed="false">
      <c r="A7" s="181"/>
      <c r="B7" s="175" t="s">
        <v>680</v>
      </c>
      <c r="C7" s="183" t="n">
        <v>-3.4</v>
      </c>
      <c r="D7" s="183" t="n">
        <v>-3.9</v>
      </c>
      <c r="E7" s="183" t="n">
        <v>-3.8</v>
      </c>
      <c r="F7" s="183" t="n">
        <v>-3.2</v>
      </c>
      <c r="G7" s="183" t="n">
        <v>-2.8</v>
      </c>
      <c r="H7" s="183" t="n">
        <v>-2.6</v>
      </c>
    </row>
    <row r="8" customFormat="false" ht="63" hidden="false" customHeight="false" outlineLevel="0" collapsed="false">
      <c r="A8" s="184" t="s">
        <v>681</v>
      </c>
      <c r="B8" s="175"/>
      <c r="C8" s="185" t="n">
        <v>0.0245002371276719</v>
      </c>
      <c r="D8" s="185" t="n">
        <v>-0.683196074153552</v>
      </c>
      <c r="E8" s="183"/>
      <c r="F8" s="185" t="n">
        <v>-1.18632031334676</v>
      </c>
      <c r="G8" s="183"/>
      <c r="H8" s="185" t="n">
        <v>-0.398466962810581</v>
      </c>
    </row>
    <row r="9" customFormat="false" ht="15.75" hidden="false" customHeight="false" outlineLevel="0" collapsed="false">
      <c r="A9" s="175" t="s">
        <v>682</v>
      </c>
      <c r="B9" s="183" t="s">
        <v>683</v>
      </c>
      <c r="C9" s="185" t="n">
        <v>-3.75234293190075</v>
      </c>
      <c r="D9" s="185" t="n">
        <v>-4.68579190688794</v>
      </c>
      <c r="E9" s="185"/>
      <c r="F9" s="185" t="n">
        <v>-5.2230094017671</v>
      </c>
      <c r="G9" s="185"/>
      <c r="H9" s="185" t="n">
        <v>-4.48275859180449</v>
      </c>
    </row>
    <row r="10" customFormat="false" ht="15.75" hidden="false" customHeight="false" outlineLevel="0" collapsed="false">
      <c r="A10" s="175" t="s">
        <v>684</v>
      </c>
      <c r="B10" s="175"/>
      <c r="C10" s="185" t="n">
        <v>1.14444209265114</v>
      </c>
      <c r="D10" s="185" t="n">
        <v>-0.782142810361491</v>
      </c>
      <c r="E10" s="185"/>
      <c r="F10" s="185" t="n">
        <v>-2.11869680971499</v>
      </c>
      <c r="G10" s="185"/>
      <c r="H10" s="185" t="n">
        <v>-1.93192322374272</v>
      </c>
    </row>
    <row r="11" customFormat="false" ht="110.25" hidden="false" customHeight="false" outlineLevel="0" collapsed="false">
      <c r="A11" s="186" t="s">
        <v>685</v>
      </c>
      <c r="B11" s="187" t="s">
        <v>686</v>
      </c>
      <c r="C11" s="188" t="n">
        <v>-4.89678502455189</v>
      </c>
      <c r="D11" s="188" t="n">
        <v>-3.90364909652645</v>
      </c>
      <c r="E11" s="188"/>
      <c r="F11" s="188" t="n">
        <v>-3.10431259205212</v>
      </c>
      <c r="G11" s="189"/>
      <c r="H11" s="188" t="n">
        <v>-2.55083536806177</v>
      </c>
    </row>
    <row r="12" customFormat="false" ht="63" hidden="false" customHeight="false" outlineLevel="0" collapsed="false">
      <c r="A12" s="190" t="s">
        <v>687</v>
      </c>
      <c r="B12" s="191" t="s">
        <v>688</v>
      </c>
      <c r="C12" s="192" t="n">
        <v>0.327458835151106</v>
      </c>
      <c r="D12" s="192" t="n">
        <v>0.487083021772271</v>
      </c>
      <c r="E12" s="192"/>
      <c r="F12" s="192" t="n">
        <v>0.199129184488261</v>
      </c>
      <c r="G12" s="193"/>
      <c r="H12" s="192" t="n">
        <v>0.0865501285465129</v>
      </c>
    </row>
    <row r="13" customFormat="false" ht="15.75" hidden="false" customHeight="false" outlineLevel="0" collapsed="false">
      <c r="A13" s="194" t="s">
        <v>689</v>
      </c>
      <c r="B13" s="194"/>
      <c r="C13" s="194"/>
      <c r="D13" s="194"/>
      <c r="E13" s="194"/>
      <c r="F13" s="194"/>
      <c r="G13" s="194"/>
      <c r="H13" s="194"/>
    </row>
    <row r="14" customFormat="false" ht="15.75" hidden="false" customHeight="false" outlineLevel="0" collapsed="false">
      <c r="A14" s="195" t="s">
        <v>690</v>
      </c>
      <c r="B14" s="195"/>
      <c r="C14" s="195"/>
      <c r="D14" s="195"/>
      <c r="E14" s="195"/>
      <c r="F14" s="195"/>
      <c r="G14" s="195"/>
      <c r="H14" s="195"/>
    </row>
    <row r="16" customFormat="false" ht="15.75" hidden="false" customHeight="false" outlineLevel="0" collapsed="false">
      <c r="A16" s="174"/>
      <c r="B16" s="175"/>
      <c r="C16" s="176" t="n">
        <v>2008</v>
      </c>
      <c r="D16" s="176" t="n">
        <v>2009</v>
      </c>
      <c r="E16" s="176" t="n">
        <v>2010</v>
      </c>
      <c r="F16" s="176"/>
      <c r="G16" s="176" t="n">
        <v>2011</v>
      </c>
      <c r="H16" s="176"/>
    </row>
    <row r="17" customFormat="false" ht="32.25" hidden="false" customHeight="false" outlineLevel="0" collapsed="false">
      <c r="A17" s="177"/>
      <c r="B17" s="178"/>
      <c r="C17" s="179" t="s">
        <v>691</v>
      </c>
      <c r="D17" s="179" t="s">
        <v>692</v>
      </c>
      <c r="E17" s="179" t="s">
        <v>693</v>
      </c>
      <c r="F17" s="180" t="s">
        <v>694</v>
      </c>
      <c r="G17" s="179" t="s">
        <v>693</v>
      </c>
      <c r="H17" s="180" t="s">
        <v>694</v>
      </c>
    </row>
    <row r="18" customFormat="false" ht="16.5" hidden="false" customHeight="true" outlineLevel="0" collapsed="false">
      <c r="A18" s="184" t="s">
        <v>695</v>
      </c>
      <c r="B18" s="175" t="s">
        <v>696</v>
      </c>
      <c r="C18" s="182" t="n">
        <v>-3.77684316902842</v>
      </c>
      <c r="D18" s="182" t="n">
        <v>-4.00259583273438</v>
      </c>
      <c r="E18" s="182" t="n">
        <v>-4.2</v>
      </c>
      <c r="F18" s="182" t="n">
        <v>-4</v>
      </c>
      <c r="G18" s="182" t="n">
        <v>-4.3</v>
      </c>
      <c r="H18" s="182" t="n">
        <v>-4.1</v>
      </c>
    </row>
    <row r="19" customFormat="false" ht="15.75" hidden="false" customHeight="false" outlineLevel="0" collapsed="false">
      <c r="A19" s="184"/>
      <c r="B19" s="175" t="s">
        <v>697</v>
      </c>
      <c r="C19" s="183" t="n">
        <v>-3.4</v>
      </c>
      <c r="D19" s="183" t="n">
        <v>-3.9</v>
      </c>
      <c r="E19" s="183" t="n">
        <v>-3.8</v>
      </c>
      <c r="F19" s="183" t="n">
        <v>-3.2</v>
      </c>
      <c r="G19" s="183" t="n">
        <v>-2.8</v>
      </c>
      <c r="H19" s="183" t="n">
        <v>-2.6</v>
      </c>
    </row>
    <row r="20" customFormat="false" ht="78.75" hidden="false" customHeight="false" outlineLevel="0" collapsed="false">
      <c r="A20" s="184" t="s">
        <v>698</v>
      </c>
      <c r="B20" s="175"/>
      <c r="C20" s="185" t="n">
        <v>0.0245002371276719</v>
      </c>
      <c r="D20" s="185" t="n">
        <v>-0.683196074153552</v>
      </c>
      <c r="E20" s="183"/>
      <c r="F20" s="185" t="n">
        <v>-1.18632031334676</v>
      </c>
      <c r="G20" s="183"/>
      <c r="H20" s="185" t="n">
        <v>-0.398466962810581</v>
      </c>
    </row>
    <row r="21" customFormat="false" ht="15.75" hidden="false" customHeight="false" outlineLevel="0" collapsed="false">
      <c r="A21" s="175" t="s">
        <v>699</v>
      </c>
      <c r="B21" s="183" t="s">
        <v>683</v>
      </c>
      <c r="C21" s="185" t="n">
        <v>-3.75234293190075</v>
      </c>
      <c r="D21" s="185" t="n">
        <v>-4.68579190688794</v>
      </c>
      <c r="E21" s="185"/>
      <c r="F21" s="185" t="n">
        <v>-5.2230094017671</v>
      </c>
      <c r="G21" s="185"/>
      <c r="H21" s="185" t="n">
        <v>-4.48275859180449</v>
      </c>
    </row>
    <row r="22" customFormat="false" ht="15.75" hidden="false" customHeight="false" outlineLevel="0" collapsed="false">
      <c r="A22" s="175" t="s">
        <v>700</v>
      </c>
      <c r="B22" s="175"/>
      <c r="C22" s="185" t="n">
        <v>1.14444209265114</v>
      </c>
      <c r="D22" s="185" t="n">
        <v>-0.782142810361491</v>
      </c>
      <c r="E22" s="185"/>
      <c r="F22" s="185" t="n">
        <v>-2.11869680971499</v>
      </c>
      <c r="G22" s="185"/>
      <c r="H22" s="185" t="n">
        <v>-1.93192322374272</v>
      </c>
    </row>
    <row r="23" customFormat="false" ht="94.5" hidden="false" customHeight="false" outlineLevel="0" collapsed="false">
      <c r="A23" s="186" t="s">
        <v>701</v>
      </c>
      <c r="B23" s="187" t="s">
        <v>686</v>
      </c>
      <c r="C23" s="188" t="n">
        <v>-4.89678502455189</v>
      </c>
      <c r="D23" s="188" t="n">
        <v>-3.90364909652645</v>
      </c>
      <c r="E23" s="188"/>
      <c r="F23" s="188" t="n">
        <v>-3.10431259205212</v>
      </c>
      <c r="G23" s="189"/>
      <c r="H23" s="188" t="n">
        <v>-2.55083536806177</v>
      </c>
    </row>
    <row r="24" customFormat="false" ht="63" hidden="false" customHeight="false" outlineLevel="0" collapsed="false">
      <c r="A24" s="190" t="s">
        <v>687</v>
      </c>
      <c r="B24" s="191" t="s">
        <v>702</v>
      </c>
      <c r="C24" s="192" t="n">
        <v>0.327458835151106</v>
      </c>
      <c r="D24" s="192" t="n">
        <v>0.487083021772271</v>
      </c>
      <c r="E24" s="192"/>
      <c r="F24" s="192" t="n">
        <v>0.199129184488261</v>
      </c>
      <c r="G24" s="193"/>
      <c r="H24" s="192" t="n">
        <v>0.0865501285465129</v>
      </c>
    </row>
    <row r="25" customFormat="false" ht="15.75" hidden="false" customHeight="false" outlineLevel="0" collapsed="false">
      <c r="A25" s="15" t="s">
        <v>703</v>
      </c>
    </row>
    <row r="26" customFormat="false" ht="15.75" hidden="false" customHeight="false" outlineLevel="0" collapsed="false">
      <c r="A26" s="15" t="s">
        <v>704</v>
      </c>
    </row>
  </sheetData>
  <mergeCells count="6">
    <mergeCell ref="E4:F4"/>
    <mergeCell ref="G4:H4"/>
    <mergeCell ref="A6:A7"/>
    <mergeCell ref="E16:F16"/>
    <mergeCell ref="G16:H16"/>
    <mergeCell ref="A18: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75" zeroHeight="false" outlineLevelRow="0" outlineLevelCol="0"/>
  <cols>
    <col collapsed="false" customWidth="false" hidden="false" outlineLevel="0" max="1" min="1" style="196" width="8.99"/>
    <col collapsed="false" customWidth="true" hidden="false" outlineLevel="0" max="2" min="2" style="197" width="16.86"/>
    <col collapsed="false" customWidth="false" hidden="false" outlineLevel="0" max="5" min="3" style="197" width="8.99"/>
    <col collapsed="false" customWidth="false" hidden="false" outlineLevel="0" max="257" min="6" style="196" width="8.99"/>
  </cols>
  <sheetData>
    <row r="1" customFormat="false" ht="12.75" hidden="false" customHeight="false" outlineLevel="0" collapsed="false">
      <c r="A1" s="38"/>
    </row>
    <row r="3" customFormat="false" ht="12.75" hidden="false" customHeight="false" outlineLevel="0" collapsed="false">
      <c r="A3" s="198" t="s">
        <v>0</v>
      </c>
      <c r="B3" s="199" t="s">
        <v>705</v>
      </c>
      <c r="F3" s="197"/>
      <c r="G3" s="197"/>
    </row>
    <row r="4" customFormat="false" ht="12.75" hidden="false" customHeight="false" outlineLevel="0" collapsed="false">
      <c r="A4" s="198" t="s">
        <v>706</v>
      </c>
      <c r="B4" s="200" t="s">
        <v>707</v>
      </c>
      <c r="D4" s="201"/>
      <c r="E4" s="201"/>
      <c r="F4" s="201"/>
      <c r="G4" s="201"/>
      <c r="H4" s="202"/>
      <c r="I4" s="202"/>
    </row>
    <row r="6" customFormat="false" ht="12.75" hidden="false" customHeight="false" outlineLevel="0" collapsed="false">
      <c r="A6" s="203"/>
      <c r="B6" s="204" t="n">
        <v>2003</v>
      </c>
      <c r="C6" s="205" t="n">
        <v>2004</v>
      </c>
      <c r="D6" s="205" t="n">
        <v>2005</v>
      </c>
      <c r="E6" s="205" t="n">
        <v>2006</v>
      </c>
      <c r="F6" s="205" t="n">
        <v>2007</v>
      </c>
      <c r="G6" s="206" t="n">
        <v>2008</v>
      </c>
      <c r="H6" s="205" t="n">
        <v>2009</v>
      </c>
      <c r="I6" s="205" t="n">
        <v>2010</v>
      </c>
      <c r="J6" s="206" t="n">
        <v>2011</v>
      </c>
    </row>
    <row r="7" customFormat="false" ht="12.75" hidden="false" customHeight="false" outlineLevel="0" collapsed="false">
      <c r="A7" s="207"/>
      <c r="B7" s="208" t="s">
        <v>708</v>
      </c>
      <c r="C7" s="208"/>
      <c r="D7" s="208"/>
      <c r="E7" s="208"/>
      <c r="F7" s="208"/>
      <c r="G7" s="208"/>
      <c r="H7" s="208" t="s">
        <v>426</v>
      </c>
      <c r="I7" s="208"/>
      <c r="J7" s="208"/>
    </row>
    <row r="8" customFormat="false" ht="12.75" hidden="false" customHeight="false" outlineLevel="0" collapsed="false">
      <c r="A8" s="207" t="s">
        <v>709</v>
      </c>
      <c r="B8" s="209" t="n">
        <v>-3.83994183172469</v>
      </c>
      <c r="C8" s="210" t="n">
        <v>-2.87917397268958</v>
      </c>
      <c r="D8" s="210" t="n">
        <v>-1.21567783484875</v>
      </c>
      <c r="E8" s="210" t="n">
        <v>-0.913873761708671</v>
      </c>
      <c r="F8" s="210" t="n">
        <v>1.22615801555641</v>
      </c>
      <c r="G8" s="211" t="n">
        <v>0.738949866185152</v>
      </c>
      <c r="H8" s="210" t="n">
        <v>6.57291069507546</v>
      </c>
      <c r="I8" s="210" t="n">
        <v>6.76691880306143</v>
      </c>
      <c r="J8" s="211" t="n">
        <v>7.05941040933226</v>
      </c>
    </row>
    <row r="9" customFormat="false" ht="12.75" hidden="false" customHeight="false" outlineLevel="0" collapsed="false">
      <c r="A9" s="212" t="s">
        <v>710</v>
      </c>
      <c r="B9" s="213" t="n">
        <v>-4.95620225265281</v>
      </c>
      <c r="C9" s="214" t="n">
        <v>-5.22519432533602</v>
      </c>
      <c r="D9" s="214" t="n">
        <v>-5.66356831629893</v>
      </c>
      <c r="E9" s="214" t="n">
        <v>-6.20326374328256</v>
      </c>
      <c r="F9" s="214" t="n">
        <v>-7.52822721023779</v>
      </c>
      <c r="G9" s="215" t="n">
        <v>-7.29213060917784</v>
      </c>
      <c r="H9" s="214" t="n">
        <v>-6.07430840237736</v>
      </c>
      <c r="I9" s="214" t="n">
        <v>-6.8152872320491</v>
      </c>
      <c r="J9" s="215" t="n">
        <v>-7.06914822965793</v>
      </c>
    </row>
    <row r="10" customFormat="false" ht="12.75" hidden="false" customHeight="false" outlineLevel="0" collapsed="false">
      <c r="A10" s="212" t="s">
        <v>711</v>
      </c>
      <c r="B10" s="216" t="n">
        <v>0.801421388307983</v>
      </c>
      <c r="C10" s="217" t="n">
        <v>-0.172349108095661</v>
      </c>
      <c r="D10" s="217" t="n">
        <v>-0.318388767052291</v>
      </c>
      <c r="E10" s="217" t="n">
        <v>-0.340077985276509</v>
      </c>
      <c r="F10" s="217" t="n">
        <v>-0.494936910895808</v>
      </c>
      <c r="G10" s="218" t="n">
        <v>-0.638556495093614</v>
      </c>
      <c r="H10" s="217" t="n">
        <v>-0.140724301646475</v>
      </c>
      <c r="I10" s="217" t="n">
        <v>-0.44314392639794</v>
      </c>
      <c r="J10" s="218" t="n">
        <v>-0.356302586160414</v>
      </c>
      <c r="K10" s="214"/>
      <c r="L10" s="214"/>
      <c r="M10" s="214"/>
      <c r="N10" s="214"/>
      <c r="O10" s="214"/>
      <c r="P10" s="214"/>
    </row>
    <row r="11" customFormat="false" ht="12.75" hidden="false" customHeight="false" outlineLevel="0" collapsed="false">
      <c r="A11" s="219" t="s">
        <v>712</v>
      </c>
      <c r="B11" s="220" t="n">
        <v>-7.99472269606952</v>
      </c>
      <c r="C11" s="221" t="n">
        <v>-8.27671740612126</v>
      </c>
      <c r="D11" s="221" t="n">
        <v>-7.19763491819997</v>
      </c>
      <c r="E11" s="221" t="n">
        <v>-7.45721549026774</v>
      </c>
      <c r="F11" s="221" t="n">
        <v>-6.79700610557719</v>
      </c>
      <c r="G11" s="222" t="n">
        <v>-7.1917372380863</v>
      </c>
      <c r="H11" s="221" t="n">
        <v>0.357877991051623</v>
      </c>
      <c r="I11" s="221" t="n">
        <v>-0.39151235538561</v>
      </c>
      <c r="J11" s="222" t="n">
        <v>-0.366040406486093</v>
      </c>
      <c r="K11" s="223"/>
      <c r="L11" s="223"/>
      <c r="M11" s="223"/>
      <c r="N11" s="223"/>
      <c r="O11" s="223"/>
      <c r="P11" s="223"/>
    </row>
    <row r="12" customFormat="false" ht="12.75" hidden="false" customHeight="false" outlineLevel="0" collapsed="false">
      <c r="A12" s="224" t="s">
        <v>713</v>
      </c>
      <c r="B12" s="225" t="n">
        <v>-5.9329690316147</v>
      </c>
      <c r="C12" s="226" t="n">
        <v>-6.8379692047079</v>
      </c>
      <c r="D12" s="226" t="n">
        <v>-6.3800304687688</v>
      </c>
      <c r="E12" s="226" t="n">
        <v>-6.7065817578513</v>
      </c>
      <c r="F12" s="226" t="n">
        <v>-6.8718441630714</v>
      </c>
      <c r="G12" s="227" t="n">
        <v>-7.5910813625905</v>
      </c>
      <c r="H12" s="226" t="n">
        <v>0.332070861145397</v>
      </c>
      <c r="I12" s="226" t="n">
        <v>-0.387100290773439</v>
      </c>
      <c r="J12" s="227" t="n">
        <v>-0.381726855799017</v>
      </c>
    </row>
    <row r="13" customFormat="false" ht="12.75" hidden="false" customHeight="false" outlineLevel="0" collapsed="false">
      <c r="A13" s="228" t="s">
        <v>714</v>
      </c>
      <c r="B13" s="220" t="n">
        <v>-0.043743235017353</v>
      </c>
      <c r="C13" s="221" t="n">
        <v>0.091791299663077</v>
      </c>
      <c r="D13" s="221" t="n">
        <v>0.675381742041775</v>
      </c>
      <c r="E13" s="221" t="n">
        <v>0.742112604189204</v>
      </c>
      <c r="F13" s="221" t="n">
        <v>0.695457512591852</v>
      </c>
      <c r="G13" s="222" t="n">
        <v>0.979861724952671</v>
      </c>
      <c r="H13" s="221" t="n">
        <v>1.41791698003146</v>
      </c>
      <c r="I13" s="221" t="n">
        <v>2.03122288482536</v>
      </c>
      <c r="J13" s="222" t="n">
        <v>2.42133507548877</v>
      </c>
    </row>
    <row r="14" customFormat="false" ht="12.75" hidden="false" customHeight="false" outlineLevel="0" collapsed="false">
      <c r="A14" s="229" t="s">
        <v>715</v>
      </c>
      <c r="B14" s="230" t="n">
        <v>-8.03846593108687</v>
      </c>
      <c r="C14" s="231" t="n">
        <v>-8.18492610645818</v>
      </c>
      <c r="D14" s="231" t="n">
        <v>-6.52225317615819</v>
      </c>
      <c r="E14" s="231" t="n">
        <v>-6.71510288607854</v>
      </c>
      <c r="F14" s="231" t="n">
        <v>-6.10154859298534</v>
      </c>
      <c r="G14" s="232" t="n">
        <v>-6.21187551313363</v>
      </c>
      <c r="H14" s="231" t="n">
        <v>1.77579497108308</v>
      </c>
      <c r="I14" s="231" t="n">
        <v>1.63971052943975</v>
      </c>
      <c r="J14" s="232" t="n">
        <v>1.98832208399383</v>
      </c>
    </row>
    <row r="16" customFormat="false" ht="12.75" hidden="false" customHeight="false" outlineLevel="0" collapsed="false">
      <c r="A16" s="198" t="s">
        <v>354</v>
      </c>
      <c r="B16" s="199" t="s">
        <v>716</v>
      </c>
      <c r="D16" s="201"/>
      <c r="E16" s="201"/>
      <c r="F16" s="201"/>
      <c r="G16" s="201"/>
      <c r="H16" s="202"/>
      <c r="I16" s="202"/>
    </row>
    <row r="17" customFormat="false" ht="12.75" hidden="false" customHeight="false" outlineLevel="0" collapsed="false">
      <c r="A17" s="198" t="s">
        <v>717</v>
      </c>
      <c r="B17" s="200" t="s">
        <v>718</v>
      </c>
      <c r="D17" s="202"/>
      <c r="E17" s="202"/>
      <c r="F17" s="202"/>
      <c r="G17" s="202"/>
      <c r="H17" s="202"/>
      <c r="I17" s="202"/>
    </row>
    <row r="18" customFormat="false" ht="12.75" hidden="false" customHeight="false" outlineLevel="0" collapsed="false">
      <c r="B18" s="196"/>
      <c r="C18" s="196"/>
      <c r="D18" s="196"/>
      <c r="E18" s="196"/>
      <c r="F18" s="233"/>
      <c r="G18" s="233"/>
      <c r="H18" s="233"/>
    </row>
    <row r="19" customFormat="false" ht="12.75" hidden="false" customHeight="false" outlineLevel="0" collapsed="false">
      <c r="A19" s="203"/>
      <c r="B19" s="204" t="n">
        <v>2003</v>
      </c>
      <c r="C19" s="205" t="n">
        <v>2004</v>
      </c>
      <c r="D19" s="205" t="n">
        <v>2005</v>
      </c>
      <c r="E19" s="205" t="n">
        <v>2006</v>
      </c>
      <c r="F19" s="205" t="n">
        <v>2007</v>
      </c>
      <c r="G19" s="206" t="n">
        <v>2008</v>
      </c>
      <c r="H19" s="205" t="n">
        <v>2009</v>
      </c>
      <c r="I19" s="205" t="n">
        <v>2010</v>
      </c>
      <c r="J19" s="206" t="n">
        <v>2011</v>
      </c>
    </row>
    <row r="20" customFormat="false" ht="12.75" hidden="false" customHeight="false" outlineLevel="0" collapsed="false">
      <c r="A20" s="207"/>
      <c r="B20" s="208" t="s">
        <v>719</v>
      </c>
      <c r="C20" s="208"/>
      <c r="D20" s="208"/>
      <c r="E20" s="208"/>
      <c r="F20" s="208"/>
      <c r="G20" s="208"/>
      <c r="H20" s="208" t="s">
        <v>441</v>
      </c>
      <c r="I20" s="208"/>
      <c r="J20" s="208"/>
    </row>
    <row r="21" customFormat="false" ht="12.75" hidden="false" customHeight="false" outlineLevel="0" collapsed="false">
      <c r="A21" s="207" t="s">
        <v>720</v>
      </c>
      <c r="B21" s="209" t="n">
        <v>-3.83994183172469</v>
      </c>
      <c r="C21" s="210" t="n">
        <v>-2.87917397268958</v>
      </c>
      <c r="D21" s="210" t="n">
        <v>-1.21567783484875</v>
      </c>
      <c r="E21" s="210" t="n">
        <v>-0.913873761708671</v>
      </c>
      <c r="F21" s="210" t="n">
        <v>1.22615801555641</v>
      </c>
      <c r="G21" s="211" t="n">
        <v>0.738949866185152</v>
      </c>
      <c r="H21" s="210" t="n">
        <v>6.57291069507546</v>
      </c>
      <c r="I21" s="210" t="n">
        <v>6.76691880306143</v>
      </c>
      <c r="J21" s="211" t="n">
        <v>7.05941040933226</v>
      </c>
    </row>
    <row r="22" customFormat="false" ht="12.75" hidden="false" customHeight="false" outlineLevel="0" collapsed="false">
      <c r="A22" s="212" t="s">
        <v>721</v>
      </c>
      <c r="B22" s="213" t="n">
        <v>-4.95620225265281</v>
      </c>
      <c r="C22" s="214" t="n">
        <v>-5.22519432533602</v>
      </c>
      <c r="D22" s="214" t="n">
        <v>-5.66356831629893</v>
      </c>
      <c r="E22" s="214" t="n">
        <v>-6.20326374328256</v>
      </c>
      <c r="F22" s="214" t="n">
        <v>-7.52822721023779</v>
      </c>
      <c r="G22" s="215" t="n">
        <v>-7.29213060917784</v>
      </c>
      <c r="H22" s="214" t="n">
        <v>-6.07430840237736</v>
      </c>
      <c r="I22" s="214" t="n">
        <v>-6.8152872320491</v>
      </c>
      <c r="J22" s="215" t="n">
        <v>-7.06914822965793</v>
      </c>
    </row>
    <row r="23" customFormat="false" ht="12.75" hidden="false" customHeight="false" outlineLevel="0" collapsed="false">
      <c r="A23" s="212" t="s">
        <v>722</v>
      </c>
      <c r="B23" s="216" t="n">
        <v>0.801421388307983</v>
      </c>
      <c r="C23" s="217" t="n">
        <v>-0.172349108095661</v>
      </c>
      <c r="D23" s="217" t="n">
        <v>-0.318388767052291</v>
      </c>
      <c r="E23" s="217" t="n">
        <v>-0.340077985276509</v>
      </c>
      <c r="F23" s="217" t="n">
        <v>-0.494936910895808</v>
      </c>
      <c r="G23" s="218" t="n">
        <v>-0.638556495093614</v>
      </c>
      <c r="H23" s="217" t="n">
        <v>-0.140724301646475</v>
      </c>
      <c r="I23" s="217" t="n">
        <v>-0.44314392639794</v>
      </c>
      <c r="J23" s="218" t="n">
        <v>-0.356302586160414</v>
      </c>
    </row>
    <row r="24" customFormat="false" ht="12.75" hidden="false" customHeight="false" outlineLevel="0" collapsed="false">
      <c r="A24" s="219" t="s">
        <v>723</v>
      </c>
      <c r="B24" s="220" t="n">
        <v>-7.99472269606952</v>
      </c>
      <c r="C24" s="221" t="n">
        <v>-8.27671740612126</v>
      </c>
      <c r="D24" s="221" t="n">
        <v>-7.19763491819997</v>
      </c>
      <c r="E24" s="221" t="n">
        <v>-7.45721549026774</v>
      </c>
      <c r="F24" s="221" t="n">
        <v>-6.79700610557719</v>
      </c>
      <c r="G24" s="222" t="n">
        <v>-7.1917372380863</v>
      </c>
      <c r="H24" s="221" t="n">
        <v>0.357877991051623</v>
      </c>
      <c r="I24" s="221" t="n">
        <v>-0.39151235538561</v>
      </c>
      <c r="J24" s="222" t="n">
        <v>-0.366040406486093</v>
      </c>
    </row>
    <row r="25" customFormat="false" ht="12.75" hidden="false" customHeight="false" outlineLevel="0" collapsed="false">
      <c r="A25" s="224" t="s">
        <v>724</v>
      </c>
      <c r="B25" s="225" t="n">
        <v>-5.9329690316147</v>
      </c>
      <c r="C25" s="226" t="n">
        <v>-6.8379692047079</v>
      </c>
      <c r="D25" s="226" t="n">
        <v>-6.3800304687688</v>
      </c>
      <c r="E25" s="226" t="n">
        <v>-6.7065817578513</v>
      </c>
      <c r="F25" s="226" t="n">
        <v>-6.8718441630714</v>
      </c>
      <c r="G25" s="227" t="n">
        <v>-7.5910813625905</v>
      </c>
      <c r="H25" s="226" t="n">
        <v>0.332070861145397</v>
      </c>
      <c r="I25" s="226" t="n">
        <v>-0.387100290773439</v>
      </c>
      <c r="J25" s="227" t="n">
        <v>-0.381726855799017</v>
      </c>
    </row>
    <row r="26" customFormat="false" ht="12.75" hidden="false" customHeight="false" outlineLevel="0" collapsed="false">
      <c r="A26" s="228" t="s">
        <v>725</v>
      </c>
      <c r="B26" s="220" t="n">
        <v>-0.043743235017353</v>
      </c>
      <c r="C26" s="221" t="n">
        <v>0.091791299663077</v>
      </c>
      <c r="D26" s="221" t="n">
        <v>0.675381742041775</v>
      </c>
      <c r="E26" s="221" t="n">
        <v>0.742112604189204</v>
      </c>
      <c r="F26" s="221" t="n">
        <v>0.695457512591852</v>
      </c>
      <c r="G26" s="222" t="n">
        <v>0.979861724952671</v>
      </c>
      <c r="H26" s="221" t="n">
        <v>1.41791698003146</v>
      </c>
      <c r="I26" s="221" t="n">
        <v>2.03122288482536</v>
      </c>
      <c r="J26" s="222" t="n">
        <v>2.42133507548877</v>
      </c>
    </row>
    <row r="27" customFormat="false" ht="12.75" hidden="false" customHeight="false" outlineLevel="0" collapsed="false">
      <c r="A27" s="229" t="s">
        <v>726</v>
      </c>
      <c r="B27" s="230" t="n">
        <v>-8.03846593108687</v>
      </c>
      <c r="C27" s="231" t="n">
        <v>-8.18492610645818</v>
      </c>
      <c r="D27" s="231" t="n">
        <v>-6.52225317615819</v>
      </c>
      <c r="E27" s="231" t="n">
        <v>-6.71510288607854</v>
      </c>
      <c r="F27" s="231" t="n">
        <v>-6.10154859298534</v>
      </c>
      <c r="G27" s="232" t="n">
        <v>-6.21187551313363</v>
      </c>
      <c r="H27" s="231" t="n">
        <v>1.77579497108308</v>
      </c>
      <c r="I27" s="231" t="n">
        <v>1.63971052943975</v>
      </c>
      <c r="J27" s="232" t="n">
        <v>1.98832208399383</v>
      </c>
    </row>
    <row r="28" customFormat="false" ht="12.75" hidden="false" customHeight="false" outlineLevel="0" collapsed="false">
      <c r="B28" s="196"/>
      <c r="C28" s="196"/>
      <c r="D28" s="196"/>
      <c r="E28" s="196"/>
    </row>
    <row r="29" customFormat="false" ht="12.75" hidden="false" customHeight="false" outlineLevel="0" collapsed="false">
      <c r="B29" s="196"/>
      <c r="C29" s="196"/>
      <c r="D29" s="196"/>
      <c r="E29" s="196"/>
    </row>
    <row r="30" customFormat="false" ht="12.75" hidden="false" customHeight="false" outlineLevel="0" collapsed="false">
      <c r="B30" s="196"/>
      <c r="C30" s="196"/>
      <c r="D30" s="196"/>
      <c r="E30" s="196"/>
    </row>
    <row r="31" customFormat="false" ht="12.75" hidden="false" customHeight="false" outlineLevel="0" collapsed="false">
      <c r="B31" s="196"/>
      <c r="C31" s="196"/>
      <c r="D31" s="196"/>
      <c r="E31" s="196"/>
    </row>
    <row r="32" customFormat="false" ht="12.75" hidden="false" customHeight="false" outlineLevel="0" collapsed="false">
      <c r="B32" s="196"/>
      <c r="C32" s="196"/>
      <c r="D32" s="196"/>
      <c r="E32" s="196"/>
    </row>
    <row r="33" customFormat="false" ht="12.75" hidden="false" customHeight="false" outlineLevel="0" collapsed="false">
      <c r="B33" s="196"/>
      <c r="C33" s="196"/>
      <c r="D33" s="196"/>
      <c r="E33" s="196"/>
    </row>
    <row r="34" customFormat="false" ht="12.75" hidden="false" customHeight="false" outlineLevel="0" collapsed="false">
      <c r="B34" s="196"/>
      <c r="C34" s="196"/>
      <c r="D34" s="196"/>
      <c r="E34" s="196"/>
    </row>
    <row r="35" customFormat="false" ht="12.75" hidden="false" customHeight="false" outlineLevel="0" collapsed="false">
      <c r="B35" s="196"/>
      <c r="C35" s="196"/>
      <c r="D35" s="196"/>
      <c r="E35" s="196"/>
    </row>
  </sheetData>
  <mergeCells count="4">
    <mergeCell ref="B7:G7"/>
    <mergeCell ref="H7:J7"/>
    <mergeCell ref="B20:G20"/>
    <mergeCell ref="H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75" zeroHeight="false" outlineLevelRow="0" outlineLevelCol="0"/>
  <cols>
    <col collapsed="false" customWidth="false" hidden="false" outlineLevel="0" max="1" min="1" style="234" width="8.99"/>
    <col collapsed="false" customWidth="true" hidden="false" outlineLevel="0" max="2" min="2" style="234" width="16.86"/>
    <col collapsed="false" customWidth="false" hidden="false" outlineLevel="0" max="5" min="3" style="234" width="8.99"/>
    <col collapsed="false" customWidth="false" hidden="false" outlineLevel="0" max="6" min="6" style="235" width="8.99"/>
    <col collapsed="false" customWidth="false" hidden="false" outlineLevel="0" max="257" min="7" style="234" width="8.99"/>
  </cols>
  <sheetData>
    <row r="1" customFormat="false" ht="12.75" hidden="false" customHeight="false" outlineLevel="0" collapsed="false">
      <c r="A1" s="38"/>
    </row>
    <row r="3" customFormat="false" ht="12.75" hidden="false" customHeight="false" outlineLevel="0" collapsed="false">
      <c r="A3" s="234" t="s">
        <v>0</v>
      </c>
      <c r="B3" s="236" t="s">
        <v>727</v>
      </c>
    </row>
    <row r="4" customFormat="false" ht="12.75" hidden="false" customHeight="false" outlineLevel="0" collapsed="false">
      <c r="A4" s="234" t="s">
        <v>706</v>
      </c>
      <c r="B4" s="234" t="s">
        <v>707</v>
      </c>
    </row>
    <row r="6" customFormat="false" ht="12.75" hidden="false" customHeight="false" outlineLevel="0" collapsed="false">
      <c r="A6" s="234" t="s">
        <v>361</v>
      </c>
      <c r="B6" s="37" t="s">
        <v>728</v>
      </c>
    </row>
    <row r="8" customFormat="false" ht="12.75" hidden="false" customHeight="false" outlineLevel="0" collapsed="false">
      <c r="A8" s="237"/>
      <c r="B8" s="238" t="n">
        <v>2003</v>
      </c>
      <c r="C8" s="239" t="n">
        <v>2004</v>
      </c>
      <c r="D8" s="239" t="n">
        <v>2005</v>
      </c>
      <c r="E8" s="239" t="n">
        <v>2006</v>
      </c>
      <c r="F8" s="239" t="n">
        <v>2007</v>
      </c>
      <c r="G8" s="239" t="n">
        <v>2008</v>
      </c>
      <c r="H8" s="238" t="n">
        <v>2009</v>
      </c>
      <c r="I8" s="239" t="n">
        <v>2010</v>
      </c>
      <c r="J8" s="240" t="n">
        <v>2011</v>
      </c>
    </row>
    <row r="9" customFormat="false" ht="12.75" hidden="false" customHeight="false" outlineLevel="0" collapsed="false">
      <c r="A9" s="241"/>
      <c r="B9" s="242" t="s">
        <v>729</v>
      </c>
      <c r="C9" s="242"/>
      <c r="D9" s="242"/>
      <c r="E9" s="242"/>
      <c r="F9" s="242"/>
      <c r="G9" s="242"/>
      <c r="H9" s="242" t="s">
        <v>426</v>
      </c>
      <c r="I9" s="242"/>
      <c r="J9" s="242"/>
    </row>
    <row r="10" customFormat="false" ht="12.75" hidden="false" customHeight="false" outlineLevel="0" collapsed="false">
      <c r="A10" s="237" t="s">
        <v>730</v>
      </c>
      <c r="B10" s="243" t="n">
        <v>-8.29671426884891</v>
      </c>
      <c r="C10" s="244" t="n">
        <v>-8.2957255092623</v>
      </c>
      <c r="D10" s="244" t="n">
        <v>-9.35243518984969</v>
      </c>
      <c r="E10" s="244" t="n">
        <v>-9.54698033408076</v>
      </c>
      <c r="F10" s="244" t="n">
        <v>-5.82476500184346</v>
      </c>
      <c r="G10" s="245" t="n">
        <v>-3.75234293190075</v>
      </c>
      <c r="H10" s="244" t="n">
        <v>-4.68579190688794</v>
      </c>
      <c r="I10" s="244" t="n">
        <v>-5.2230094017671</v>
      </c>
      <c r="J10" s="245" t="n">
        <v>-4.48275859180449</v>
      </c>
    </row>
    <row r="11" customFormat="false" ht="12.75" hidden="false" customHeight="false" outlineLevel="0" collapsed="false">
      <c r="A11" s="246" t="s">
        <v>731</v>
      </c>
      <c r="B11" s="247" t="n">
        <v>0.0694233545862411</v>
      </c>
      <c r="C11" s="248" t="n">
        <v>2.30670883333023</v>
      </c>
      <c r="D11" s="248" t="n">
        <v>4.25016889445137</v>
      </c>
      <c r="E11" s="248" t="n">
        <v>3.28625523136989</v>
      </c>
      <c r="F11" s="248" t="n">
        <v>1.5035846864462</v>
      </c>
      <c r="G11" s="249" t="n">
        <v>1.23955798633867</v>
      </c>
      <c r="H11" s="248" t="n">
        <v>3.30162885734922</v>
      </c>
      <c r="I11" s="248" t="n">
        <v>4.5</v>
      </c>
      <c r="J11" s="249" t="n">
        <v>4.1</v>
      </c>
    </row>
    <row r="12" customFormat="false" ht="12.75" hidden="false" customHeight="false" outlineLevel="0" collapsed="false">
      <c r="A12" s="246" t="s">
        <v>732</v>
      </c>
      <c r="B12" s="250" t="n">
        <v>0.188824983175795</v>
      </c>
      <c r="C12" s="251" t="n">
        <v>-2.19590943052611</v>
      </c>
      <c r="D12" s="251" t="n">
        <v>-1.41998688075988</v>
      </c>
      <c r="E12" s="251" t="n">
        <v>-0.454377783367669</v>
      </c>
      <c r="F12" s="251" t="n">
        <v>-1.78036827758808</v>
      </c>
      <c r="G12" s="252" t="n">
        <v>-3.69909056757156</v>
      </c>
      <c r="H12" s="251" t="n">
        <v>3.15995802062179</v>
      </c>
      <c r="I12" s="251" t="n">
        <v>2.35286365467222</v>
      </c>
      <c r="J12" s="252" t="n">
        <v>2.42108067579832</v>
      </c>
    </row>
    <row r="13" customFormat="false" ht="12.75" hidden="false" customHeight="false" outlineLevel="0" collapsed="false">
      <c r="A13" s="253" t="s">
        <v>733</v>
      </c>
      <c r="B13" s="254" t="n">
        <v>-8.03846593108687</v>
      </c>
      <c r="C13" s="255" t="n">
        <v>-8.18492610645818</v>
      </c>
      <c r="D13" s="255" t="n">
        <v>-6.52225317615819</v>
      </c>
      <c r="E13" s="248" t="n">
        <v>-6.71510288607854</v>
      </c>
      <c r="F13" s="248" t="n">
        <v>-6.10154859298534</v>
      </c>
      <c r="G13" s="249" t="n">
        <v>-6.21187551313363</v>
      </c>
      <c r="H13" s="248" t="n">
        <v>1.77579497108308</v>
      </c>
      <c r="I13" s="248" t="n">
        <v>1.62985425290511</v>
      </c>
      <c r="J13" s="249" t="n">
        <v>2.03832208399383</v>
      </c>
    </row>
    <row r="14" customFormat="false" ht="12.75" hidden="false" customHeight="false" outlineLevel="0" collapsed="false">
      <c r="A14" s="237" t="s">
        <v>734</v>
      </c>
      <c r="B14" s="243" t="n">
        <v>-7.99472269606952</v>
      </c>
      <c r="C14" s="244" t="n">
        <v>-8.27671740612126</v>
      </c>
      <c r="D14" s="244" t="n">
        <v>-7.19763491819997</v>
      </c>
      <c r="E14" s="244" t="n">
        <v>-7.45721549026774</v>
      </c>
      <c r="F14" s="244" t="n">
        <v>-6.79700610557719</v>
      </c>
      <c r="G14" s="245" t="n">
        <v>-7.1917372380863</v>
      </c>
      <c r="H14" s="244" t="n">
        <v>0.357877991051623</v>
      </c>
      <c r="I14" s="244" t="n">
        <v>-0.401368631920245</v>
      </c>
      <c r="J14" s="245" t="n">
        <v>-0.38301299149494</v>
      </c>
    </row>
    <row r="15" customFormat="false" ht="12.75" hidden="false" customHeight="false" outlineLevel="0" collapsed="false">
      <c r="A15" s="256" t="s">
        <v>735</v>
      </c>
      <c r="B15" s="257" t="n">
        <v>-5.9329690316147</v>
      </c>
      <c r="C15" s="258" t="n">
        <v>-6.8379692047079</v>
      </c>
      <c r="D15" s="258" t="n">
        <v>-6.3800304687688</v>
      </c>
      <c r="E15" s="258" t="n">
        <v>-6.7065817578513</v>
      </c>
      <c r="F15" s="258" t="n">
        <v>-6.8718441630714</v>
      </c>
      <c r="G15" s="259" t="n">
        <v>-7.5910813625905</v>
      </c>
      <c r="H15" s="258" t="n">
        <v>-0.4</v>
      </c>
      <c r="I15" s="258" t="n">
        <v>-0.396845494111257</v>
      </c>
      <c r="J15" s="259" t="n">
        <v>-0.399426791094153</v>
      </c>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c r="BI15" s="260"/>
      <c r="BJ15" s="260"/>
      <c r="BK15" s="260"/>
      <c r="BL15" s="260"/>
      <c r="BM15" s="260"/>
      <c r="BN15" s="260"/>
      <c r="BO15" s="260"/>
      <c r="BP15" s="260"/>
      <c r="BQ15" s="260"/>
      <c r="BR15" s="260"/>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0"/>
      <c r="DC15" s="260"/>
      <c r="DD15" s="260"/>
      <c r="DE15" s="260"/>
      <c r="DF15" s="260"/>
      <c r="DG15" s="260"/>
      <c r="DH15" s="260"/>
      <c r="DI15" s="260"/>
      <c r="DJ15" s="260"/>
      <c r="DK15" s="260"/>
      <c r="DL15" s="260"/>
      <c r="DM15" s="260"/>
      <c r="DN15" s="260"/>
      <c r="DO15" s="260"/>
      <c r="DP15" s="260"/>
      <c r="DQ15" s="260"/>
      <c r="DR15" s="260"/>
      <c r="DS15" s="260"/>
      <c r="DT15" s="260"/>
      <c r="DU15" s="260"/>
      <c r="DV15" s="260"/>
      <c r="DW15" s="260"/>
      <c r="DX15" s="260"/>
      <c r="DY15" s="260"/>
      <c r="DZ15" s="260"/>
      <c r="EA15" s="260"/>
      <c r="EB15" s="260"/>
      <c r="EC15" s="260"/>
      <c r="ED15" s="260"/>
      <c r="EE15" s="260"/>
      <c r="EF15" s="260"/>
      <c r="EG15" s="260"/>
      <c r="EH15" s="260"/>
      <c r="EI15" s="260"/>
      <c r="EJ15" s="260"/>
      <c r="EK15" s="260"/>
      <c r="EL15" s="260"/>
      <c r="EM15" s="260"/>
      <c r="EN15" s="260"/>
      <c r="EO15" s="260"/>
      <c r="EP15" s="260"/>
      <c r="EQ15" s="260"/>
      <c r="ER15" s="260"/>
      <c r="ES15" s="260"/>
      <c r="ET15" s="260"/>
      <c r="EU15" s="260"/>
      <c r="EV15" s="260"/>
      <c r="EW15" s="260"/>
      <c r="EX15" s="260"/>
      <c r="EY15" s="260"/>
      <c r="EZ15" s="260"/>
      <c r="FA15" s="260"/>
      <c r="FB15" s="260"/>
      <c r="FC15" s="260"/>
      <c r="FD15" s="260"/>
      <c r="FE15" s="260"/>
      <c r="FF15" s="260"/>
      <c r="FG15" s="260"/>
      <c r="FH15" s="260"/>
      <c r="FI15" s="260"/>
      <c r="FJ15" s="260"/>
      <c r="FK15" s="260"/>
      <c r="FL15" s="260"/>
      <c r="FM15" s="260"/>
      <c r="FN15" s="260"/>
      <c r="FO15" s="260"/>
      <c r="FP15" s="260"/>
      <c r="FQ15" s="260"/>
      <c r="FR15" s="260"/>
      <c r="FS15" s="260"/>
      <c r="FT15" s="260"/>
      <c r="FU15" s="260"/>
      <c r="FV15" s="260"/>
      <c r="FW15" s="260"/>
      <c r="FX15" s="260"/>
      <c r="FY15" s="260"/>
      <c r="FZ15" s="260"/>
      <c r="GA15" s="260"/>
      <c r="GB15" s="260"/>
      <c r="GC15" s="260"/>
      <c r="GD15" s="260"/>
      <c r="GE15" s="260"/>
      <c r="GF15" s="260"/>
      <c r="GG15" s="260"/>
      <c r="GH15" s="260"/>
      <c r="GI15" s="260"/>
      <c r="GJ15" s="260"/>
      <c r="GK15" s="260"/>
      <c r="GL15" s="260"/>
      <c r="GM15" s="260"/>
      <c r="GN15" s="260"/>
      <c r="GO15" s="260"/>
      <c r="GP15" s="260"/>
      <c r="GQ15" s="260"/>
      <c r="GR15" s="260"/>
      <c r="GS15" s="260"/>
      <c r="GT15" s="260"/>
      <c r="GU15" s="260"/>
      <c r="GV15" s="260"/>
      <c r="GW15" s="260"/>
      <c r="GX15" s="260"/>
      <c r="GY15" s="260"/>
      <c r="GZ15" s="260"/>
      <c r="HA15" s="260"/>
      <c r="HB15" s="260"/>
      <c r="HC15" s="260"/>
      <c r="HD15" s="260"/>
      <c r="HE15" s="260"/>
      <c r="HF15" s="260"/>
      <c r="HG15" s="260"/>
      <c r="HH15" s="260"/>
      <c r="HI15" s="260"/>
      <c r="HJ15" s="260"/>
      <c r="HK15" s="260"/>
      <c r="HL15" s="260"/>
      <c r="HM15" s="260"/>
      <c r="HN15" s="260"/>
      <c r="HO15" s="260"/>
      <c r="HP15" s="260"/>
      <c r="HQ15" s="260"/>
      <c r="HR15" s="260"/>
      <c r="HS15" s="260"/>
      <c r="HT15" s="260"/>
      <c r="HU15" s="260"/>
      <c r="HV15" s="260"/>
      <c r="HW15" s="260"/>
      <c r="HX15" s="260"/>
      <c r="HY15" s="260"/>
      <c r="HZ15" s="260"/>
      <c r="IA15" s="260"/>
      <c r="IB15" s="260"/>
      <c r="IC15" s="260"/>
      <c r="ID15" s="260"/>
      <c r="IE15" s="260"/>
      <c r="IF15" s="260"/>
      <c r="IG15" s="260"/>
      <c r="IH15" s="260"/>
      <c r="II15" s="260"/>
      <c r="IJ15" s="260"/>
      <c r="IK15" s="260"/>
      <c r="IL15" s="260"/>
      <c r="IM15" s="260"/>
      <c r="IN15" s="260"/>
      <c r="IO15" s="260"/>
      <c r="IP15" s="260"/>
      <c r="IQ15" s="260"/>
      <c r="IR15" s="260"/>
      <c r="IS15" s="260"/>
      <c r="IT15" s="260"/>
      <c r="IU15" s="260"/>
      <c r="IV15" s="260"/>
    </row>
    <row r="16" customFormat="false" ht="12.75" hidden="false" customHeight="false" outlineLevel="0" collapsed="false">
      <c r="A16" s="261" t="s">
        <v>736</v>
      </c>
      <c r="B16" s="243" t="n">
        <v>-0.043743235017353</v>
      </c>
      <c r="C16" s="244" t="n">
        <v>0.091791299663077</v>
      </c>
      <c r="D16" s="244" t="n">
        <v>0.675381742041775</v>
      </c>
      <c r="E16" s="248" t="n">
        <v>0.742112604189204</v>
      </c>
      <c r="F16" s="248" t="n">
        <v>0.695457512591852</v>
      </c>
      <c r="G16" s="249" t="n">
        <v>0.979861724952671</v>
      </c>
      <c r="H16" s="248" t="n">
        <v>1.41791698003146</v>
      </c>
      <c r="I16" s="248" t="n">
        <v>2.03122288482536</v>
      </c>
      <c r="J16" s="249" t="n">
        <v>2.42133507548877</v>
      </c>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c r="BI16" s="260"/>
      <c r="BJ16" s="260"/>
      <c r="BK16" s="260"/>
      <c r="BL16" s="260"/>
      <c r="BM16" s="260"/>
      <c r="BN16" s="260"/>
      <c r="BO16" s="260"/>
      <c r="BP16" s="260"/>
      <c r="BQ16" s="260"/>
      <c r="BR16" s="260"/>
      <c r="BS16" s="260"/>
      <c r="BT16" s="260"/>
      <c r="BU16" s="260"/>
      <c r="BV16" s="260"/>
      <c r="BW16" s="260"/>
      <c r="BX16" s="260"/>
      <c r="BY16" s="260"/>
      <c r="BZ16" s="260"/>
      <c r="CA16" s="260"/>
      <c r="CB16" s="260"/>
      <c r="CC16" s="260"/>
      <c r="CD16" s="260"/>
      <c r="CE16" s="260"/>
      <c r="CF16" s="260"/>
      <c r="CG16" s="260"/>
      <c r="CH16" s="260"/>
      <c r="CI16" s="260"/>
      <c r="CJ16" s="260"/>
      <c r="CK16" s="260"/>
      <c r="CL16" s="260"/>
      <c r="CM16" s="260"/>
      <c r="CN16" s="260"/>
      <c r="CO16" s="260"/>
      <c r="CP16" s="260"/>
      <c r="CQ16" s="260"/>
      <c r="CR16" s="260"/>
      <c r="CS16" s="260"/>
      <c r="CT16" s="260"/>
      <c r="CU16" s="260"/>
      <c r="CV16" s="260"/>
      <c r="CW16" s="260"/>
      <c r="CX16" s="260"/>
      <c r="CY16" s="260"/>
      <c r="CZ16" s="260"/>
      <c r="DA16" s="260"/>
      <c r="DB16" s="260"/>
      <c r="DC16" s="260"/>
      <c r="DD16" s="260"/>
      <c r="DE16" s="260"/>
      <c r="DF16" s="260"/>
      <c r="DG16" s="260"/>
      <c r="DH16" s="260"/>
      <c r="DI16" s="260"/>
      <c r="DJ16" s="260"/>
      <c r="DK16" s="260"/>
      <c r="DL16" s="260"/>
      <c r="DM16" s="260"/>
      <c r="DN16" s="260"/>
      <c r="DO16" s="260"/>
      <c r="DP16" s="260"/>
      <c r="DQ16" s="260"/>
      <c r="DR16" s="260"/>
      <c r="DS16" s="260"/>
      <c r="DT16" s="260"/>
      <c r="DU16" s="260"/>
      <c r="DV16" s="260"/>
      <c r="DW16" s="260"/>
      <c r="DX16" s="260"/>
      <c r="DY16" s="260"/>
      <c r="DZ16" s="260"/>
      <c r="EA16" s="260"/>
      <c r="EB16" s="260"/>
      <c r="EC16" s="260"/>
      <c r="ED16" s="260"/>
      <c r="EE16" s="260"/>
      <c r="EF16" s="260"/>
      <c r="EG16" s="260"/>
      <c r="EH16" s="260"/>
      <c r="EI16" s="260"/>
      <c r="EJ16" s="260"/>
      <c r="EK16" s="260"/>
      <c r="EL16" s="260"/>
      <c r="EM16" s="260"/>
      <c r="EN16" s="260"/>
      <c r="EO16" s="260"/>
      <c r="EP16" s="260"/>
      <c r="EQ16" s="260"/>
      <c r="ER16" s="260"/>
      <c r="ES16" s="260"/>
      <c r="ET16" s="260"/>
      <c r="EU16" s="260"/>
      <c r="EV16" s="260"/>
      <c r="EW16" s="260"/>
      <c r="EX16" s="260"/>
      <c r="EY16" s="260"/>
      <c r="EZ16" s="260"/>
      <c r="FA16" s="260"/>
      <c r="FB16" s="260"/>
      <c r="FC16" s="260"/>
      <c r="FD16" s="260"/>
      <c r="FE16" s="260"/>
      <c r="FF16" s="260"/>
      <c r="FG16" s="260"/>
      <c r="FH16" s="260"/>
      <c r="FI16" s="260"/>
      <c r="FJ16" s="260"/>
      <c r="FK16" s="260"/>
      <c r="FL16" s="260"/>
      <c r="FM16" s="260"/>
      <c r="FN16" s="260"/>
      <c r="FO16" s="260"/>
      <c r="FP16" s="260"/>
      <c r="FQ16" s="260"/>
      <c r="FR16" s="260"/>
      <c r="FS16" s="260"/>
      <c r="FT16" s="260"/>
      <c r="FU16" s="260"/>
      <c r="FV16" s="260"/>
      <c r="FW16" s="260"/>
      <c r="FX16" s="260"/>
      <c r="FY16" s="260"/>
      <c r="FZ16" s="260"/>
      <c r="GA16" s="260"/>
      <c r="GB16" s="260"/>
      <c r="GC16" s="260"/>
      <c r="GD16" s="260"/>
      <c r="GE16" s="260"/>
      <c r="GF16" s="260"/>
      <c r="GG16" s="260"/>
      <c r="GH16" s="260"/>
      <c r="GI16" s="260"/>
      <c r="GJ16" s="260"/>
      <c r="GK16" s="260"/>
      <c r="GL16" s="260"/>
      <c r="GM16" s="260"/>
      <c r="GN16" s="260"/>
      <c r="GO16" s="260"/>
      <c r="GP16" s="260"/>
      <c r="GQ16" s="260"/>
      <c r="GR16" s="260"/>
      <c r="GS16" s="260"/>
      <c r="GT16" s="260"/>
      <c r="GU16" s="260"/>
      <c r="GV16" s="260"/>
      <c r="GW16" s="260"/>
      <c r="GX16" s="260"/>
      <c r="GY16" s="260"/>
      <c r="GZ16" s="260"/>
      <c r="HA16" s="260"/>
      <c r="HB16" s="260"/>
      <c r="HC16" s="260"/>
      <c r="HD16" s="260"/>
      <c r="HE16" s="260"/>
      <c r="HF16" s="260"/>
      <c r="HG16" s="260"/>
      <c r="HH16" s="260"/>
      <c r="HI16" s="260"/>
      <c r="HJ16" s="260"/>
      <c r="HK16" s="260"/>
      <c r="HL16" s="260"/>
      <c r="HM16" s="260"/>
      <c r="HN16" s="260"/>
      <c r="HO16" s="260"/>
      <c r="HP16" s="260"/>
      <c r="HQ16" s="260"/>
      <c r="HR16" s="260"/>
      <c r="HS16" s="260"/>
      <c r="HT16" s="260"/>
      <c r="HU16" s="260"/>
      <c r="HV16" s="260"/>
      <c r="HW16" s="260"/>
      <c r="HX16" s="260"/>
      <c r="HY16" s="260"/>
      <c r="HZ16" s="260"/>
      <c r="IA16" s="260"/>
      <c r="IB16" s="260"/>
      <c r="IC16" s="260"/>
      <c r="ID16" s="260"/>
      <c r="IE16" s="260"/>
      <c r="IF16" s="260"/>
      <c r="IG16" s="260"/>
      <c r="IH16" s="260"/>
      <c r="II16" s="260"/>
      <c r="IJ16" s="260"/>
      <c r="IK16" s="260"/>
      <c r="IL16" s="260"/>
      <c r="IM16" s="260"/>
      <c r="IN16" s="260"/>
      <c r="IO16" s="260"/>
      <c r="IP16" s="260"/>
      <c r="IQ16" s="260"/>
      <c r="IR16" s="260"/>
      <c r="IS16" s="260"/>
      <c r="IT16" s="260"/>
      <c r="IU16" s="260"/>
      <c r="IV16" s="260"/>
    </row>
    <row r="17" customFormat="false" ht="12.75" hidden="false" customHeight="false" outlineLevel="0" collapsed="false">
      <c r="A17" s="262" t="s">
        <v>737</v>
      </c>
      <c r="B17" s="247" t="n">
        <v>0.269928777951674</v>
      </c>
      <c r="C17" s="248" t="n">
        <v>-1.4332913965325</v>
      </c>
      <c r="D17" s="248" t="n">
        <v>-1.92225985633972</v>
      </c>
      <c r="E17" s="248" t="n">
        <v>-2.34569076283757</v>
      </c>
      <c r="F17" s="248" t="n">
        <v>-1.62485676985084</v>
      </c>
      <c r="G17" s="249" t="n">
        <v>-2.19696536945341</v>
      </c>
      <c r="H17" s="248" t="n">
        <v>-0.529790680941256</v>
      </c>
      <c r="I17" s="248" t="n">
        <v>-0.529790680941256</v>
      </c>
      <c r="J17" s="249" t="n">
        <v>-0.529790680941256</v>
      </c>
    </row>
    <row r="18" customFormat="false" ht="12.75" hidden="false" customHeight="false" outlineLevel="0" collapsed="false">
      <c r="A18" s="263" t="s">
        <v>738</v>
      </c>
      <c r="B18" s="254" t="n">
        <v>-7.7685371531352</v>
      </c>
      <c r="C18" s="255" t="n">
        <v>-9.61821750299068</v>
      </c>
      <c r="D18" s="255" t="n">
        <v>-8.44451303249791</v>
      </c>
      <c r="E18" s="255" t="n">
        <v>-9.06079364891611</v>
      </c>
      <c r="F18" s="255" t="n">
        <v>-7.72640536283618</v>
      </c>
      <c r="G18" s="264" t="n">
        <v>-8.40884088258704</v>
      </c>
      <c r="H18" s="255" t="n">
        <v>1.24600429014182</v>
      </c>
      <c r="I18" s="255" t="n">
        <v>1.10006357196386</v>
      </c>
      <c r="J18" s="264" t="n">
        <v>1.50853140305257</v>
      </c>
    </row>
    <row r="20" customFormat="false" ht="12.75" hidden="false" customHeight="false" outlineLevel="0" collapsed="false">
      <c r="A20" s="234" t="s">
        <v>354</v>
      </c>
      <c r="B20" s="265" t="s">
        <v>739</v>
      </c>
    </row>
    <row r="21" customFormat="false" ht="12.75" hidden="false" customHeight="false" outlineLevel="0" collapsed="false">
      <c r="A21" s="234" t="s">
        <v>717</v>
      </c>
      <c r="B21" s="266" t="s">
        <v>718</v>
      </c>
    </row>
    <row r="22" customFormat="false" ht="12.75" hidden="false" customHeight="false" outlineLevel="0" collapsed="false">
      <c r="B22" s="266"/>
    </row>
    <row r="23" customFormat="false" ht="12.75" hidden="false" customHeight="false" outlineLevel="0" collapsed="false">
      <c r="A23" s="234" t="s">
        <v>363</v>
      </c>
      <c r="B23" s="267" t="s">
        <v>740</v>
      </c>
    </row>
    <row r="25" customFormat="false" ht="12.75" hidden="false" customHeight="false" outlineLevel="0" collapsed="false">
      <c r="A25" s="237"/>
      <c r="B25" s="238" t="n">
        <v>2003</v>
      </c>
      <c r="C25" s="239" t="n">
        <v>2004</v>
      </c>
      <c r="D25" s="239" t="n">
        <v>2005</v>
      </c>
      <c r="E25" s="239" t="n">
        <v>2006</v>
      </c>
      <c r="F25" s="239" t="n">
        <v>2007</v>
      </c>
      <c r="G25" s="239" t="n">
        <v>2008</v>
      </c>
      <c r="H25" s="238" t="n">
        <v>2009</v>
      </c>
      <c r="I25" s="239" t="n">
        <v>2010</v>
      </c>
      <c r="J25" s="240" t="n">
        <v>2011</v>
      </c>
    </row>
    <row r="26" customFormat="false" ht="12.75" hidden="false" customHeight="false" outlineLevel="0" collapsed="false">
      <c r="A26" s="241"/>
      <c r="B26" s="242" t="s">
        <v>741</v>
      </c>
      <c r="C26" s="242"/>
      <c r="D26" s="242"/>
      <c r="E26" s="242"/>
      <c r="F26" s="242"/>
      <c r="G26" s="242"/>
      <c r="H26" s="268" t="s">
        <v>441</v>
      </c>
      <c r="I26" s="268"/>
      <c r="J26" s="268"/>
    </row>
    <row r="27" customFormat="false" ht="12.75" hidden="false" customHeight="false" outlineLevel="0" collapsed="false">
      <c r="A27" s="269" t="s">
        <v>742</v>
      </c>
      <c r="B27" s="243" t="n">
        <v>-8.29671426884891</v>
      </c>
      <c r="C27" s="244" t="n">
        <v>-8.2957255092623</v>
      </c>
      <c r="D27" s="244" t="n">
        <v>-9.35243518984969</v>
      </c>
      <c r="E27" s="244" t="n">
        <v>-9.54698033408076</v>
      </c>
      <c r="F27" s="244" t="n">
        <v>-5.82476500184346</v>
      </c>
      <c r="G27" s="245" t="n">
        <v>-3.75234293190075</v>
      </c>
      <c r="H27" s="244" t="n">
        <v>-4.68579190688794</v>
      </c>
      <c r="I27" s="244" t="n">
        <v>-5.2230094017671</v>
      </c>
      <c r="J27" s="245" t="n">
        <v>-4.48275859180449</v>
      </c>
    </row>
    <row r="28" customFormat="false" ht="12.75" hidden="false" customHeight="false" outlineLevel="0" collapsed="false">
      <c r="A28" s="270" t="s">
        <v>743</v>
      </c>
      <c r="B28" s="247" t="n">
        <v>0.0694233545862411</v>
      </c>
      <c r="C28" s="248" t="n">
        <v>2.30670883333023</v>
      </c>
      <c r="D28" s="248" t="n">
        <v>4.25016889445137</v>
      </c>
      <c r="E28" s="248" t="n">
        <v>3.28625523136989</v>
      </c>
      <c r="F28" s="248" t="n">
        <v>1.5035846864462</v>
      </c>
      <c r="G28" s="249" t="n">
        <v>1.23955798633867</v>
      </c>
      <c r="H28" s="248" t="n">
        <v>3.30162885734922</v>
      </c>
      <c r="I28" s="248" t="n">
        <v>4.5</v>
      </c>
      <c r="J28" s="249" t="n">
        <v>4.1</v>
      </c>
    </row>
    <row r="29" customFormat="false" ht="12.75" hidden="false" customHeight="false" outlineLevel="0" collapsed="false">
      <c r="A29" s="270" t="s">
        <v>744</v>
      </c>
      <c r="B29" s="250" t="n">
        <v>0.188824983175795</v>
      </c>
      <c r="C29" s="251" t="n">
        <v>-2.19590943052611</v>
      </c>
      <c r="D29" s="251" t="n">
        <v>-1.41998688075988</v>
      </c>
      <c r="E29" s="251" t="n">
        <v>-0.454377783367669</v>
      </c>
      <c r="F29" s="251" t="n">
        <v>-1.78036827758808</v>
      </c>
      <c r="G29" s="252" t="n">
        <v>-3.69909056757156</v>
      </c>
      <c r="H29" s="251" t="n">
        <v>3.15995802062179</v>
      </c>
      <c r="I29" s="251" t="n">
        <v>2.35286365467222</v>
      </c>
      <c r="J29" s="252" t="n">
        <v>2.42108067579832</v>
      </c>
    </row>
    <row r="30" customFormat="false" ht="12.75" hidden="false" customHeight="false" outlineLevel="0" collapsed="false">
      <c r="A30" s="271" t="s">
        <v>745</v>
      </c>
      <c r="B30" s="254" t="n">
        <v>-8.03846593108687</v>
      </c>
      <c r="C30" s="255" t="n">
        <v>-8.18492610645818</v>
      </c>
      <c r="D30" s="255" t="n">
        <v>-6.52225317615819</v>
      </c>
      <c r="E30" s="248" t="n">
        <v>-6.71510288607854</v>
      </c>
      <c r="F30" s="248" t="n">
        <v>-6.10154859298534</v>
      </c>
      <c r="G30" s="249" t="n">
        <v>-6.21187551313363</v>
      </c>
      <c r="H30" s="248" t="n">
        <v>1.77579497108308</v>
      </c>
      <c r="I30" s="248" t="n">
        <v>1.62985425290511</v>
      </c>
      <c r="J30" s="249" t="n">
        <v>2.03832208399383</v>
      </c>
    </row>
    <row r="31" customFormat="false" ht="12.75" hidden="false" customHeight="false" outlineLevel="0" collapsed="false">
      <c r="A31" s="269" t="s">
        <v>746</v>
      </c>
      <c r="B31" s="243" t="n">
        <v>-7.99472269606952</v>
      </c>
      <c r="C31" s="244" t="n">
        <v>-8.27671740612126</v>
      </c>
      <c r="D31" s="244" t="n">
        <v>-7.19763491819997</v>
      </c>
      <c r="E31" s="244" t="n">
        <v>-7.45721549026774</v>
      </c>
      <c r="F31" s="244" t="n">
        <v>-6.79700610557719</v>
      </c>
      <c r="G31" s="245" t="n">
        <v>-7.1917372380863</v>
      </c>
      <c r="H31" s="244" t="n">
        <v>0.357877991051623</v>
      </c>
      <c r="I31" s="244" t="n">
        <v>-0.401368631920245</v>
      </c>
      <c r="J31" s="245" t="n">
        <v>-0.38301299149494</v>
      </c>
    </row>
    <row r="32" customFormat="false" ht="12.75" hidden="false" customHeight="false" outlineLevel="0" collapsed="false">
      <c r="A32" s="272" t="s">
        <v>747</v>
      </c>
      <c r="B32" s="257" t="n">
        <v>-5.9329690316147</v>
      </c>
      <c r="C32" s="258" t="n">
        <v>-6.8379692047079</v>
      </c>
      <c r="D32" s="258" t="n">
        <v>-6.3800304687688</v>
      </c>
      <c r="E32" s="258" t="n">
        <v>-6.7065817578513</v>
      </c>
      <c r="F32" s="258" t="n">
        <v>-6.8718441630714</v>
      </c>
      <c r="G32" s="259" t="n">
        <v>-7.5910813625905</v>
      </c>
      <c r="H32" s="258" t="n">
        <v>-0.4</v>
      </c>
      <c r="I32" s="258" t="n">
        <v>-0.396845494111257</v>
      </c>
      <c r="J32" s="259" t="n">
        <v>-0.399426791094153</v>
      </c>
    </row>
    <row r="33" customFormat="false" ht="12.75" hidden="false" customHeight="false" outlineLevel="0" collapsed="false">
      <c r="A33" s="261" t="s">
        <v>748</v>
      </c>
      <c r="B33" s="243" t="n">
        <v>-0.043743235017353</v>
      </c>
      <c r="C33" s="244" t="n">
        <v>0.091791299663077</v>
      </c>
      <c r="D33" s="244" t="n">
        <v>0.675381742041775</v>
      </c>
      <c r="E33" s="248" t="n">
        <v>0.742112604189204</v>
      </c>
      <c r="F33" s="248" t="n">
        <v>0.695457512591852</v>
      </c>
      <c r="G33" s="249" t="n">
        <v>0.979861724952671</v>
      </c>
      <c r="H33" s="248" t="n">
        <v>1.41791698003146</v>
      </c>
      <c r="I33" s="248" t="n">
        <v>2.03122288482536</v>
      </c>
      <c r="J33" s="249" t="n">
        <v>2.42133507548877</v>
      </c>
    </row>
    <row r="34" customFormat="false" ht="12.75" hidden="false" customHeight="false" outlineLevel="0" collapsed="false">
      <c r="A34" s="262" t="s">
        <v>749</v>
      </c>
      <c r="B34" s="247" t="n">
        <v>0.269928777951674</v>
      </c>
      <c r="C34" s="248" t="n">
        <v>-1.4332913965325</v>
      </c>
      <c r="D34" s="248" t="n">
        <v>-1.92225985633972</v>
      </c>
      <c r="E34" s="248" t="n">
        <v>-2.34569076283757</v>
      </c>
      <c r="F34" s="248" t="n">
        <v>-1.62485676985084</v>
      </c>
      <c r="G34" s="249" t="n">
        <v>-2.19696536945341</v>
      </c>
      <c r="H34" s="248" t="n">
        <v>-0.529790680941256</v>
      </c>
      <c r="I34" s="248" t="n">
        <v>-0.529790680941256</v>
      </c>
      <c r="J34" s="249" t="n">
        <v>-0.529790680941256</v>
      </c>
    </row>
    <row r="35" customFormat="false" ht="12.75" hidden="false" customHeight="false" outlineLevel="0" collapsed="false">
      <c r="A35" s="263" t="s">
        <v>750</v>
      </c>
      <c r="B35" s="254" t="n">
        <v>-7.7685371531352</v>
      </c>
      <c r="C35" s="255" t="n">
        <v>-9.61821750299068</v>
      </c>
      <c r="D35" s="255" t="n">
        <v>-8.44451303249791</v>
      </c>
      <c r="E35" s="255" t="n">
        <v>-9.06079364891611</v>
      </c>
      <c r="F35" s="255" t="n">
        <v>-7.72640536283618</v>
      </c>
      <c r="G35" s="264" t="n">
        <v>-8.40884088258704</v>
      </c>
      <c r="H35" s="255" t="n">
        <v>1.24600429014182</v>
      </c>
      <c r="I35" s="255" t="n">
        <v>1.10006357196386</v>
      </c>
      <c r="J35" s="264" t="n">
        <v>1.50853140305257</v>
      </c>
    </row>
  </sheetData>
  <mergeCells count="4">
    <mergeCell ref="B9:G9"/>
    <mergeCell ref="H9:J9"/>
    <mergeCell ref="B26:G26"/>
    <mergeCell ref="H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1" t="s">
        <v>157</v>
      </c>
    </row>
    <row r="4" customFormat="false" ht="15.75" hidden="false" customHeight="false" outlineLevel="0" collapsed="false">
      <c r="A4" s="1" t="s">
        <v>2</v>
      </c>
      <c r="B4" s="1" t="s">
        <v>158</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2" customFormat="false" ht="15.75" hidden="false" customHeight="false" outlineLevel="0" collapsed="false">
      <c r="B12" s="1" t="s">
        <v>159</v>
      </c>
      <c r="C12" s="1" t="s">
        <v>160</v>
      </c>
      <c r="D12" s="1" t="s">
        <v>161</v>
      </c>
    </row>
    <row r="13" customFormat="false" ht="15.75" hidden="false" customHeight="false" outlineLevel="0" collapsed="false">
      <c r="B13" s="1" t="s">
        <v>162</v>
      </c>
      <c r="C13" s="1" t="s">
        <v>163</v>
      </c>
      <c r="D13" s="1" t="s">
        <v>164</v>
      </c>
    </row>
    <row r="14" customFormat="false" ht="15.75" hidden="false" customHeight="false" outlineLevel="0" collapsed="false">
      <c r="A14" s="1" t="s">
        <v>165</v>
      </c>
      <c r="B14" s="1" t="n">
        <v>-8.517657958441</v>
      </c>
      <c r="C14" s="1" t="n">
        <v>3.51697377997998</v>
      </c>
      <c r="D14" s="1" t="n">
        <v>5.89711110074353</v>
      </c>
      <c r="E14" s="3" t="s">
        <v>150</v>
      </c>
      <c r="F14" s="2" t="s">
        <v>149</v>
      </c>
    </row>
    <row r="15" customFormat="false" ht="15.75" hidden="false" customHeight="false" outlineLevel="0" collapsed="false">
      <c r="A15" s="1" t="s">
        <v>166</v>
      </c>
      <c r="B15" s="1" t="n">
        <v>-7.89825134251377</v>
      </c>
      <c r="C15" s="1" t="n">
        <v>2.89626383121288</v>
      </c>
      <c r="D15" s="1" t="n">
        <v>0.607791851090941</v>
      </c>
      <c r="E15" s="3" t="s">
        <v>152</v>
      </c>
      <c r="F15" s="2" t="s">
        <v>151</v>
      </c>
    </row>
    <row r="16" customFormat="false" ht="15.75" hidden="false" customHeight="false" outlineLevel="0" collapsed="false">
      <c r="A16" s="1" t="s">
        <v>167</v>
      </c>
      <c r="B16" s="1" t="n">
        <v>-6.66615610060538</v>
      </c>
      <c r="C16" s="1" t="n">
        <v>2.01614836612959</v>
      </c>
      <c r="D16" s="1" t="n">
        <v>-0.828857114841354</v>
      </c>
      <c r="E16" s="3" t="s">
        <v>154</v>
      </c>
      <c r="F16" s="2" t="s">
        <v>153</v>
      </c>
    </row>
    <row r="17" customFormat="false" ht="15.75" hidden="false" customHeight="false" outlineLevel="0" collapsed="false">
      <c r="A17" s="1" t="s">
        <v>168</v>
      </c>
      <c r="B17" s="1" t="n">
        <v>-8.04389658694271</v>
      </c>
      <c r="C17" s="1" t="n">
        <v>4.46353679510253</v>
      </c>
      <c r="D17" s="1" t="n">
        <v>-3.63837356835254</v>
      </c>
      <c r="E17" s="3" t="s">
        <v>156</v>
      </c>
      <c r="F17" s="2" t="s">
        <v>155</v>
      </c>
    </row>
    <row r="18" customFormat="false" ht="15.75" hidden="false" customHeight="false" outlineLevel="0" collapsed="false">
      <c r="A18" s="1" t="s">
        <v>169</v>
      </c>
      <c r="B18" s="1" t="n">
        <v>-5.47755972844195</v>
      </c>
      <c r="C18" s="1" t="n">
        <v>-0.423200000868931</v>
      </c>
      <c r="D18" s="1" t="n">
        <v>-3.82548234517582</v>
      </c>
      <c r="E18" s="3" t="s">
        <v>14</v>
      </c>
      <c r="F18" s="2" t="s">
        <v>13</v>
      </c>
    </row>
    <row r="19" customFormat="false" ht="15.75" hidden="false" customHeight="false" outlineLevel="0" collapsed="false">
      <c r="A19" s="1" t="s">
        <v>170</v>
      </c>
      <c r="B19" s="1" t="n">
        <v>-7.10654318830584</v>
      </c>
      <c r="C19" s="1" t="n">
        <v>2.30041295979293</v>
      </c>
      <c r="D19" s="1" t="n">
        <v>-0.500813045535574</v>
      </c>
      <c r="E19" s="3" t="s">
        <v>16</v>
      </c>
      <c r="F19" s="2" t="s">
        <v>15</v>
      </c>
    </row>
    <row r="20" customFormat="false" ht="15.75" hidden="false" customHeight="false" outlineLevel="0" collapsed="false">
      <c r="A20" s="1" t="s">
        <v>171</v>
      </c>
      <c r="B20" s="1" t="n">
        <v>-7.8244895071427</v>
      </c>
      <c r="C20" s="1" t="n">
        <v>4.45073502412217</v>
      </c>
      <c r="D20" s="1" t="n">
        <v>-0.443547957580254</v>
      </c>
      <c r="E20" s="3" t="s">
        <v>18</v>
      </c>
      <c r="F20" s="2" t="s">
        <v>17</v>
      </c>
    </row>
    <row r="21" customFormat="false" ht="15.75" hidden="false" customHeight="false" outlineLevel="0" collapsed="false">
      <c r="A21" s="1" t="s">
        <v>172</v>
      </c>
      <c r="B21" s="1" t="n">
        <v>-4.63989687083615</v>
      </c>
      <c r="C21" s="1" t="n">
        <v>0.597235503051381</v>
      </c>
      <c r="D21" s="1" t="n">
        <v>3.13386501249025</v>
      </c>
      <c r="E21" s="3" t="s">
        <v>20</v>
      </c>
      <c r="F21" s="2" t="s">
        <v>19</v>
      </c>
    </row>
    <row r="22" customFormat="false" ht="15.75" hidden="false" customHeight="false" outlineLevel="0" collapsed="false">
      <c r="A22" s="1" t="s">
        <v>173</v>
      </c>
      <c r="B22" s="1" t="n">
        <v>-1.97494975625988</v>
      </c>
      <c r="C22" s="1" t="n">
        <v>4.81708571245434</v>
      </c>
      <c r="D22" s="1" t="n">
        <v>10.9867331777813</v>
      </c>
      <c r="E22" s="3" t="s">
        <v>22</v>
      </c>
      <c r="F22" s="2" t="s">
        <v>21</v>
      </c>
    </row>
    <row r="23" customFormat="false" ht="15.75" hidden="false" customHeight="false" outlineLevel="0" collapsed="false">
      <c r="A23" s="1" t="s">
        <v>174</v>
      </c>
      <c r="B23" s="1" t="n">
        <v>-1.42501062349842</v>
      </c>
      <c r="C23" s="1" t="n">
        <v>4.42306759490347</v>
      </c>
      <c r="D23" s="1" t="n">
        <v>13.677807757524</v>
      </c>
      <c r="E23" s="3" t="s">
        <v>24</v>
      </c>
      <c r="F23" s="2" t="s">
        <v>23</v>
      </c>
    </row>
    <row r="24" customFormat="false" ht="15.75" hidden="false" customHeight="false" outlineLevel="0" collapsed="false">
      <c r="A24" s="1" t="s">
        <v>175</v>
      </c>
      <c r="B24" s="1" t="n">
        <v>4.37480506639133</v>
      </c>
      <c r="C24" s="1" t="n">
        <v>2.32407871200192</v>
      </c>
      <c r="D24" s="1" t="n">
        <v>18.8746836852643</v>
      </c>
      <c r="E24" s="3" t="s">
        <v>26</v>
      </c>
      <c r="F24" s="2" t="s">
        <v>25</v>
      </c>
    </row>
    <row r="25" customFormat="false" ht="15.75" hidden="false" customHeight="false" outlineLevel="0" collapsed="false">
      <c r="A25" s="1" t="s">
        <v>176</v>
      </c>
      <c r="B25" s="1" t="n">
        <v>8.20284960197085</v>
      </c>
      <c r="C25" s="1" t="n">
        <v>5.72580031528117</v>
      </c>
      <c r="D25" s="1" t="n">
        <v>26.2510732924003</v>
      </c>
      <c r="E25" s="3" t="s">
        <v>28</v>
      </c>
      <c r="F25" s="2" t="s">
        <v>27</v>
      </c>
    </row>
    <row r="26" customFormat="false" ht="15.75" hidden="false" customHeight="false" outlineLevel="0" collapsed="false">
      <c r="A26" s="1" t="s">
        <v>177</v>
      </c>
      <c r="B26" s="1" t="n">
        <v>2.16178485220533</v>
      </c>
      <c r="C26" s="1" t="n">
        <v>6.55686894279285</v>
      </c>
      <c r="D26" s="1" t="n">
        <v>20.9340933201144</v>
      </c>
      <c r="E26" s="3" t="s">
        <v>30</v>
      </c>
      <c r="F26" s="2" t="s">
        <v>29</v>
      </c>
    </row>
    <row r="27" customFormat="false" ht="15.75" hidden="false" customHeight="false" outlineLevel="0" collapsed="false">
      <c r="A27" s="1" t="s">
        <v>178</v>
      </c>
      <c r="B27" s="1" t="n">
        <v>13.160813279016</v>
      </c>
      <c r="C27" s="1" t="n">
        <v>3.36240581344501</v>
      </c>
      <c r="D27" s="1" t="n">
        <v>27.7120205637454</v>
      </c>
      <c r="E27" s="3" t="s">
        <v>32</v>
      </c>
      <c r="F27" s="2" t="s">
        <v>31</v>
      </c>
    </row>
    <row r="28" customFormat="false" ht="15.75" hidden="false" customHeight="false" outlineLevel="0" collapsed="false">
      <c r="A28" s="1" t="s">
        <v>179</v>
      </c>
      <c r="B28" s="1" t="n">
        <v>10.75218005725</v>
      </c>
      <c r="C28" s="1" t="n">
        <v>6.62192038786281</v>
      </c>
      <c r="D28" s="1" t="n">
        <v>29.7260586788389</v>
      </c>
      <c r="E28" s="3" t="s">
        <v>34</v>
      </c>
      <c r="F28" s="2" t="s">
        <v>33</v>
      </c>
    </row>
    <row r="29" customFormat="false" ht="15.75" hidden="false" customHeight="false" outlineLevel="0" collapsed="false">
      <c r="A29" s="1" t="s">
        <v>180</v>
      </c>
      <c r="B29" s="1" t="n">
        <v>12.7495223857584</v>
      </c>
      <c r="C29" s="1" t="n">
        <v>6.33073041165265</v>
      </c>
      <c r="D29" s="1" t="n">
        <v>30.9735466884679</v>
      </c>
      <c r="E29" s="3" t="s">
        <v>36</v>
      </c>
      <c r="F29" s="2" t="s">
        <v>35</v>
      </c>
    </row>
    <row r="30" customFormat="false" ht="15.75" hidden="false" customHeight="false" outlineLevel="0" collapsed="false">
      <c r="A30" s="1" t="s">
        <v>181</v>
      </c>
      <c r="B30" s="1" t="n">
        <v>23.505633562643</v>
      </c>
      <c r="C30" s="1" t="n">
        <v>5.48922734121825</v>
      </c>
      <c r="D30" s="1" t="n">
        <v>43.2500641945384</v>
      </c>
      <c r="E30" s="3" t="s">
        <v>30</v>
      </c>
      <c r="F30" s="2" t="s">
        <v>37</v>
      </c>
    </row>
    <row r="31" customFormat="false" ht="15.75" hidden="false" customHeight="false" outlineLevel="0" collapsed="false">
      <c r="A31" s="1" t="s">
        <v>182</v>
      </c>
      <c r="B31" s="1" t="n">
        <v>20.8127426901177</v>
      </c>
      <c r="C31" s="1" t="n">
        <v>6.84414691896246</v>
      </c>
      <c r="D31" s="1" t="n">
        <v>40.0957286737963</v>
      </c>
      <c r="E31" s="3" t="s">
        <v>32</v>
      </c>
      <c r="F31" s="2" t="s">
        <v>38</v>
      </c>
    </row>
    <row r="32" customFormat="false" ht="15.75" hidden="false" customHeight="false" outlineLevel="0" collapsed="false">
      <c r="A32" s="1" t="s">
        <v>183</v>
      </c>
      <c r="B32" s="1" t="n">
        <v>28.4237103431458</v>
      </c>
      <c r="C32" s="1" t="n">
        <v>8.89443877158399</v>
      </c>
      <c r="D32" s="1" t="n">
        <v>45.4479292591137</v>
      </c>
      <c r="E32" s="3" t="s">
        <v>34</v>
      </c>
      <c r="F32" s="2" t="s">
        <v>39</v>
      </c>
    </row>
    <row r="33" customFormat="false" ht="15.75" hidden="false" customHeight="false" outlineLevel="0" collapsed="false">
      <c r="A33" s="1" t="s">
        <v>184</v>
      </c>
      <c r="B33" s="1" t="n">
        <v>30.5596848830938</v>
      </c>
      <c r="C33" s="1" t="n">
        <v>12.5918847039353</v>
      </c>
      <c r="D33" s="1" t="n">
        <v>51.6674145571051</v>
      </c>
      <c r="E33" s="3" t="s">
        <v>36</v>
      </c>
      <c r="F33" s="2" t="s">
        <v>40</v>
      </c>
    </row>
    <row r="34" customFormat="false" ht="15.75" hidden="false" customHeight="false" outlineLevel="0" collapsed="false">
      <c r="A34" s="1" t="s">
        <v>185</v>
      </c>
      <c r="B34" s="1" t="n">
        <v>37.3879485251377</v>
      </c>
      <c r="C34" s="1" t="n">
        <v>10.0442858168205</v>
      </c>
      <c r="D34" s="1" t="n">
        <v>49.5948422996323</v>
      </c>
      <c r="E34" s="3" t="s">
        <v>42</v>
      </c>
      <c r="F34" s="2" t="s">
        <v>41</v>
      </c>
    </row>
    <row r="35" customFormat="false" ht="15.75" hidden="false" customHeight="false" outlineLevel="0" collapsed="false">
      <c r="A35" s="1" t="s">
        <v>186</v>
      </c>
      <c r="B35" s="1" t="n">
        <v>40.4192966712208</v>
      </c>
      <c r="C35" s="1" t="n">
        <v>12.2321029859576</v>
      </c>
      <c r="D35" s="1" t="n">
        <v>54.9796905826432</v>
      </c>
      <c r="E35" s="3" t="s">
        <v>44</v>
      </c>
      <c r="F35" s="2" t="s">
        <v>43</v>
      </c>
    </row>
    <row r="36" customFormat="false" ht="15.75" hidden="false" customHeight="false" outlineLevel="0" collapsed="false">
      <c r="A36" s="1" t="s">
        <v>187</v>
      </c>
      <c r="B36" s="1" t="n">
        <v>47.5667947104827</v>
      </c>
      <c r="C36" s="1" t="n">
        <v>16.1996168118652</v>
      </c>
      <c r="D36" s="1" t="n">
        <v>59.2947304597802</v>
      </c>
      <c r="E36" s="3" t="s">
        <v>46</v>
      </c>
      <c r="F36" s="2" t="s">
        <v>45</v>
      </c>
    </row>
    <row r="37" customFormat="false" ht="15.75" hidden="false" customHeight="false" outlineLevel="0" collapsed="false">
      <c r="A37" s="1" t="s">
        <v>188</v>
      </c>
      <c r="B37" s="1" t="n">
        <v>56.5758237532478</v>
      </c>
      <c r="C37" s="1" t="n">
        <v>13.439534653048</v>
      </c>
      <c r="D37" s="1" t="n">
        <v>69.907088628281</v>
      </c>
      <c r="E37" s="3" t="s">
        <v>48</v>
      </c>
      <c r="F37" s="2" t="s">
        <v>47</v>
      </c>
    </row>
    <row r="38" customFormat="false" ht="15.75" hidden="false" customHeight="false" outlineLevel="0" collapsed="false">
      <c r="A38" s="1" t="s">
        <v>189</v>
      </c>
      <c r="B38" s="1" t="n">
        <v>61.6624256003521</v>
      </c>
      <c r="C38" s="1" t="n">
        <v>26.0609069118627</v>
      </c>
      <c r="D38" s="1" t="n">
        <v>78.8795598718319</v>
      </c>
      <c r="E38" s="3" t="s">
        <v>50</v>
      </c>
      <c r="F38" s="2" t="s">
        <v>49</v>
      </c>
    </row>
    <row r="39" customFormat="false" ht="15.75" hidden="false" customHeight="false" outlineLevel="0" collapsed="false">
      <c r="A39" s="1" t="s">
        <v>190</v>
      </c>
      <c r="B39" s="1" t="n">
        <v>64.4899710408418</v>
      </c>
      <c r="C39" s="1" t="n">
        <v>25.2017934586302</v>
      </c>
      <c r="D39" s="1" t="n">
        <v>88.5768267452428</v>
      </c>
      <c r="E39" s="3" t="s">
        <v>52</v>
      </c>
      <c r="F39" s="2" t="s">
        <v>51</v>
      </c>
    </row>
    <row r="40" customFormat="false" ht="15.75" hidden="false" customHeight="false" outlineLevel="0" collapsed="false">
      <c r="A40" s="1" t="s">
        <v>191</v>
      </c>
      <c r="B40" s="1" t="n">
        <v>70.0159129698528</v>
      </c>
      <c r="C40" s="1" t="n">
        <v>25.2466237984525</v>
      </c>
      <c r="D40" s="1" t="n">
        <v>94.0134697359783</v>
      </c>
      <c r="E40" s="3" t="s">
        <v>54</v>
      </c>
      <c r="F40" s="2" t="s">
        <v>53</v>
      </c>
    </row>
    <row r="41" customFormat="false" ht="15.75" hidden="false" customHeight="false" outlineLevel="0" collapsed="false">
      <c r="A41" s="1" t="s">
        <v>192</v>
      </c>
      <c r="B41" s="1" t="n">
        <v>84.2372111913074</v>
      </c>
      <c r="C41" s="1" t="n">
        <v>32.8389284408787</v>
      </c>
      <c r="D41" s="1" t="n">
        <v>113.98744301552</v>
      </c>
      <c r="E41" s="3" t="s">
        <v>56</v>
      </c>
      <c r="F41" s="2" t="s">
        <v>55</v>
      </c>
    </row>
    <row r="42" customFormat="false" ht="15.75" hidden="false" customHeight="false" outlineLevel="0" collapsed="false">
      <c r="A42" s="1" t="s">
        <v>193</v>
      </c>
      <c r="B42" s="1" t="n">
        <v>99.1882063065997</v>
      </c>
      <c r="C42" s="1" t="n">
        <v>34.9862433201648</v>
      </c>
      <c r="D42" s="1" t="n">
        <v>141.486690734844</v>
      </c>
      <c r="E42" s="3" t="s">
        <v>58</v>
      </c>
      <c r="F42" s="2" t="s">
        <v>57</v>
      </c>
    </row>
    <row r="43" customFormat="false" ht="15.75" hidden="false" customHeight="false" outlineLevel="0" collapsed="false">
      <c r="A43" s="1" t="s">
        <v>194</v>
      </c>
      <c r="B43" s="1" t="n">
        <v>126.293361066719</v>
      </c>
      <c r="C43" s="1" t="n">
        <v>45.4262559411998</v>
      </c>
      <c r="D43" s="1" t="n">
        <v>168.666725271349</v>
      </c>
      <c r="E43" s="4" t="s">
        <v>60</v>
      </c>
      <c r="F43" s="2" t="s">
        <v>59</v>
      </c>
    </row>
    <row r="44" customFormat="false" ht="15.75" hidden="false" customHeight="false" outlineLevel="0" collapsed="false">
      <c r="A44" s="1" t="s">
        <v>195</v>
      </c>
      <c r="B44" s="1" t="n">
        <v>186.493893254597</v>
      </c>
      <c r="C44" s="1" t="n">
        <v>42.0100269599032</v>
      </c>
      <c r="D44" s="1" t="n">
        <v>208.14020451924</v>
      </c>
      <c r="E44" s="4" t="s">
        <v>62</v>
      </c>
      <c r="F44" s="2" t="s">
        <v>61</v>
      </c>
    </row>
    <row r="45" customFormat="false" ht="15.75" hidden="false" customHeight="false" outlineLevel="0" collapsed="false">
      <c r="A45" s="1" t="s">
        <v>196</v>
      </c>
      <c r="B45" s="1" t="n">
        <v>171.789294428909</v>
      </c>
      <c r="C45" s="1" t="n">
        <v>52.7348705107207</v>
      </c>
      <c r="D45" s="1" t="n">
        <v>225.010846858803</v>
      </c>
      <c r="E45" s="4" t="s">
        <v>64</v>
      </c>
      <c r="F45" s="2" t="s">
        <v>63</v>
      </c>
    </row>
    <row r="46" customFormat="false" ht="15.75" hidden="false" customHeight="false" outlineLevel="0" collapsed="false">
      <c r="A46" s="1" t="s">
        <v>197</v>
      </c>
      <c r="B46" s="1" t="n">
        <v>199.967865630197</v>
      </c>
      <c r="C46" s="1" t="n">
        <v>58.9647905486048</v>
      </c>
      <c r="D46" s="1" t="n">
        <v>254.901309026075</v>
      </c>
      <c r="E46" s="3" t="s">
        <v>66</v>
      </c>
      <c r="F46" s="2" t="s">
        <v>65</v>
      </c>
    </row>
    <row r="47" customFormat="false" ht="15.75" hidden="false" customHeight="false" outlineLevel="0" collapsed="false">
      <c r="A47" s="1" t="s">
        <v>198</v>
      </c>
      <c r="B47" s="1" t="n">
        <v>213.309126632742</v>
      </c>
      <c r="C47" s="1" t="n">
        <v>50.7708837000216</v>
      </c>
      <c r="D47" s="1" t="n">
        <v>279.349123222846</v>
      </c>
      <c r="E47" s="4" t="s">
        <v>68</v>
      </c>
      <c r="F47" s="2" t="s">
        <v>67</v>
      </c>
    </row>
    <row r="48" customFormat="false" ht="15.75" hidden="false" customHeight="false" outlineLevel="0" collapsed="false">
      <c r="A48" s="1" t="s">
        <v>199</v>
      </c>
      <c r="B48" s="1" t="n">
        <v>228.005642901639</v>
      </c>
      <c r="C48" s="1" t="n">
        <v>72.322135486448</v>
      </c>
      <c r="D48" s="1" t="n">
        <v>290.797189995501</v>
      </c>
      <c r="E48" s="4" t="s">
        <v>70</v>
      </c>
      <c r="F48" s="2" t="s">
        <v>69</v>
      </c>
    </row>
    <row r="49" customFormat="false" ht="15.75" hidden="false" customHeight="false" outlineLevel="0" collapsed="false">
      <c r="A49" s="1" t="s">
        <v>200</v>
      </c>
      <c r="B49" s="1" t="n">
        <v>224.780031364371</v>
      </c>
      <c r="C49" s="1" t="n">
        <v>72.3585054515003</v>
      </c>
      <c r="D49" s="1" t="n">
        <v>285.126778009217</v>
      </c>
      <c r="E49" s="4" t="s">
        <v>72</v>
      </c>
      <c r="F49" s="2" t="s">
        <v>71</v>
      </c>
    </row>
    <row r="50" customFormat="false" ht="15.75" hidden="false" customHeight="false" outlineLevel="0" collapsed="false">
      <c r="A50" s="1" t="s">
        <v>201</v>
      </c>
      <c r="B50" s="1" t="n">
        <v>223.383461464874</v>
      </c>
      <c r="C50" s="1" t="n">
        <v>74.1643816140441</v>
      </c>
      <c r="D50" s="1" t="n">
        <v>267.939985975288</v>
      </c>
      <c r="E50" s="4" t="s">
        <v>74</v>
      </c>
      <c r="F50" s="2" t="s">
        <v>73</v>
      </c>
    </row>
    <row r="51" customFormat="false" ht="15.75" hidden="false" customHeight="false" outlineLevel="0" collapsed="false">
      <c r="A51" s="1" t="s">
        <v>202</v>
      </c>
      <c r="B51" s="1" t="n">
        <v>140.886072486323</v>
      </c>
      <c r="C51" s="1" t="n">
        <v>87.4721219243042</v>
      </c>
      <c r="D51" s="1" t="n">
        <v>239.34943990081</v>
      </c>
      <c r="E51" s="4" t="s">
        <v>76</v>
      </c>
      <c r="F51" s="2" t="s">
        <v>75</v>
      </c>
    </row>
    <row r="52" customFormat="false" ht="15.75" hidden="false" customHeight="false" outlineLevel="0" collapsed="false">
      <c r="A52" s="1" t="s">
        <v>203</v>
      </c>
      <c r="B52" s="1" t="n">
        <v>139.442798560101</v>
      </c>
      <c r="C52" s="1" t="n">
        <v>77.016712884114</v>
      </c>
      <c r="D52" s="1" t="n">
        <v>219.194525188609</v>
      </c>
      <c r="E52" s="4" t="s">
        <v>78</v>
      </c>
      <c r="F52" s="2" t="s">
        <v>77</v>
      </c>
    </row>
    <row r="53" customFormat="false" ht="15.75" hidden="false" customHeight="false" outlineLevel="0" collapsed="false">
      <c r="A53" s="1" t="s">
        <v>204</v>
      </c>
      <c r="B53" s="1" t="n">
        <v>158.350115822903</v>
      </c>
      <c r="C53" s="1" t="n">
        <v>65.2702466048332</v>
      </c>
      <c r="D53" s="1" t="n">
        <v>214.03921650172</v>
      </c>
      <c r="E53" s="4" t="s">
        <v>80</v>
      </c>
      <c r="F53" s="2" t="s">
        <v>79</v>
      </c>
    </row>
    <row r="54" customFormat="false" ht="15.75" hidden="false" customHeight="false" outlineLevel="0" collapsed="false">
      <c r="A54" s="1" t="s">
        <v>205</v>
      </c>
      <c r="B54" s="1" t="n">
        <v>166.485393973666</v>
      </c>
      <c r="C54" s="1" t="n">
        <v>54.1419740407611</v>
      </c>
      <c r="D54" s="1" t="n">
        <v>208.257388421689</v>
      </c>
      <c r="E54" s="3" t="s">
        <v>82</v>
      </c>
      <c r="F54" s="2" t="s">
        <v>81</v>
      </c>
    </row>
    <row r="55" customFormat="false" ht="15.75" hidden="false" customHeight="false" outlineLevel="0" collapsed="false">
      <c r="A55" s="1" t="s">
        <v>206</v>
      </c>
      <c r="B55" s="1" t="n">
        <v>181.611511624135</v>
      </c>
      <c r="C55" s="1" t="n">
        <v>48.7089555533653</v>
      </c>
      <c r="D55" s="1" t="n">
        <v>232.303729914535</v>
      </c>
      <c r="E55" s="3" t="s">
        <v>84</v>
      </c>
      <c r="F55" s="2" t="s">
        <v>83</v>
      </c>
    </row>
    <row r="56" customFormat="false" ht="15.75" hidden="false" customHeight="false" outlineLevel="0" collapsed="false">
      <c r="A56" s="1" t="s">
        <v>207</v>
      </c>
      <c r="B56" s="1" t="n">
        <v>210.501063412915</v>
      </c>
      <c r="C56" s="1" t="n">
        <v>35.1720870334643</v>
      </c>
      <c r="D56" s="1" t="n">
        <v>248.940629906492</v>
      </c>
      <c r="E56" s="3" t="s">
        <v>86</v>
      </c>
      <c r="F56" s="2" t="s">
        <v>85</v>
      </c>
    </row>
    <row r="57" customFormat="false" ht="15.75" hidden="false" customHeight="false" outlineLevel="0" collapsed="false">
      <c r="A57" s="1" t="s">
        <v>208</v>
      </c>
      <c r="B57" s="1" t="n">
        <v>220.735979192203</v>
      </c>
      <c r="C57" s="1" t="n">
        <v>58.5038186286766</v>
      </c>
      <c r="D57" s="1" t="n">
        <v>280.294341620568</v>
      </c>
      <c r="E57" s="3" t="s">
        <v>88</v>
      </c>
      <c r="F57" s="2" t="s">
        <v>87</v>
      </c>
    </row>
    <row r="58" customFormat="false" ht="15.75" hidden="false" customHeight="false" outlineLevel="0" collapsed="false">
      <c r="A58" s="1" t="s">
        <v>209</v>
      </c>
      <c r="B58" s="1" t="n">
        <v>236.598882913659</v>
      </c>
      <c r="C58" s="1" t="n">
        <v>35.6322910048878</v>
      </c>
      <c r="D58" s="1" t="n">
        <v>240.240685647647</v>
      </c>
      <c r="E58" s="3" t="s">
        <v>90</v>
      </c>
      <c r="F58" s="2" t="s">
        <v>89</v>
      </c>
    </row>
    <row r="59" customFormat="false" ht="15.75" hidden="false" customHeight="false" outlineLevel="0" collapsed="false">
      <c r="A59" s="1" t="s">
        <v>210</v>
      </c>
      <c r="B59" s="1" t="n">
        <v>260.668655060556</v>
      </c>
      <c r="C59" s="1" t="n">
        <v>36.2259446369594</v>
      </c>
      <c r="D59" s="1" t="n">
        <v>300.759611978621</v>
      </c>
      <c r="E59" s="3" t="s">
        <v>92</v>
      </c>
      <c r="F59" s="2" t="s">
        <v>91</v>
      </c>
    </row>
    <row r="60" customFormat="false" ht="15.75" hidden="false" customHeight="false" outlineLevel="0" collapsed="false">
      <c r="A60" s="1" t="s">
        <v>211</v>
      </c>
      <c r="B60" s="1" t="n">
        <v>263.735025351338</v>
      </c>
      <c r="C60" s="1" t="n">
        <v>39.5833127851426</v>
      </c>
      <c r="D60" s="1" t="n">
        <v>302.980877845369</v>
      </c>
      <c r="E60" s="3" t="s">
        <v>94</v>
      </c>
      <c r="F60" s="2" t="s">
        <v>93</v>
      </c>
    </row>
    <row r="61" customFormat="false" ht="15.75" hidden="false" customHeight="false" outlineLevel="0" collapsed="false">
      <c r="A61" s="1" t="s">
        <v>212</v>
      </c>
      <c r="B61" s="1" t="n">
        <v>284.291785980331</v>
      </c>
      <c r="C61" s="1" t="n">
        <v>3.17523859405724</v>
      </c>
      <c r="D61" s="1" t="n">
        <v>310.897782363815</v>
      </c>
      <c r="E61" s="3" t="s">
        <v>96</v>
      </c>
      <c r="F61" s="2" t="s">
        <v>95</v>
      </c>
    </row>
    <row r="62" customFormat="false" ht="15.75" hidden="false" customHeight="false" outlineLevel="0" collapsed="false">
      <c r="A62" s="1" t="s">
        <v>213</v>
      </c>
      <c r="B62" s="1" t="n">
        <v>294.163415311111</v>
      </c>
      <c r="C62" s="1" t="n">
        <v>59.251851395906</v>
      </c>
      <c r="D62" s="1" t="n">
        <v>330.442996300997</v>
      </c>
      <c r="E62" s="3" t="s">
        <v>98</v>
      </c>
      <c r="F62" s="2" t="s">
        <v>97</v>
      </c>
    </row>
    <row r="63" customFormat="false" ht="15.75" hidden="false" customHeight="false" outlineLevel="0" collapsed="false">
      <c r="A63" s="1" t="s">
        <v>214</v>
      </c>
      <c r="B63" s="1" t="n">
        <v>308.649241998468</v>
      </c>
      <c r="C63" s="1" t="n">
        <v>41.2235086726507</v>
      </c>
      <c r="D63" s="1" t="n">
        <v>349.080014413913</v>
      </c>
      <c r="E63" s="4" t="s">
        <v>100</v>
      </c>
      <c r="F63" s="2" t="s">
        <v>99</v>
      </c>
    </row>
    <row r="64" customFormat="false" ht="15.75" hidden="false" customHeight="false" outlineLevel="0" collapsed="false">
      <c r="A64" s="1" t="s">
        <v>215</v>
      </c>
      <c r="B64" s="1" t="n">
        <v>320.358667641129</v>
      </c>
      <c r="C64" s="1" t="n">
        <v>64.8452989155177</v>
      </c>
      <c r="D64" s="1" t="n">
        <v>374.291178623063</v>
      </c>
      <c r="E64" s="4" t="s">
        <v>102</v>
      </c>
      <c r="F64" s="2" t="s">
        <v>101</v>
      </c>
    </row>
    <row r="65" customFormat="false" ht="15.75" hidden="false" customHeight="false" outlineLevel="0" collapsed="false">
      <c r="A65" s="1" t="s">
        <v>216</v>
      </c>
      <c r="B65" s="1" t="n">
        <v>321.64082153006</v>
      </c>
      <c r="C65" s="1" t="n">
        <v>39.0702059927827</v>
      </c>
      <c r="D65" s="1" t="n">
        <v>373.019208511652</v>
      </c>
      <c r="E65" s="4" t="s">
        <v>104</v>
      </c>
      <c r="F65" s="2" t="s">
        <v>103</v>
      </c>
    </row>
    <row r="66" customFormat="false" ht="15.75" hidden="false" customHeight="false" outlineLevel="0" collapsed="false">
      <c r="A66" s="1" t="s">
        <v>217</v>
      </c>
      <c r="B66" s="1" t="n">
        <v>335.535916572672</v>
      </c>
      <c r="C66" s="1" t="n">
        <v>48.3528290914441</v>
      </c>
      <c r="D66" s="1" t="n">
        <v>370.477690219709</v>
      </c>
      <c r="E66" s="3" t="s">
        <v>106</v>
      </c>
      <c r="F66" s="5" t="s">
        <v>105</v>
      </c>
    </row>
    <row r="67" customFormat="false" ht="15.75" hidden="false" customHeight="false" outlineLevel="0" collapsed="false">
      <c r="A67" s="1" t="s">
        <v>218</v>
      </c>
      <c r="B67" s="1" t="n">
        <v>325.661915972676</v>
      </c>
      <c r="C67" s="1" t="n">
        <v>44.0832200300176</v>
      </c>
      <c r="D67" s="1" t="n">
        <v>356.76064960128</v>
      </c>
      <c r="E67" s="3" t="s">
        <v>108</v>
      </c>
      <c r="F67" s="5" t="s">
        <v>107</v>
      </c>
    </row>
    <row r="68" customFormat="false" ht="15.75" hidden="false" customHeight="false" outlineLevel="0" collapsed="false">
      <c r="A68" s="1" t="s">
        <v>219</v>
      </c>
      <c r="B68" s="1" t="n">
        <v>306.607169873959</v>
      </c>
      <c r="C68" s="1" t="n">
        <v>39.5660910212082</v>
      </c>
      <c r="D68" s="1" t="n">
        <v>333.65107354182</v>
      </c>
      <c r="E68" s="3" t="s">
        <v>110</v>
      </c>
      <c r="F68" s="5" t="s">
        <v>109</v>
      </c>
    </row>
    <row r="69" customFormat="false" ht="15.75" hidden="false" customHeight="false" outlineLevel="0" collapsed="false">
      <c r="A69" s="1" t="s">
        <v>220</v>
      </c>
      <c r="B69" s="1" t="n">
        <v>145.549354748315</v>
      </c>
      <c r="C69" s="1" t="n">
        <v>28.4822624883111</v>
      </c>
      <c r="D69" s="1" t="n">
        <v>206.845725768618</v>
      </c>
      <c r="E69" s="3" t="s">
        <v>112</v>
      </c>
      <c r="F69" s="5" t="s">
        <v>111</v>
      </c>
    </row>
    <row r="70" customFormat="false" ht="15.75" hidden="false" customHeight="false" outlineLevel="0" collapsed="false">
      <c r="A70" s="1" t="s">
        <v>221</v>
      </c>
      <c r="B70" s="1" t="n">
        <v>96.3719658467874</v>
      </c>
      <c r="C70" s="1" t="n">
        <v>-46.0367033141774</v>
      </c>
      <c r="D70" s="1" t="n">
        <v>36.8702378192477</v>
      </c>
      <c r="E70" s="3" t="s">
        <v>114</v>
      </c>
      <c r="F70" s="5" t="s">
        <v>113</v>
      </c>
    </row>
    <row r="71" customFormat="false" ht="15.75" hidden="false" customHeight="false" outlineLevel="0" collapsed="false">
      <c r="A71" s="1" t="s">
        <v>222</v>
      </c>
      <c r="B71" s="1" t="n">
        <v>44.9650136469473</v>
      </c>
      <c r="C71" s="1" t="n">
        <v>-29.2751161853499</v>
      </c>
      <c r="D71" s="1" t="n">
        <v>-12.3684361126385</v>
      </c>
      <c r="E71" s="3" t="s">
        <v>116</v>
      </c>
      <c r="F71" s="5" t="s">
        <v>115</v>
      </c>
    </row>
    <row r="72" customFormat="false" ht="15.75" hidden="false" customHeight="false" outlineLevel="0" collapsed="false">
      <c r="A72" s="1" t="s">
        <v>223</v>
      </c>
      <c r="B72" s="1" t="n">
        <v>-0.400862849238614</v>
      </c>
      <c r="C72" s="1" t="n">
        <v>-48.7657135872603</v>
      </c>
      <c r="D72" s="1" t="n">
        <v>-69.4111425249456</v>
      </c>
      <c r="E72" s="3" t="s">
        <v>118</v>
      </c>
      <c r="F72" s="5" t="s">
        <v>117</v>
      </c>
    </row>
    <row r="73" customFormat="false" ht="15.75" hidden="false" customHeight="false" outlineLevel="0" collapsed="false">
      <c r="A73" s="1" t="s">
        <v>224</v>
      </c>
      <c r="B73" s="1" t="n">
        <v>-38.2856174344246</v>
      </c>
      <c r="C73" s="1" t="n">
        <v>-41.7143825655754</v>
      </c>
      <c r="D73" s="1" t="n">
        <v>-80</v>
      </c>
      <c r="E73" s="3" t="s">
        <v>120</v>
      </c>
      <c r="F73" s="5" t="s">
        <v>119</v>
      </c>
    </row>
    <row r="74" customFormat="false" ht="15.75" hidden="false" customHeight="false" outlineLevel="0" collapsed="false">
      <c r="A74" s="1" t="s">
        <v>225</v>
      </c>
      <c r="B74" s="1" t="n">
        <v>-20</v>
      </c>
      <c r="C74" s="1" t="n">
        <v>-27</v>
      </c>
      <c r="D74" s="1" t="n">
        <v>-47</v>
      </c>
      <c r="E74" s="3" t="s">
        <v>122</v>
      </c>
      <c r="F74" s="5" t="s">
        <v>121</v>
      </c>
    </row>
    <row r="75" customFormat="false" ht="15.75" hidden="false" customHeight="false" outlineLevel="0" collapsed="false">
      <c r="A75" s="1" t="s">
        <v>226</v>
      </c>
      <c r="B75" s="1" t="n">
        <v>-18</v>
      </c>
      <c r="C75" s="1" t="n">
        <v>-30</v>
      </c>
      <c r="D75" s="1" t="n">
        <v>-48</v>
      </c>
      <c r="E75" s="3" t="s">
        <v>124</v>
      </c>
      <c r="F75" s="5" t="s">
        <v>123</v>
      </c>
    </row>
    <row r="76" customFormat="false" ht="15.75" hidden="false" customHeight="false" outlineLevel="0" collapsed="false">
      <c r="A76" s="1" t="s">
        <v>227</v>
      </c>
      <c r="B76" s="1" t="n">
        <v>-5</v>
      </c>
      <c r="C76" s="1" t="n">
        <v>-16</v>
      </c>
      <c r="D76" s="1" t="n">
        <v>-21</v>
      </c>
      <c r="E76" s="3" t="s">
        <v>126</v>
      </c>
      <c r="F76" s="5" t="s">
        <v>125</v>
      </c>
    </row>
    <row r="77" customFormat="false" ht="15.75" hidden="false" customHeight="false" outlineLevel="0" collapsed="false">
      <c r="A77" s="1" t="s">
        <v>228</v>
      </c>
      <c r="B77" s="1" t="n">
        <v>10</v>
      </c>
      <c r="C77" s="1" t="n">
        <v>-12</v>
      </c>
      <c r="D77" s="1" t="n">
        <v>-2</v>
      </c>
      <c r="E77" s="3" t="s">
        <v>128</v>
      </c>
      <c r="F77" s="5" t="s">
        <v>127</v>
      </c>
    </row>
    <row r="78" customFormat="false" ht="15.75" hidden="false" customHeight="false" outlineLevel="0" collapsed="false">
      <c r="A78" s="1" t="s">
        <v>229</v>
      </c>
      <c r="B78" s="1" t="n">
        <v>15</v>
      </c>
      <c r="C78" s="1" t="n">
        <v>0</v>
      </c>
      <c r="D78" s="1" t="n">
        <v>15</v>
      </c>
      <c r="E78" s="3" t="s">
        <v>130</v>
      </c>
      <c r="F78" s="5" t="s">
        <v>129</v>
      </c>
    </row>
    <row r="79" customFormat="false" ht="15.75" hidden="false" customHeight="false" outlineLevel="0" collapsed="false">
      <c r="A79" s="1" t="s">
        <v>230</v>
      </c>
      <c r="B79" s="1" t="n">
        <v>20</v>
      </c>
      <c r="C79" s="1" t="n">
        <v>10</v>
      </c>
      <c r="D79" s="1" t="n">
        <v>30</v>
      </c>
      <c r="E79" s="3" t="s">
        <v>132</v>
      </c>
      <c r="F79" s="5" t="s">
        <v>131</v>
      </c>
    </row>
    <row r="80" customFormat="false" ht="15.75" hidden="false" customHeight="false" outlineLevel="0" collapsed="false">
      <c r="A80" s="1" t="s">
        <v>231</v>
      </c>
      <c r="B80" s="1" t="n">
        <v>38</v>
      </c>
      <c r="C80" s="1" t="n">
        <v>12</v>
      </c>
      <c r="D80" s="1" t="n">
        <v>50</v>
      </c>
      <c r="E80" s="3" t="s">
        <v>134</v>
      </c>
      <c r="F80" s="5" t="s">
        <v>232</v>
      </c>
    </row>
    <row r="81" customFormat="false" ht="15.75" hidden="false" customHeight="false" outlineLevel="0" collapsed="false">
      <c r="A81" s="1" t="s">
        <v>233</v>
      </c>
      <c r="B81" s="1" t="n">
        <v>50</v>
      </c>
      <c r="C81" s="1" t="n">
        <v>20</v>
      </c>
      <c r="D81" s="1" t="n">
        <v>70</v>
      </c>
      <c r="E81" s="3" t="s">
        <v>136</v>
      </c>
      <c r="F81" s="5"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1" width="8.99"/>
  </cols>
  <sheetData>
    <row r="3" customFormat="false" ht="15.75" hidden="false" customHeight="false" outlineLevel="0" collapsed="false">
      <c r="A3" s="1" t="s">
        <v>0</v>
      </c>
      <c r="B3" s="1" t="s">
        <v>234</v>
      </c>
    </row>
    <row r="4" customFormat="false" ht="15.75" hidden="false" customHeight="false" outlineLevel="0" collapsed="false">
      <c r="A4" s="1" t="s">
        <v>2</v>
      </c>
      <c r="B4" s="1" t="s">
        <v>235</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2" customFormat="false" ht="15.75" hidden="false" customHeight="false" outlineLevel="0" collapsed="false">
      <c r="B12" s="1" t="s">
        <v>236</v>
      </c>
      <c r="C12" s="1" t="s">
        <v>237</v>
      </c>
      <c r="D12" s="1" t="s">
        <v>238</v>
      </c>
      <c r="E12" s="1" t="s">
        <v>239</v>
      </c>
      <c r="F12" s="1" t="s">
        <v>240</v>
      </c>
      <c r="G12" s="1" t="s">
        <v>241</v>
      </c>
    </row>
    <row r="13" customFormat="false" ht="15.75" hidden="false" customHeight="false" outlineLevel="0" collapsed="false">
      <c r="B13" s="1" t="s">
        <v>242</v>
      </c>
      <c r="C13" s="1" t="s">
        <v>243</v>
      </c>
      <c r="D13" s="4" t="s">
        <v>244</v>
      </c>
      <c r="E13" s="4" t="s">
        <v>245</v>
      </c>
      <c r="F13" s="1" t="s">
        <v>246</v>
      </c>
      <c r="G13" s="1" t="s">
        <v>241</v>
      </c>
    </row>
    <row r="14" customFormat="false" ht="15.75" hidden="false" customHeight="false" outlineLevel="0" collapsed="false">
      <c r="A14" s="1" t="n">
        <v>1996</v>
      </c>
      <c r="B14" s="1" t="n">
        <v>-2.16110002578467</v>
      </c>
      <c r="C14" s="1" t="n">
        <v>-0.379906994458727</v>
      </c>
      <c r="D14" s="1" t="n">
        <v>0.784330282957298</v>
      </c>
      <c r="E14" s="1" t="n">
        <v>1.82553433705925</v>
      </c>
      <c r="F14" s="1" t="n">
        <v>0.952434567036336</v>
      </c>
      <c r="G14" s="1" t="n">
        <v>1.0212921668095</v>
      </c>
    </row>
    <row r="15" customFormat="false" ht="15.75" hidden="false" customHeight="false" outlineLevel="0" collapsed="false">
      <c r="A15" s="1" t="n">
        <v>1997</v>
      </c>
      <c r="B15" s="1" t="n">
        <v>0.781711785432092</v>
      </c>
      <c r="C15" s="1" t="n">
        <v>0.0143834518597274</v>
      </c>
      <c r="D15" s="1" t="n">
        <v>1.38192212408293</v>
      </c>
      <c r="E15" s="1" t="n">
        <v>2.65115278515932</v>
      </c>
      <c r="F15" s="1" t="n">
        <v>-0.517045023156947</v>
      </c>
      <c r="G15" s="1" t="n">
        <v>4.31212512337711</v>
      </c>
    </row>
    <row r="16" customFormat="false" ht="15.75" hidden="false" customHeight="false" outlineLevel="0" collapsed="false">
      <c r="A16" s="1" t="n">
        <v>1998</v>
      </c>
      <c r="B16" s="1" t="n">
        <v>2.29596688139656</v>
      </c>
      <c r="C16" s="1" t="n">
        <v>0.0525931664966891</v>
      </c>
      <c r="D16" s="1" t="n">
        <v>2.45284997092909</v>
      </c>
      <c r="E16" s="1" t="n">
        <v>3.58738726226414</v>
      </c>
      <c r="F16" s="1" t="n">
        <v>-3.22494261841576</v>
      </c>
      <c r="G16" s="1" t="n">
        <v>5.16385466267072</v>
      </c>
    </row>
    <row r="17" customFormat="false" ht="15.75" hidden="false" customHeight="false" outlineLevel="0" collapsed="false">
      <c r="A17" s="1" t="n">
        <v>1999</v>
      </c>
      <c r="B17" s="1" t="n">
        <v>3.29800153245443</v>
      </c>
      <c r="C17" s="1" t="n">
        <v>0.28703858922337</v>
      </c>
      <c r="D17" s="1" t="n">
        <v>1.34740405128288</v>
      </c>
      <c r="E17" s="1" t="n">
        <v>0.215448778744046</v>
      </c>
      <c r="F17" s="1" t="n">
        <v>-0.914784204849802</v>
      </c>
      <c r="G17" s="1" t="n">
        <v>4.23310874685493</v>
      </c>
    </row>
    <row r="18" customFormat="false" ht="15.75" hidden="false" customHeight="false" outlineLevel="0" collapsed="false">
      <c r="A18" s="1" t="n">
        <v>2000</v>
      </c>
      <c r="B18" s="1" t="n">
        <v>2.34871217375182</v>
      </c>
      <c r="C18" s="1" t="n">
        <v>0.0175955998983743</v>
      </c>
      <c r="D18" s="1" t="n">
        <v>1.64988361154409</v>
      </c>
      <c r="E18" s="1" t="n">
        <v>0.284156063529557</v>
      </c>
      <c r="F18" s="1" t="n">
        <v>0.608996587311936</v>
      </c>
      <c r="G18" s="1" t="n">
        <v>4.90934403603578</v>
      </c>
    </row>
    <row r="19" customFormat="false" ht="15.75" hidden="false" customHeight="false" outlineLevel="0" collapsed="false">
      <c r="A19" s="1" t="n">
        <v>2001</v>
      </c>
      <c r="B19" s="1" t="n">
        <v>3.96477352104882</v>
      </c>
      <c r="C19" s="1" t="n">
        <v>0.0960188087163564</v>
      </c>
      <c r="D19" s="1" t="n">
        <v>1.0936133180051</v>
      </c>
      <c r="E19" s="1" t="n">
        <v>-2.83935874961841</v>
      </c>
      <c r="F19" s="1" t="n">
        <v>1.81774829824009</v>
      </c>
      <c r="G19" s="1" t="n">
        <v>4.13279519639196</v>
      </c>
    </row>
    <row r="20" customFormat="false" ht="15.75" hidden="false" customHeight="false" outlineLevel="0" collapsed="false">
      <c r="A20" s="1" t="n">
        <v>2002</v>
      </c>
      <c r="B20" s="1" t="n">
        <v>6.34503147739352</v>
      </c>
      <c r="C20" s="1" t="n">
        <v>0.559816858801407</v>
      </c>
      <c r="D20" s="1" t="n">
        <v>2.41433079878996</v>
      </c>
      <c r="E20" s="1" t="n">
        <v>-2.75293271196141</v>
      </c>
      <c r="F20" s="1" t="n">
        <v>-2.15605592347315</v>
      </c>
      <c r="G20" s="1" t="n">
        <v>4.41019049955032</v>
      </c>
    </row>
    <row r="21" customFormat="false" ht="15.75" hidden="false" customHeight="false" outlineLevel="0" collapsed="false">
      <c r="A21" s="1" t="n">
        <v>2003</v>
      </c>
      <c r="B21" s="1" t="n">
        <v>5.25313861851131</v>
      </c>
      <c r="C21" s="1" t="n">
        <v>0.432511186920781</v>
      </c>
      <c r="D21" s="1" t="n">
        <v>0.478697360581841</v>
      </c>
      <c r="E21" s="1" t="n">
        <v>0.24481053070312</v>
      </c>
      <c r="F21" s="1" t="n">
        <v>-2.14265981603698</v>
      </c>
      <c r="G21" s="1" t="n">
        <v>4.26649788068009</v>
      </c>
    </row>
    <row r="22" customFormat="false" ht="15.75" hidden="false" customHeight="false" outlineLevel="0" collapsed="false">
      <c r="A22" s="1" t="n">
        <v>2004</v>
      </c>
      <c r="B22" s="1" t="n">
        <v>2.15032223767916</v>
      </c>
      <c r="C22" s="1" t="n">
        <v>-0.0149933611459026</v>
      </c>
      <c r="D22" s="1" t="n">
        <v>1.76336489929255</v>
      </c>
      <c r="E22" s="1" t="n">
        <v>0.67483943922597</v>
      </c>
      <c r="F22" s="1" t="n">
        <v>0.286861638116919</v>
      </c>
      <c r="G22" s="1" t="n">
        <v>4.8603948531687</v>
      </c>
    </row>
    <row r="23" customFormat="false" ht="15.75" hidden="false" customHeight="false" outlineLevel="0" collapsed="false">
      <c r="A23" s="1" t="n">
        <v>2005</v>
      </c>
      <c r="B23" s="1" t="n">
        <v>2.2731716846291</v>
      </c>
      <c r="C23" s="1" t="n">
        <v>-0.00779665403371502</v>
      </c>
      <c r="D23" s="1" t="n">
        <v>1.27383002602025</v>
      </c>
      <c r="E23" s="1" t="n">
        <v>-2.49144915668275</v>
      </c>
      <c r="F23" s="1" t="n">
        <v>2.48131639052795</v>
      </c>
      <c r="G23" s="1" t="n">
        <v>3.52907229046084</v>
      </c>
    </row>
    <row r="24" customFormat="false" ht="15.75" hidden="false" customHeight="false" outlineLevel="0" collapsed="false">
      <c r="A24" s="1" t="n">
        <v>2006</v>
      </c>
      <c r="B24" s="1" t="n">
        <v>1.27950024978869</v>
      </c>
      <c r="C24" s="1" t="n">
        <v>0.481167842314547</v>
      </c>
      <c r="D24" s="1" t="n">
        <v>-0.827897747854173</v>
      </c>
      <c r="E24" s="1" t="n">
        <v>0.781205339042963</v>
      </c>
      <c r="F24" s="1" t="n">
        <v>2.25387399871342</v>
      </c>
      <c r="G24" s="1" t="n">
        <v>3.96784968200545</v>
      </c>
    </row>
    <row r="25" customFormat="false" ht="15.75" hidden="false" customHeight="false" outlineLevel="0" collapsed="false">
      <c r="A25" s="1" t="n">
        <v>2007</v>
      </c>
      <c r="B25" s="1" t="n">
        <v>-1.0640067228252</v>
      </c>
      <c r="C25" s="1" t="n">
        <v>-0.442331454427227</v>
      </c>
      <c r="D25" s="1" t="n">
        <v>0.346046339016637</v>
      </c>
      <c r="E25" s="1" t="n">
        <v>-0.0377302273171475</v>
      </c>
      <c r="F25" s="1" t="n">
        <v>2.16544479467463</v>
      </c>
      <c r="G25" s="1" t="n">
        <v>0.967422729121689</v>
      </c>
    </row>
    <row r="26" customFormat="false" ht="15.75" hidden="false" customHeight="false" outlineLevel="0" collapsed="false">
      <c r="A26" s="1" t="n">
        <v>2008</v>
      </c>
      <c r="B26" s="1" t="n">
        <v>-0.420952704808872</v>
      </c>
      <c r="C26" s="1" t="n">
        <v>-0.0340324810060419</v>
      </c>
      <c r="D26" s="1" t="n">
        <v>0.0930924335880564</v>
      </c>
      <c r="E26" s="1" t="n">
        <v>1.04521081482741</v>
      </c>
      <c r="F26" s="1" t="n">
        <v>-0.0391843854396001</v>
      </c>
      <c r="G26" s="1" t="n">
        <v>0.644133677160953</v>
      </c>
    </row>
    <row r="27" customFormat="false" ht="15.75" hidden="false" customHeight="false" outlineLevel="0" collapsed="false">
      <c r="A27" s="1" t="n">
        <v>2009</v>
      </c>
      <c r="B27" s="1" t="n">
        <v>-4.76145530396954</v>
      </c>
      <c r="C27" s="1" t="n">
        <v>-0.0209201984989261</v>
      </c>
      <c r="D27" s="1" t="n">
        <v>-1.46533061425024</v>
      </c>
      <c r="E27" s="1" t="n">
        <v>-4.68609316258611</v>
      </c>
      <c r="F27" s="1" t="n">
        <v>4.6036993783344</v>
      </c>
      <c r="G27" s="1" t="n">
        <v>-6.33009990097041</v>
      </c>
    </row>
    <row r="28" customFormat="false" ht="15.75" hidden="false" customHeight="false" outlineLevel="0" collapsed="false">
      <c r="A28" s="1" t="n">
        <v>2010</v>
      </c>
      <c r="B28" s="1" t="n">
        <v>-2.05021170664556</v>
      </c>
      <c r="C28" s="1" t="n">
        <v>-0.0354490862340129</v>
      </c>
      <c r="D28" s="1" t="n">
        <v>0.367101485325935</v>
      </c>
      <c r="E28" s="1" t="n">
        <v>0.248946241714542</v>
      </c>
      <c r="F28" s="1" t="n">
        <v>1.22561874285719</v>
      </c>
      <c r="G28" s="1" t="n">
        <v>-0.243994322981909</v>
      </c>
    </row>
    <row r="29" customFormat="false" ht="15.75" hidden="false" customHeight="false" outlineLevel="0" collapsed="false">
      <c r="A29" s="1" t="n">
        <v>2011</v>
      </c>
      <c r="B29" s="1" t="n">
        <v>1.56194678850159</v>
      </c>
      <c r="C29" s="1" t="n">
        <v>0.0592643605689088</v>
      </c>
      <c r="D29" s="1" t="n">
        <v>1.03593546696288</v>
      </c>
      <c r="E29" s="1" t="n">
        <v>0</v>
      </c>
      <c r="F29" s="1" t="n">
        <v>0.756059706837816</v>
      </c>
      <c r="G29" s="1" t="n">
        <v>3.41320632287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3" customFormat="false" ht="15.75" hidden="false" customHeight="false" outlineLevel="0" collapsed="false">
      <c r="A3" s="1" t="s">
        <v>0</v>
      </c>
      <c r="B3" s="1" t="s">
        <v>247</v>
      </c>
    </row>
    <row r="4" customFormat="false" ht="15.75" hidden="false" customHeight="false" outlineLevel="0" collapsed="false">
      <c r="A4" s="1" t="s">
        <v>2</v>
      </c>
      <c r="B4" s="1" t="s">
        <v>248</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8</v>
      </c>
      <c r="D8" s="1" t="s">
        <v>8</v>
      </c>
    </row>
    <row r="11" customFormat="false" ht="15.75" hidden="false" customHeight="false" outlineLevel="0" collapsed="false">
      <c r="B11" s="1" t="s">
        <v>249</v>
      </c>
      <c r="C11" s="1" t="s">
        <v>250</v>
      </c>
      <c r="D11" s="1" t="s">
        <v>251</v>
      </c>
      <c r="E11" s="1" t="s">
        <v>252</v>
      </c>
    </row>
    <row r="12" customFormat="false" ht="15.75" hidden="false" customHeight="false" outlineLevel="0" collapsed="false">
      <c r="A12" s="6"/>
      <c r="B12" s="6" t="s">
        <v>253</v>
      </c>
      <c r="C12" s="6" t="s">
        <v>254</v>
      </c>
      <c r="D12" s="6" t="s">
        <v>251</v>
      </c>
      <c r="E12" s="6" t="s">
        <v>255</v>
      </c>
      <c r="F12" s="6"/>
    </row>
    <row r="13" customFormat="false" ht="15.75" hidden="false" customHeight="false" outlineLevel="0" collapsed="false">
      <c r="A13" s="7" t="s">
        <v>37</v>
      </c>
      <c r="B13" s="8" t="n">
        <v>10.449213365114</v>
      </c>
      <c r="C13" s="8" t="n">
        <v>0.639863629172595</v>
      </c>
      <c r="D13" s="8" t="n">
        <v>9.74698234099951</v>
      </c>
      <c r="E13" s="8" t="n">
        <v>0.497898153441724</v>
      </c>
      <c r="F13" s="9" t="s">
        <v>30</v>
      </c>
    </row>
    <row r="14" customFormat="false" ht="15.75" hidden="false" customHeight="false" outlineLevel="0" collapsed="false">
      <c r="A14" s="7" t="s">
        <v>38</v>
      </c>
      <c r="B14" s="8" t="n">
        <v>11.13368722238</v>
      </c>
      <c r="C14" s="8" t="n">
        <v>-1.48987411812087</v>
      </c>
      <c r="D14" s="8" t="n">
        <v>12.8144809759329</v>
      </c>
      <c r="E14" s="8" t="n">
        <v>-3.16623119253592</v>
      </c>
      <c r="F14" s="9" t="s">
        <v>32</v>
      </c>
    </row>
    <row r="15" customFormat="false" ht="15.75" hidden="false" customHeight="false" outlineLevel="0" collapsed="false">
      <c r="A15" s="7" t="s">
        <v>39</v>
      </c>
      <c r="B15" s="8" t="n">
        <v>11.3229806707038</v>
      </c>
      <c r="C15" s="8" t="n">
        <v>0.287878413299069</v>
      </c>
      <c r="D15" s="8" t="n">
        <v>11.0034257698898</v>
      </c>
      <c r="E15" s="8" t="n">
        <v>-2.22456118061372</v>
      </c>
      <c r="F15" s="9" t="s">
        <v>34</v>
      </c>
    </row>
    <row r="16" customFormat="false" ht="15.75" hidden="false" customHeight="false" outlineLevel="0" collapsed="false">
      <c r="A16" s="7" t="s">
        <v>40</v>
      </c>
      <c r="B16" s="8" t="n">
        <v>9.81959168480901</v>
      </c>
      <c r="C16" s="8" t="n">
        <v>3.15567503818302</v>
      </c>
      <c r="D16" s="8" t="n">
        <v>6.46005820247832</v>
      </c>
      <c r="E16" s="8" t="n">
        <v>1.20926733876567</v>
      </c>
      <c r="F16" s="9" t="s">
        <v>36</v>
      </c>
    </row>
    <row r="17" customFormat="false" ht="15.75" hidden="false" customHeight="false" outlineLevel="0" collapsed="false">
      <c r="A17" s="7" t="s">
        <v>41</v>
      </c>
      <c r="B17" s="8" t="n">
        <v>14.7877012239208</v>
      </c>
      <c r="C17" s="8" t="n">
        <v>4.40357848476631</v>
      </c>
      <c r="D17" s="8" t="n">
        <v>9.94613679900792</v>
      </c>
      <c r="E17" s="8" t="n">
        <v>-2.09620177742022</v>
      </c>
      <c r="F17" s="9" t="s">
        <v>42</v>
      </c>
    </row>
    <row r="18" customFormat="false" ht="15.75" hidden="false" customHeight="false" outlineLevel="0" collapsed="false">
      <c r="A18" s="7" t="s">
        <v>43</v>
      </c>
      <c r="B18" s="8" t="n">
        <v>14.0085364144497</v>
      </c>
      <c r="C18" s="8" t="n">
        <v>4.6222100234735</v>
      </c>
      <c r="D18" s="8" t="n">
        <v>8.97163842062811</v>
      </c>
      <c r="E18" s="8" t="n">
        <v>-1.32845136156246</v>
      </c>
      <c r="F18" s="9" t="s">
        <v>44</v>
      </c>
    </row>
    <row r="19" customFormat="false" ht="15.75" hidden="false" customHeight="false" outlineLevel="0" collapsed="false">
      <c r="A19" s="7" t="s">
        <v>45</v>
      </c>
      <c r="B19" s="8" t="n">
        <v>13.2840456940888</v>
      </c>
      <c r="C19" s="8" t="n">
        <v>3.66137210534674</v>
      </c>
      <c r="D19" s="8" t="n">
        <v>9.28279588944945</v>
      </c>
      <c r="E19" s="8" t="n">
        <v>-1.08013632297616</v>
      </c>
      <c r="F19" s="9" t="s">
        <v>46</v>
      </c>
    </row>
    <row r="20" customFormat="false" ht="15.75" hidden="false" customHeight="false" outlineLevel="0" collapsed="false">
      <c r="A20" s="7" t="s">
        <v>47</v>
      </c>
      <c r="B20" s="8" t="n">
        <v>14.2303561745935</v>
      </c>
      <c r="C20" s="8" t="n">
        <v>2.32017581235525</v>
      </c>
      <c r="D20" s="8" t="n">
        <v>11.6401093603282</v>
      </c>
      <c r="E20" s="8" t="n">
        <v>-2.76623943515443</v>
      </c>
      <c r="F20" s="9" t="s">
        <v>48</v>
      </c>
    </row>
    <row r="21" customFormat="false" ht="15.75" hidden="false" customHeight="false" outlineLevel="0" collapsed="false">
      <c r="A21" s="7" t="s">
        <v>49</v>
      </c>
      <c r="B21" s="8" t="n">
        <v>15.5219143884023</v>
      </c>
      <c r="C21" s="8" t="n">
        <v>3.40565578539488</v>
      </c>
      <c r="D21" s="8" t="n">
        <v>11.7172107376342</v>
      </c>
      <c r="E21" s="8" t="n">
        <v>-2.14553206212094</v>
      </c>
      <c r="F21" s="9" t="s">
        <v>50</v>
      </c>
    </row>
    <row r="22" customFormat="false" ht="15.75" hidden="false" customHeight="false" outlineLevel="0" collapsed="false">
      <c r="A22" s="7" t="s">
        <v>51</v>
      </c>
      <c r="B22" s="8" t="n">
        <v>14.5610665508556</v>
      </c>
      <c r="C22" s="8" t="n">
        <v>3.5659001903863</v>
      </c>
      <c r="D22" s="8" t="n">
        <v>10.6165893795707</v>
      </c>
      <c r="E22" s="8" t="n">
        <v>-0.998125574739348</v>
      </c>
      <c r="F22" s="9" t="s">
        <v>52</v>
      </c>
    </row>
    <row r="23" customFormat="false" ht="15.75" hidden="false" customHeight="false" outlineLevel="0" collapsed="false">
      <c r="A23" s="7" t="s">
        <v>53</v>
      </c>
      <c r="B23" s="8" t="n">
        <v>14.3531124288049</v>
      </c>
      <c r="C23" s="8" t="n">
        <v>2.06153895697088</v>
      </c>
      <c r="D23" s="8" t="n">
        <v>12.0432962283825</v>
      </c>
      <c r="E23" s="8" t="n">
        <v>-2.94638210542499</v>
      </c>
      <c r="F23" s="9" t="s">
        <v>54</v>
      </c>
    </row>
    <row r="24" customFormat="false" ht="15.75" hidden="false" customHeight="false" outlineLevel="0" collapsed="false">
      <c r="A24" s="7" t="s">
        <v>55</v>
      </c>
      <c r="B24" s="8" t="n">
        <v>14.0313844727328</v>
      </c>
      <c r="C24" s="8" t="n">
        <v>3.36216972447517</v>
      </c>
      <c r="D24" s="8" t="n">
        <v>10.3221660078323</v>
      </c>
      <c r="E24" s="8" t="n">
        <v>-2.18467017635643</v>
      </c>
      <c r="F24" s="9" t="s">
        <v>56</v>
      </c>
    </row>
    <row r="25" customFormat="false" ht="15.75" hidden="false" customHeight="false" outlineLevel="0" collapsed="false">
      <c r="A25" s="7" t="s">
        <v>57</v>
      </c>
      <c r="B25" s="8" t="n">
        <v>11.6656436386049</v>
      </c>
      <c r="C25" s="8" t="n">
        <v>4.70949929615921</v>
      </c>
      <c r="D25" s="8" t="n">
        <v>6.64327915729119</v>
      </c>
      <c r="E25" s="8" t="n">
        <v>0.0438398395950657</v>
      </c>
      <c r="F25" s="9" t="s">
        <v>58</v>
      </c>
    </row>
    <row r="26" customFormat="false" ht="15.75" hidden="false" customHeight="false" outlineLevel="0" collapsed="false">
      <c r="A26" s="7" t="s">
        <v>59</v>
      </c>
      <c r="B26" s="8" t="n">
        <v>11.9957193779317</v>
      </c>
      <c r="C26" s="8" t="n">
        <v>3.74626533520232</v>
      </c>
      <c r="D26" s="8" t="n">
        <v>7.95156723577041</v>
      </c>
      <c r="E26" s="8" t="n">
        <v>-1.97000526287098</v>
      </c>
      <c r="F26" s="7" t="s">
        <v>60</v>
      </c>
    </row>
    <row r="27" customFormat="false" ht="15.75" hidden="false" customHeight="false" outlineLevel="0" collapsed="false">
      <c r="A27" s="7" t="s">
        <v>61</v>
      </c>
      <c r="B27" s="8" t="n">
        <v>11.1503298116779</v>
      </c>
      <c r="C27" s="8" t="n">
        <v>5.56686285404034</v>
      </c>
      <c r="D27" s="8" t="n">
        <v>5.28903370497747</v>
      </c>
      <c r="E27" s="8" t="n">
        <v>-0.0736222140463383</v>
      </c>
      <c r="F27" s="7" t="s">
        <v>62</v>
      </c>
    </row>
    <row r="28" customFormat="false" ht="15.75" hidden="false" customHeight="false" outlineLevel="0" collapsed="false">
      <c r="A28" s="7" t="s">
        <v>63</v>
      </c>
      <c r="B28" s="8" t="n">
        <v>9.69646717336512</v>
      </c>
      <c r="C28" s="8" t="n">
        <v>4.01465169238367</v>
      </c>
      <c r="D28" s="8" t="n">
        <v>5.46251454822446</v>
      </c>
      <c r="E28" s="8" t="n">
        <v>-0.73002246565153</v>
      </c>
      <c r="F28" s="7" t="s">
        <v>64</v>
      </c>
    </row>
    <row r="29" customFormat="false" ht="15.75" hidden="false" customHeight="false" outlineLevel="0" collapsed="false">
      <c r="A29" s="7" t="s">
        <v>65</v>
      </c>
      <c r="B29" s="8" t="n">
        <v>7.87369721446227</v>
      </c>
      <c r="C29" s="8" t="n">
        <v>2.03255640625086</v>
      </c>
      <c r="D29" s="8" t="n">
        <v>5.72478139717919</v>
      </c>
      <c r="E29" s="8" t="n">
        <v>-1.32713808849434</v>
      </c>
      <c r="F29" s="9" t="s">
        <v>66</v>
      </c>
    </row>
    <row r="30" customFormat="false" ht="15.75" hidden="false" customHeight="false" outlineLevel="0" collapsed="false">
      <c r="A30" s="7" t="s">
        <v>67</v>
      </c>
      <c r="B30" s="8" t="n">
        <v>8.07449845209609</v>
      </c>
      <c r="C30" s="8" t="n">
        <v>4.04600743101129</v>
      </c>
      <c r="D30" s="8" t="n">
        <v>3.87183623913292</v>
      </c>
      <c r="E30" s="8" t="n">
        <v>0.161328111965915</v>
      </c>
      <c r="F30" s="7" t="s">
        <v>68</v>
      </c>
    </row>
    <row r="31" customFormat="false" ht="15.75" hidden="false" customHeight="false" outlineLevel="0" collapsed="false">
      <c r="A31" s="7" t="s">
        <v>69</v>
      </c>
      <c r="B31" s="8" t="n">
        <v>8.38916289611906</v>
      </c>
      <c r="C31" s="8" t="n">
        <v>4.34997034527969</v>
      </c>
      <c r="D31" s="8" t="n">
        <v>3.87081331932748</v>
      </c>
      <c r="E31" s="8" t="n">
        <v>0.118704735389116</v>
      </c>
      <c r="F31" s="7" t="s">
        <v>70</v>
      </c>
    </row>
    <row r="32" customFormat="false" ht="15.75" hidden="false" customHeight="false" outlineLevel="0" collapsed="false">
      <c r="A32" s="7" t="s">
        <v>71</v>
      </c>
      <c r="B32" s="8" t="n">
        <v>8.79850680748797</v>
      </c>
      <c r="C32" s="8" t="n">
        <v>5.99145939108577</v>
      </c>
      <c r="D32" s="8" t="n">
        <v>2.6483713239996</v>
      </c>
      <c r="E32" s="8" t="n">
        <v>1.46561723582145</v>
      </c>
      <c r="F32" s="7" t="s">
        <v>72</v>
      </c>
    </row>
    <row r="33" customFormat="false" ht="15.75" hidden="false" customHeight="false" outlineLevel="0" collapsed="false">
      <c r="A33" s="7" t="s">
        <v>73</v>
      </c>
      <c r="B33" s="8" t="n">
        <v>11.1314400828533</v>
      </c>
      <c r="C33" s="8" t="n">
        <v>7.56957633556384</v>
      </c>
      <c r="D33" s="8" t="n">
        <v>3.311218532811</v>
      </c>
      <c r="E33" s="8" t="n">
        <v>0.896257115596896</v>
      </c>
      <c r="F33" s="7" t="s">
        <v>74</v>
      </c>
    </row>
    <row r="34" customFormat="false" ht="15.75" hidden="false" customHeight="false" outlineLevel="0" collapsed="false">
      <c r="A34" s="7" t="s">
        <v>75</v>
      </c>
      <c r="B34" s="8" t="n">
        <v>9.27009052385613</v>
      </c>
      <c r="C34" s="8" t="n">
        <v>8.65310147239239</v>
      </c>
      <c r="D34" s="8" t="n">
        <v>0.567852222442511</v>
      </c>
      <c r="E34" s="8" t="n">
        <v>3.58122910871317</v>
      </c>
      <c r="F34" s="7" t="s">
        <v>76</v>
      </c>
    </row>
    <row r="35" customFormat="false" ht="15.75" hidden="false" customHeight="false" outlineLevel="0" collapsed="false">
      <c r="A35" s="7" t="s">
        <v>77</v>
      </c>
      <c r="B35" s="8" t="n">
        <v>9.13299734467994</v>
      </c>
      <c r="C35" s="8" t="n">
        <v>7.66999628526466</v>
      </c>
      <c r="D35" s="8" t="n">
        <v>1.35878249270031</v>
      </c>
      <c r="E35" s="8" t="n">
        <v>2.61473126643833</v>
      </c>
      <c r="F35" s="7" t="s">
        <v>78</v>
      </c>
    </row>
    <row r="36" customFormat="false" ht="15.75" hidden="false" customHeight="false" outlineLevel="0" collapsed="false">
      <c r="A36" s="7" t="s">
        <v>79</v>
      </c>
      <c r="B36" s="8" t="n">
        <v>9.17061175730312</v>
      </c>
      <c r="C36" s="8" t="n">
        <v>6.45658928138168</v>
      </c>
      <c r="D36" s="8" t="n">
        <v>2.54941708563274</v>
      </c>
      <c r="E36" s="8" t="n">
        <v>0.948535882067489</v>
      </c>
      <c r="F36" s="7" t="s">
        <v>80</v>
      </c>
    </row>
    <row r="37" customFormat="false" ht="15.75" hidden="false" customHeight="false" outlineLevel="0" collapsed="false">
      <c r="A37" s="7" t="s">
        <v>81</v>
      </c>
      <c r="B37" s="8" t="n">
        <v>6.39726785442257</v>
      </c>
      <c r="C37" s="8" t="n">
        <v>3.58212352241358</v>
      </c>
      <c r="D37" s="8" t="n">
        <v>2.71778974621991</v>
      </c>
      <c r="E37" s="8" t="n">
        <v>0.292182741032832</v>
      </c>
      <c r="F37" s="9" t="s">
        <v>82</v>
      </c>
    </row>
    <row r="38" customFormat="false" ht="15.75" hidden="false" customHeight="false" outlineLevel="0" collapsed="false">
      <c r="A38" s="7" t="s">
        <v>83</v>
      </c>
      <c r="B38" s="8" t="n">
        <v>8.09293946051677</v>
      </c>
      <c r="C38" s="8" t="n">
        <v>2.3349538053989</v>
      </c>
      <c r="D38" s="8" t="n">
        <v>5.62660698129334</v>
      </c>
      <c r="E38" s="8" t="n">
        <v>-3.17175070417007</v>
      </c>
      <c r="F38" s="9" t="s">
        <v>84</v>
      </c>
    </row>
    <row r="39" customFormat="false" ht="15.75" hidden="false" customHeight="false" outlineLevel="0" collapsed="false">
      <c r="A39" s="7" t="s">
        <v>85</v>
      </c>
      <c r="B39" s="8" t="n">
        <v>7.2070622303569</v>
      </c>
      <c r="C39" s="8" t="n">
        <v>1.9282955102139</v>
      </c>
      <c r="D39" s="8" t="n">
        <v>5.17890218189126</v>
      </c>
      <c r="E39" s="8" t="n">
        <v>-3.40613699773856</v>
      </c>
      <c r="F39" s="9" t="s">
        <v>86</v>
      </c>
    </row>
    <row r="40" customFormat="false" ht="15.75" hidden="false" customHeight="false" outlineLevel="0" collapsed="false">
      <c r="A40" s="7" t="s">
        <v>87</v>
      </c>
      <c r="B40" s="8" t="n">
        <v>6.44633203426656</v>
      </c>
      <c r="C40" s="8" t="n">
        <v>4.4297180493097</v>
      </c>
      <c r="D40" s="8" t="n">
        <v>1.93107290015344</v>
      </c>
      <c r="E40" s="8" t="n">
        <v>-0.484745388435286</v>
      </c>
      <c r="F40" s="9" t="s">
        <v>88</v>
      </c>
    </row>
    <row r="41" customFormat="false" ht="15.75" hidden="false" customHeight="false" outlineLevel="0" collapsed="false">
      <c r="A41" s="7" t="s">
        <v>89</v>
      </c>
      <c r="B41" s="8" t="n">
        <v>7.69109545750854</v>
      </c>
      <c r="C41" s="8" t="n">
        <v>5.07186933316174</v>
      </c>
      <c r="D41" s="8" t="n">
        <v>2.49279482793034</v>
      </c>
      <c r="E41" s="8" t="n">
        <v>-1.07293473044456</v>
      </c>
      <c r="F41" s="9" t="s">
        <v>90</v>
      </c>
    </row>
    <row r="42" customFormat="false" ht="15.75" hidden="false" customHeight="false" outlineLevel="0" collapsed="false">
      <c r="A42" s="7" t="s">
        <v>91</v>
      </c>
      <c r="B42" s="8" t="n">
        <v>6.0071512264897</v>
      </c>
      <c r="C42" s="8" t="n">
        <v>5.12937147294861</v>
      </c>
      <c r="D42" s="8" t="n">
        <v>0.834951965604518</v>
      </c>
      <c r="E42" s="8" t="n">
        <v>0.921782789191937</v>
      </c>
      <c r="F42" s="9" t="s">
        <v>92</v>
      </c>
    </row>
    <row r="43" customFormat="false" ht="15.75" hidden="false" customHeight="false" outlineLevel="0" collapsed="false">
      <c r="A43" s="7" t="s">
        <v>93</v>
      </c>
      <c r="B43" s="8" t="n">
        <v>8.23051258012657</v>
      </c>
      <c r="C43" s="8" t="n">
        <v>5.9799091324346</v>
      </c>
      <c r="D43" s="8" t="n">
        <v>2.12361330191324</v>
      </c>
      <c r="E43" s="8" t="n">
        <v>0.657578345170009</v>
      </c>
      <c r="F43" s="9" t="s">
        <v>94</v>
      </c>
    </row>
    <row r="44" customFormat="false" ht="15.75" hidden="false" customHeight="false" outlineLevel="0" collapsed="false">
      <c r="A44" s="7" t="s">
        <v>95</v>
      </c>
      <c r="B44" s="8" t="n">
        <v>9.04242351261256</v>
      </c>
      <c r="C44" s="8" t="n">
        <v>3.3248500098418</v>
      </c>
      <c r="D44" s="8" t="n">
        <v>5.53358993719917</v>
      </c>
      <c r="E44" s="8" t="n">
        <v>-1.8733233597503</v>
      </c>
      <c r="F44" s="9" t="s">
        <v>96</v>
      </c>
    </row>
    <row r="45" customFormat="false" ht="15.75" hidden="false" customHeight="false" outlineLevel="0" collapsed="false">
      <c r="A45" s="7" t="s">
        <v>97</v>
      </c>
      <c r="B45" s="8" t="n">
        <v>9.21201829154263</v>
      </c>
      <c r="C45" s="8" t="n">
        <v>2.30704526200138</v>
      </c>
      <c r="D45" s="8" t="n">
        <v>6.74926444396678</v>
      </c>
      <c r="E45" s="8" t="n">
        <v>-2.39449689708027</v>
      </c>
      <c r="F45" s="9" t="s">
        <v>98</v>
      </c>
    </row>
    <row r="46" customFormat="false" ht="15.75" hidden="false" customHeight="false" outlineLevel="0" collapsed="false">
      <c r="A46" s="7" t="s">
        <v>99</v>
      </c>
      <c r="B46" s="8" t="n">
        <v>10.1028207990457</v>
      </c>
      <c r="C46" s="8" t="n">
        <v>0.519284101116952</v>
      </c>
      <c r="D46" s="8" t="n">
        <v>9.53402800629606</v>
      </c>
      <c r="E46" s="8" t="n">
        <v>-4.68420681612692</v>
      </c>
      <c r="F46" s="7" t="s">
        <v>100</v>
      </c>
    </row>
    <row r="47" customFormat="false" ht="15.75" hidden="false" customHeight="false" outlineLevel="0" collapsed="false">
      <c r="A47" s="7" t="s">
        <v>101</v>
      </c>
      <c r="B47" s="8" t="n">
        <v>8.65752565407365</v>
      </c>
      <c r="C47" s="8" t="n">
        <v>0.38737546328808</v>
      </c>
      <c r="D47" s="8" t="n">
        <v>8.23823728095169</v>
      </c>
      <c r="E47" s="8" t="n">
        <v>-3.50769112789229</v>
      </c>
      <c r="F47" s="7" t="s">
        <v>102</v>
      </c>
    </row>
    <row r="48" customFormat="false" ht="15.75" hidden="false" customHeight="false" outlineLevel="0" collapsed="false">
      <c r="A48" s="7" t="s">
        <v>103</v>
      </c>
      <c r="B48" s="8" t="n">
        <v>8.57696289158155</v>
      </c>
      <c r="C48" s="8" t="n">
        <v>0.841051779681706</v>
      </c>
      <c r="D48" s="8" t="n">
        <v>7.67139074352512</v>
      </c>
      <c r="E48" s="8" t="n">
        <v>-2.68180162020553</v>
      </c>
      <c r="F48" s="7" t="s">
        <v>104</v>
      </c>
    </row>
    <row r="49" customFormat="false" ht="15.75" hidden="false" customHeight="false" outlineLevel="0" collapsed="false">
      <c r="A49" s="9" t="s">
        <v>105</v>
      </c>
      <c r="B49" s="8" t="n">
        <v>8.88338736801084</v>
      </c>
      <c r="C49" s="8" t="n">
        <v>5.61062472628318</v>
      </c>
      <c r="D49" s="8" t="n">
        <v>3.09889525813323</v>
      </c>
      <c r="E49" s="8" t="n">
        <v>1.87522417717381</v>
      </c>
      <c r="F49" s="9" t="s">
        <v>106</v>
      </c>
    </row>
    <row r="50" customFormat="false" ht="15.75" hidden="false" customHeight="false" outlineLevel="0" collapsed="false">
      <c r="A50" s="9" t="s">
        <v>107</v>
      </c>
      <c r="B50" s="8" t="n">
        <v>8.54219014121817</v>
      </c>
      <c r="C50" s="8" t="n">
        <v>5.76348004334091</v>
      </c>
      <c r="D50" s="8" t="n">
        <v>2.62728693944128</v>
      </c>
      <c r="E50" s="8" t="n">
        <v>2.37238487962567</v>
      </c>
      <c r="F50" s="9" t="s">
        <v>108</v>
      </c>
    </row>
    <row r="51" customFormat="false" ht="15.75" hidden="false" customHeight="false" outlineLevel="0" collapsed="false">
      <c r="A51" s="9" t="s">
        <v>109</v>
      </c>
      <c r="B51" s="8" t="n">
        <v>8.11131874910198</v>
      </c>
      <c r="C51" s="8" t="n">
        <v>1.76346538928701</v>
      </c>
      <c r="D51" s="8" t="n">
        <v>6.23785101611061</v>
      </c>
      <c r="E51" s="8" t="n">
        <v>-1.24035594185281</v>
      </c>
      <c r="F51" s="9" t="s">
        <v>110</v>
      </c>
    </row>
    <row r="52" customFormat="false" ht="15.75" hidden="false" customHeight="false" outlineLevel="0" collapsed="false">
      <c r="A52" s="9" t="s">
        <v>111</v>
      </c>
      <c r="B52" s="8" t="n">
        <v>7.65169763309241</v>
      </c>
      <c r="C52" s="8" t="n">
        <v>-1.80892063768903</v>
      </c>
      <c r="D52" s="8" t="n">
        <v>9.63490607519763</v>
      </c>
      <c r="E52" s="8" t="n">
        <v>-5.18626790450433</v>
      </c>
      <c r="F52" s="9" t="s">
        <v>112</v>
      </c>
    </row>
    <row r="53" customFormat="false" ht="15.75" hidden="false" customHeight="false" outlineLevel="0" collapsed="false">
      <c r="A53" s="9" t="s">
        <v>113</v>
      </c>
      <c r="B53" s="8" t="n">
        <v>5.0561179210704</v>
      </c>
      <c r="C53" s="8" t="n">
        <v>-7.55503919496719</v>
      </c>
      <c r="D53" s="8" t="n">
        <v>13.6418004899527</v>
      </c>
      <c r="E53" s="8" t="n">
        <v>-9.7941389043847</v>
      </c>
      <c r="F53" s="9" t="s">
        <v>114</v>
      </c>
    </row>
    <row r="54" customFormat="false" ht="15.75" hidden="false" customHeight="false" outlineLevel="0" collapsed="false">
      <c r="A54" s="9" t="s">
        <v>115</v>
      </c>
      <c r="B54" s="8" t="n">
        <v>5.11058240054277</v>
      </c>
      <c r="C54" s="8" t="n">
        <v>-7.76440402499028</v>
      </c>
      <c r="D54" s="8" t="n">
        <v>13.9588043958879</v>
      </c>
      <c r="E54" s="8" t="n">
        <v>-10.5853808340699</v>
      </c>
      <c r="F54" s="9" t="s">
        <v>116</v>
      </c>
    </row>
    <row r="55" customFormat="false" ht="15.75" hidden="false" customHeight="false" outlineLevel="0" collapsed="false">
      <c r="A55" s="9" t="s">
        <v>117</v>
      </c>
      <c r="B55" s="8" t="n">
        <v>2.0404643514395</v>
      </c>
      <c r="C55" s="8" t="n">
        <v>-3.00700650824557</v>
      </c>
      <c r="D55" s="8" t="n">
        <v>5.20395409810107</v>
      </c>
      <c r="E55" s="8" t="n">
        <v>-2.40035046185669</v>
      </c>
      <c r="F55" s="9" t="s">
        <v>118</v>
      </c>
    </row>
    <row r="56" customFormat="false" ht="15.75" hidden="false" customHeight="false" outlineLevel="0" collapsed="false">
      <c r="A56" s="10" t="s">
        <v>119</v>
      </c>
      <c r="B56" s="8" t="n">
        <v>1.09529911734273</v>
      </c>
      <c r="C56" s="8" t="n">
        <v>-0.267168035282651</v>
      </c>
      <c r="D56" s="8" t="n">
        <v>1.36611698052191</v>
      </c>
      <c r="E56" s="8" t="n">
        <v>1.18212962749024</v>
      </c>
      <c r="F56" s="9" t="s">
        <v>120</v>
      </c>
    </row>
    <row r="57" customFormat="false" ht="15.75" hidden="false" customHeight="false" outlineLevel="0" collapsed="false">
      <c r="A57" s="9" t="s">
        <v>121</v>
      </c>
      <c r="B57" s="8" t="n">
        <v>0.325630511427491</v>
      </c>
      <c r="C57" s="8" t="n">
        <v>1.44227457272656</v>
      </c>
      <c r="D57" s="8" t="n">
        <v>-1.1007679648375</v>
      </c>
      <c r="E57" s="8" t="n">
        <v>3.57444152524847</v>
      </c>
      <c r="F57" s="9" t="s">
        <v>122</v>
      </c>
    </row>
    <row r="58" customFormat="false" ht="15.75" hidden="false" customHeight="false" outlineLevel="0" collapsed="false">
      <c r="A58" s="9" t="s">
        <v>123</v>
      </c>
      <c r="B58" s="8" t="n">
        <v>-0.436070960135893</v>
      </c>
      <c r="C58" s="8" t="n">
        <v>2.97246980510728</v>
      </c>
      <c r="D58" s="8" t="n">
        <v>-3.3101476265398</v>
      </c>
      <c r="E58" s="8" t="n">
        <v>5.29969673512011</v>
      </c>
      <c r="F58" s="9" t="s">
        <v>124</v>
      </c>
    </row>
    <row r="59" customFormat="false" ht="15.75" hidden="false" customHeight="false" outlineLevel="0" collapsed="false">
      <c r="A59" s="9" t="s">
        <v>125</v>
      </c>
      <c r="B59" s="8" t="n">
        <v>1.79556101127125</v>
      </c>
      <c r="C59" s="8" t="n">
        <v>1.64977448913648</v>
      </c>
      <c r="D59" s="8" t="n">
        <v>0.143420408817889</v>
      </c>
      <c r="E59" s="8" t="n">
        <v>1.38001068156117</v>
      </c>
      <c r="F59" s="9" t="s">
        <v>126</v>
      </c>
    </row>
    <row r="60" customFormat="false" ht="15.75" hidden="false" customHeight="false" outlineLevel="0" collapsed="false">
      <c r="A60" s="10" t="s">
        <v>127</v>
      </c>
      <c r="B60" s="8" t="n">
        <v>1.96405718074698</v>
      </c>
      <c r="C60" s="8" t="n">
        <v>2.38603023948491</v>
      </c>
      <c r="D60" s="8" t="n">
        <v>-0.412139290634599</v>
      </c>
      <c r="E60" s="8" t="n">
        <v>1.37450843810785</v>
      </c>
      <c r="F60" s="9" t="s">
        <v>128</v>
      </c>
    </row>
    <row r="61" customFormat="false" ht="15.75" hidden="false" customHeight="false" outlineLevel="0" collapsed="false">
      <c r="A61" s="9" t="s">
        <v>129</v>
      </c>
      <c r="B61" s="8" t="n">
        <v>3.69973924092884</v>
      </c>
      <c r="C61" s="8" t="n">
        <v>3.93715094586493</v>
      </c>
      <c r="D61" s="8" t="n">
        <v>-0.228418522901166</v>
      </c>
      <c r="E61" s="8" t="n">
        <v>0.874530994333</v>
      </c>
      <c r="F61" s="9" t="s">
        <v>130</v>
      </c>
    </row>
    <row r="62" customFormat="false" ht="15.75" hidden="false" customHeight="false" outlineLevel="0" collapsed="false">
      <c r="A62" s="9" t="s">
        <v>131</v>
      </c>
      <c r="B62" s="8" t="n">
        <v>3.79969105855463</v>
      </c>
      <c r="C62" s="8" t="n">
        <v>3.76238770941306</v>
      </c>
      <c r="D62" s="8" t="n">
        <v>0.0359507428125454</v>
      </c>
      <c r="E62" s="8" t="n">
        <v>0.80679129973467</v>
      </c>
      <c r="F62" s="9" t="s">
        <v>132</v>
      </c>
    </row>
    <row r="63" customFormat="false" ht="15.75" hidden="false" customHeight="false" outlineLevel="0" collapsed="false">
      <c r="A63" s="9" t="s">
        <v>133</v>
      </c>
      <c r="B63" s="8" t="n">
        <v>3.94692676529719</v>
      </c>
      <c r="C63" s="8" t="n">
        <v>3.60261209368002</v>
      </c>
      <c r="D63" s="8" t="n">
        <v>0.332341689711285</v>
      </c>
      <c r="E63" s="8" t="n">
        <v>0.998051895424368</v>
      </c>
      <c r="F63" s="9" t="s">
        <v>134</v>
      </c>
    </row>
    <row r="64" customFormat="false" ht="15.75" hidden="false" customHeight="false" outlineLevel="0" collapsed="false">
      <c r="A64" s="11" t="s">
        <v>135</v>
      </c>
      <c r="B64" s="12" t="n">
        <v>4.24788188125066</v>
      </c>
      <c r="C64" s="12" t="n">
        <v>3.2461967423157</v>
      </c>
      <c r="D64" s="12" t="n">
        <v>0.970190835634341</v>
      </c>
      <c r="E64" s="12" t="n">
        <v>0.932829427306331</v>
      </c>
      <c r="F64" s="13"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2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4" width="9.87"/>
    <col collapsed="false" customWidth="false" hidden="false" outlineLevel="0" max="257" min="2" style="14" width="8.99"/>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row>
    <row r="2" customFormat="false" ht="15.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row>
    <row r="3" customFormat="false" ht="15.75" hidden="false" customHeight="false" outlineLevel="0" collapsed="false">
      <c r="A3" s="4" t="s">
        <v>0</v>
      </c>
      <c r="B3" s="15" t="s">
        <v>256</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row>
    <row r="4" customFormat="false" ht="15.75" hidden="false" customHeight="false" outlineLevel="0" collapsed="false">
      <c r="A4" s="4" t="s">
        <v>257</v>
      </c>
      <c r="B4" s="4" t="s">
        <v>258</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row>
    <row r="5" customFormat="false" ht="15.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row>
    <row r="6" customFormat="false" ht="15.75" hidden="false" customHeight="false" outlineLevel="0" collapsed="false">
      <c r="A6" s="4" t="s">
        <v>259</v>
      </c>
      <c r="B6" s="4" t="s">
        <v>260</v>
      </c>
      <c r="C6" s="4"/>
      <c r="D6" s="4" t="s">
        <v>261</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row>
    <row r="7" customFormat="false" ht="15.75" hidden="false" customHeight="false" outlineLevel="0" collapsed="false">
      <c r="A7" s="4"/>
      <c r="B7" s="4" t="s">
        <v>7</v>
      </c>
      <c r="C7" s="4"/>
      <c r="D7" s="4" t="s">
        <v>7</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row>
    <row r="8" customFormat="false" ht="15.75" hidden="false" customHeight="false" outlineLevel="0" collapsed="false">
      <c r="A8" s="4"/>
      <c r="B8" s="4" t="s">
        <v>262</v>
      </c>
      <c r="C8" s="4"/>
      <c r="D8" s="4" t="s">
        <v>262</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row>
    <row r="9" customFormat="false" ht="15.7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row>
    <row r="10" customFormat="false" ht="15.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row>
    <row r="11" customFormat="false" ht="15.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row>
    <row r="12" customFormat="false" ht="15.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row>
    <row r="13" customFormat="false" ht="15.75" hidden="false" customHeight="false" outlineLevel="0" collapsed="false">
      <c r="A13" s="4"/>
      <c r="B13" s="4" t="s">
        <v>263</v>
      </c>
      <c r="C13" s="4" t="s">
        <v>264</v>
      </c>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row>
    <row r="14" customFormat="false" ht="15.75" hidden="false" customHeight="false" outlineLevel="0" collapsed="false">
      <c r="A14" s="4"/>
      <c r="B14" s="4" t="s">
        <v>265</v>
      </c>
      <c r="C14" s="4" t="s">
        <v>266</v>
      </c>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row>
    <row r="15" customFormat="false" ht="15.75" hidden="false" customHeight="false" outlineLevel="0" collapsed="false">
      <c r="A15" s="16" t="n">
        <v>36892</v>
      </c>
      <c r="B15" s="17" t="n">
        <v>9.18886710093006</v>
      </c>
      <c r="C15" s="18" t="n">
        <v>9.20248268820661</v>
      </c>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row>
    <row r="16" customFormat="false" ht="15.75" hidden="false" customHeight="false" outlineLevel="0" collapsed="false">
      <c r="A16" s="19" t="n">
        <v>37257</v>
      </c>
      <c r="B16" s="20" t="n">
        <v>5.27546966494583</v>
      </c>
      <c r="C16" s="21" t="n">
        <v>5.26933205907487</v>
      </c>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row>
    <row r="17" customFormat="false" ht="15.75" hidden="false" customHeight="false" outlineLevel="0" collapsed="false">
      <c r="A17" s="19" t="n">
        <v>37622</v>
      </c>
      <c r="B17" s="20" t="n">
        <v>4.66548129021897</v>
      </c>
      <c r="C17" s="21" t="n">
        <v>4.17016361867427</v>
      </c>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row>
    <row r="18" customFormat="false" ht="15.75" hidden="false" customHeight="false" outlineLevel="0" collapsed="false">
      <c r="A18" s="19" t="n">
        <v>37987</v>
      </c>
      <c r="B18" s="20" t="n">
        <v>6.74996917264963</v>
      </c>
      <c r="C18" s="21" t="n">
        <v>6.73285199110461</v>
      </c>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row>
    <row r="19" customFormat="false" ht="15.75" hidden="false" customHeight="false" outlineLevel="0" collapsed="false">
      <c r="A19" s="19" t="n">
        <v>38353</v>
      </c>
      <c r="B19" s="20" t="n">
        <v>3.56628579918243</v>
      </c>
      <c r="C19" s="21" t="n">
        <v>3.51233506766841</v>
      </c>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row>
    <row r="20" customFormat="false" ht="15.75" hidden="false" customHeight="false" outlineLevel="0" collapsed="false">
      <c r="A20" s="19" t="n">
        <v>38718</v>
      </c>
      <c r="B20" s="20" t="n">
        <v>3.91363350181731</v>
      </c>
      <c r="C20" s="21" t="n">
        <v>3.96406562880177</v>
      </c>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row>
    <row r="21" customFormat="false" ht="15.75" hidden="false" customHeight="false" outlineLevel="0" collapsed="false">
      <c r="A21" s="19" t="n">
        <v>39083</v>
      </c>
      <c r="B21" s="20" t="n">
        <v>7.98557483290827</v>
      </c>
      <c r="C21" s="21" t="n">
        <v>7.70394666882322</v>
      </c>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row>
    <row r="22" customFormat="false" ht="15.75" hidden="false" customHeight="false" outlineLevel="0" collapsed="false">
      <c r="A22" s="19" t="n">
        <v>39448</v>
      </c>
      <c r="B22" s="20" t="n">
        <v>6.06208891561946</v>
      </c>
      <c r="C22" s="21" t="n">
        <v>6.0805988880638</v>
      </c>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row>
    <row r="23" customFormat="false" ht="15.75" hidden="false" customHeight="false" outlineLevel="0" collapsed="false">
      <c r="A23" s="22" t="n">
        <v>39814</v>
      </c>
      <c r="B23" s="12" t="n">
        <v>4.19647694742824</v>
      </c>
      <c r="C23" s="23" t="n">
        <v>3.89865531421719</v>
      </c>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row>
    <row r="24" customFormat="false" ht="15.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row>
    <row r="25" customFormat="false" ht="15.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row>
    <row r="26" customFormat="false" ht="15.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row>
    <row r="27" customFormat="false" ht="15.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row>
    <row r="28" customFormat="false" ht="15.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row>
    <row r="29" customFormat="false" ht="15.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row>
    <row r="30" customFormat="false" ht="15.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row>
    <row r="31" customFormat="false" ht="15.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row>
    <row r="32" customFormat="false" ht="15.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row>
    <row r="33" customFormat="false" ht="15.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row>
    <row r="34" customFormat="false" ht="15.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row>
    <row r="35" customFormat="false" ht="15.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row>
    <row r="36" customFormat="false" ht="15.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row>
    <row r="37" customFormat="false" ht="15.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row>
    <row r="38" customFormat="false" ht="15.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row>
    <row r="39" customFormat="false" ht="15.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row>
    <row r="40" customFormat="false" ht="15.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row>
    <row r="41" customFormat="false" ht="15.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row>
    <row r="42" customFormat="false" ht="15.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row>
    <row r="43" customFormat="false" ht="15.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row>
    <row r="44" customFormat="false" ht="15.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row>
    <row r="45" customFormat="false" ht="15.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row>
    <row r="46" customFormat="false" ht="15.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row>
    <row r="47" customFormat="false" ht="15.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row>
    <row r="48" customFormat="false" ht="15.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row>
    <row r="49" customFormat="false" ht="15.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row>
    <row r="50" customFormat="false" ht="15.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row>
    <row r="51" customFormat="false" ht="15.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row>
    <row r="52" customFormat="false" ht="15.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row>
    <row r="53" customFormat="false" ht="15.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row>
    <row r="54" customFormat="false" ht="15.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row>
    <row r="55" customFormat="false" ht="15.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row>
    <row r="56" customFormat="false" ht="15.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row>
    <row r="57" customFormat="false" ht="15.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row>
    <row r="58" customFormat="false" ht="15.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row>
    <row r="59" customFormat="false" ht="15.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row>
    <row r="60" customFormat="false" ht="15.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row>
    <row r="61" customFormat="false" ht="15.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row>
    <row r="62" customFormat="false" ht="15.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row>
    <row r="63" customFormat="false" ht="15.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row>
    <row r="64" customFormat="false" ht="15.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row>
    <row r="65" customFormat="false" ht="15.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row>
    <row r="66" customFormat="false" ht="15.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row>
    <row r="67" customFormat="false" ht="15.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row>
    <row r="68" customFormat="false" ht="15.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row>
    <row r="69" customFormat="false" ht="15.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row>
    <row r="70" customFormat="false" ht="15.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row>
    <row r="71" customFormat="false" ht="15.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row>
    <row r="72" customFormat="false" ht="15.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row>
    <row r="73" customFormat="false" ht="15.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row>
    <row r="74" customFormat="false" ht="15.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row>
    <row r="75" customFormat="false" ht="15.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row>
    <row r="76" customFormat="false" ht="15.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row>
    <row r="77" customFormat="false" ht="15.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row>
    <row r="78" customFormat="false" ht="15.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row>
    <row r="79" customFormat="false" ht="15.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row>
    <row r="80" customFormat="false" ht="15.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row>
    <row r="81" customFormat="false" ht="15.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row>
    <row r="82" customFormat="false" ht="15.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row>
    <row r="83" customFormat="false" ht="15.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row>
    <row r="84" customFormat="false" ht="15.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row>
    <row r="85" customFormat="false" ht="15.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row>
    <row r="86" customFormat="false" ht="15.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row>
    <row r="87" customFormat="false" ht="15.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row>
    <row r="88" customFormat="false" ht="15.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row>
    <row r="89" customFormat="false" ht="15.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row>
    <row r="90" customFormat="false" ht="15.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row>
    <row r="91" customFormat="false" ht="15.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row>
    <row r="92" customFormat="false" ht="15.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row>
    <row r="93" customFormat="false" ht="15.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row>
    <row r="94" customFormat="false" ht="15.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row>
    <row r="95" customFormat="false" ht="15.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row>
    <row r="96" customFormat="false" ht="15.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row>
    <row r="97" customFormat="false" ht="15.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row>
    <row r="98" customFormat="false" ht="15.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row>
    <row r="99" customFormat="false" ht="15.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row>
    <row r="100" customFormat="false" ht="15.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row>
    <row r="101" customFormat="false" ht="15.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row>
    <row r="102" customFormat="false" ht="15.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row>
    <row r="103" customFormat="false" ht="15.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row>
    <row r="104" customFormat="false" ht="15.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row>
    <row r="105" customFormat="false" ht="15.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row>
    <row r="106" customFormat="false" ht="15.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row>
    <row r="107" customFormat="false" ht="15.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row>
    <row r="108" customFormat="false" ht="15.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row>
    <row r="109" customFormat="false" ht="15.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row>
    <row r="110" customFormat="false" ht="15.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row>
    <row r="111" customFormat="false" ht="15.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row>
    <row r="112" customFormat="false" ht="15.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row>
    <row r="113" customFormat="false" ht="15.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row>
    <row r="114" customFormat="false" ht="15.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row>
    <row r="115" customFormat="false" ht="15.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row>
    <row r="116" customFormat="false" ht="15.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row>
    <row r="117" customFormat="false" ht="15.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row>
    <row r="118" customFormat="false" ht="15.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row>
    <row r="119" customFormat="false" ht="15.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row>
    <row r="120" customFormat="false" ht="15.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row>
    <row r="121" customFormat="false" ht="15.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row>
    <row r="122" customFormat="false" ht="15.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row>
    <row r="123" customFormat="false" ht="15.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row>
    <row r="124" customFormat="false" ht="15.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row>
    <row r="125" customFormat="false" ht="15.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row>
    <row r="126" customFormat="false" ht="15.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row>
    <row r="127" customFormat="false" ht="15.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row>
    <row r="128" customFormat="false" ht="15.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row>
    <row r="129" customFormat="false" ht="15.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row>
    <row r="130" customFormat="false" ht="15.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row>
    <row r="131" customFormat="false" ht="15.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row>
    <row r="132" customFormat="false" ht="15.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row>
    <row r="133" customFormat="false" ht="15.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row>
    <row r="134" customFormat="false" ht="15.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row>
    <row r="135" customFormat="false" ht="15.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row>
    <row r="136" customFormat="false" ht="15.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row>
    <row r="137" customFormat="false" ht="15.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row>
    <row r="138" customFormat="false" ht="15.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row>
    <row r="139" customFormat="false" ht="15.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row>
    <row r="140" customFormat="false" ht="15.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row>
    <row r="141" customFormat="false" ht="15.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row>
    <row r="142" customFormat="false" ht="15.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row>
    <row r="143" customFormat="false" ht="15.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row>
    <row r="144" customFormat="false" ht="15.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row>
    <row r="145" customFormat="false" ht="15.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row>
    <row r="146" customFormat="false" ht="15.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row>
    <row r="147" customFormat="false" ht="15.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row>
    <row r="148" customFormat="false" ht="15.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row>
    <row r="149" customFormat="false" ht="15.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row>
    <row r="150" customFormat="false" ht="15.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row>
    <row r="151" customFormat="false" ht="15.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row>
    <row r="152" customFormat="false" ht="15.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row>
    <row r="153" customFormat="false" ht="15.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row>
    <row r="154" customFormat="false" ht="15.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row>
    <row r="155" customFormat="false" ht="15.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row>
    <row r="156" customFormat="false" ht="15.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row>
    <row r="157" customFormat="false" ht="15.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row>
    <row r="158" customFormat="false" ht="15.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row>
    <row r="159" customFormat="false" ht="15.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row>
    <row r="160" customFormat="false" ht="15.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row>
    <row r="161" customFormat="false" ht="15.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row>
    <row r="162" customFormat="false" ht="15.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row>
    <row r="163" customFormat="false" ht="15.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row>
    <row r="164" customFormat="false" ht="15.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row>
    <row r="165" customFormat="false" ht="15.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row>
    <row r="166" customFormat="false" ht="15.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row>
    <row r="167" customFormat="false" ht="15.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row>
    <row r="168" customFormat="false" ht="15.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row>
    <row r="169" customFormat="false" ht="15.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row>
    <row r="170" customFormat="false" ht="15.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row>
    <row r="171" customFormat="false" ht="15.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row>
    <row r="172" customFormat="false" ht="15.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row>
    <row r="173" customFormat="false" ht="15.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row>
    <row r="174" customFormat="false" ht="15.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row>
    <row r="175" customFormat="false" ht="15.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row>
    <row r="176" customFormat="false" ht="15.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row>
    <row r="177" customFormat="false" ht="15.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row>
    <row r="178" customFormat="false" ht="15.7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row>
    <row r="179" customFormat="false" ht="15.7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row>
    <row r="180" customFormat="false" ht="15.7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row>
    <row r="181" customFormat="false" ht="15.7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row>
    <row r="182" customFormat="false" ht="15.7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row>
    <row r="183" customFormat="false" ht="15.7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row>
    <row r="184" customFormat="false" ht="15.7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row>
    <row r="185" customFormat="false" ht="15.7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row>
    <row r="186" customFormat="false" ht="15.7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row>
    <row r="187" customFormat="false" ht="15.7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row>
    <row r="188" customFormat="false" ht="15.7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row>
    <row r="189" customFormat="false" ht="15.7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row>
    <row r="190" customFormat="false" ht="15.7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row>
    <row r="191" customFormat="false" ht="15.7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row>
    <row r="192" customFormat="false" ht="15.7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row>
    <row r="193" customFormat="false" ht="15.7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row>
    <row r="194" customFormat="false" ht="15.7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row>
    <row r="195" customFormat="false" ht="15.7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row>
    <row r="196" customFormat="false" ht="15.7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row>
    <row r="197" customFormat="false" ht="15.7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row>
    <row r="198" customFormat="false" ht="15.7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row>
    <row r="199" customFormat="false" ht="15.7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row>
    <row r="200" customFormat="false" ht="15.7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row>
    <row r="201" customFormat="false" ht="15.7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row>
    <row r="202" customFormat="false" ht="15.7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row>
    <row r="203" customFormat="false" ht="15.7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row>
    <row r="204" customFormat="false" ht="15.7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row>
    <row r="205" customFormat="false" ht="15.7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row>
    <row r="206" customFormat="false" ht="15.7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row>
    <row r="207" customFormat="false" ht="15.7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row>
    <row r="208" customFormat="false" ht="15.7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row>
    <row r="209" customFormat="false" ht="15.7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row>
    <row r="210" customFormat="false" ht="15.7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row>
    <row r="211" customFormat="false" ht="15.7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row>
    <row r="212" customFormat="false" ht="15.7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row>
    <row r="213" customFormat="false" ht="15.7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row>
    <row r="214" customFormat="false" ht="15.7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row>
    <row r="215" customFormat="false" ht="15.7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row>
    <row r="216" customFormat="false" ht="15.7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row>
    <row r="217" customFormat="false" ht="15.7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row>
    <row r="218" customFormat="false" ht="15.7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row>
    <row r="219" customFormat="false" ht="15.7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row>
    <row r="220" customFormat="false" ht="15.7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row>
    <row r="221" customFormat="false" ht="15.7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row>
    <row r="222" customFormat="false" ht="15.7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row>
    <row r="223" customFormat="false" ht="15.7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row>
    <row r="224" customFormat="false" ht="15.7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row>
    <row r="225" customFormat="false" ht="15.7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row>
    <row r="226" customFormat="false" ht="15.7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row>
    <row r="227" customFormat="false" ht="15.7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row>
    <row r="228" customFormat="false" ht="15.7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row>
    <row r="229" customFormat="false" ht="15.7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row>
    <row r="230" customFormat="false" ht="15.7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row>
    <row r="231" customFormat="false" ht="15.7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row>
    <row r="232" customFormat="false" ht="15.7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row>
    <row r="233" customFormat="false" ht="15.7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row>
    <row r="234" customFormat="false" ht="15.7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row>
    <row r="235" customFormat="false" ht="15.7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row>
    <row r="236" customFormat="false" ht="15.7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row>
    <row r="237" customFormat="false" ht="15.7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row>
    <row r="238" customFormat="false" ht="15.7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row>
    <row r="239" customFormat="false" ht="15.7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row>
    <row r="240" customFormat="false" ht="15.7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row>
    <row r="241" customFormat="false" ht="15.7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row>
    <row r="242" customFormat="false" ht="15.7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row>
    <row r="243" customFormat="false" ht="15.7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row>
    <row r="244" customFormat="false" ht="15.7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row>
    <row r="245" customFormat="false" ht="15.7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row>
    <row r="246" customFormat="false" ht="15.7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row>
    <row r="247" customFormat="false" ht="15.7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row>
    <row r="248" customFormat="false" ht="15.7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row>
    <row r="249" customFormat="false" ht="15.7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row>
    <row r="250" customFormat="false" ht="15.7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row>
    <row r="251" customFormat="false" ht="15.7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row>
    <row r="252" customFormat="false" ht="15.7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row>
    <row r="253" customFormat="false" ht="15.7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row>
    <row r="254" customFormat="false" ht="15.7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row>
    <row r="255" customFormat="false" ht="15.7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row>
    <row r="256" customFormat="false" ht="15.7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row>
    <row r="257" customFormat="false" ht="15.7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row>
    <row r="258" customFormat="false" ht="15.7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row>
    <row r="259" customFormat="false" ht="15.7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row>
    <row r="260" customFormat="false" ht="15.7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row>
    <row r="261" customFormat="false" ht="15.7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row>
    <row r="262" customFormat="false" ht="15.7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row>
    <row r="263" customFormat="false" ht="15.7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row>
    <row r="264" customFormat="false" ht="15.7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row>
    <row r="265" customFormat="false" ht="15.7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row>
    <row r="266" customFormat="false" ht="15.7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row>
    <row r="267" customFormat="false" ht="15.7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row>
    <row r="268" customFormat="false" ht="15.7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row>
    <row r="269" customFormat="false" ht="15.7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row>
    <row r="270" customFormat="false" ht="15.7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row>
    <row r="271" customFormat="false" ht="15.7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row>
    <row r="272" customFormat="false" ht="15.7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row>
    <row r="273" customFormat="false" ht="15.7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row>
    <row r="274" customFormat="false" ht="15.7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row>
    <row r="275" customFormat="false" ht="15.7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row>
    <row r="276" customFormat="false" ht="15.7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row>
    <row r="277" customFormat="false" ht="15.7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row>
    <row r="278" customFormat="false" ht="15.7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row>
    <row r="279" customFormat="false" ht="15.7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row>
    <row r="280" customFormat="false" ht="15.7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row>
    <row r="281" customFormat="false" ht="15.7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row>
    <row r="282" customFormat="false" ht="15.7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row>
    <row r="283" customFormat="false" ht="15.7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row>
    <row r="284" customFormat="false" ht="15.7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row>
    <row r="285" customFormat="false" ht="15.7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row>
    <row r="286" customFormat="false" ht="15.7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row>
    <row r="287" customFormat="false" ht="15.7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row>
    <row r="288" customFormat="false" ht="15.7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row>
    <row r="289" customFormat="false" ht="15.7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row>
    <row r="290" customFormat="false" ht="15.7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row>
    <row r="291" customFormat="false" ht="15.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row>
    <row r="292" customFormat="false" ht="15.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row>
    <row r="293" customFormat="false" ht="15.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row>
    <row r="294" customFormat="false" ht="15.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row>
    <row r="295" customFormat="false" ht="15.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4" min="1" style="4" width="8.99"/>
    <col collapsed="false" customWidth="true" hidden="false" outlineLevel="0" max="5" min="5" style="4" width="11.62"/>
    <col collapsed="false" customWidth="false" hidden="false" outlineLevel="0" max="257" min="6" style="4" width="8.99"/>
  </cols>
  <sheetData>
    <row r="3" customFormat="false" ht="15.75" hidden="false" customHeight="false" outlineLevel="0" collapsed="false">
      <c r="A3" s="4" t="s">
        <v>0</v>
      </c>
      <c r="B3" s="24" t="s">
        <v>267</v>
      </c>
    </row>
    <row r="4" customFormat="false" ht="15.75" hidden="false" customHeight="false" outlineLevel="0" collapsed="false">
      <c r="A4" s="4" t="s">
        <v>257</v>
      </c>
      <c r="B4" s="24" t="s">
        <v>268</v>
      </c>
    </row>
    <row r="6" customFormat="false" ht="15.75" hidden="false" customHeight="false" outlineLevel="0" collapsed="false">
      <c r="A6" s="4" t="s">
        <v>259</v>
      </c>
      <c r="B6" s="4" t="s">
        <v>260</v>
      </c>
      <c r="D6" s="4" t="s">
        <v>261</v>
      </c>
    </row>
    <row r="7" customFormat="false" ht="15.75" hidden="false" customHeight="false" outlineLevel="0" collapsed="false">
      <c r="B7" s="4" t="s">
        <v>7</v>
      </c>
      <c r="D7" s="4" t="s">
        <v>7</v>
      </c>
    </row>
    <row r="8" customFormat="false" ht="15.75" hidden="false" customHeight="false" outlineLevel="0" collapsed="false">
      <c r="B8" s="4" t="s">
        <v>262</v>
      </c>
      <c r="D8" s="4" t="s">
        <v>262</v>
      </c>
    </row>
    <row r="11" customFormat="false" ht="15.75" hidden="false" customHeight="false" outlineLevel="0" collapsed="false">
      <c r="B11" s="4" t="s">
        <v>269</v>
      </c>
      <c r="C11" s="4" t="s">
        <v>270</v>
      </c>
      <c r="D11" s="4" t="s">
        <v>271</v>
      </c>
    </row>
    <row r="12" customFormat="false" ht="15.75" hidden="false" customHeight="false" outlineLevel="0" collapsed="false">
      <c r="A12" s="6"/>
      <c r="B12" s="6" t="s">
        <v>272</v>
      </c>
      <c r="C12" s="6" t="s">
        <v>273</v>
      </c>
      <c r="D12" s="6" t="s">
        <v>274</v>
      </c>
      <c r="E12" s="6"/>
    </row>
    <row r="13" customFormat="false" ht="15.75" hidden="false" customHeight="false" outlineLevel="0" collapsed="false">
      <c r="A13" s="25" t="s">
        <v>275</v>
      </c>
      <c r="B13" s="20" t="n">
        <v>15.8789821881439</v>
      </c>
      <c r="C13" s="20" t="n">
        <v>16.8615702089704</v>
      </c>
      <c r="D13" s="20" t="n">
        <v>17.3477692771323</v>
      </c>
      <c r="E13" s="26" t="s">
        <v>42</v>
      </c>
    </row>
    <row r="14" customFormat="false" ht="15.75" hidden="false" customHeight="false" outlineLevel="0" collapsed="false">
      <c r="A14" s="27" t="s">
        <v>276</v>
      </c>
      <c r="B14" s="20" t="n">
        <v>13.6165103571445</v>
      </c>
      <c r="C14" s="20" t="n">
        <v>15.0042136950238</v>
      </c>
      <c r="D14" s="20" t="n">
        <v>15.5286779439569</v>
      </c>
      <c r="E14" s="9" t="s">
        <v>44</v>
      </c>
    </row>
    <row r="15" customFormat="false" ht="15.75" hidden="false" customHeight="false" outlineLevel="0" collapsed="false">
      <c r="A15" s="27" t="s">
        <v>277</v>
      </c>
      <c r="B15" s="20" t="n">
        <v>8.51801524219691</v>
      </c>
      <c r="C15" s="20" t="n">
        <v>11.7303369854914</v>
      </c>
      <c r="D15" s="20" t="n">
        <v>22.1964682614172</v>
      </c>
      <c r="E15" s="9" t="s">
        <v>46</v>
      </c>
    </row>
    <row r="16" customFormat="false" ht="15.75" hidden="false" customHeight="false" outlineLevel="0" collapsed="false">
      <c r="A16" s="27" t="s">
        <v>278</v>
      </c>
      <c r="B16" s="20" t="n">
        <v>8.85618853801495</v>
      </c>
      <c r="C16" s="20" t="n">
        <v>12.2114450767768</v>
      </c>
      <c r="D16" s="20" t="n">
        <v>25.0514391856677</v>
      </c>
      <c r="E16" s="9" t="s">
        <v>48</v>
      </c>
    </row>
    <row r="17" customFormat="false" ht="15.75" hidden="false" customHeight="false" outlineLevel="0" collapsed="false">
      <c r="A17" s="27" t="s">
        <v>279</v>
      </c>
      <c r="B17" s="20" t="n">
        <v>14.1102682022793</v>
      </c>
      <c r="C17" s="20" t="n">
        <v>14.7715903390129</v>
      </c>
      <c r="D17" s="20" t="n">
        <v>17.0037677845052</v>
      </c>
      <c r="E17" s="9" t="s">
        <v>50</v>
      </c>
    </row>
    <row r="18" customFormat="false" ht="15.75" hidden="false" customHeight="false" outlineLevel="0" collapsed="false">
      <c r="A18" s="27" t="s">
        <v>280</v>
      </c>
      <c r="B18" s="20" t="n">
        <v>11.7809053166124</v>
      </c>
      <c r="C18" s="20" t="n">
        <v>15.3633623418778</v>
      </c>
      <c r="D18" s="20" t="n">
        <v>16.2532181023866</v>
      </c>
      <c r="E18" s="9" t="s">
        <v>52</v>
      </c>
    </row>
    <row r="19" customFormat="false" ht="15.75" hidden="false" customHeight="false" outlineLevel="0" collapsed="false">
      <c r="A19" s="27" t="s">
        <v>281</v>
      </c>
      <c r="B19" s="20" t="n">
        <v>10.4813373008421</v>
      </c>
      <c r="C19" s="20" t="n">
        <v>15.0052439945684</v>
      </c>
      <c r="D19" s="20" t="n">
        <v>10.2257269503151</v>
      </c>
      <c r="E19" s="9" t="s">
        <v>54</v>
      </c>
    </row>
    <row r="20" customFormat="false" ht="15.75" hidden="false" customHeight="false" outlineLevel="0" collapsed="false">
      <c r="A20" s="27" t="s">
        <v>282</v>
      </c>
      <c r="B20" s="20" t="n">
        <v>7.54297046628267</v>
      </c>
      <c r="C20" s="20" t="n">
        <v>15.3530072342494</v>
      </c>
      <c r="D20" s="20" t="n">
        <v>9.66703340332276</v>
      </c>
      <c r="E20" s="9" t="s">
        <v>56</v>
      </c>
    </row>
    <row r="21" customFormat="false" ht="15.75" hidden="false" customHeight="false" outlineLevel="0" collapsed="false">
      <c r="A21" s="27" t="s">
        <v>283</v>
      </c>
      <c r="B21" s="20" t="n">
        <v>15.3256024817225</v>
      </c>
      <c r="C21" s="20" t="n">
        <v>16.0047738723518</v>
      </c>
      <c r="D21" s="20" t="n">
        <v>19.2854625268352</v>
      </c>
      <c r="E21" s="9" t="s">
        <v>58</v>
      </c>
    </row>
    <row r="22" customFormat="false" ht="15.75" hidden="false" customHeight="false" outlineLevel="0" collapsed="false">
      <c r="A22" s="27" t="s">
        <v>284</v>
      </c>
      <c r="B22" s="20" t="n">
        <v>12.4943645436669</v>
      </c>
      <c r="C22" s="20" t="n">
        <v>13.3752637143361</v>
      </c>
      <c r="D22" s="20" t="n">
        <v>15.7681811485243</v>
      </c>
      <c r="E22" s="7" t="s">
        <v>60</v>
      </c>
    </row>
    <row r="23" customFormat="false" ht="15.75" hidden="false" customHeight="false" outlineLevel="0" collapsed="false">
      <c r="A23" s="27" t="s">
        <v>285</v>
      </c>
      <c r="B23" s="20" t="n">
        <v>9.84268074102073</v>
      </c>
      <c r="C23" s="20" t="n">
        <v>15.5384558401688</v>
      </c>
      <c r="D23" s="20" t="n">
        <v>7.96088583635293</v>
      </c>
      <c r="E23" s="7" t="s">
        <v>62</v>
      </c>
    </row>
    <row r="24" customFormat="false" ht="15.75" hidden="false" customHeight="false" outlineLevel="0" collapsed="false">
      <c r="A24" s="27" t="s">
        <v>286</v>
      </c>
      <c r="B24" s="20" t="n">
        <v>10.8809381353384</v>
      </c>
      <c r="C24" s="20" t="n">
        <v>14.8337383827958</v>
      </c>
      <c r="D24" s="20" t="n">
        <v>9.97860261379519</v>
      </c>
      <c r="E24" s="7" t="s">
        <v>64</v>
      </c>
    </row>
    <row r="25" customFormat="false" ht="15.75" hidden="false" customHeight="false" outlineLevel="0" collapsed="false">
      <c r="A25" s="27" t="s">
        <v>287</v>
      </c>
      <c r="B25" s="20" t="n">
        <v>10.8935932246653</v>
      </c>
      <c r="C25" s="20" t="n">
        <v>13.4672933855578</v>
      </c>
      <c r="D25" s="20" t="n">
        <v>13.4308232020157</v>
      </c>
      <c r="E25" s="9" t="s">
        <v>66</v>
      </c>
    </row>
    <row r="26" customFormat="false" ht="15.75" hidden="false" customHeight="false" outlineLevel="0" collapsed="false">
      <c r="A26" s="27" t="s">
        <v>288</v>
      </c>
      <c r="B26" s="20" t="n">
        <v>9.16307598640481</v>
      </c>
      <c r="C26" s="20" t="n">
        <v>13.2318716478206</v>
      </c>
      <c r="D26" s="20" t="n">
        <v>6.30817523674089</v>
      </c>
      <c r="E26" s="7" t="s">
        <v>68</v>
      </c>
    </row>
    <row r="27" customFormat="false" ht="15.75" hidden="false" customHeight="false" outlineLevel="0" collapsed="false">
      <c r="A27" s="27" t="s">
        <v>289</v>
      </c>
      <c r="B27" s="20" t="n">
        <v>9.1656615826529</v>
      </c>
      <c r="C27" s="20" t="n">
        <v>12.8616867888973</v>
      </c>
      <c r="D27" s="20" t="n">
        <v>12.9489911648924</v>
      </c>
      <c r="E27" s="7" t="s">
        <v>70</v>
      </c>
    </row>
    <row r="28" customFormat="false" ht="15.75" hidden="false" customHeight="false" outlineLevel="0" collapsed="false">
      <c r="A28" s="27" t="s">
        <v>290</v>
      </c>
      <c r="B28" s="20" t="n">
        <v>10.5910991169722</v>
      </c>
      <c r="C28" s="20" t="n">
        <v>11.2837392295154</v>
      </c>
      <c r="D28" s="20" t="n">
        <v>10.4975352516336</v>
      </c>
      <c r="E28" s="7" t="s">
        <v>72</v>
      </c>
    </row>
    <row r="29" customFormat="false" ht="15.75" hidden="false" customHeight="false" outlineLevel="0" collapsed="false">
      <c r="A29" s="27" t="s">
        <v>291</v>
      </c>
      <c r="B29" s="20" t="n">
        <v>8.99534721904971</v>
      </c>
      <c r="C29" s="20" t="n">
        <v>7.22516935273822</v>
      </c>
      <c r="D29" s="20" t="n">
        <v>8.31229663870721</v>
      </c>
      <c r="E29" s="7" t="s">
        <v>74</v>
      </c>
    </row>
    <row r="30" customFormat="false" ht="15.75" hidden="false" customHeight="false" outlineLevel="0" collapsed="false">
      <c r="A30" s="27" t="s">
        <v>292</v>
      </c>
      <c r="B30" s="20" t="n">
        <v>12.0889047769853</v>
      </c>
      <c r="C30" s="20" t="n">
        <v>9.33336847610214</v>
      </c>
      <c r="D30" s="20" t="n">
        <v>21.1446269606772</v>
      </c>
      <c r="E30" s="7" t="s">
        <v>76</v>
      </c>
    </row>
    <row r="31" customFormat="false" ht="15.75" hidden="false" customHeight="false" outlineLevel="0" collapsed="false">
      <c r="A31" s="27" t="s">
        <v>293</v>
      </c>
      <c r="B31" s="20" t="n">
        <v>9.76251500082796</v>
      </c>
      <c r="C31" s="20" t="n">
        <v>8.10887474958453</v>
      </c>
      <c r="D31" s="20" t="n">
        <v>7.47982131114686</v>
      </c>
      <c r="E31" s="7" t="s">
        <v>78</v>
      </c>
    </row>
    <row r="32" customFormat="false" ht="15.75" hidden="false" customHeight="false" outlineLevel="0" collapsed="false">
      <c r="A32" s="27" t="s">
        <v>294</v>
      </c>
      <c r="B32" s="20" t="n">
        <v>7.53061822692536</v>
      </c>
      <c r="C32" s="20" t="n">
        <v>5.4465979933024</v>
      </c>
      <c r="D32" s="20" t="n">
        <v>6.61796418900593</v>
      </c>
      <c r="E32" s="7" t="s">
        <v>80</v>
      </c>
    </row>
    <row r="33" customFormat="false" ht="15.75" hidden="false" customHeight="false" outlineLevel="0" collapsed="false">
      <c r="A33" s="27" t="s">
        <v>295</v>
      </c>
      <c r="B33" s="20" t="n">
        <v>5.4344838481646</v>
      </c>
      <c r="C33" s="20" t="n">
        <v>8.66110180550737</v>
      </c>
      <c r="D33" s="20" t="n">
        <v>1.532864429718</v>
      </c>
      <c r="E33" s="9" t="s">
        <v>82</v>
      </c>
    </row>
    <row r="34" customFormat="false" ht="15.75" hidden="false" customHeight="false" outlineLevel="0" collapsed="false">
      <c r="A34" s="27" t="s">
        <v>296</v>
      </c>
      <c r="B34" s="20" t="n">
        <v>6.95751252550755</v>
      </c>
      <c r="C34" s="20" t="n">
        <v>6.28434053094236</v>
      </c>
      <c r="D34" s="20" t="n">
        <v>3.684638139424</v>
      </c>
      <c r="E34" s="9" t="s">
        <v>84</v>
      </c>
    </row>
    <row r="35" customFormat="false" ht="15.75" hidden="false" customHeight="false" outlineLevel="0" collapsed="false">
      <c r="A35" s="27" t="s">
        <v>297</v>
      </c>
      <c r="B35" s="20" t="n">
        <v>7.99881540421536</v>
      </c>
      <c r="C35" s="20" t="n">
        <v>5.12614963351903</v>
      </c>
      <c r="D35" s="20" t="n">
        <v>6.92445086910087</v>
      </c>
      <c r="E35" s="9" t="s">
        <v>86</v>
      </c>
    </row>
    <row r="36" customFormat="false" ht="15.75" hidden="false" customHeight="false" outlineLevel="0" collapsed="false">
      <c r="A36" s="27" t="s">
        <v>298</v>
      </c>
      <c r="B36" s="20" t="n">
        <v>7.67122189852371</v>
      </c>
      <c r="C36" s="20" t="n">
        <v>8.45239966828804</v>
      </c>
      <c r="D36" s="20" t="n">
        <v>2.91286294364026</v>
      </c>
      <c r="E36" s="9" t="s">
        <v>88</v>
      </c>
    </row>
    <row r="37" customFormat="false" ht="15.75" hidden="false" customHeight="false" outlineLevel="0" collapsed="false">
      <c r="A37" s="27" t="s">
        <v>299</v>
      </c>
      <c r="B37" s="20" t="n">
        <v>8.05822385144354</v>
      </c>
      <c r="C37" s="20" t="n">
        <v>4.52586820393131</v>
      </c>
      <c r="D37" s="20" t="n">
        <v>5.02465600034454</v>
      </c>
      <c r="E37" s="9" t="s">
        <v>90</v>
      </c>
    </row>
    <row r="38" customFormat="false" ht="15.75" hidden="false" customHeight="false" outlineLevel="0" collapsed="false">
      <c r="A38" s="27" t="s">
        <v>300</v>
      </c>
      <c r="B38" s="20" t="n">
        <v>7.91009523243918</v>
      </c>
      <c r="C38" s="20" t="n">
        <v>4.90501003414157</v>
      </c>
      <c r="D38" s="20" t="n">
        <v>-1.39806189472027</v>
      </c>
      <c r="E38" s="9" t="s">
        <v>92</v>
      </c>
    </row>
    <row r="39" customFormat="false" ht="15.75" hidden="false" customHeight="false" outlineLevel="0" collapsed="false">
      <c r="A39" s="27" t="s">
        <v>301</v>
      </c>
      <c r="B39" s="20" t="n">
        <v>8.46335550623134</v>
      </c>
      <c r="C39" s="20" t="n">
        <v>6.53217194289802</v>
      </c>
      <c r="D39" s="20" t="n">
        <v>-1.90611123041823</v>
      </c>
      <c r="E39" s="9" t="s">
        <v>94</v>
      </c>
    </row>
    <row r="40" customFormat="false" ht="15.75" hidden="false" customHeight="false" outlineLevel="0" collapsed="false">
      <c r="A40" s="27" t="s">
        <v>302</v>
      </c>
      <c r="B40" s="20" t="n">
        <v>6.52052330240952</v>
      </c>
      <c r="C40" s="20" t="n">
        <v>5.09819355605769</v>
      </c>
      <c r="D40" s="20" t="n">
        <v>-0.755083984520113</v>
      </c>
      <c r="E40" s="9" t="s">
        <v>96</v>
      </c>
    </row>
    <row r="41" customFormat="false" ht="15.75" hidden="false" customHeight="false" outlineLevel="0" collapsed="false">
      <c r="A41" s="27" t="s">
        <v>303</v>
      </c>
      <c r="B41" s="20" t="n">
        <v>6.31817927767375</v>
      </c>
      <c r="C41" s="20" t="n">
        <v>7.42483617259549</v>
      </c>
      <c r="D41" s="20" t="n">
        <v>0.634375179404742</v>
      </c>
      <c r="E41" s="9" t="s">
        <v>98</v>
      </c>
    </row>
    <row r="42" customFormat="false" ht="15.75" hidden="false" customHeight="false" outlineLevel="0" collapsed="false">
      <c r="A42" s="27" t="s">
        <v>304</v>
      </c>
      <c r="B42" s="20" t="n">
        <v>2.58196556844175</v>
      </c>
      <c r="C42" s="20" t="n">
        <v>6.73405862142442</v>
      </c>
      <c r="D42" s="20" t="n">
        <v>-7.38153098420413</v>
      </c>
      <c r="E42" s="7" t="s">
        <v>100</v>
      </c>
    </row>
    <row r="43" customFormat="false" ht="15.75" hidden="false" customHeight="false" outlineLevel="0" collapsed="false">
      <c r="A43" s="27" t="s">
        <v>305</v>
      </c>
      <c r="B43" s="20" t="n">
        <v>0.526730876457293</v>
      </c>
      <c r="C43" s="20" t="n">
        <v>4.98763484117713</v>
      </c>
      <c r="D43" s="20" t="n">
        <v>-2.53895115457627</v>
      </c>
      <c r="E43" s="7" t="s">
        <v>102</v>
      </c>
    </row>
    <row r="44" customFormat="false" ht="15.75" hidden="false" customHeight="false" outlineLevel="0" collapsed="false">
      <c r="A44" s="27" t="s">
        <v>306</v>
      </c>
      <c r="B44" s="20" t="n">
        <v>2.48837962293193</v>
      </c>
      <c r="C44" s="20" t="n">
        <v>7.20837895739108</v>
      </c>
      <c r="D44" s="20" t="n">
        <v>-4.20769675729017</v>
      </c>
      <c r="E44" s="7" t="s">
        <v>104</v>
      </c>
    </row>
    <row r="45" customFormat="false" ht="15.75" hidden="false" customHeight="false" outlineLevel="0" collapsed="false">
      <c r="A45" s="27" t="s">
        <v>307</v>
      </c>
      <c r="B45" s="20" t="n">
        <v>6.34257096580571</v>
      </c>
      <c r="C45" s="20" t="n">
        <v>8.09744777112154</v>
      </c>
      <c r="D45" s="20" t="n">
        <v>-0.466771797285347</v>
      </c>
      <c r="E45" s="9" t="s">
        <v>106</v>
      </c>
    </row>
    <row r="46" customFormat="false" ht="15.75" hidden="false" customHeight="false" outlineLevel="0" collapsed="false">
      <c r="A46" s="27" t="s">
        <v>308</v>
      </c>
      <c r="B46" s="20" t="n">
        <v>5.12214368425052</v>
      </c>
      <c r="C46" s="20" t="n">
        <v>6.44951107588803</v>
      </c>
      <c r="D46" s="20" t="n">
        <v>-2.43083508088428</v>
      </c>
      <c r="E46" s="9" t="s">
        <v>108</v>
      </c>
    </row>
    <row r="47" customFormat="false" ht="15.75" hidden="false" customHeight="false" outlineLevel="0" collapsed="false">
      <c r="A47" s="27" t="s">
        <v>309</v>
      </c>
      <c r="B47" s="20" t="n">
        <v>5.31394496670481</v>
      </c>
      <c r="C47" s="20" t="n">
        <v>5.74135654329832</v>
      </c>
      <c r="D47" s="20" t="n">
        <v>-7.93603651954726</v>
      </c>
      <c r="E47" s="9" t="s">
        <v>110</v>
      </c>
    </row>
    <row r="48" customFormat="false" ht="15.75" hidden="false" customHeight="false" outlineLevel="0" collapsed="false">
      <c r="A48" s="27" t="s">
        <v>310</v>
      </c>
      <c r="B48" s="20" t="n">
        <v>-0.0567992221915574</v>
      </c>
      <c r="C48" s="20" t="n">
        <v>0.0128271984477522</v>
      </c>
      <c r="D48" s="20" t="n">
        <v>-11.7720691663943</v>
      </c>
      <c r="E48" s="9" t="s">
        <v>112</v>
      </c>
    </row>
    <row r="49" customFormat="false" ht="15.75" hidden="false" customHeight="false" outlineLevel="0" collapsed="false">
      <c r="A49" s="27" t="s">
        <v>311</v>
      </c>
      <c r="B49" s="20" t="n">
        <v>-4.77654435322386</v>
      </c>
      <c r="C49" s="20" t="n">
        <v>-3.87875753257156</v>
      </c>
      <c r="D49" s="20" t="n">
        <v>-19.2791800657896</v>
      </c>
      <c r="E49" s="9" t="s">
        <v>114</v>
      </c>
    </row>
    <row r="50" customFormat="false" ht="15.75" hidden="false" customHeight="false" outlineLevel="0" collapsed="false">
      <c r="A50" s="27" t="s">
        <v>312</v>
      </c>
      <c r="B50" s="20" t="n">
        <v>-2.17535999047325</v>
      </c>
      <c r="C50" s="20" t="n">
        <v>-3.29048741991022</v>
      </c>
      <c r="D50" s="20" t="n">
        <v>-22.5638213528412</v>
      </c>
      <c r="E50" s="9" t="s">
        <v>116</v>
      </c>
    </row>
    <row r="51" customFormat="false" ht="15.75" hidden="false" customHeight="false" outlineLevel="0" collapsed="false">
      <c r="A51" s="28" t="s">
        <v>313</v>
      </c>
      <c r="B51" s="12" t="n">
        <v>-4.71664485561149</v>
      </c>
      <c r="C51" s="12" t="n">
        <v>-5.43788490481735</v>
      </c>
      <c r="D51" s="12" t="n">
        <v>-27.9346624636673</v>
      </c>
      <c r="E51" s="13"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0" activeCellId="0" sqref="I40"/>
    </sheetView>
  </sheetViews>
  <sheetFormatPr defaultColWidth="8.99609375" defaultRowHeight="15.75" zeroHeight="false" outlineLevelRow="0" outlineLevelCol="0"/>
  <cols>
    <col collapsed="false" customWidth="false" hidden="false" outlineLevel="0" max="257" min="1" style="1" width="8.99"/>
  </cols>
  <sheetData>
    <row r="1" customFormat="false" ht="15.75" hidden="false" customHeight="false" outlineLevel="0" collapsed="false">
      <c r="A1" s="4"/>
      <c r="B1" s="4"/>
      <c r="C1" s="4"/>
      <c r="D1" s="4"/>
    </row>
    <row r="2" customFormat="false" ht="15.75" hidden="false" customHeight="false" outlineLevel="0" collapsed="false">
      <c r="A2" s="4"/>
      <c r="B2" s="4"/>
      <c r="C2" s="4"/>
      <c r="D2" s="4"/>
    </row>
    <row r="3" customFormat="false" ht="15.75" hidden="false" customHeight="false" outlineLevel="0" collapsed="false">
      <c r="A3" s="4" t="s">
        <v>0</v>
      </c>
      <c r="B3" s="24" t="s">
        <v>314</v>
      </c>
      <c r="C3" s="4"/>
      <c r="D3" s="4"/>
    </row>
    <row r="4" customFormat="false" ht="15.75" hidden="false" customHeight="false" outlineLevel="0" collapsed="false">
      <c r="A4" s="4" t="s">
        <v>257</v>
      </c>
      <c r="B4" s="24" t="s">
        <v>315</v>
      </c>
      <c r="C4" s="4"/>
      <c r="D4" s="4"/>
    </row>
    <row r="5" customFormat="false" ht="15.75" hidden="false" customHeight="false" outlineLevel="0" collapsed="false">
      <c r="A5" s="4"/>
      <c r="B5" s="4"/>
      <c r="C5" s="4"/>
      <c r="D5" s="4"/>
    </row>
    <row r="6" customFormat="false" ht="15.75" hidden="false" customHeight="false" outlineLevel="0" collapsed="false">
      <c r="A6" s="4" t="s">
        <v>259</v>
      </c>
      <c r="B6" s="4" t="s">
        <v>260</v>
      </c>
      <c r="C6" s="4"/>
      <c r="D6" s="4" t="s">
        <v>261</v>
      </c>
    </row>
    <row r="7" customFormat="false" ht="15.75" hidden="false" customHeight="false" outlineLevel="0" collapsed="false">
      <c r="A7" s="4"/>
      <c r="B7" s="4" t="s">
        <v>7</v>
      </c>
      <c r="C7" s="4"/>
      <c r="D7" s="4" t="s">
        <v>7</v>
      </c>
    </row>
    <row r="8" customFormat="false" ht="15.75" hidden="false" customHeight="false" outlineLevel="0" collapsed="false">
      <c r="A8" s="4"/>
      <c r="B8" s="4" t="s">
        <v>262</v>
      </c>
      <c r="C8" s="4"/>
      <c r="D8" s="4" t="s">
        <v>262</v>
      </c>
    </row>
    <row r="10" customFormat="false" ht="15.75" hidden="false" customHeight="false" outlineLevel="0" collapsed="false">
      <c r="B10" s="1" t="s">
        <v>316</v>
      </c>
      <c r="C10" s="1" t="s">
        <v>317</v>
      </c>
      <c r="D10" s="1" t="s">
        <v>318</v>
      </c>
      <c r="E10" s="1" t="s">
        <v>319</v>
      </c>
    </row>
    <row r="11" customFormat="false" ht="15.75" hidden="false" customHeight="false" outlineLevel="0" collapsed="false">
      <c r="B11" s="1" t="s">
        <v>320</v>
      </c>
      <c r="C11" s="1" t="s">
        <v>321</v>
      </c>
      <c r="D11" s="1" t="s">
        <v>322</v>
      </c>
      <c r="E11" s="1" t="s">
        <v>323</v>
      </c>
    </row>
    <row r="12" customFormat="false" ht="15.75" hidden="false" customHeight="false" outlineLevel="0" collapsed="false">
      <c r="A12" s="1" t="s">
        <v>205</v>
      </c>
      <c r="B12" s="29" t="n">
        <v>-1.91390119033503</v>
      </c>
      <c r="C12" s="29" t="n">
        <v>0.473102649579957</v>
      </c>
      <c r="D12" s="29" t="n">
        <v>5.46716958728806</v>
      </c>
      <c r="E12" s="1" t="n">
        <v>2.05513355435988</v>
      </c>
      <c r="F12" s="3" t="s">
        <v>82</v>
      </c>
      <c r="G12" s="2" t="s">
        <v>81</v>
      </c>
    </row>
    <row r="13" customFormat="false" ht="15.75" hidden="false" customHeight="false" outlineLevel="0" collapsed="false">
      <c r="A13" s="1" t="s">
        <v>206</v>
      </c>
      <c r="B13" s="29" t="n">
        <v>-0.0227976535611987</v>
      </c>
      <c r="C13" s="29" t="n">
        <v>-0.139377340379454</v>
      </c>
      <c r="D13" s="29" t="n">
        <v>4.80745849314184</v>
      </c>
      <c r="E13" s="1" t="n">
        <v>1.60417509704331</v>
      </c>
      <c r="F13" s="3" t="s">
        <v>84</v>
      </c>
      <c r="G13" s="2" t="s">
        <v>83</v>
      </c>
    </row>
    <row r="14" customFormat="false" ht="15.75" hidden="false" customHeight="false" outlineLevel="0" collapsed="false">
      <c r="A14" s="1" t="s">
        <v>207</v>
      </c>
      <c r="B14" s="29" t="n">
        <v>-0.603172550573376</v>
      </c>
      <c r="C14" s="29" t="n">
        <v>-1.73805630620333</v>
      </c>
      <c r="D14" s="29" t="n">
        <v>5.02520901037204</v>
      </c>
      <c r="E14" s="1" t="n">
        <v>0.630611267081591</v>
      </c>
      <c r="F14" s="3" t="s">
        <v>86</v>
      </c>
      <c r="G14" s="2" t="s">
        <v>85</v>
      </c>
    </row>
    <row r="15" customFormat="false" ht="15.75" hidden="false" customHeight="false" outlineLevel="0" collapsed="false">
      <c r="A15" s="1" t="s">
        <v>208</v>
      </c>
      <c r="B15" s="29" t="n">
        <v>2.35877414053032</v>
      </c>
      <c r="C15" s="29" t="n">
        <v>-0.664030000902358</v>
      </c>
      <c r="D15" s="29" t="n">
        <v>5.31470030686685</v>
      </c>
      <c r="E15" s="1" t="n">
        <v>1.47272328611736</v>
      </c>
      <c r="F15" s="3" t="s">
        <v>88</v>
      </c>
      <c r="G15" s="2" t="s">
        <v>87</v>
      </c>
    </row>
    <row r="16" customFormat="false" ht="15.75" hidden="false" customHeight="false" outlineLevel="0" collapsed="false">
      <c r="A16" s="1" t="s">
        <v>209</v>
      </c>
      <c r="B16" s="29" t="n">
        <v>-1.50229433472201</v>
      </c>
      <c r="C16" s="29" t="n">
        <v>0.0108011642592487</v>
      </c>
      <c r="D16" s="29" t="n">
        <v>4.96753184623211</v>
      </c>
      <c r="E16" s="1" t="n">
        <v>1.91611464206953</v>
      </c>
      <c r="F16" s="3" t="s">
        <v>90</v>
      </c>
      <c r="G16" s="2" t="s">
        <v>89</v>
      </c>
    </row>
    <row r="17" customFormat="false" ht="15.75" hidden="false" customHeight="false" outlineLevel="0" collapsed="false">
      <c r="A17" s="1" t="s">
        <v>210</v>
      </c>
      <c r="B17" s="29" t="n">
        <v>4.06334371740496</v>
      </c>
      <c r="C17" s="29" t="n">
        <v>0.500128667151273</v>
      </c>
      <c r="D17" s="29" t="n">
        <v>4.66257296162343</v>
      </c>
      <c r="E17" s="1" t="n">
        <v>3.08829671817715</v>
      </c>
      <c r="F17" s="3" t="s">
        <v>92</v>
      </c>
      <c r="G17" s="2" t="s">
        <v>91</v>
      </c>
    </row>
    <row r="18" customFormat="false" ht="15.75" hidden="false" customHeight="false" outlineLevel="0" collapsed="false">
      <c r="A18" s="1" t="s">
        <v>211</v>
      </c>
      <c r="B18" s="29" t="n">
        <v>16.1090365295565</v>
      </c>
      <c r="C18" s="29" t="n">
        <v>2.89679381229449</v>
      </c>
      <c r="D18" s="29" t="n">
        <v>4.66249035677313</v>
      </c>
      <c r="E18" s="1" t="n">
        <v>4.75244804092392</v>
      </c>
      <c r="F18" s="3" t="s">
        <v>94</v>
      </c>
      <c r="G18" s="2" t="s">
        <v>93</v>
      </c>
    </row>
    <row r="19" customFormat="false" ht="15.75" hidden="false" customHeight="false" outlineLevel="0" collapsed="false">
      <c r="A19" s="1" t="s">
        <v>212</v>
      </c>
      <c r="B19" s="29" t="n">
        <v>10.8602426018079</v>
      </c>
      <c r="C19" s="29" t="n">
        <v>3.2658318216062</v>
      </c>
      <c r="D19" s="29" t="n">
        <v>4.6426728993665</v>
      </c>
      <c r="E19" s="1" t="n">
        <v>4.64164222341013</v>
      </c>
      <c r="F19" s="3" t="s">
        <v>96</v>
      </c>
      <c r="G19" s="2" t="s">
        <v>95</v>
      </c>
    </row>
    <row r="20" customFormat="false" ht="15.75" hidden="false" customHeight="false" outlineLevel="0" collapsed="false">
      <c r="A20" s="1" t="s">
        <v>213</v>
      </c>
      <c r="B20" s="29" t="n">
        <v>5.15754531186579</v>
      </c>
      <c r="C20" s="29" t="n">
        <v>1.49462313090774</v>
      </c>
      <c r="D20" s="29" t="n">
        <v>4.42825283687733</v>
      </c>
      <c r="E20" s="1" t="n">
        <v>4.53819736380277</v>
      </c>
      <c r="F20" s="3" t="s">
        <v>98</v>
      </c>
      <c r="G20" s="2" t="s">
        <v>97</v>
      </c>
    </row>
    <row r="21" customFormat="false" ht="15.75" hidden="false" customHeight="false" outlineLevel="0" collapsed="false">
      <c r="A21" s="1" t="s">
        <v>214</v>
      </c>
      <c r="B21" s="29" t="n">
        <v>6.12891506647108</v>
      </c>
      <c r="C21" s="29" t="n">
        <v>0.782829530199123</v>
      </c>
      <c r="D21" s="29" t="n">
        <v>4.97558721265958</v>
      </c>
      <c r="E21" s="1" t="n">
        <v>4.59907234462902</v>
      </c>
      <c r="F21" s="4" t="s">
        <v>100</v>
      </c>
      <c r="G21" s="2" t="s">
        <v>99</v>
      </c>
    </row>
    <row r="22" customFormat="false" ht="15.75" hidden="false" customHeight="false" outlineLevel="0" collapsed="false">
      <c r="A22" s="1" t="s">
        <v>215</v>
      </c>
      <c r="B22" s="29" t="n">
        <v>8.10345666965174</v>
      </c>
      <c r="C22" s="29" t="n">
        <v>2.04133414721059</v>
      </c>
      <c r="D22" s="29" t="n">
        <v>5.49589670515329</v>
      </c>
      <c r="E22" s="1" t="n">
        <v>4.50208904478097</v>
      </c>
      <c r="F22" s="4" t="s">
        <v>102</v>
      </c>
      <c r="G22" s="2" t="s">
        <v>101</v>
      </c>
    </row>
    <row r="23" customFormat="false" ht="15.75" hidden="false" customHeight="false" outlineLevel="0" collapsed="false">
      <c r="A23" s="1" t="s">
        <v>216</v>
      </c>
      <c r="B23" s="29" t="n">
        <v>28.5067071360149</v>
      </c>
      <c r="C23" s="29" t="n">
        <v>1.17551640405593</v>
      </c>
      <c r="D23" s="29" t="n">
        <v>5.6661301948434</v>
      </c>
      <c r="E23" s="1" t="n">
        <v>5.8033840070634</v>
      </c>
      <c r="F23" s="4" t="s">
        <v>104</v>
      </c>
      <c r="G23" s="2" t="s">
        <v>103</v>
      </c>
    </row>
    <row r="24" customFormat="false" ht="15.75" hidden="false" customHeight="false" outlineLevel="0" collapsed="false">
      <c r="A24" s="1" t="s">
        <v>217</v>
      </c>
      <c r="B24" s="29" t="n">
        <v>15.727558279712</v>
      </c>
      <c r="C24" s="29" t="n">
        <v>2.13407343419428</v>
      </c>
      <c r="D24" s="29" t="n">
        <v>5.87667305467802</v>
      </c>
      <c r="E24" s="1" t="n">
        <v>5.3777625078863</v>
      </c>
      <c r="F24" s="3" t="s">
        <v>106</v>
      </c>
      <c r="G24" s="5" t="s">
        <v>105</v>
      </c>
    </row>
    <row r="25" customFormat="false" ht="15.75" hidden="false" customHeight="false" outlineLevel="0" collapsed="false">
      <c r="A25" s="1" t="s">
        <v>218</v>
      </c>
      <c r="B25" s="29" t="n">
        <v>11.3698050834586</v>
      </c>
      <c r="C25" s="29" t="n">
        <v>1.93332599197169</v>
      </c>
      <c r="D25" s="29" t="n">
        <v>4.89788321611616</v>
      </c>
      <c r="E25" s="1" t="n">
        <v>4.8062463901194</v>
      </c>
      <c r="F25" s="3" t="s">
        <v>108</v>
      </c>
      <c r="G25" s="5" t="s">
        <v>107</v>
      </c>
    </row>
    <row r="26" customFormat="false" ht="15.75" hidden="false" customHeight="false" outlineLevel="0" collapsed="false">
      <c r="A26" s="1" t="s">
        <v>219</v>
      </c>
      <c r="B26" s="29" t="n">
        <v>5.74050073965815</v>
      </c>
      <c r="C26" s="29" t="n">
        <v>1.1817972916117</v>
      </c>
      <c r="D26" s="29" t="n">
        <v>4.44758234394462</v>
      </c>
      <c r="E26" s="1" t="n">
        <v>3.76879098731035</v>
      </c>
      <c r="F26" s="3" t="s">
        <v>110</v>
      </c>
      <c r="G26" s="5" t="s">
        <v>109</v>
      </c>
    </row>
    <row r="27" customFormat="false" ht="15.75" hidden="false" customHeight="false" outlineLevel="0" collapsed="false">
      <c r="A27" s="1" t="s">
        <v>220</v>
      </c>
      <c r="B27" s="29" t="n">
        <v>0.272492596838774</v>
      </c>
      <c r="C27" s="29" t="n">
        <v>2.02347119266602</v>
      </c>
      <c r="D27" s="29" t="n">
        <v>3.84163918276856</v>
      </c>
      <c r="E27" s="1" t="n">
        <v>2.98081241364976</v>
      </c>
      <c r="F27" s="3" t="s">
        <v>112</v>
      </c>
      <c r="G27" s="5" t="s">
        <v>111</v>
      </c>
    </row>
    <row r="28" customFormat="false" ht="15.75" hidden="false" customHeight="false" outlineLevel="0" collapsed="false">
      <c r="A28" s="1" t="s">
        <v>221</v>
      </c>
      <c r="B28" s="29" t="n">
        <v>0.898018278734128</v>
      </c>
      <c r="C28" s="29" t="n">
        <v>1.89302180240132</v>
      </c>
      <c r="D28" s="29" t="n">
        <v>3.36888727521438</v>
      </c>
      <c r="E28" s="1" t="n">
        <v>2.47680062707138</v>
      </c>
      <c r="F28" s="3" t="s">
        <v>114</v>
      </c>
      <c r="G28" s="5" t="s">
        <v>113</v>
      </c>
    </row>
    <row r="29" customFormat="false" ht="15.75" hidden="false" customHeight="false" outlineLevel="0" collapsed="false">
      <c r="A29" s="1" t="s">
        <v>222</v>
      </c>
      <c r="B29" s="29" t="n">
        <v>1.09497044037803</v>
      </c>
      <c r="C29" s="29" t="n">
        <v>3.68775962471617</v>
      </c>
      <c r="D29" s="29" t="n">
        <v>3.7254967467475</v>
      </c>
      <c r="E29" s="1" t="n">
        <v>2.97979822834371</v>
      </c>
      <c r="F29" s="3" t="s">
        <v>116</v>
      </c>
      <c r="G29" s="5" t="s">
        <v>115</v>
      </c>
    </row>
    <row r="30" customFormat="false" ht="15.75" hidden="false" customHeight="false" outlineLevel="0" collapsed="false">
      <c r="A30" s="1" t="s">
        <v>223</v>
      </c>
      <c r="B30" s="29" t="n">
        <v>0.0641898199666287</v>
      </c>
      <c r="C30" s="29" t="n">
        <v>2.84748933924072</v>
      </c>
      <c r="D30" s="29" t="n">
        <v>2.72673856658072</v>
      </c>
      <c r="E30" s="1" t="n">
        <v>2.51527290501059</v>
      </c>
      <c r="F30" s="3" t="s">
        <v>118</v>
      </c>
      <c r="G30" s="5" t="s">
        <v>117</v>
      </c>
    </row>
    <row r="31" customFormat="false" ht="15.75" hidden="false" customHeight="false" outlineLevel="0" collapsed="false">
      <c r="A31" s="1" t="s">
        <v>224</v>
      </c>
      <c r="B31" s="29" t="n">
        <v>0.172951741064125</v>
      </c>
      <c r="C31" s="29" t="n">
        <v>-0.434525419059682</v>
      </c>
      <c r="D31" s="29" t="n">
        <v>3.06532506119974</v>
      </c>
      <c r="E31" s="1" t="n">
        <v>2.34417139986267</v>
      </c>
      <c r="F31" s="3" t="s">
        <v>120</v>
      </c>
      <c r="G31" s="5" t="s">
        <v>119</v>
      </c>
    </row>
    <row r="32" customFormat="false" ht="15.75" hidden="false" customHeight="false" outlineLevel="0" collapsed="false">
      <c r="A32" s="1" t="s">
        <v>225</v>
      </c>
      <c r="B32" s="29" t="n">
        <v>1.5</v>
      </c>
      <c r="C32" s="29" t="n">
        <v>1.8</v>
      </c>
      <c r="D32" s="29" t="n">
        <v>1</v>
      </c>
      <c r="E32" s="1" t="n">
        <v>2.42342688761693</v>
      </c>
      <c r="F32" s="3" t="s">
        <v>122</v>
      </c>
      <c r="G32" s="5" t="s">
        <v>121</v>
      </c>
    </row>
    <row r="33" customFormat="false" ht="15.75" hidden="false" customHeight="false" outlineLevel="0" collapsed="false">
      <c r="A33" s="1" t="s">
        <v>226</v>
      </c>
      <c r="B33" s="29" t="n">
        <v>0.6</v>
      </c>
      <c r="C33" s="29" t="n">
        <v>-0.33</v>
      </c>
      <c r="D33" s="29" t="n">
        <v>0.9</v>
      </c>
      <c r="E33" s="1" t="n">
        <v>0.758045850389095</v>
      </c>
      <c r="F33" s="3" t="s">
        <v>124</v>
      </c>
      <c r="G33" s="5" t="s">
        <v>123</v>
      </c>
    </row>
    <row r="34" customFormat="false" ht="15.75" hidden="false" customHeight="false" outlineLevel="0" collapsed="false">
      <c r="A34" s="1" t="s">
        <v>227</v>
      </c>
      <c r="B34" s="29" t="n">
        <v>0.5</v>
      </c>
      <c r="C34" s="29" t="n">
        <v>-0.5</v>
      </c>
      <c r="D34" s="29" t="n">
        <v>0.9</v>
      </c>
      <c r="E34" s="1" t="n">
        <v>0.398969331731024</v>
      </c>
      <c r="F34" s="3" t="s">
        <v>126</v>
      </c>
      <c r="G34" s="5" t="s">
        <v>125</v>
      </c>
    </row>
    <row r="35" customFormat="false" ht="15.75" hidden="false" customHeight="false" outlineLevel="0" collapsed="false">
      <c r="A35" s="1" t="s">
        <v>228</v>
      </c>
      <c r="B35" s="29" t="n">
        <v>0.8</v>
      </c>
      <c r="C35" s="29" t="n">
        <v>-0.3</v>
      </c>
      <c r="D35" s="29" t="n">
        <v>1.1</v>
      </c>
      <c r="E35" s="1" t="n">
        <v>0.682343814978623</v>
      </c>
      <c r="F35" s="3" t="s">
        <v>128</v>
      </c>
      <c r="G35" s="5" t="s">
        <v>127</v>
      </c>
    </row>
    <row r="36" customFormat="false" ht="15.75" hidden="false" customHeight="false" outlineLevel="0" collapsed="false">
      <c r="A36" s="1" t="s">
        <v>229</v>
      </c>
      <c r="B36" s="29" t="n">
        <v>1.3</v>
      </c>
      <c r="C36" s="29" t="n">
        <v>0.2</v>
      </c>
      <c r="D36" s="29" t="n">
        <v>1.65</v>
      </c>
      <c r="E36" s="1" t="n">
        <v>1.60509606064691</v>
      </c>
      <c r="F36" s="3" t="s">
        <v>130</v>
      </c>
      <c r="G36" s="5" t="s">
        <v>129</v>
      </c>
    </row>
    <row r="37" customFormat="false" ht="15.75" hidden="false" customHeight="false" outlineLevel="0" collapsed="false">
      <c r="A37" s="1" t="s">
        <v>230</v>
      </c>
      <c r="B37" s="29" t="n">
        <v>2</v>
      </c>
      <c r="C37" s="29" t="n">
        <v>0.350000000000001</v>
      </c>
      <c r="D37" s="29" t="n">
        <v>1.95</v>
      </c>
      <c r="E37" s="1" t="n">
        <v>1.3898541345762</v>
      </c>
      <c r="F37" s="3" t="s">
        <v>132</v>
      </c>
      <c r="G37" s="5" t="s">
        <v>131</v>
      </c>
    </row>
    <row r="38" customFormat="false" ht="15.75" hidden="false" customHeight="false" outlineLevel="0" collapsed="false">
      <c r="A38" s="1" t="s">
        <v>231</v>
      </c>
      <c r="B38" s="29" t="n">
        <v>2.4</v>
      </c>
      <c r="C38" s="29" t="n">
        <v>0.48</v>
      </c>
      <c r="D38" s="29" t="n">
        <v>2.2</v>
      </c>
      <c r="E38" s="1" t="n">
        <v>1.50151673692704</v>
      </c>
      <c r="F38" s="3" t="s">
        <v>134</v>
      </c>
      <c r="G38" s="5" t="s">
        <v>232</v>
      </c>
    </row>
    <row r="39" customFormat="false" ht="15.75" hidden="false" customHeight="false" outlineLevel="0" collapsed="false">
      <c r="A39" s="1" t="s">
        <v>233</v>
      </c>
      <c r="B39" s="29" t="n">
        <v>2.7</v>
      </c>
      <c r="C39" s="29" t="n">
        <v>0.64</v>
      </c>
      <c r="D39" s="29" t="n">
        <v>2.3</v>
      </c>
      <c r="E39" s="1" t="n">
        <v>1.73792519961813</v>
      </c>
      <c r="F39" s="3" t="s">
        <v>136</v>
      </c>
      <c r="G39" s="5" t="s">
        <v>135</v>
      </c>
    </row>
    <row r="40" customFormat="false" ht="15.75" hidden="false" customHeight="false" outlineLevel="0" collapsed="false">
      <c r="G40" s="2"/>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984375" defaultRowHeight="15.75" zeroHeight="false" outlineLevelRow="0" outlineLevelCol="0"/>
  <sheetData>
    <row r="4" customFormat="false" ht="15.75" hidden="false" customHeight="false" outlineLevel="0" collapsed="false">
      <c r="F4" s="15"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sz</cp:lastModifiedBy>
  <dcterms:modified xsi:type="dcterms:W3CDTF">2010-03-03T08:50:19Z</dcterms:modified>
  <cp:revision>0</cp:revision>
  <dc:subject/>
  <dc:title/>
</cp:coreProperties>
</file>