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9"/>
  </bookViews>
  <sheets>
    <sheet name="3-1 ábra" sheetId="1" state="visible" r:id="rId2"/>
    <sheet name="3-2 ábra" sheetId="2" state="visible" r:id="rId3"/>
    <sheet name="3-3 ábra" sheetId="3" state="visible" r:id="rId4"/>
    <sheet name="3-4 ábra" sheetId="4" state="visible" r:id="rId5"/>
    <sheet name="3-5 ábra" sheetId="5" state="visible" r:id="rId6"/>
    <sheet name="3-6 ábra" sheetId="6" state="visible" r:id="rId7"/>
    <sheet name="3-7 ábra" sheetId="7" state="visible" r:id="rId8"/>
    <sheet name="3-8 ábra" sheetId="8" state="visible" r:id="rId9"/>
    <sheet name="3-9 ábra" sheetId="9" state="visible" r:id="rId10"/>
    <sheet name="3-10 ábra" sheetId="10" state="visible" r:id="rId11"/>
    <sheet name="3-11 ábra" sheetId="11" state="visible" r:id="rId12"/>
    <sheet name="3-1 táblázat" sheetId="12" state="visible" r:id="rId13"/>
    <sheet name="3-2 táblázat" sheetId="13" state="visible" r:id="rId14"/>
    <sheet name="3-3 táblázat" sheetId="14" state="visible" r:id="rId15"/>
    <sheet name="3-4 táblázat" sheetId="15" state="visible" r:id="rId16"/>
    <sheet name="3-5 táblázat" sheetId="16" state="visible" r:id="rId17"/>
    <sheet name="3-6 táblázat" sheetId="17" state="visible" r:id="rId18"/>
    <sheet name="3-7 táblázat" sheetId="18" state="visible" r:id="rId19"/>
    <sheet name="3-8 táblázat" sheetId="19" state="visible" r:id="rId20"/>
    <sheet name="3-9 táblázat" sheetId="20" state="visible" r:id="rId21"/>
  </sheets>
  <definedNames>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3" name="ParamsCopy" vbProcedure="false">#REF!</definedName>
    <definedName function="false" hidden="false" localSheetId="3" name="ParamsPaste" vbProcedure="false">#REF!</definedName>
    <definedName function="false" hidden="false" localSheetId="3" name="SolverModelBands" vbProcedure="false">#REF!</definedName>
    <definedName function="false" hidden="false" localSheetId="3" name="SolverModelParams" vbProcedure="false">#REF!</definedName>
    <definedName function="false" hidden="false" localSheetId="4" name="ParamsCopy" vbProcedure="false">#REF!</definedName>
    <definedName function="false" hidden="false" localSheetId="4" name="ParamsPaste" vbProcedure="false">#REF!</definedName>
    <definedName function="false" hidden="false" localSheetId="4" name="sd" vbProcedure="false">#REF!</definedName>
    <definedName function="false" hidden="false" localSheetId="4" name="sf" vbProcedure="false">#REF!</definedName>
    <definedName function="false" hidden="false" localSheetId="4" name="SolverModelBands" vbProcedure="false">#REF!</definedName>
    <definedName function="false" hidden="false" localSheetId="4" name="SolverModelParams" vbProcedure="false">#REF!</definedName>
    <definedName function="false" hidden="false" localSheetId="14" name="Excel_BuiltIn_Print_Area" vbProcedure="false">#REF!</definedName>
    <definedName function="false" hidden="false" localSheetId="16" name="Excel_BuiltIn_Print_Area" vbProcedure="false">#REF!</definedName>
    <definedName function="false" hidden="false" localSheetId="1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654">
  <si>
    <t xml:space="preserve">Cím:</t>
  </si>
  <si>
    <t xml:space="preserve">Az exportpiaci részesedés alakulása</t>
  </si>
  <si>
    <t xml:space="preserve">Title</t>
  </si>
  <si>
    <t xml:space="preserve">The evolution of export market share</t>
  </si>
  <si>
    <t xml:space="preserve">Tengelyfeliratok</t>
  </si>
  <si>
    <t xml:space="preserve">Bal tengely</t>
  </si>
  <si>
    <t xml:space="preserve">Jobb tengely</t>
  </si>
  <si>
    <t xml:space="preserve">Éves változás (%)</t>
  </si>
  <si>
    <t xml:space="preserve">Annual change (percent)</t>
  </si>
  <si>
    <t xml:space="preserve">Külső kereslet</t>
  </si>
  <si>
    <t xml:space="preserve">Export</t>
  </si>
  <si>
    <t xml:space="preserve">Exportpiaci részesedés</t>
  </si>
  <si>
    <t xml:space="preserve">External demand</t>
  </si>
  <si>
    <t xml:space="preserve">Export market share</t>
  </si>
  <si>
    <t xml:space="preserve">Lakossági jövedelmek felhasználása</t>
  </si>
  <si>
    <t xml:space="preserve">Trends in the use of household income</t>
  </si>
  <si>
    <t xml:space="preserve">%</t>
  </si>
  <si>
    <t xml:space="preserve">Percent</t>
  </si>
  <si>
    <t xml:space="preserve">Fogyasztási ráta (jobb skála)</t>
  </si>
  <si>
    <t xml:space="preserve">Beruházási ráta</t>
  </si>
  <si>
    <t xml:space="preserve">Megtakarítási ráta</t>
  </si>
  <si>
    <t xml:space="preserve">Consumption rate (right scale)</t>
  </si>
  <si>
    <t xml:space="preserve">Investment rate</t>
  </si>
  <si>
    <t xml:space="preserve">Saving rate</t>
  </si>
  <si>
    <t xml:space="preserve">1995.I.n.év</t>
  </si>
  <si>
    <t xml:space="preserve">95 Q1</t>
  </si>
  <si>
    <t xml:space="preserve">1995.II.n.év</t>
  </si>
  <si>
    <t xml:space="preserve">95 Q2</t>
  </si>
  <si>
    <t xml:space="preserve">1995.III.n.év</t>
  </si>
  <si>
    <t xml:space="preserve">95 Q3</t>
  </si>
  <si>
    <t xml:space="preserve">1995.IV.n.év</t>
  </si>
  <si>
    <t xml:space="preserve">95 Q4</t>
  </si>
  <si>
    <t xml:space="preserve">1996.I.n.év</t>
  </si>
  <si>
    <t xml:space="preserve">96 Q1</t>
  </si>
  <si>
    <t xml:space="preserve">1996.II.n.év</t>
  </si>
  <si>
    <t xml:space="preserve">96 Q2</t>
  </si>
  <si>
    <t xml:space="preserve">1996.III.n.év</t>
  </si>
  <si>
    <t xml:space="preserve">96 Q3</t>
  </si>
  <si>
    <t xml:space="preserve">1996.IV.n.év</t>
  </si>
  <si>
    <t xml:space="preserve">96 Q4</t>
  </si>
  <si>
    <t xml:space="preserve">1997.I.n.év</t>
  </si>
  <si>
    <t xml:space="preserve">97 Q1</t>
  </si>
  <si>
    <t xml:space="preserve">1997.II.n.év</t>
  </si>
  <si>
    <t xml:space="preserve">97 Q2</t>
  </si>
  <si>
    <t xml:space="preserve">1997.III.n.év</t>
  </si>
  <si>
    <t xml:space="preserve">97 Q3</t>
  </si>
  <si>
    <t xml:space="preserve">1997.IV.n.év</t>
  </si>
  <si>
    <t xml:space="preserve">97 Q4</t>
  </si>
  <si>
    <t xml:space="preserve">1998.I.n.év</t>
  </si>
  <si>
    <t xml:space="preserve">98 Q1</t>
  </si>
  <si>
    <t xml:space="preserve">1998.II.n.év</t>
  </si>
  <si>
    <t xml:space="preserve">98 Q2</t>
  </si>
  <si>
    <t xml:space="preserve">1998.III.n.év</t>
  </si>
  <si>
    <t xml:space="preserve">98 Q3</t>
  </si>
  <si>
    <t xml:space="preserve">1998.IV.n.év</t>
  </si>
  <si>
    <t xml:space="preserve">98 Q4</t>
  </si>
  <si>
    <t xml:space="preserve">1999.I.n.év</t>
  </si>
  <si>
    <t xml:space="preserve">99 Q1</t>
  </si>
  <si>
    <t xml:space="preserve">1999.II.n.év</t>
  </si>
  <si>
    <t xml:space="preserve">99 Q2</t>
  </si>
  <si>
    <t xml:space="preserve">1999.III.n.év</t>
  </si>
  <si>
    <t xml:space="preserve">99 Q3</t>
  </si>
  <si>
    <t xml:space="preserve">1999.IV.n.év</t>
  </si>
  <si>
    <t xml:space="preserve">99 Q4</t>
  </si>
  <si>
    <t xml:space="preserve">2000.I.n.év</t>
  </si>
  <si>
    <t xml:space="preserve">00 Q1</t>
  </si>
  <si>
    <t xml:space="preserve">2000.II.n.év</t>
  </si>
  <si>
    <t xml:space="preserve">00 Q2</t>
  </si>
  <si>
    <t xml:space="preserve">2000.III.n.év</t>
  </si>
  <si>
    <t xml:space="preserve">00 Q3</t>
  </si>
  <si>
    <t xml:space="preserve">2000.IV.n.év</t>
  </si>
  <si>
    <t xml:space="preserve">00 Q4</t>
  </si>
  <si>
    <t xml:space="preserve">2001.I.n.év</t>
  </si>
  <si>
    <t xml:space="preserve">01 Q1</t>
  </si>
  <si>
    <t xml:space="preserve">2001.II.n.év</t>
  </si>
  <si>
    <t xml:space="preserve">01 Q2</t>
  </si>
  <si>
    <t xml:space="preserve">2001.III.n.év</t>
  </si>
  <si>
    <t xml:space="preserve">01 Q3</t>
  </si>
  <si>
    <t xml:space="preserve">2001.IV.n.év</t>
  </si>
  <si>
    <t xml:space="preserve">01 Q4</t>
  </si>
  <si>
    <t xml:space="preserve">2002.I.n.év</t>
  </si>
  <si>
    <t xml:space="preserve">02 Q1</t>
  </si>
  <si>
    <t xml:space="preserve">2002.II.n.év</t>
  </si>
  <si>
    <t xml:space="preserve">02 Q2</t>
  </si>
  <si>
    <t xml:space="preserve">2002.III.n.év</t>
  </si>
  <si>
    <t xml:space="preserve">02 Q3</t>
  </si>
  <si>
    <t xml:space="preserve">2002IV.n.év</t>
  </si>
  <si>
    <t xml:space="preserve">02 Q4</t>
  </si>
  <si>
    <t xml:space="preserve">2003.I.n.év</t>
  </si>
  <si>
    <t xml:space="preserve">03 Q1</t>
  </si>
  <si>
    <t xml:space="preserve">2003.II.n.év</t>
  </si>
  <si>
    <t xml:space="preserve">03 Q2</t>
  </si>
  <si>
    <t xml:space="preserve">2003.III.n.év</t>
  </si>
  <si>
    <t xml:space="preserve">03 Q3</t>
  </si>
  <si>
    <t xml:space="preserve">2003.IV.n.év</t>
  </si>
  <si>
    <t xml:space="preserve">03 Q4</t>
  </si>
  <si>
    <t xml:space="preserve">2004.I.n.év</t>
  </si>
  <si>
    <t xml:space="preserve">04 Q1</t>
  </si>
  <si>
    <t xml:space="preserve">2004.II.n.év</t>
  </si>
  <si>
    <t xml:space="preserve">04 Q2</t>
  </si>
  <si>
    <t xml:space="preserve">2004.III.n.év</t>
  </si>
  <si>
    <t xml:space="preserve">04 Q3</t>
  </si>
  <si>
    <t xml:space="preserve">2004.IV.n.év</t>
  </si>
  <si>
    <t xml:space="preserve">04 Q4</t>
  </si>
  <si>
    <t xml:space="preserve">2005.I.n.év</t>
  </si>
  <si>
    <t xml:space="preserve">05 Q1</t>
  </si>
  <si>
    <t xml:space="preserve">2005.II.n.év</t>
  </si>
  <si>
    <t xml:space="preserve">05 Q2</t>
  </si>
  <si>
    <t xml:space="preserve">2005.III.n.év</t>
  </si>
  <si>
    <t xml:space="preserve">05 Q3</t>
  </si>
  <si>
    <t xml:space="preserve">2005.IV.n.év</t>
  </si>
  <si>
    <t xml:space="preserve">05 Q4</t>
  </si>
  <si>
    <t xml:space="preserve">2006.I.n.év</t>
  </si>
  <si>
    <t xml:space="preserve">06 Q1</t>
  </si>
  <si>
    <t xml:space="preserve">2006.II.n.év</t>
  </si>
  <si>
    <t xml:space="preserve">06 Q2</t>
  </si>
  <si>
    <t xml:space="preserve">2006.III.n.év</t>
  </si>
  <si>
    <t xml:space="preserve">06 Q3</t>
  </si>
  <si>
    <t xml:space="preserve">2006.IV.n.év</t>
  </si>
  <si>
    <t xml:space="preserve">06 Q4</t>
  </si>
  <si>
    <t xml:space="preserve">2007.I.n.év</t>
  </si>
  <si>
    <t xml:space="preserve">07 Q1</t>
  </si>
  <si>
    <t xml:space="preserve">2007.II.n.év</t>
  </si>
  <si>
    <t xml:space="preserve">07 Q2</t>
  </si>
  <si>
    <t xml:space="preserve">2007.III.n.év</t>
  </si>
  <si>
    <t xml:space="preserve">07 Q3</t>
  </si>
  <si>
    <t xml:space="preserve">2007.IV.n.év</t>
  </si>
  <si>
    <t xml:space="preserve">07 Q4</t>
  </si>
  <si>
    <t xml:space="preserve">2008.I.n.év</t>
  </si>
  <si>
    <t xml:space="preserve">08 Q1</t>
  </si>
  <si>
    <t xml:space="preserve">2008.II.n.év</t>
  </si>
  <si>
    <t xml:space="preserve">08 Q2</t>
  </si>
  <si>
    <t xml:space="preserve">2008.III.n.év</t>
  </si>
  <si>
    <t xml:space="preserve">08 Q3</t>
  </si>
  <si>
    <t xml:space="preserve">2008.IV.n.év</t>
  </si>
  <si>
    <t xml:space="preserve">08 Q4</t>
  </si>
  <si>
    <t xml:space="preserve">2009.I. n.év</t>
  </si>
  <si>
    <t xml:space="preserve">09 Q1</t>
  </si>
  <si>
    <t xml:space="preserve">2009.II.n.év</t>
  </si>
  <si>
    <t xml:space="preserve">09 Q2</t>
  </si>
  <si>
    <t xml:space="preserve">2009.III.n.év</t>
  </si>
  <si>
    <t xml:space="preserve">09 Q3</t>
  </si>
  <si>
    <t xml:space="preserve">2009.IV.n.év</t>
  </si>
  <si>
    <t xml:space="preserve">09 Q4</t>
  </si>
  <si>
    <t xml:space="preserve">2010.I.n.év</t>
  </si>
  <si>
    <t xml:space="preserve">10 Q1</t>
  </si>
  <si>
    <t xml:space="preserve">2010.II.n.év</t>
  </si>
  <si>
    <t xml:space="preserve">10 Q2</t>
  </si>
  <si>
    <t xml:space="preserve">2010.III.n.év</t>
  </si>
  <si>
    <t xml:space="preserve">10 Q3</t>
  </si>
  <si>
    <t xml:space="preserve">2010.IV.n.év</t>
  </si>
  <si>
    <t xml:space="preserve">10 Q4</t>
  </si>
  <si>
    <t xml:space="preserve">2011.I.n.év</t>
  </si>
  <si>
    <t xml:space="preserve">11 Q1</t>
  </si>
  <si>
    <t xml:space="preserve">2011.II.n.év</t>
  </si>
  <si>
    <t xml:space="preserve">11 Q2</t>
  </si>
  <si>
    <t xml:space="preserve">2011.III.n.év</t>
  </si>
  <si>
    <t xml:space="preserve">11 Q3</t>
  </si>
  <si>
    <t xml:space="preserve">2011.IV.n.év</t>
  </si>
  <si>
    <t xml:space="preserve">11 Q4</t>
  </si>
  <si>
    <t xml:space="preserve">2012.I.n.év</t>
  </si>
  <si>
    <t xml:space="preserve">12 Q1</t>
  </si>
  <si>
    <t xml:space="preserve">2012.II.n.év</t>
  </si>
  <si>
    <t xml:space="preserve">12 Q2</t>
  </si>
  <si>
    <t xml:space="preserve">2012.III.n.év</t>
  </si>
  <si>
    <t xml:space="preserve">12 Q3</t>
  </si>
  <si>
    <t xml:space="preserve">2012.IV.n.év</t>
  </si>
  <si>
    <t xml:space="preserve">12 Q4</t>
  </si>
  <si>
    <t xml:space="preserve">A GDP növekedés szerkezete</t>
  </si>
  <si>
    <t xml:space="preserve">Composition of GDP growth</t>
  </si>
  <si>
    <t xml:space="preserve">lakossági fogyasztás</t>
  </si>
  <si>
    <t xml:space="preserve">közösségi fogyasztás</t>
  </si>
  <si>
    <t xml:space="preserve">bruttó állóeszköz felhalmozás</t>
  </si>
  <si>
    <t xml:space="preserve">készletvált.+hiba</t>
  </si>
  <si>
    <t xml:space="preserve">nettó export</t>
  </si>
  <si>
    <t xml:space="preserve">GDP</t>
  </si>
  <si>
    <t xml:space="preserve">household consumption</t>
  </si>
  <si>
    <t xml:space="preserve">public consumption</t>
  </si>
  <si>
    <t xml:space="preserve">gross capital formation</t>
  </si>
  <si>
    <t xml:space="preserve">changes in inventories and errors</t>
  </si>
  <si>
    <t xml:space="preserve">net export</t>
  </si>
  <si>
    <t xml:space="preserve">A munkát terhelő átlagos adóék alakulása a visegrádi hármakkal összevetve</t>
  </si>
  <si>
    <t xml:space="preserve">Tax wedge on labour, compared to the Visegrád-countries</t>
  </si>
  <si>
    <t xml:space="preserve">Megjegyzés:</t>
  </si>
  <si>
    <t xml:space="preserve">*Az adatok az alkalmazottakra vonatkoznak, Forrás: OECD, APEH adatok</t>
  </si>
  <si>
    <t xml:space="preserve">Note:</t>
  </si>
  <si>
    <t xml:space="preserve">*Data refer to employees, Source: OECD, APEH (Hungarian Tax and Financial Control Administration) data</t>
  </si>
  <si>
    <t xml:space="preserve">A teljes munkát terhelő adóék a bérköltség arányában, %</t>
  </si>
  <si>
    <t xml:space="preserve">Total tax wedge on labour as a percent of labour costs, %</t>
  </si>
  <si>
    <t xml:space="preserve">Magyarország, 2010</t>
  </si>
  <si>
    <t xml:space="preserve">Magyarország, 16%-os egységes kulcs</t>
  </si>
  <si>
    <t xml:space="preserve">Csehország</t>
  </si>
  <si>
    <t xml:space="preserve">Lengyelország</t>
  </si>
  <si>
    <t xml:space="preserve">Szlovákia</t>
  </si>
  <si>
    <t xml:space="preserve">Hungary, 2010</t>
  </si>
  <si>
    <t xml:space="preserve">Hungary 16% flat rate</t>
  </si>
  <si>
    <t xml:space="preserve">Czech Republic</t>
  </si>
  <si>
    <t xml:space="preserve">Poland</t>
  </si>
  <si>
    <t xml:space="preserve">Slovakia</t>
  </si>
  <si>
    <t xml:space="preserve">minimálbér</t>
  </si>
  <si>
    <t xml:space="preserve">minimum wage</t>
  </si>
  <si>
    <t xml:space="preserve">átlagbér 67%-a</t>
  </si>
  <si>
    <t xml:space="preserve">67% of 
average wage</t>
  </si>
  <si>
    <t xml:space="preserve">average wage</t>
  </si>
  <si>
    <t xml:space="preserve">átlagbér 167%-a</t>
  </si>
  <si>
    <t xml:space="preserve">167% of 
average wage</t>
  </si>
  <si>
    <t xml:space="preserve">átlagbér 250%-a</t>
  </si>
  <si>
    <t xml:space="preserve">250% of 
average wage</t>
  </si>
  <si>
    <t xml:space="preserve">A teljes munkát terhelő adóék, az átlagbér 50%-nál az OECD országokban*</t>
  </si>
  <si>
    <t xml:space="preserve">Total tax wedge on labour at 50% of the average wage in OECD countries*</t>
  </si>
  <si>
    <t xml:space="preserve">A bérköltség arányában (%)</t>
  </si>
  <si>
    <t xml:space="preserve">In percent of labour costs (%)</t>
  </si>
  <si>
    <t xml:space="preserve">Adóék</t>
  </si>
  <si>
    <t xml:space="preserve">Tax wedge</t>
  </si>
  <si>
    <t xml:space="preserve">Mo., 16%-os egykulcsos</t>
  </si>
  <si>
    <t xml:space="preserve">Hungary, 16% flat tax</t>
  </si>
  <si>
    <t xml:space="preserve">Németország</t>
  </si>
  <si>
    <t xml:space="preserve">Germany</t>
  </si>
  <si>
    <t xml:space="preserve">Belgium</t>
  </si>
  <si>
    <t xml:space="preserve">Svédország</t>
  </si>
  <si>
    <t xml:space="preserve">Sweden</t>
  </si>
  <si>
    <t xml:space="preserve">Ausztria</t>
  </si>
  <si>
    <t xml:space="preserve">Austria</t>
  </si>
  <si>
    <t xml:space="preserve">Olaszország</t>
  </si>
  <si>
    <t xml:space="preserve">Italy</t>
  </si>
  <si>
    <t xml:space="preserve">Dánia</t>
  </si>
  <si>
    <t xml:space="preserve">Denmark</t>
  </si>
  <si>
    <t xml:space="preserve">Hollandia</t>
  </si>
  <si>
    <t xml:space="preserve">Netherlands</t>
  </si>
  <si>
    <t xml:space="preserve">Törökország</t>
  </si>
  <si>
    <t xml:space="preserve">Turkey</t>
  </si>
  <si>
    <t xml:space="preserve">Finnország</t>
  </si>
  <si>
    <t xml:space="preserve">Finland</t>
  </si>
  <si>
    <t xml:space="preserve">Görögország</t>
  </si>
  <si>
    <t xml:space="preserve">Greece</t>
  </si>
  <si>
    <t xml:space="preserve">Franciaország</t>
  </si>
  <si>
    <t xml:space="preserve">France</t>
  </si>
  <si>
    <t xml:space="preserve">Norvégia</t>
  </si>
  <si>
    <t xml:space="preserve">Norway</t>
  </si>
  <si>
    <t xml:space="preserve">Portugália</t>
  </si>
  <si>
    <t xml:space="preserve">Portugal</t>
  </si>
  <si>
    <t xml:space="preserve">Spamyolország</t>
  </si>
  <si>
    <t xml:space="preserve">Spain</t>
  </si>
  <si>
    <t xml:space="preserve">Japán</t>
  </si>
  <si>
    <t xml:space="preserve">Japan</t>
  </si>
  <si>
    <t xml:space="preserve">Luxemburg</t>
  </si>
  <si>
    <t xml:space="preserve">Egyesült Királyság</t>
  </si>
  <si>
    <t xml:space="preserve">United Kingdom</t>
  </si>
  <si>
    <t xml:space="preserve">Egyesült Államok</t>
  </si>
  <si>
    <t xml:space="preserve">USA</t>
  </si>
  <si>
    <t xml:space="preserve">Svájc</t>
  </si>
  <si>
    <t xml:space="preserve">Switzerland</t>
  </si>
  <si>
    <t xml:space="preserve">Kanada</t>
  </si>
  <si>
    <t xml:space="preserve">Canada</t>
  </si>
  <si>
    <t xml:space="preserve">Izland</t>
  </si>
  <si>
    <t xml:space="preserve">Iceland</t>
  </si>
  <si>
    <t xml:space="preserve">Új-zéland</t>
  </si>
  <si>
    <t xml:space="preserve">New-Zealand</t>
  </si>
  <si>
    <t xml:space="preserve">Korea</t>
  </si>
  <si>
    <t xml:space="preserve">Ausztrália</t>
  </si>
  <si>
    <t xml:space="preserve">Australia</t>
  </si>
  <si>
    <t xml:space="preserve">Mexikó</t>
  </si>
  <si>
    <t xml:space="preserve">Mexico</t>
  </si>
  <si>
    <t xml:space="preserve">Írország</t>
  </si>
  <si>
    <t xml:space="preserve">Ireland</t>
  </si>
  <si>
    <t xml:space="preserve">A fajlagos bérköltség és összetevőinek alakulása a versenyszférában</t>
  </si>
  <si>
    <t xml:space="preserve">Unit labour costs and it components in the private sector</t>
  </si>
  <si>
    <t xml:space="preserve">Per cent (annual change)</t>
  </si>
  <si>
    <t xml:space="preserve">Per cent</t>
  </si>
  <si>
    <t xml:space="preserve">Átlagos munkaköltség</t>
  </si>
  <si>
    <t xml:space="preserve">Termelékenység</t>
  </si>
  <si>
    <t xml:space="preserve">ULC</t>
  </si>
  <si>
    <t xml:space="preserve">Profit</t>
  </si>
  <si>
    <t xml:space="preserve">Labour cost</t>
  </si>
  <si>
    <t xml:space="preserve">Productivity</t>
  </si>
  <si>
    <t xml:space="preserve">Profits</t>
  </si>
  <si>
    <t xml:space="preserve">2010.I. n.év</t>
  </si>
  <si>
    <t xml:space="preserve">2011.I. n.év</t>
  </si>
  <si>
    <t xml:space="preserve">2012.I. n.év</t>
  </si>
  <si>
    <t xml:space="preserve">Trendinflációs folyamatok alakulása (szezonálisan igazított, évesített, negyedéves növekedés)</t>
  </si>
  <si>
    <t xml:space="preserve">Title: </t>
  </si>
  <si>
    <t xml:space="preserve">Trend Inflation developments (seasoonally adjusted, annualized, quarterly growth)</t>
  </si>
  <si>
    <t xml:space="preserve">Tengelyfelirat:</t>
  </si>
  <si>
    <t xml:space="preserve">bal tengely</t>
  </si>
  <si>
    <t xml:space="preserve">jobb tengely</t>
  </si>
  <si>
    <t xml:space="preserve">Feldolgozott élelmiszerek</t>
  </si>
  <si>
    <t xml:space="preserve">Iparcikkek</t>
  </si>
  <si>
    <t xml:space="preserve">Piaci szolgáltatások</t>
  </si>
  <si>
    <t xml:space="preserve">Ind. adóhatástól szűrt maginfláció</t>
  </si>
  <si>
    <t xml:space="preserve">Processed food</t>
  </si>
  <si>
    <t xml:space="preserve">Industrial products</t>
  </si>
  <si>
    <t xml:space="preserve">Market services</t>
  </si>
  <si>
    <t xml:space="preserve">Core VAI</t>
  </si>
  <si>
    <t xml:space="preserve">Inflációs legyezőábra külön fileban</t>
  </si>
  <si>
    <t xml:space="preserve">GDP legyezőábra külön fileban</t>
  </si>
  <si>
    <t xml:space="preserve">Fiskális legyezőábra külön fileban</t>
  </si>
  <si>
    <t xml:space="preserve">Prognózisunk eltérése a költségvetési előirányzattól 2010-ben a költségvetési akcióterv által leginkább érintett kiadási és bevételi csoport esetén (a GDP százalékában*)</t>
  </si>
  <si>
    <t xml:space="preserve">Deviation from budget law in case of the revenue and the expenditure item mostly influenced by the recent budgetary measures (as a % of GDP*)</t>
  </si>
  <si>
    <t xml:space="preserve">* A pozitív érték az előirányzatnál kedvezőtlenebb prognózist jelent</t>
  </si>
  <si>
    <t xml:space="preserve">* A positive value means a less favourable forecast than the budget appropriation</t>
  </si>
  <si>
    <t xml:space="preserve">május</t>
  </si>
  <si>
    <t xml:space="preserve">augusztus intézkedések nélkül</t>
  </si>
  <si>
    <t xml:space="preserve">augusztus intézkedésekkel</t>
  </si>
  <si>
    <t xml:space="preserve">May</t>
  </si>
  <si>
    <t xml:space="preserve">August without measures</t>
  </si>
  <si>
    <t xml:space="preserve">August with measures</t>
  </si>
  <si>
    <t xml:space="preserve">Gazdálkodó szervezetek befizetései</t>
  </si>
  <si>
    <t xml:space="preserve">Taxes of corporations</t>
  </si>
  <si>
    <t xml:space="preserve">Költségvetési szervek és fejezetek nettó kiadásai</t>
  </si>
  <si>
    <t xml:space="preserve">Net expenditures of budgetary institutions and chapters</t>
  </si>
  <si>
    <t xml:space="preserve">Főbb feltevéseink változása a májusi jelentéshez képest*</t>
  </si>
  <si>
    <t xml:space="preserve">2010. május</t>
  </si>
  <si>
    <t xml:space="preserve">2010. augusztus</t>
  </si>
  <si>
    <t xml:space="preserve">Változás májushoz képest (%)</t>
  </si>
  <si>
    <t xml:space="preserve">Jegybanki alapkamat (%)**</t>
  </si>
  <si>
    <t xml:space="preserve">Forint/euro árfolyam</t>
  </si>
  <si>
    <t xml:space="preserve">Dollár/euro árfolyam (cent)</t>
  </si>
  <si>
    <t xml:space="preserve">Brent olajár (dollár/hordó)</t>
  </si>
  <si>
    <t xml:space="preserve">Brent olajár (euro/hordó)</t>
  </si>
  <si>
    <t xml:space="preserve">Brent olajár (forint/hordó)</t>
  </si>
  <si>
    <t xml:space="preserve">* Éves átlagok, előrekintve a 2010. júliusi átlagos árfolyam, illetve határidős olajárpálya alapján.</t>
  </si>
  <si>
    <t xml:space="preserve">** Év végi értékek a változatlan kamatszint alapfeltevésünk alapján, a májushoz képest vett változás százalékpontban van.</t>
  </si>
  <si>
    <t xml:space="preserve">Changes in our basic assumptions relative to the May Report*</t>
  </si>
  <si>
    <t xml:space="preserve">May 2010</t>
  </si>
  <si>
    <t xml:space="preserve">August 2010</t>
  </si>
  <si>
    <t xml:space="preserve">Change compared with May (%)</t>
  </si>
  <si>
    <t xml:space="preserve">Central bank base rate (per cent)**</t>
  </si>
  <si>
    <t xml:space="preserve">EUR/HUF</t>
  </si>
  <si>
    <t xml:space="preserve">EUR/USD (cent)</t>
  </si>
  <si>
    <t xml:space="preserve">BRENT oil price (USD/barrel)</t>
  </si>
  <si>
    <t xml:space="preserve">BRENT oil price (EUR/barrel)</t>
  </si>
  <si>
    <t xml:space="preserve">BRENT oil price (HUF/barrel)</t>
  </si>
  <si>
    <t xml:space="preserve">* Annual averages, based on the monthly average exchange rate of July 2010 and the crude oil futures price.</t>
  </si>
  <si>
    <t xml:space="preserve">** End-of-year values based on constant interest rate assumption, the change compared to May is presented in percentage points.</t>
  </si>
  <si>
    <t xml:space="preserve">Cím: </t>
  </si>
  <si>
    <t xml:space="preserve">A kormányzati intézkedések hatásainak iránya GDP és CPI prognózisunkra</t>
  </si>
  <si>
    <t xml:space="preserve">Title:</t>
  </si>
  <si>
    <t xml:space="preserve">Governamental measures' effects on GDP and CPI</t>
  </si>
  <si>
    <t xml:space="preserve">Növekedés</t>
  </si>
  <si>
    <t xml:space="preserve">Infláció</t>
  </si>
  <si>
    <t xml:space="preserve">Pénzintézeti különadó</t>
  </si>
  <si>
    <t xml:space="preserve">↓</t>
  </si>
  <si>
    <t xml:space="preserve">↓↓</t>
  </si>
  <si>
    <t xml:space="preserve">-</t>
  </si>
  <si>
    <t xml:space="preserve">Kedvezményes társasági adókulcs</t>
  </si>
  <si>
    <t xml:space="preserve">↑</t>
  </si>
  <si>
    <t xml:space="preserve">Költségvetési kiadások visszafogása</t>
  </si>
  <si>
    <t xml:space="preserve">Állami vállalatok bértömegének mérséklése</t>
  </si>
  <si>
    <t xml:space="preserve">Közüzemi díjakra vonatkozó moratórium</t>
  </si>
  <si>
    <t xml:space="preserve">↓/↑</t>
  </si>
  <si>
    <t xml:space="preserve">Összesen</t>
  </si>
  <si>
    <t xml:space="preserve">Inflation</t>
  </si>
  <si>
    <t xml:space="preserve">Special tax on financial institutional</t>
  </si>
  <si>
    <t xml:space="preserve">Preferential corporate tax rate</t>
  </si>
  <si>
    <t xml:space="preserve">Cut in budgetary expenditures</t>
  </si>
  <si>
    <t xml:space="preserve">Wage bill reduction of state-owned companies</t>
  </si>
  <si>
    <t xml:space="preserve">Moratorium on public utility fees</t>
  </si>
  <si>
    <t xml:space="preserve">Total</t>
  </si>
  <si>
    <t xml:space="preserve">Inflációs előrejelzésünk időbeli lefutása</t>
  </si>
  <si>
    <t xml:space="preserve">Details of our inflation forecast</t>
  </si>
  <si>
    <t xml:space="preserve">Az aggregátumokat láncindexálással számoltuk</t>
  </si>
  <si>
    <t xml:space="preserve">Aggregates are calculated by chain linking</t>
  </si>
  <si>
    <t xml:space="preserve">Súly</t>
  </si>
  <si>
    <t xml:space="preserve">2010. 
I. n.év</t>
  </si>
  <si>
    <t xml:space="preserve">2010.
II. n.év</t>
  </si>
  <si>
    <t xml:space="preserve">2010.
III. n.év</t>
  </si>
  <si>
    <t xml:space="preserve">2010.
IV. n.év</t>
  </si>
  <si>
    <t xml:space="preserve">2011.
I. n.év</t>
  </si>
  <si>
    <t xml:space="preserve">2011.
II. n.év</t>
  </si>
  <si>
    <t xml:space="preserve">2011.
III. n.év</t>
  </si>
  <si>
    <t xml:space="preserve">2011.
IV. n.év</t>
  </si>
  <si>
    <t xml:space="preserve">2012.
I. n.év</t>
  </si>
  <si>
    <t xml:space="preserve">2012.
II. n.év</t>
  </si>
  <si>
    <t xml:space="preserve">2012.
III. n.év</t>
  </si>
  <si>
    <t xml:space="preserve">2012.
IV. n.év</t>
  </si>
  <si>
    <t xml:space="preserve">Feldolgozatlan élelmiszer</t>
  </si>
  <si>
    <t xml:space="preserve">Járműüzemanyag és piaci energia</t>
  </si>
  <si>
    <t xml:space="preserve">Szabályozott árak</t>
  </si>
  <si>
    <t xml:space="preserve">Maginfláció</t>
  </si>
  <si>
    <t xml:space="preserve">Fogyasztói árindex</t>
  </si>
  <si>
    <t xml:space="preserve">Weight</t>
  </si>
  <si>
    <t xml:space="preserve">Unprocessed food</t>
  </si>
  <si>
    <t xml:space="preserve">Vehicle fuel and market energy</t>
  </si>
  <si>
    <t xml:space="preserve">Regulated prices</t>
  </si>
  <si>
    <t xml:space="preserve">Core inflation</t>
  </si>
  <si>
    <t xml:space="preserve">Consumer price index</t>
  </si>
  <si>
    <t xml:space="preserve">A külső finanszírozási képesség szerkezete</t>
  </si>
  <si>
    <t xml:space="preserve">Alcím:</t>
  </si>
  <si>
    <t xml:space="preserve">(GDP arányában, százalék, ha másképpen nem jelezzük)</t>
  </si>
  <si>
    <t xml:space="preserve">Structure of foreign financing requirement</t>
  </si>
  <si>
    <t xml:space="preserve">Subtitle:</t>
  </si>
  <si>
    <t xml:space="preserve">(as a proportion of GDP, in per cent, unless otherwise indicated)</t>
  </si>
  <si>
    <t xml:space="preserve">Tény/Előzetes tény</t>
  </si>
  <si>
    <t xml:space="preserve">Előrejelzés</t>
  </si>
  <si>
    <t xml:space="preserve">1. Áru- és szolgáltatásegyenleg</t>
  </si>
  <si>
    <t xml:space="preserve">2.  Jövedelem egyenleg</t>
  </si>
  <si>
    <t xml:space="preserve">3. Viszonzatlan folyó átutalások egyenlege</t>
  </si>
  <si>
    <t xml:space="preserve"> I. Folyó fizetési mérleg egyenlege (1+2+3)</t>
  </si>
  <si>
    <t xml:space="preserve">Folyó fizetési mérleg egyenlege milliárd euróban</t>
  </si>
  <si>
    <t xml:space="preserve"> II. Tőkemérleg egyenlege </t>
  </si>
  <si>
    <t xml:space="preserve">     Külső finanszírozási képesség (I+II)</t>
  </si>
  <si>
    <t xml:space="preserve">Fact/Preliminary fact</t>
  </si>
  <si>
    <t xml:space="preserve">Forecast</t>
  </si>
  <si>
    <t xml:space="preserve">1. Balance of goods and services</t>
  </si>
  <si>
    <t xml:space="preserve">2.  Income balance</t>
  </si>
  <si>
    <t xml:space="preserve">3. Balance of current transfers</t>
  </si>
  <si>
    <t xml:space="preserve"> I. Current account balance (1+2+3)</t>
  </si>
  <si>
    <t xml:space="preserve">Current account balance in EUR billions</t>
  </si>
  <si>
    <t xml:space="preserve"> II. Capital account balance</t>
  </si>
  <si>
    <t xml:space="preserve">    External financing capacity (I+II)</t>
  </si>
  <si>
    <t xml:space="preserve">Az egyes szektorok GDP-arányos nettó finanszírozási képessége</t>
  </si>
  <si>
    <t xml:space="preserve">* A kibővített államháztartás az állami költségvetésen kívül tartalmazza az önkormányzatokat, az ÁPV Rt.-t, a kvázifiskális feladatokat ellátó intézményeket (MÁV, BKV), az MNB-t és az állam által kezdeményezett és irányított, ugyanakkor formálisan ún. PPP-konstrukcióban végrehajtott beruházásokat végző intézményeket. ** A fizetési mérleg „tévedések és hiba” sorának előrejelzésénél az elmúlt négy negyedév kumulált értékének szinten maradását feltételeztük.</t>
  </si>
  <si>
    <t xml:space="preserve">Tény/előzetes tény</t>
  </si>
  <si>
    <t xml:space="preserve">I. Kibővített államháztartás*</t>
  </si>
  <si>
    <t xml:space="preserve">II. Háztartások</t>
  </si>
  <si>
    <t xml:space="preserve">Vállalatok és "hiba" (= A - I.- II. ) </t>
  </si>
  <si>
    <t xml:space="preserve">A. Külső finanszírozási képesség, "felülről"(=B+C )</t>
  </si>
  <si>
    <t xml:space="preserve">B. Folyó fizetési mérleg egyenlege</t>
  </si>
  <si>
    <t xml:space="preserve">   - milliárd euróban</t>
  </si>
  <si>
    <t xml:space="preserve">C. Tőkemérleg egyenlege</t>
  </si>
  <si>
    <t xml:space="preserve">D. Tévedések és hiba (NEO)**</t>
  </si>
  <si>
    <t xml:space="preserve">Külső finanszírozási képesség "alulról" (=A+D)</t>
  </si>
  <si>
    <t xml:space="preserve">GDP-proportionate net financial capacity of individual sectors</t>
  </si>
  <si>
    <t xml:space="preserve">* In addition to the fiscal budget, the augmented general government includes local governments, ÁPV Ltd., institutions discharging quasi-fiscal duties (MÁV, BKV), the MNB and authorities implementing capital projects initiated and controlled by the government and formally implemented under PPP schemes. ** In our forecast for the ‘errors and omissions’ item of the balance of payments we assumed that the cumulated figure for the last four quarters would remain unchanged.</t>
  </si>
  <si>
    <t xml:space="preserve">I. Augmented general goverment*</t>
  </si>
  <si>
    <t xml:space="preserve">II. Households</t>
  </si>
  <si>
    <t xml:space="preserve">Corporate sector and "error" (= A - I.- II. ) </t>
  </si>
  <si>
    <t xml:space="preserve">A. External financing capacity, "from above"(=B+C )</t>
  </si>
  <si>
    <t xml:space="preserve">B. Current account balance</t>
  </si>
  <si>
    <t xml:space="preserve">   - in EUR billions</t>
  </si>
  <si>
    <t xml:space="preserve">C. Capital account balance</t>
  </si>
  <si>
    <t xml:space="preserve">D. Net errors and omissions (NEO)**</t>
  </si>
  <si>
    <t xml:space="preserve">External financing capacity "from below" (=A+D)</t>
  </si>
  <si>
    <t xml:space="preserve">Előrejelzéseink változása 2010. májushoz képest</t>
  </si>
  <si>
    <t xml:space="preserve">Changes in our projections compared to May 2010</t>
  </si>
  <si>
    <t xml:space="preserve">Projection</t>
  </si>
  <si>
    <t xml:space="preserve">Tény</t>
  </si>
  <si>
    <t xml:space="preserve">Május</t>
  </si>
  <si>
    <t xml:space="preserve">Aktuális</t>
  </si>
  <si>
    <t xml:space="preserve">Actual</t>
  </si>
  <si>
    <t xml:space="preserve">Current</t>
  </si>
  <si>
    <r>
      <rPr>
        <b val="true"/>
        <sz val="12"/>
        <rFont val="Garamond"/>
        <family val="1"/>
        <charset val="238"/>
      </rPr>
      <t xml:space="preserve">Infláció </t>
    </r>
    <r>
      <rPr>
        <sz val="12"/>
        <rFont val="Garamond"/>
        <family val="1"/>
        <charset val="238"/>
      </rPr>
      <t xml:space="preserve">(éves átlag)</t>
    </r>
  </si>
  <si>
    <r>
      <rPr>
        <b val="true"/>
        <sz val="12"/>
        <rFont val="Garamond"/>
        <family val="1"/>
        <charset val="238"/>
      </rPr>
      <t xml:space="preserve">Inflation </t>
    </r>
    <r>
      <rPr>
        <sz val="12"/>
        <rFont val="Garamond"/>
        <family val="1"/>
        <charset val="238"/>
      </rPr>
      <t xml:space="preserve">(annual average)</t>
    </r>
  </si>
  <si>
    <r>
      <rPr>
        <sz val="12"/>
        <rFont val="Garamond"/>
        <family val="1"/>
        <charset val="238"/>
      </rPr>
      <t xml:space="preserve">Maginfláció</t>
    </r>
    <r>
      <rPr>
        <vertAlign val="superscript"/>
        <sz val="12"/>
        <rFont val="Garamond"/>
        <family val="1"/>
        <charset val="238"/>
      </rPr>
      <t xml:space="preserve">1</t>
    </r>
  </si>
  <si>
    <r>
      <rPr>
        <sz val="12"/>
        <rFont val="Garamond"/>
        <family val="1"/>
        <charset val="238"/>
      </rPr>
      <t xml:space="preserve">Core inflation</t>
    </r>
    <r>
      <rPr>
        <vertAlign val="superscript"/>
        <sz val="12"/>
        <rFont val="Garamond"/>
        <family val="1"/>
        <charset val="238"/>
      </rPr>
      <t xml:space="preserve">1</t>
    </r>
  </si>
  <si>
    <t xml:space="preserve">Fogyasztóiár-index</t>
  </si>
  <si>
    <t xml:space="preserve">Gazdasági növekedés</t>
  </si>
  <si>
    <t xml:space="preserve">Economic growth</t>
  </si>
  <si>
    <t xml:space="preserve">Külső kereslet (GDP alapon)</t>
  </si>
  <si>
    <t xml:space="preserve">External demand (GDP-based)</t>
  </si>
  <si>
    <t xml:space="preserve">Háztartások fogyasztási kiadása</t>
  </si>
  <si>
    <t xml:space="preserve">Household consumer expenditure</t>
  </si>
  <si>
    <t xml:space="preserve">Állóeszköz-felhalmozás</t>
  </si>
  <si>
    <t xml:space="preserve">Fixed capital formation</t>
  </si>
  <si>
    <t xml:space="preserve">Belföldi felhasználás</t>
  </si>
  <si>
    <t xml:space="preserve">Domestic absorption</t>
  </si>
  <si>
    <t xml:space="preserve">Import</t>
  </si>
  <si>
    <t xml:space="preserve">GDP*</t>
  </si>
  <si>
    <r>
      <rPr>
        <b val="true"/>
        <sz val="12"/>
        <rFont val="Garamond"/>
        <family val="1"/>
        <charset val="238"/>
      </rPr>
      <t xml:space="preserve">Külső egyensúly</t>
    </r>
    <r>
      <rPr>
        <b val="true"/>
        <vertAlign val="superscript"/>
        <sz val="12"/>
        <rFont val="Garamond"/>
        <family val="1"/>
        <charset val="238"/>
      </rPr>
      <t xml:space="preserve">2</t>
    </r>
  </si>
  <si>
    <r>
      <rPr>
        <b val="true"/>
        <sz val="12"/>
        <rFont val="Garamond"/>
        <family val="1"/>
        <charset val="238"/>
      </rPr>
      <t xml:space="preserve">External balance</t>
    </r>
    <r>
      <rPr>
        <b val="true"/>
        <vertAlign val="superscript"/>
        <sz val="12"/>
        <rFont val="Garamond"/>
        <family val="1"/>
        <charset val="238"/>
      </rPr>
      <t xml:space="preserve">2</t>
    </r>
  </si>
  <si>
    <t xml:space="preserve">Folyó fizetési mérleg egyenlege</t>
  </si>
  <si>
    <t xml:space="preserve">Current account balance</t>
  </si>
  <si>
    <t xml:space="preserve">Külső finanszírozási képesség</t>
  </si>
  <si>
    <t xml:space="preserve">External financing capacity</t>
  </si>
  <si>
    <r>
      <rPr>
        <b val="true"/>
        <sz val="12"/>
        <rFont val="Garamond"/>
        <family val="1"/>
        <charset val="238"/>
      </rPr>
      <t xml:space="preserve">Államháztartás</t>
    </r>
    <r>
      <rPr>
        <b val="true"/>
        <vertAlign val="superscript"/>
        <sz val="12"/>
        <rFont val="Garamond"/>
        <family val="1"/>
        <charset val="238"/>
      </rPr>
      <t xml:space="preserve">2</t>
    </r>
  </si>
  <si>
    <r>
      <rPr>
        <b val="true"/>
        <sz val="12"/>
        <rFont val="Garamond"/>
        <family val="1"/>
        <charset val="238"/>
      </rPr>
      <t xml:space="preserve">Government balance</t>
    </r>
    <r>
      <rPr>
        <b val="true"/>
        <vertAlign val="superscript"/>
        <sz val="12"/>
        <rFont val="Garamond"/>
        <family val="1"/>
        <charset val="238"/>
      </rPr>
      <t xml:space="preserve">2</t>
    </r>
  </si>
  <si>
    <r>
      <rPr>
        <sz val="12"/>
        <rFont val="Garamond"/>
        <family val="1"/>
        <charset val="238"/>
      </rPr>
      <t xml:space="preserve">ESA egyenleg</t>
    </r>
    <r>
      <rPr>
        <vertAlign val="superscript"/>
        <sz val="12"/>
        <rFont val="Garamond"/>
        <family val="1"/>
        <charset val="238"/>
      </rPr>
      <t xml:space="preserve">3</t>
    </r>
  </si>
  <si>
    <t xml:space="preserve">-4,5 (-4,3)</t>
  </si>
  <si>
    <t xml:space="preserve">-3,9</t>
  </si>
  <si>
    <t xml:space="preserve">-2,9</t>
  </si>
  <si>
    <r>
      <rPr>
        <sz val="12"/>
        <rFont val="Garamond"/>
        <family val="1"/>
        <charset val="238"/>
      </rPr>
      <t xml:space="preserve">ESA balance</t>
    </r>
    <r>
      <rPr>
        <vertAlign val="superscript"/>
        <sz val="12"/>
        <rFont val="Garamond"/>
        <family val="1"/>
        <charset val="238"/>
      </rPr>
      <t xml:space="preserve">3</t>
    </r>
  </si>
  <si>
    <t xml:space="preserve">Munkapiac</t>
  </si>
  <si>
    <t xml:space="preserve">Labour market</t>
  </si>
  <si>
    <r>
      <rPr>
        <sz val="12"/>
        <rFont val="Garamond"/>
        <family val="1"/>
        <charset val="238"/>
      </rPr>
      <t xml:space="preserve">Nemzetgazdasági bruttó átlagkereset</t>
    </r>
    <r>
      <rPr>
        <vertAlign val="superscript"/>
        <sz val="12"/>
        <rFont val="Garamond"/>
        <family val="1"/>
        <charset val="238"/>
      </rPr>
      <t xml:space="preserve">4</t>
    </r>
  </si>
  <si>
    <r>
      <rPr>
        <sz val="12"/>
        <rFont val="Garamond"/>
        <family val="1"/>
        <charset val="238"/>
      </rPr>
      <t xml:space="preserve">Whole-economy gross average earnings</t>
    </r>
    <r>
      <rPr>
        <vertAlign val="superscript"/>
        <sz val="12"/>
        <rFont val="Garamond"/>
        <family val="1"/>
        <charset val="238"/>
      </rPr>
      <t xml:space="preserve">4</t>
    </r>
  </si>
  <si>
    <r>
      <rPr>
        <sz val="12"/>
        <rFont val="Garamond"/>
        <family val="1"/>
        <charset val="238"/>
      </rPr>
      <t xml:space="preserve">Nemzetgazdasági foglalkoztatottság</t>
    </r>
    <r>
      <rPr>
        <vertAlign val="superscript"/>
        <sz val="12"/>
        <rFont val="Garamond"/>
        <family val="1"/>
        <charset val="238"/>
      </rPr>
      <t xml:space="preserve">5</t>
    </r>
  </si>
  <si>
    <r>
      <rPr>
        <sz val="12"/>
        <rFont val="Garamond"/>
        <family val="1"/>
        <charset val="238"/>
      </rPr>
      <t xml:space="preserve">Whole-economy employment</t>
    </r>
    <r>
      <rPr>
        <vertAlign val="superscript"/>
        <sz val="12"/>
        <rFont val="Garamond"/>
        <family val="1"/>
        <charset val="238"/>
      </rPr>
      <t xml:space="preserve">5</t>
    </r>
  </si>
  <si>
    <r>
      <rPr>
        <sz val="12"/>
        <rFont val="Garamond"/>
        <family val="1"/>
        <charset val="238"/>
      </rPr>
      <t xml:space="preserve">Versenyszféra bruttó átlagkereset</t>
    </r>
    <r>
      <rPr>
        <vertAlign val="superscript"/>
        <sz val="12"/>
        <rFont val="Garamond"/>
        <family val="1"/>
        <charset val="238"/>
      </rPr>
      <t xml:space="preserve">6</t>
    </r>
  </si>
  <si>
    <r>
      <rPr>
        <sz val="12"/>
        <rFont val="Garamond"/>
        <family val="1"/>
        <charset val="238"/>
      </rPr>
      <t xml:space="preserve">Private sector gross average earnings</t>
    </r>
    <r>
      <rPr>
        <vertAlign val="superscript"/>
        <sz val="12"/>
        <rFont val="Garamond"/>
        <family val="1"/>
        <charset val="238"/>
      </rPr>
      <t xml:space="preserve">6</t>
    </r>
  </si>
  <si>
    <r>
      <rPr>
        <sz val="12"/>
        <rFont val="Garamond"/>
        <family val="1"/>
        <charset val="238"/>
      </rPr>
      <t xml:space="preserve">Versenyszféra foglalkoztatottság</t>
    </r>
    <r>
      <rPr>
        <vertAlign val="superscript"/>
        <sz val="12"/>
        <rFont val="Garamond"/>
        <family val="1"/>
        <charset val="238"/>
      </rPr>
      <t xml:space="preserve">5</t>
    </r>
  </si>
  <si>
    <r>
      <rPr>
        <sz val="12"/>
        <rFont val="Garamond"/>
        <family val="1"/>
        <charset val="238"/>
      </rPr>
      <t xml:space="preserve">Private sector employment</t>
    </r>
    <r>
      <rPr>
        <vertAlign val="superscript"/>
        <sz val="12"/>
        <rFont val="Garamond"/>
        <family val="1"/>
        <charset val="238"/>
      </rPr>
      <t xml:space="preserve">5</t>
    </r>
  </si>
  <si>
    <r>
      <rPr>
        <sz val="12"/>
        <rFont val="Garamond"/>
        <family val="1"/>
        <charset val="238"/>
      </rPr>
      <t xml:space="preserve">Versenyszféra fajlagos munkaköltség</t>
    </r>
    <r>
      <rPr>
        <vertAlign val="superscript"/>
        <sz val="12"/>
        <rFont val="Garamond"/>
        <family val="1"/>
        <charset val="238"/>
      </rPr>
      <t xml:space="preserve">5,7</t>
    </r>
  </si>
  <si>
    <r>
      <rPr>
        <sz val="12"/>
        <rFont val="Garamond"/>
        <family val="1"/>
        <charset val="238"/>
      </rPr>
      <t xml:space="preserve">Private sector unit labour cost</t>
    </r>
    <r>
      <rPr>
        <vertAlign val="superscript"/>
        <sz val="12"/>
        <rFont val="Garamond"/>
        <family val="1"/>
        <charset val="238"/>
      </rPr>
      <t xml:space="preserve">5,7</t>
    </r>
  </si>
  <si>
    <t xml:space="preserve">Lakossági reáljövedelem**</t>
  </si>
  <si>
    <t xml:space="preserve">Household real income**</t>
  </si>
  <si>
    <r>
      <rPr>
        <i val="true"/>
        <vertAlign val="superscript"/>
        <sz val="12"/>
        <rFont val="Garamond"/>
        <family val="1"/>
        <charset val="238"/>
      </rPr>
      <t xml:space="preserve">1. </t>
    </r>
    <r>
      <rPr>
        <i val="true"/>
        <sz val="12"/>
        <rFont val="Garamond"/>
        <family val="1"/>
        <charset val="238"/>
      </rPr>
      <t xml:space="preserve">2009. májusától a KSH és az MNB közös módszertan alapján számolt maginflációját jelezzük előre. 
</t>
    </r>
    <r>
      <rPr>
        <i val="true"/>
        <vertAlign val="superscript"/>
        <sz val="12"/>
        <rFont val="Garamond"/>
        <family val="1"/>
        <charset val="238"/>
      </rPr>
      <t xml:space="preserve">2. </t>
    </r>
    <r>
      <rPr>
        <i val="true"/>
        <sz val="12"/>
        <rFont val="Garamond"/>
        <family val="1"/>
        <charset val="238"/>
      </rPr>
      <t xml:space="preserve">A GDP arányában.
</t>
    </r>
    <r>
      <rPr>
        <i val="true"/>
        <vertAlign val="superscript"/>
        <sz val="12"/>
        <rFont val="Garamond"/>
        <family val="1"/>
        <charset val="238"/>
      </rPr>
      <t xml:space="preserve">3</t>
    </r>
    <r>
      <rPr>
        <i val="true"/>
        <sz val="12"/>
        <rFont val="Garamond"/>
        <family val="1"/>
        <charset val="238"/>
      </rPr>
      <t xml:space="preserve"> Zárójelben a költségvetésben lévő tartalékok teljes zárolása mellett elérhető hiány. Alapelőrejelzésünkben nem számoltunk a felhalmozott adósságok átvállalásából adódó kockázatokkal.
</t>
    </r>
    <r>
      <rPr>
        <i val="true"/>
        <vertAlign val="superscript"/>
        <sz val="12"/>
        <rFont val="Garamond"/>
        <family val="1"/>
        <charset val="238"/>
      </rPr>
      <t xml:space="preserve">4. </t>
    </r>
    <r>
      <rPr>
        <i val="true"/>
        <sz val="12"/>
        <rFont val="Garamond"/>
        <family val="1"/>
        <charset val="238"/>
      </rPr>
      <t xml:space="preserve">Pénzforgalmi szemléletben.
</t>
    </r>
    <r>
      <rPr>
        <i val="true"/>
        <vertAlign val="superscript"/>
        <sz val="12"/>
        <rFont val="Garamond"/>
        <family val="1"/>
        <charset val="238"/>
      </rPr>
      <t xml:space="preserve">5. </t>
    </r>
    <r>
      <rPr>
        <i val="true"/>
        <sz val="12"/>
        <rFont val="Garamond"/>
        <family val="1"/>
        <charset val="238"/>
      </rPr>
      <t xml:space="preserve">A KSH munkaerő felmérése szerint. 
</t>
    </r>
    <r>
      <rPr>
        <i val="true"/>
        <vertAlign val="superscript"/>
        <sz val="12"/>
        <rFont val="Garamond"/>
        <family val="1"/>
        <charset val="238"/>
      </rPr>
      <t xml:space="preserve">6.  </t>
    </r>
    <r>
      <rPr>
        <i val="true"/>
        <sz val="12"/>
        <rFont val="Garamond"/>
        <family val="1"/>
        <charset val="238"/>
      </rPr>
      <t xml:space="preserve">Az eredeti teljes munkaidős foglalkoztatottakra vonatkozó KSH adatok szerint.
</t>
    </r>
    <r>
      <rPr>
        <i val="true"/>
        <vertAlign val="superscript"/>
        <sz val="12"/>
        <rFont val="Garamond"/>
        <family val="1"/>
        <charset val="238"/>
      </rPr>
      <t xml:space="preserve">7. </t>
    </r>
    <r>
      <rPr>
        <i val="true"/>
        <sz val="12"/>
        <rFont val="Garamond"/>
        <family val="1"/>
        <charset val="238"/>
      </rPr>
      <t xml:space="preserve">A versenyszféra fajlagos munkaköltsége a fehérített és a prémiumok megváltozott szezonalitásától szûrt bérmutatóval számolódott.</t>
    </r>
  </si>
  <si>
    <r>
      <rPr>
        <i val="true"/>
        <vertAlign val="superscript"/>
        <sz val="12"/>
        <rFont val="Garamond"/>
        <family val="1"/>
        <charset val="238"/>
      </rPr>
      <t xml:space="preserve">1 </t>
    </r>
    <r>
      <rPr>
        <i val="true"/>
        <sz val="12"/>
        <rFont val="Garamond"/>
        <family val="1"/>
        <charset val="238"/>
      </rPr>
      <t xml:space="preserve">From May 2009 on, calculated according to the joint methodology of the CSO and MNB.
</t>
    </r>
    <r>
      <rPr>
        <i val="true"/>
        <vertAlign val="superscript"/>
        <sz val="12"/>
        <rFont val="Garamond"/>
        <family val="1"/>
        <charset val="238"/>
      </rPr>
      <t xml:space="preserve">2 </t>
    </r>
    <r>
      <rPr>
        <i val="true"/>
        <sz val="12"/>
        <rFont val="Garamond"/>
        <family val="1"/>
        <charset val="238"/>
      </rPr>
      <t xml:space="preserve">As a percentage of GDP.
</t>
    </r>
    <r>
      <rPr>
        <i val="true"/>
        <vertAlign val="superscript"/>
        <sz val="12"/>
        <rFont val="Garamond"/>
        <family val="1"/>
        <charset val="238"/>
      </rPr>
      <t xml:space="preserve">3 </t>
    </r>
    <r>
      <rPr>
        <i val="true"/>
        <sz val="12"/>
        <rFont val="Garamond"/>
        <family val="1"/>
        <charset val="238"/>
      </rPr>
      <t xml:space="preserve">The numbers in brackets refer to the deficit achievable in case of total blocking of budgetary reserves. In our  forecast we have not taken into consideration any risk from debt assumptions. 
</t>
    </r>
    <r>
      <rPr>
        <i val="true"/>
        <vertAlign val="superscript"/>
        <sz val="12"/>
        <rFont val="Garamond"/>
        <family val="1"/>
        <charset val="238"/>
      </rPr>
      <t xml:space="preserve">4 </t>
    </r>
    <r>
      <rPr>
        <i val="true"/>
        <sz val="12"/>
        <rFont val="Garamond"/>
        <family val="1"/>
        <charset val="238"/>
      </rPr>
      <t xml:space="preserve">Calculated on a cash-flow basis.
</t>
    </r>
    <r>
      <rPr>
        <i val="true"/>
        <vertAlign val="superscript"/>
        <sz val="12"/>
        <rFont val="Garamond"/>
        <family val="1"/>
        <charset val="238"/>
      </rPr>
      <t xml:space="preserve">5 </t>
    </r>
    <r>
      <rPr>
        <i val="true"/>
        <sz val="12"/>
        <rFont val="Garamond"/>
        <family val="1"/>
        <charset val="238"/>
      </rPr>
      <t xml:space="preserve">According to the CSO LFS data.
</t>
    </r>
    <r>
      <rPr>
        <i val="true"/>
        <vertAlign val="superscript"/>
        <sz val="12"/>
        <rFont val="Garamond"/>
        <family val="1"/>
        <charset val="238"/>
      </rPr>
      <t xml:space="preserve">6 </t>
    </r>
    <r>
      <rPr>
        <i val="true"/>
        <sz val="12"/>
        <rFont val="Garamond"/>
        <family val="1"/>
        <charset val="238"/>
      </rPr>
      <t xml:space="preserve">According to the original CSO data for full-time employees.
</t>
    </r>
    <r>
      <rPr>
        <i val="true"/>
        <vertAlign val="superscript"/>
        <sz val="12"/>
        <rFont val="Garamond"/>
        <family val="1"/>
        <charset val="238"/>
      </rPr>
      <t xml:space="preserve">7 </t>
    </r>
    <r>
      <rPr>
        <i val="true"/>
        <sz val="12"/>
        <rFont val="Garamond"/>
        <family val="1"/>
        <charset val="238"/>
      </rPr>
      <t xml:space="preserve">Private sector unit labour costs calculated with a wage indicator excluding the effect of whitening and the changed seasonality of bonuses.</t>
    </r>
  </si>
  <si>
    <t xml:space="preserve">* Naptári hatással nem korrigált adatok</t>
  </si>
  <si>
    <t xml:space="preserve">* The table contains data excluding calendar effects.</t>
  </si>
  <si>
    <t xml:space="preserve">** MNB-becslés</t>
  </si>
  <si>
    <t xml:space="preserve">** MNB estimate.</t>
  </si>
  <si>
    <t xml:space="preserve">Az MNB alap-előrejelzése összevetve más prognózisokkal</t>
  </si>
  <si>
    <t xml:space="preserve">MNB basic forecast compared to other forecasts</t>
  </si>
  <si>
    <t xml:space="preserve">2010</t>
  </si>
  <si>
    <t xml:space="preserve">2011</t>
  </si>
  <si>
    <t xml:space="preserve">2012</t>
  </si>
  <si>
    <t xml:space="preserve">Fogyasztóiár-index (éves átlagos növekedés, %)</t>
  </si>
  <si>
    <t xml:space="preserve">Consumer Price Index (annual average growth rate, %)</t>
  </si>
  <si>
    <t xml:space="preserve">MNB (2010. augusztus)</t>
  </si>
  <si>
    <t xml:space="preserve">MNB (August 2010)</t>
  </si>
  <si>
    <r>
      <rPr>
        <sz val="12"/>
        <rFont val="Garamond"/>
        <family val="1"/>
        <charset val="238"/>
      </rPr>
      <t xml:space="preserve">Consensus Economics (2010. június)</t>
    </r>
    <r>
      <rPr>
        <vertAlign val="superscript"/>
        <sz val="12"/>
        <rFont val="Garamond"/>
        <family val="1"/>
        <charset val="238"/>
      </rPr>
      <t xml:space="preserve">1</t>
    </r>
  </si>
  <si>
    <t xml:space="preserve">4,3 - 4,7 - 5,0</t>
  </si>
  <si>
    <t xml:space="preserve">2,8 - 3,0 - 3,5</t>
  </si>
  <si>
    <r>
      <rPr>
        <sz val="12"/>
        <rFont val="Garamond"/>
        <family val="1"/>
        <charset val="238"/>
      </rPr>
      <t xml:space="preserve">Consensus Economics (June 2010)</t>
    </r>
    <r>
      <rPr>
        <vertAlign val="superscript"/>
        <sz val="12"/>
        <rFont val="Garamond"/>
        <family val="1"/>
        <charset val="238"/>
      </rPr>
      <t xml:space="preserve">1</t>
    </r>
  </si>
  <si>
    <t xml:space="preserve">4.3 - 4.7 - 5.0</t>
  </si>
  <si>
    <t xml:space="preserve">2.8 - 3.0 - 3.5</t>
  </si>
  <si>
    <t xml:space="preserve">Európai Bizottság (2010. május)</t>
  </si>
  <si>
    <t xml:space="preserve">4,6</t>
  </si>
  <si>
    <t xml:space="preserve">2,8</t>
  </si>
  <si>
    <t xml:space="preserve">European Commission (May 2010)</t>
  </si>
  <si>
    <t xml:space="preserve">IMF (2010. április)</t>
  </si>
  <si>
    <t xml:space="preserve">4,3</t>
  </si>
  <si>
    <t xml:space="preserve">2,5</t>
  </si>
  <si>
    <t xml:space="preserve">2,6</t>
  </si>
  <si>
    <t xml:space="preserve">IMF (April 2010)</t>
  </si>
  <si>
    <t xml:space="preserve">OECD (2010. május)</t>
  </si>
  <si>
    <t xml:space="preserve">4,5</t>
  </si>
  <si>
    <t xml:space="preserve">2,3</t>
  </si>
  <si>
    <t xml:space="preserve">OECD (May 2010)</t>
  </si>
  <si>
    <r>
      <rPr>
        <sz val="12"/>
        <rFont val="Garamond"/>
        <family val="1"/>
        <charset val="238"/>
      </rPr>
      <t xml:space="preserve">Reuters-felmérés (2010. július)</t>
    </r>
    <r>
      <rPr>
        <vertAlign val="superscript"/>
        <sz val="12"/>
        <rFont val="Garamond"/>
        <family val="1"/>
        <charset val="238"/>
      </rPr>
      <t xml:space="preserve">1</t>
    </r>
  </si>
  <si>
    <t xml:space="preserve">4,4 - 4,7 - 5,2</t>
  </si>
  <si>
    <t xml:space="preserve">2,7 - 3,2 - 4,6</t>
  </si>
  <si>
    <t xml:space="preserve">2,4 - 3,0 - 4,0</t>
  </si>
  <si>
    <r>
      <rPr>
        <sz val="12"/>
        <rFont val="Garamond"/>
        <family val="1"/>
        <charset val="238"/>
      </rPr>
      <t xml:space="preserve">Reuters survey (July 2010)</t>
    </r>
    <r>
      <rPr>
        <vertAlign val="superscript"/>
        <sz val="12"/>
        <rFont val="Garamond"/>
        <family val="1"/>
        <charset val="238"/>
      </rPr>
      <t xml:space="preserve">1</t>
    </r>
  </si>
  <si>
    <t xml:space="preserve">4.4 - 4.7 - 5.2</t>
  </si>
  <si>
    <t xml:space="preserve">2.7 - 3.2 - 4.6</t>
  </si>
  <si>
    <t xml:space="preserve">2.4 - 3.0 - 4.0</t>
  </si>
  <si>
    <t xml:space="preserve">GDP (éves növekedés, %)</t>
  </si>
  <si>
    <t xml:space="preserve">GDP (annual growth rate. %)</t>
  </si>
  <si>
    <r>
      <rPr>
        <sz val="12"/>
        <rFont val="Garamond"/>
        <family val="1"/>
        <charset val="238"/>
      </rPr>
      <t xml:space="preserve">MNB (2010. augusztus)</t>
    </r>
    <r>
      <rPr>
        <vertAlign val="superscript"/>
        <sz val="12"/>
        <rFont val="Garamond"/>
        <family val="1"/>
        <charset val="238"/>
      </rPr>
      <t xml:space="preserve">4</t>
    </r>
  </si>
  <si>
    <r>
      <rPr>
        <sz val="12"/>
        <rFont val="Garamond"/>
        <family val="1"/>
        <charset val="238"/>
      </rPr>
      <t xml:space="preserve">MNB (August 2010)</t>
    </r>
    <r>
      <rPr>
        <vertAlign val="superscript"/>
        <sz val="12"/>
        <rFont val="Garamond"/>
        <family val="1"/>
        <charset val="238"/>
      </rPr>
      <t xml:space="preserve">4</t>
    </r>
  </si>
  <si>
    <r>
      <rPr>
        <sz val="12"/>
        <rFont val="Garamond"/>
        <family val="1"/>
        <charset val="238"/>
      </rPr>
      <t xml:space="preserve">Consensus Economics (2010. július)</t>
    </r>
    <r>
      <rPr>
        <vertAlign val="superscript"/>
        <sz val="12"/>
        <rFont val="Garamond"/>
        <family val="1"/>
        <charset val="238"/>
      </rPr>
      <t xml:space="preserve">1</t>
    </r>
  </si>
  <si>
    <t xml:space="preserve">(-0,5) - 0,4 - 1,5</t>
  </si>
  <si>
    <t xml:space="preserve">1,5 - 2,6 - 3,2</t>
  </si>
  <si>
    <r>
      <rPr>
        <sz val="12"/>
        <rFont val="Garamond"/>
        <family val="1"/>
        <charset val="238"/>
      </rPr>
      <t xml:space="preserve">Consensus Economics (July 2010)</t>
    </r>
    <r>
      <rPr>
        <vertAlign val="superscript"/>
        <sz val="12"/>
        <rFont val="Garamond"/>
        <family val="1"/>
        <charset val="238"/>
      </rPr>
      <t xml:space="preserve">1</t>
    </r>
  </si>
  <si>
    <t xml:space="preserve">(-0.5) - 0.4 - 1.5</t>
  </si>
  <si>
    <t xml:space="preserve">1.5 - 2.6 - 3.2</t>
  </si>
  <si>
    <t xml:space="preserve">0,0</t>
  </si>
  <si>
    <t xml:space="preserve">-0,2</t>
  </si>
  <si>
    <t xml:space="preserve">3,2</t>
  </si>
  <si>
    <t xml:space="preserve">1,2</t>
  </si>
  <si>
    <t xml:space="preserve">3,1</t>
  </si>
  <si>
    <t xml:space="preserve">(-1,9) - 0,6 - 1,8</t>
  </si>
  <si>
    <t xml:space="preserve">1,5 - 2,7 - 3,2</t>
  </si>
  <si>
    <t xml:space="preserve">(-1.9) - 0.6 - 1.8</t>
  </si>
  <si>
    <t xml:space="preserve">1.5 - 2.7 - 3.2</t>
  </si>
  <si>
    <t xml:space="preserve">Folyó fizetési mérleg egyenleg (a GDP %-ában)</t>
  </si>
  <si>
    <t xml:space="preserve">Current account balance (percent of GDP)</t>
  </si>
  <si>
    <t xml:space="preserve">-0,3</t>
  </si>
  <si>
    <t xml:space="preserve">-0,4</t>
  </si>
  <si>
    <t xml:space="preserve">-1,0</t>
  </si>
  <si>
    <t xml:space="preserve">-2,1</t>
  </si>
  <si>
    <t xml:space="preserve">0,8</t>
  </si>
  <si>
    <t xml:space="preserve">Államháztartás egyenlege (ESA-95 szerint, a GDP %-ában)</t>
  </si>
  <si>
    <t xml:space="preserve">Budget Balance (ESA-95 method, percent of GDP)</t>
  </si>
  <si>
    <r>
      <rPr>
        <sz val="12"/>
        <rFont val="Garamond"/>
        <family val="1"/>
        <charset val="238"/>
      </rPr>
      <t xml:space="preserve">MNB (2010. augusztus)</t>
    </r>
    <r>
      <rPr>
        <vertAlign val="superscript"/>
        <sz val="12"/>
        <rFont val="Garamond"/>
        <family val="1"/>
        <charset val="238"/>
      </rPr>
      <t xml:space="preserve">6</t>
    </r>
  </si>
  <si>
    <r>
      <rPr>
        <sz val="12"/>
        <rFont val="Garamond"/>
        <family val="1"/>
        <charset val="238"/>
      </rPr>
      <t xml:space="preserve">MNB (August 2010)</t>
    </r>
    <r>
      <rPr>
        <vertAlign val="superscript"/>
        <sz val="12"/>
        <rFont val="Garamond"/>
        <family val="1"/>
        <charset val="238"/>
      </rPr>
      <t xml:space="preserve">6</t>
    </r>
  </si>
  <si>
    <t xml:space="preserve">(-3,8) - (-4,1) - (-5,0)</t>
  </si>
  <si>
    <t xml:space="preserve">(-2,8) - (-3,6) - (-4,4)</t>
  </si>
  <si>
    <t xml:space="preserve">(-3.8) - (-4.1) - (-5.0)</t>
  </si>
  <si>
    <t xml:space="preserve">(-2.8) - (-3.6) - (-4.4)</t>
  </si>
  <si>
    <t xml:space="preserve">Európai Bizottság (2010 május)</t>
  </si>
  <si>
    <t xml:space="preserve">IMF (2010. március)</t>
  </si>
  <si>
    <t xml:space="preserve">IMF (March 2010)</t>
  </si>
  <si>
    <t xml:space="preserve">(-2,8) - (-3,5) - (-4,5)</t>
  </si>
  <si>
    <t xml:space="preserve">(-2.8) - (-3.5) - (-4.5)</t>
  </si>
  <si>
    <t xml:space="preserve">Exportpiacunk méretére vonatkozó előrejelzések (éves növekedés, %)</t>
  </si>
  <si>
    <t xml:space="preserve">Forecasts on the size of Hungary's export markets (annual growth rate, %)</t>
  </si>
  <si>
    <r>
      <rPr>
        <sz val="12"/>
        <rFont val="Garamond"/>
        <family val="1"/>
        <charset val="238"/>
      </rPr>
      <t xml:space="preserve">Európai Bizottság (2010. május)</t>
    </r>
    <r>
      <rPr>
        <vertAlign val="superscript"/>
        <sz val="12"/>
        <rFont val="Garamond"/>
        <family val="1"/>
        <charset val="238"/>
      </rPr>
      <t xml:space="preserve">2</t>
    </r>
  </si>
  <si>
    <t xml:space="preserve">5,1</t>
  </si>
  <si>
    <r>
      <rPr>
        <sz val="12"/>
        <rFont val="Garamond"/>
        <family val="1"/>
        <charset val="238"/>
      </rPr>
      <t xml:space="preserve">European Commission (May 2010)</t>
    </r>
    <r>
      <rPr>
        <vertAlign val="superscript"/>
        <sz val="12"/>
        <rFont val="Garamond"/>
        <family val="1"/>
        <charset val="238"/>
      </rPr>
      <t xml:space="preserve">2</t>
    </r>
  </si>
  <si>
    <t xml:space="preserve">3,0</t>
  </si>
  <si>
    <r>
      <rPr>
        <sz val="12"/>
        <rFont val="Garamond"/>
        <family val="1"/>
        <charset val="238"/>
      </rPr>
      <t xml:space="preserve">OECD (2010. május)</t>
    </r>
    <r>
      <rPr>
        <vertAlign val="superscript"/>
        <sz val="12"/>
        <rFont val="Garamond"/>
        <family val="1"/>
        <charset val="238"/>
      </rPr>
      <t xml:space="preserve">2,3</t>
    </r>
  </si>
  <si>
    <t xml:space="preserve">6,7</t>
  </si>
  <si>
    <t xml:space="preserve">6,9</t>
  </si>
  <si>
    <r>
      <rPr>
        <sz val="12"/>
        <rFont val="Garamond"/>
        <family val="1"/>
        <charset val="238"/>
      </rPr>
      <t xml:space="preserve">OECD (May 2010)</t>
    </r>
    <r>
      <rPr>
        <vertAlign val="superscript"/>
        <sz val="12"/>
        <rFont val="Garamond"/>
        <family val="1"/>
        <charset val="238"/>
      </rPr>
      <t xml:space="preserve">2,3</t>
    </r>
  </si>
  <si>
    <t xml:space="preserve">Külkereskedelmi partnereink GDP-bővülésére vonatkozó előrejelzések (éves növekedés, %)</t>
  </si>
  <si>
    <t xml:space="preserve">Forecasts on the GDP growth rate of Hungary's trade partners (annual growth rate, %)</t>
  </si>
  <si>
    <t xml:space="preserve">1,4</t>
  </si>
  <si>
    <t xml:space="preserve">2,0</t>
  </si>
  <si>
    <r>
      <rPr>
        <sz val="12"/>
        <rFont val="Garamond"/>
        <family val="1"/>
        <charset val="238"/>
      </rPr>
      <t xml:space="preserve">IMF (2010. július)</t>
    </r>
    <r>
      <rPr>
        <vertAlign val="superscript"/>
        <sz val="12"/>
        <rFont val="Garamond"/>
        <family val="1"/>
        <charset val="238"/>
      </rPr>
      <t xml:space="preserve">2</t>
    </r>
  </si>
  <si>
    <t xml:space="preserve">1,6</t>
  </si>
  <si>
    <t xml:space="preserve">2,1</t>
  </si>
  <si>
    <r>
      <rPr>
        <sz val="12"/>
        <rFont val="Garamond"/>
        <family val="1"/>
        <charset val="238"/>
      </rPr>
      <t xml:space="preserve">IMF (July 2010)</t>
    </r>
    <r>
      <rPr>
        <vertAlign val="superscript"/>
        <sz val="12"/>
        <rFont val="Garamond"/>
        <family val="1"/>
        <charset val="238"/>
      </rPr>
      <t xml:space="preserve">2</t>
    </r>
  </si>
  <si>
    <t xml:space="preserve">1,9</t>
  </si>
  <si>
    <t xml:space="preserve">2,4</t>
  </si>
  <si>
    <t xml:space="preserve">Euroövezet GDP növekedésére vonatkozó előrejelzések (éves növekedés, %)</t>
  </si>
  <si>
    <t xml:space="preserve">Forecasts on the GDP growth rate of euro area (annual growth rate, %)</t>
  </si>
  <si>
    <r>
      <rPr>
        <sz val="12"/>
        <rFont val="Garamond"/>
        <family val="1"/>
        <charset val="238"/>
      </rPr>
      <t xml:space="preserve">MNB (2010. augusztus)</t>
    </r>
    <r>
      <rPr>
        <vertAlign val="superscript"/>
        <sz val="12"/>
        <rFont val="Garamond"/>
        <family val="1"/>
        <charset val="238"/>
      </rPr>
      <t xml:space="preserve">5</t>
    </r>
  </si>
  <si>
    <r>
      <rPr>
        <sz val="12"/>
        <rFont val="Garamond"/>
        <family val="1"/>
        <charset val="238"/>
      </rPr>
      <t xml:space="preserve">MNB (August 2010)</t>
    </r>
    <r>
      <rPr>
        <vertAlign val="superscript"/>
        <sz val="12"/>
        <rFont val="Garamond"/>
        <family val="1"/>
        <charset val="238"/>
      </rPr>
      <t xml:space="preserve">5</t>
    </r>
  </si>
  <si>
    <t xml:space="preserve">European Commission (May 2009)</t>
  </si>
  <si>
    <t xml:space="preserve">Az MNB előrejelzései ún. feltételes előrejelzések; így közvetlenül nem mindig hasonlíthatók össze másokéval.</t>
  </si>
  <si>
    <t xml:space="preserve">The projections of the MNB are ‘conditional’, which means that they cannot always be directly compared with the projections of other institutions.</t>
  </si>
  <si>
    <r>
      <rPr>
        <i val="true"/>
        <vertAlign val="superscript"/>
        <sz val="12"/>
        <rFont val="Garamond"/>
        <family val="1"/>
        <charset val="238"/>
      </rPr>
      <t xml:space="preserve">1 </t>
    </r>
    <r>
      <rPr>
        <i val="true"/>
        <sz val="12"/>
        <rFont val="Garamond"/>
        <family val="1"/>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2"/>
        <rFont val="Garamond"/>
        <family val="1"/>
        <charset val="238"/>
      </rPr>
      <t xml:space="preserve">1 </t>
    </r>
    <r>
      <rPr>
        <i val="true"/>
        <sz val="12"/>
        <rFont val="Garamond"/>
        <family val="1"/>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2"/>
        <rFont val="Garamond"/>
        <family val="1"/>
        <charset val="238"/>
      </rPr>
      <t xml:space="preserve">2</t>
    </r>
    <r>
      <rPr>
        <i val="true"/>
        <sz val="12"/>
        <rFont val="Garamond"/>
        <family val="1"/>
        <charset val="238"/>
      </rPr>
      <t xml:space="preserve"> MNB által számított értékek, a nevezett intézmények egyedi országokra vonatkozó előrejelzéseit az MNB saját külső keresleti mutatóinak származtatásához használt súlyrendszerrel vesszük figyelembe. Így a számok eltérhetnek a nevezett intézmények által közöltektől.</t>
    </r>
  </si>
  <si>
    <r>
      <rPr>
        <i val="true"/>
        <vertAlign val="superscript"/>
        <sz val="12"/>
        <rFont val="Garamond"/>
        <family val="1"/>
        <charset val="238"/>
      </rPr>
      <t xml:space="preserve">2 </t>
    </r>
    <r>
      <rPr>
        <i val="true"/>
        <sz val="12"/>
        <rFont val="Garamond"/>
        <family val="1"/>
        <charset val="238"/>
      </rPr>
      <t xml:space="preserve">Values calculated by the MNB; the projections of the named institutions for the relevant countries are adjusted with the weighting system of the MNB, which is also used for the calculation of the bank’s own external demand indices. Therefore, these figures may deviate from the figures published by the specified institutions.</t>
    </r>
  </si>
  <si>
    <r>
      <rPr>
        <i val="true"/>
        <vertAlign val="superscript"/>
        <sz val="12"/>
        <rFont val="Garamond"/>
        <family val="1"/>
        <charset val="238"/>
      </rPr>
      <t xml:space="preserve">3</t>
    </r>
    <r>
      <rPr>
        <i val="true"/>
        <sz val="12"/>
        <rFont val="Garamond"/>
        <family val="1"/>
        <charset val="238"/>
      </rPr>
      <t xml:space="preserve"> Az OECD nem publikál Romániáról adatokat, így az OECD előrejelzésünk nem veszi figyelembe Romániát.</t>
    </r>
  </si>
  <si>
    <r>
      <rPr>
        <i val="true"/>
        <vertAlign val="superscript"/>
        <sz val="12"/>
        <rFont val="Garamond"/>
        <family val="1"/>
        <charset val="238"/>
      </rPr>
      <t xml:space="preserve">3</t>
    </r>
    <r>
      <rPr>
        <i val="true"/>
        <sz val="12"/>
        <rFont val="Garamond"/>
        <family val="1"/>
        <charset val="238"/>
      </rPr>
      <t xml:space="preserve"> OECD did not publish any information about Romania, therefore Romania is not included in our OECD forecast.</t>
    </r>
  </si>
  <si>
    <r>
      <rPr>
        <i val="true"/>
        <vertAlign val="superscript"/>
        <sz val="12"/>
        <rFont val="Garamond"/>
        <family val="1"/>
        <charset val="238"/>
      </rPr>
      <t xml:space="preserve">4</t>
    </r>
    <r>
      <rPr>
        <i val="true"/>
        <sz val="12"/>
        <rFont val="Garamond"/>
        <family val="1"/>
        <charset val="238"/>
      </rPr>
      <t xml:space="preserve"> Naptári hatással nem korrigált adatok.</t>
    </r>
  </si>
  <si>
    <r>
      <rPr>
        <i val="true"/>
        <vertAlign val="superscript"/>
        <sz val="12"/>
        <rFont val="Garamond"/>
        <family val="1"/>
        <charset val="238"/>
      </rPr>
      <t xml:space="preserve">4 </t>
    </r>
    <r>
      <rPr>
        <i val="true"/>
        <sz val="12"/>
        <rFont val="Garamond"/>
        <family val="1"/>
        <charset val="238"/>
      </rPr>
      <t xml:space="preserve">Data not adjusted for calendar-day variations.</t>
    </r>
  </si>
  <si>
    <r>
      <rPr>
        <i val="true"/>
        <vertAlign val="superscript"/>
        <sz val="12"/>
        <rFont val="Garamond"/>
        <family val="1"/>
        <charset val="238"/>
      </rPr>
      <t xml:space="preserve">5</t>
    </r>
    <r>
      <rPr>
        <i val="true"/>
        <sz val="12"/>
        <rFont val="Garamond"/>
        <family val="1"/>
        <charset val="238"/>
      </rPr>
      <t xml:space="preserve"> MNB által rendszeresen megfigyelt eurozóna tagokból képzett aggregátum.</t>
    </r>
  </si>
  <si>
    <r>
      <rPr>
        <i val="true"/>
        <vertAlign val="superscript"/>
        <sz val="12"/>
        <rFont val="Garamond"/>
        <family val="1"/>
        <charset val="238"/>
      </rPr>
      <t xml:space="preserve">5 </t>
    </r>
    <r>
      <rPr>
        <i val="true"/>
        <sz val="12"/>
        <rFont val="Garamond"/>
        <family val="1"/>
        <charset val="238"/>
      </rPr>
      <t xml:space="preserve">Aggregate based on Euro area members included in our external demand indices.</t>
    </r>
  </si>
  <si>
    <r>
      <rPr>
        <i val="true"/>
        <vertAlign val="superscript"/>
        <sz val="12"/>
        <rFont val="Garamond"/>
        <family val="1"/>
        <charset val="238"/>
      </rPr>
      <t xml:space="preserve">6</t>
    </r>
    <r>
      <rPr>
        <i val="true"/>
        <sz val="12"/>
        <rFont val="Garamond"/>
        <family val="1"/>
        <charset val="238"/>
      </rPr>
      <t xml:space="preserve"> Alapelőrejelzésünkben nem számoltunk a felhalmozott adósságok átválalásából adódó kockázatokkal.</t>
    </r>
  </si>
  <si>
    <r>
      <rPr>
        <i val="true"/>
        <vertAlign val="superscript"/>
        <sz val="12"/>
        <rFont val="Garamond"/>
        <family val="1"/>
        <charset val="238"/>
      </rPr>
      <t xml:space="preserve">6</t>
    </r>
    <r>
      <rPr>
        <i val="true"/>
        <sz val="12"/>
        <rFont val="Garamond"/>
        <family val="1"/>
        <charset val="238"/>
      </rPr>
      <t xml:space="preserve"> In our forecast we have not taken into consideration any risks from debt assumptions.</t>
    </r>
  </si>
  <si>
    <t xml:space="preserve">Forrás: Eastern Europe Consensus Forecasts (Consensus Economics Inc. (London), 2010. július); European Commission Economic Forecasts (2010. május); IMF World Economic Outlook Database (2010. április), World Economic Outlook Update (2010. július); IMF Country Report No. 10/80 (March 2010); Reuters-felmérés (2010. július); OECD Economic Outlook No. 87 (2010. május).</t>
  </si>
  <si>
    <t xml:space="preserve">Sources: Eastern Europe Consensus Forecasts (Consensus Economics Inc. (London), July 2010); European Commission Economic Forecasts (May 2010); IMF World Economic Outlook Database (April 2010), World Economic Outlook Update (July 2010); IMF Country Report No. 10/80 (March 2010); Reuters survey (Július 2010); OECD Economic Outlook No. 87 (May 2010).</t>
  </si>
  <si>
    <t xml:space="preserve">Az államháztartás egyenlegmutatóinak alakulása (a GDP atányában)</t>
  </si>
  <si>
    <t xml:space="preserve">Developments in the balance indicators of the general government (in % of GDP)</t>
  </si>
  <si>
    <t xml:space="preserve">I. ESA deficit</t>
  </si>
  <si>
    <t xml:space="preserve">II. ESA-SNA közötti eltérés</t>
  </si>
  <si>
    <t xml:space="preserve">III. Ciklikus komponens</t>
  </si>
  <si>
    <t xml:space="preserve">IV. (I.+II.-III.) Ciklikusan igazított kiegészített SNA egyenleg</t>
  </si>
  <si>
    <t xml:space="preserve">memo: ESA elsődleges egyenleg</t>
  </si>
  <si>
    <t xml:space="preserve">I. ESA balance</t>
  </si>
  <si>
    <t xml:space="preserve">II. Gap between the ESA and SNA balance</t>
  </si>
  <si>
    <t xml:space="preserve">III. Cyclical component</t>
  </si>
  <si>
    <t xml:space="preserve">IV. (I.+II.-III.) Cyclically adjusted augmented SNA balance</t>
  </si>
  <si>
    <t xml:space="preserve">memo: ESA primary balance</t>
  </si>
  <si>
    <t xml:space="preserve">A 2010-re vonatkozó költségvetési törvény és ESA hiányvárakozásunk eltérésének összetevői (a GDP arányában)</t>
  </si>
  <si>
    <t xml:space="preserve">Components explaining the difference between the fiscal act and our projection for the 2010 ESA deficit (in % of GDP)</t>
  </si>
  <si>
    <t xml:space="preserve">* Elsősorban a bevételi oldali folyamatok következtében</t>
  </si>
  <si>
    <t xml:space="preserve">* Primarily driven by revenue side developments</t>
  </si>
  <si>
    <t xml:space="preserve">I. Előirányzat</t>
  </si>
  <si>
    <t xml:space="preserve">II. Hiánynövelő tényezők összesen</t>
  </si>
  <si>
    <t xml:space="preserve">ebből</t>
  </si>
  <si>
    <t xml:space="preserve">Bejövő adatok hatása*</t>
  </si>
  <si>
    <t xml:space="preserve">Alkotmánybírósági döntések (ingatlanadó, családi pótlék)</t>
  </si>
  <si>
    <t xml:space="preserve">III. Hiánycsökkentő tényezők összesen</t>
  </si>
  <si>
    <t xml:space="preserve">Tartalék eltörlése</t>
  </si>
  <si>
    <t xml:space="preserve">Magánnyugdíj-pénztári átlépők</t>
  </si>
  <si>
    <t xml:space="preserve">Kamatkiadás</t>
  </si>
  <si>
    <t xml:space="preserve">Intézkedések</t>
  </si>
  <si>
    <t xml:space="preserve">IV. (I.+II. III.) Várható hiány (MNB augusztus)</t>
  </si>
  <si>
    <t xml:space="preserve">I. Projection of the budgetary law</t>
  </si>
  <si>
    <t xml:space="preserve">3.8</t>
  </si>
  <si>
    <t xml:space="preserve">II. Deficit increasing components</t>
  </si>
  <si>
    <t xml:space="preserve">2.3</t>
  </si>
  <si>
    <t xml:space="preserve">of which</t>
  </si>
  <si>
    <t xml:space="preserve">Effects of the released intra-year data*</t>
  </si>
  <si>
    <t xml:space="preserve">2.0</t>
  </si>
  <si>
    <t xml:space="preserve">Decisions of the Constitutional Courts (tax on property, family allowances)</t>
  </si>
  <si>
    <t xml:space="preserve">0.3</t>
  </si>
  <si>
    <t xml:space="preserve">III. Deficit decreasing components</t>
  </si>
  <si>
    <t xml:space="preserve">-1.8</t>
  </si>
  <si>
    <t xml:space="preserve">Deletion of reserves</t>
  </si>
  <si>
    <t xml:space="preserve">-0.6</t>
  </si>
  <si>
    <t xml:space="preserve">Effects of members returning from the private pension funds</t>
  </si>
  <si>
    <t xml:space="preserve">-0.2</t>
  </si>
  <si>
    <t xml:space="preserve">Interest payments</t>
  </si>
  <si>
    <t xml:space="preserve">Measures</t>
  </si>
  <si>
    <t xml:space="preserve">-0.8</t>
  </si>
  <si>
    <t xml:space="preserve">IV. (I.+II. III.) Expected deficit (MNB august)</t>
  </si>
  <si>
    <t xml:space="preserve">4.3</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
    <numFmt numFmtId="168" formatCode="yyyy/mmm\."/>
    <numFmt numFmtId="169" formatCode="0.00"/>
    <numFmt numFmtId="170" formatCode="#,##0.0"/>
    <numFmt numFmtId="171" formatCode="#,##0"/>
    <numFmt numFmtId="172" formatCode="[$-409]mmm\-yy"/>
    <numFmt numFmtId="173" formatCode="@"/>
    <numFmt numFmtId="174" formatCode="[$-409]m/d/yyyy"/>
    <numFmt numFmtId="175" formatCode="General"/>
  </numFmts>
  <fonts count="17">
    <font>
      <sz val="12"/>
      <name val="Garamond"/>
      <family val="1"/>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10"/>
      <name val="Times New Roman"/>
      <family val="1"/>
      <charset val="238"/>
    </font>
    <font>
      <sz val="10"/>
      <name val="Arial"/>
      <family val="2"/>
      <charset val="238"/>
    </font>
    <font>
      <sz val="10"/>
      <name val="Garamond"/>
      <family val="1"/>
      <charset val="238"/>
    </font>
    <font>
      <b val="true"/>
      <sz val="10"/>
      <name val="Times New Roman"/>
      <family val="1"/>
      <charset val="238"/>
    </font>
    <font>
      <b val="true"/>
      <sz val="12"/>
      <name val="Garamond"/>
      <family val="1"/>
      <charset val="238"/>
    </font>
    <font>
      <i val="true"/>
      <sz val="12"/>
      <name val="Garamond"/>
      <family val="1"/>
      <charset val="238"/>
    </font>
    <font>
      <vertAlign val="superscript"/>
      <sz val="12"/>
      <name val="Garamond"/>
      <family val="1"/>
      <charset val="238"/>
    </font>
    <font>
      <b val="true"/>
      <sz val="12"/>
      <color rgb="FF000000"/>
      <name val="Garamond"/>
      <family val="1"/>
      <charset val="238"/>
    </font>
    <font>
      <sz val="12"/>
      <color rgb="FF000000"/>
      <name val="Garamond"/>
      <family val="1"/>
      <charset val="238"/>
    </font>
    <font>
      <b val="true"/>
      <vertAlign val="superscript"/>
      <sz val="12"/>
      <name val="Garamond"/>
      <family val="1"/>
      <charset val="238"/>
    </font>
    <font>
      <i val="true"/>
      <vertAlign val="superscript"/>
      <sz val="12"/>
      <name val="Garamond"/>
      <family val="1"/>
      <charset val="23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9" fillId="0" borderId="1" applyFont="true" applyBorder="true" applyAlignment="true" applyProtection="true">
      <alignment horizontal="right"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false">
      <alignment horizontal="general" vertical="bottom" textRotation="0" wrapText="tru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7" fontId="0" fillId="2" borderId="2" xfId="0" applyFont="true" applyBorder="true" applyAlignment="true" applyProtection="false">
      <alignment horizontal="center" vertical="bottom" textRotation="0" wrapText="false" indent="0" shrinkToFit="false"/>
      <protection locked="true" hidden="false"/>
    </xf>
    <xf numFmtId="167" fontId="0" fillId="2" borderId="3" xfId="0" applyFont="true" applyBorder="true" applyAlignment="true" applyProtection="false">
      <alignment horizontal="center"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27" applyFont="true" applyBorder="true" applyAlignment="true" applyProtection="false">
      <alignment horizontal="left"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9" fontId="0" fillId="2" borderId="5" xfId="0" applyFont="true" applyBorder="true" applyAlignment="true" applyProtection="false">
      <alignment horizontal="center" vertical="center" textRotation="0" wrapText="false" indent="0" shrinkToFit="false"/>
      <protection locked="true" hidden="false"/>
    </xf>
    <xf numFmtId="170" fontId="0" fillId="2" borderId="5" xfId="0" applyFont="true" applyBorder="true" applyAlignment="true" applyProtection="false">
      <alignment horizontal="center" vertical="center" textRotation="0" wrapText="false" indent="0" shrinkToFit="false"/>
      <protection locked="true" hidden="false"/>
    </xf>
    <xf numFmtId="171" fontId="0"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72" fontId="10" fillId="2" borderId="5"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7" fontId="0" fillId="3" borderId="5" xfId="0" applyFont="true" applyBorder="true" applyAlignment="true" applyProtection="false">
      <alignment horizontal="center" vertical="bottom" textRotation="0" wrapText="true" indent="0" shrinkToFit="false"/>
      <protection locked="true" hidden="false"/>
    </xf>
    <xf numFmtId="167" fontId="0" fillId="3"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true" indent="0" shrinkToFit="false"/>
      <protection locked="true" hidden="false"/>
    </xf>
    <xf numFmtId="167" fontId="10" fillId="3" borderId="5" xfId="0" applyFont="true" applyBorder="true" applyAlignment="true" applyProtection="false">
      <alignment horizontal="center" vertical="bottom" textRotation="0" wrapText="true" indent="0" shrinkToFit="false"/>
      <protection locked="true" hidden="false"/>
    </xf>
    <xf numFmtId="167" fontId="10" fillId="3" borderId="5" xfId="0" applyFont="true" applyBorder="true" applyAlignment="true" applyProtection="false">
      <alignment horizontal="center" vertical="bottom" textRotation="0" wrapText="false" indent="0" shrinkToFit="false"/>
      <protection locked="true" hidden="false"/>
    </xf>
    <xf numFmtId="164" fontId="0" fillId="2" borderId="0" xfId="39" applyFont="true" applyBorder="false" applyAlignment="false" applyProtection="false">
      <alignment horizontal="general" vertical="bottom" textRotation="0" wrapText="false" indent="0" shrinkToFit="false"/>
      <protection locked="true" hidden="false"/>
    </xf>
    <xf numFmtId="164" fontId="0" fillId="2" borderId="0" xfId="39" applyFont="true" applyBorder="false" applyAlignment="true" applyProtection="false">
      <alignment horizontal="center" vertical="bottom" textRotation="0" wrapText="false" indent="0" shrinkToFit="false"/>
      <protection locked="true" hidden="false"/>
    </xf>
    <xf numFmtId="164" fontId="0" fillId="2" borderId="0" xfId="39" applyFont="true" applyBorder="false" applyAlignment="true" applyProtection="false">
      <alignment horizontal="left" vertical="bottom" textRotation="0" wrapText="false" indent="0" shrinkToFit="false"/>
      <protection locked="true" hidden="false"/>
    </xf>
    <xf numFmtId="164" fontId="0" fillId="2" borderId="0" xfId="39" applyFont="true" applyBorder="false" applyAlignment="true" applyProtection="false">
      <alignment horizontal="general" vertical="bottom" textRotation="0" wrapText="false" indent="0" shrinkToFit="false"/>
      <protection locked="true" hidden="false"/>
    </xf>
    <xf numFmtId="164" fontId="0" fillId="2" borderId="2" xfId="39" applyFont="true" applyBorder="true" applyAlignment="false" applyProtection="false">
      <alignment horizontal="general" vertical="bottom" textRotation="0" wrapText="false" indent="0" shrinkToFit="false"/>
      <protection locked="true" hidden="false"/>
    </xf>
    <xf numFmtId="164" fontId="10" fillId="2" borderId="21" xfId="39" applyFont="true" applyBorder="true" applyAlignment="true" applyProtection="false">
      <alignment horizontal="center" vertical="bottom" textRotation="0" wrapText="false" indent="0" shrinkToFit="false"/>
      <protection locked="true" hidden="false"/>
    </xf>
    <xf numFmtId="164" fontId="10" fillId="2" borderId="9" xfId="39" applyFont="true" applyBorder="true" applyAlignment="true" applyProtection="false">
      <alignment horizontal="center" vertical="bottom" textRotation="0" wrapText="false" indent="0" shrinkToFit="false"/>
      <protection locked="true" hidden="false"/>
    </xf>
    <xf numFmtId="164" fontId="10" fillId="2" borderId="22" xfId="39" applyFont="true" applyBorder="true" applyAlignment="true" applyProtection="false">
      <alignment horizontal="center" vertical="bottom" textRotation="0" wrapText="false" indent="0" shrinkToFit="false"/>
      <protection locked="true" hidden="false"/>
    </xf>
    <xf numFmtId="164" fontId="0" fillId="2" borderId="4" xfId="39" applyFont="true" applyBorder="true" applyAlignment="false" applyProtection="false">
      <alignment horizontal="general" vertical="bottom" textRotation="0" wrapText="false" indent="0" shrinkToFit="false"/>
      <protection locked="true" hidden="false"/>
    </xf>
    <xf numFmtId="164" fontId="11" fillId="2" borderId="9" xfId="39" applyFont="true" applyBorder="true" applyAlignment="true" applyProtection="false">
      <alignment horizontal="center" vertical="bottom" textRotation="0" wrapText="false" indent="0" shrinkToFit="false"/>
      <protection locked="true" hidden="false"/>
    </xf>
    <xf numFmtId="164" fontId="11" fillId="2" borderId="5" xfId="39" applyFont="true" applyBorder="true" applyAlignment="true" applyProtection="false">
      <alignment horizontal="center" vertical="bottom" textRotation="0" wrapText="false" indent="0" shrinkToFit="false"/>
      <protection locked="true" hidden="false"/>
    </xf>
    <xf numFmtId="167" fontId="0" fillId="2" borderId="23" xfId="39" applyFont="true" applyBorder="true" applyAlignment="true" applyProtection="false">
      <alignment horizontal="center" vertical="bottom" textRotation="0" wrapText="false" indent="0" shrinkToFit="false"/>
      <protection locked="true" hidden="false"/>
    </xf>
    <xf numFmtId="167" fontId="0" fillId="2" borderId="7" xfId="39" applyFont="true" applyBorder="true" applyAlignment="true" applyProtection="false">
      <alignment horizontal="center" vertical="bottom" textRotation="0" wrapText="false" indent="0" shrinkToFit="false"/>
      <protection locked="true" hidden="false"/>
    </xf>
    <xf numFmtId="167" fontId="0" fillId="2" borderId="24" xfId="39" applyFont="true" applyBorder="true" applyAlignment="true" applyProtection="false">
      <alignment horizontal="center" vertical="bottom" textRotation="0" wrapText="false" indent="0" shrinkToFit="false"/>
      <protection locked="true" hidden="false"/>
    </xf>
    <xf numFmtId="164" fontId="0" fillId="2" borderId="3" xfId="39" applyFont="true" applyBorder="true" applyAlignment="false" applyProtection="false">
      <alignment horizontal="general" vertical="bottom" textRotation="0" wrapText="false" indent="0" shrinkToFit="false"/>
      <protection locked="true" hidden="false"/>
    </xf>
    <xf numFmtId="167" fontId="0" fillId="2" borderId="0" xfId="39" applyFont="true" applyBorder="true" applyAlignment="true" applyProtection="false">
      <alignment horizontal="center" vertical="bottom" textRotation="0" wrapText="false" indent="0" shrinkToFit="false"/>
      <protection locked="true" hidden="false"/>
    </xf>
    <xf numFmtId="167" fontId="0" fillId="2" borderId="25" xfId="39" applyFont="true" applyBorder="true" applyAlignment="true" applyProtection="false">
      <alignment horizontal="center" vertical="bottom" textRotation="0" wrapText="false" indent="0" shrinkToFit="false"/>
      <protection locked="true" hidden="false"/>
    </xf>
    <xf numFmtId="167" fontId="0" fillId="2" borderId="6" xfId="39" applyFont="true" applyBorder="true" applyAlignment="true" applyProtection="false">
      <alignment horizontal="center" vertical="bottom" textRotation="0" wrapText="false" indent="0" shrinkToFit="false"/>
      <protection locked="true" hidden="false"/>
    </xf>
    <xf numFmtId="167" fontId="0" fillId="2" borderId="26" xfId="39" applyFont="true" applyBorder="true" applyAlignment="true" applyProtection="false">
      <alignment horizontal="center" vertical="bottom" textRotation="0" wrapText="false" indent="0" shrinkToFit="false"/>
      <protection locked="true" hidden="false"/>
    </xf>
    <xf numFmtId="167" fontId="0" fillId="2" borderId="8" xfId="39" applyFont="true" applyBorder="true" applyAlignment="true" applyProtection="false">
      <alignment horizontal="center" vertical="bottom" textRotation="0" wrapText="false" indent="0" shrinkToFit="false"/>
      <protection locked="true" hidden="false"/>
    </xf>
    <xf numFmtId="167" fontId="0" fillId="2" borderId="27" xfId="39" applyFont="true" applyBorder="true" applyAlignment="true" applyProtection="false">
      <alignment horizontal="center" vertical="bottom" textRotation="0" wrapText="false" indent="0" shrinkToFit="false"/>
      <protection locked="true" hidden="false"/>
    </xf>
    <xf numFmtId="164" fontId="11" fillId="2" borderId="2" xfId="39" applyFont="true" applyBorder="true" applyAlignment="false" applyProtection="false">
      <alignment horizontal="general" vertical="bottom" textRotation="0" wrapText="false" indent="0" shrinkToFit="false"/>
      <protection locked="true" hidden="false"/>
    </xf>
    <xf numFmtId="167" fontId="11" fillId="2" borderId="23" xfId="39" applyFont="true" applyBorder="true" applyAlignment="true" applyProtection="false">
      <alignment horizontal="center" vertical="bottom" textRotation="0" wrapText="false" indent="0" shrinkToFit="false"/>
      <protection locked="true" hidden="false"/>
    </xf>
    <xf numFmtId="167" fontId="11" fillId="2" borderId="7" xfId="39" applyFont="true" applyBorder="true" applyAlignment="true" applyProtection="false">
      <alignment horizontal="center" vertical="bottom" textRotation="0" wrapText="false" indent="0" shrinkToFit="false"/>
      <protection locked="true" hidden="false"/>
    </xf>
    <xf numFmtId="167" fontId="11" fillId="2" borderId="24" xfId="39" applyFont="true" applyBorder="true" applyAlignment="true" applyProtection="false">
      <alignment horizontal="center" vertical="bottom" textRotation="0" wrapText="false" indent="0" shrinkToFit="false"/>
      <protection locked="true" hidden="false"/>
    </xf>
    <xf numFmtId="164" fontId="11" fillId="2" borderId="4" xfId="39" applyFont="true" applyBorder="true" applyAlignment="false" applyProtection="false">
      <alignment horizontal="general" vertical="bottom" textRotation="0" wrapText="false" indent="0" shrinkToFit="false"/>
      <protection locked="true" hidden="false"/>
    </xf>
    <xf numFmtId="167" fontId="11" fillId="2" borderId="26" xfId="39" applyFont="true" applyBorder="true" applyAlignment="true" applyProtection="false">
      <alignment horizontal="center" vertical="bottom" textRotation="0" wrapText="false" indent="0" shrinkToFit="false"/>
      <protection locked="true" hidden="false"/>
    </xf>
    <xf numFmtId="167" fontId="11" fillId="2" borderId="8" xfId="39" applyFont="true" applyBorder="true" applyAlignment="true" applyProtection="false">
      <alignment horizontal="center" vertical="bottom" textRotation="0" wrapText="false" indent="0" shrinkToFit="false"/>
      <protection locked="true" hidden="false"/>
    </xf>
    <xf numFmtId="167" fontId="11" fillId="2" borderId="27" xfId="39" applyFont="true" applyBorder="true" applyAlignment="true" applyProtection="false">
      <alignment horizontal="center" vertical="bottom" textRotation="0" wrapText="false" indent="0" shrinkToFit="false"/>
      <protection locked="true" hidden="false"/>
    </xf>
    <xf numFmtId="164" fontId="11" fillId="2" borderId="3" xfId="39" applyFont="true" applyBorder="true" applyAlignment="false" applyProtection="false">
      <alignment horizontal="general" vertical="bottom" textRotation="0" wrapText="false" indent="0" shrinkToFit="false"/>
      <protection locked="true" hidden="false"/>
    </xf>
    <xf numFmtId="167" fontId="11" fillId="2" borderId="25" xfId="39" applyFont="true" applyBorder="true" applyAlignment="true" applyProtection="false">
      <alignment horizontal="center" vertical="bottom" textRotation="0" wrapText="false" indent="0" shrinkToFit="false"/>
      <protection locked="true" hidden="false"/>
    </xf>
    <xf numFmtId="164" fontId="10" fillId="2" borderId="4" xfId="39" applyFont="true" applyBorder="true" applyAlignment="false" applyProtection="false">
      <alignment horizontal="general" vertical="bottom" textRotation="0" wrapText="false" indent="0" shrinkToFit="false"/>
      <protection locked="true" hidden="false"/>
    </xf>
    <xf numFmtId="167" fontId="10" fillId="2" borderId="26" xfId="39" applyFont="true" applyBorder="true" applyAlignment="true" applyProtection="false">
      <alignment horizontal="center" vertical="bottom" textRotation="0" wrapText="false" indent="0" shrinkToFit="false"/>
      <protection locked="true" hidden="false"/>
    </xf>
    <xf numFmtId="167" fontId="10" fillId="2" borderId="8" xfId="39" applyFont="true" applyBorder="true" applyAlignment="true" applyProtection="false">
      <alignment horizontal="center" vertical="bottom" textRotation="0" wrapText="false" indent="0" shrinkToFit="false"/>
      <protection locked="true" hidden="false"/>
    </xf>
    <xf numFmtId="167" fontId="10" fillId="2" borderId="27" xfId="39" applyFont="true" applyBorder="true" applyAlignment="true" applyProtection="false">
      <alignment horizontal="center" vertical="bottom" textRotation="0" wrapText="false" indent="0" shrinkToFit="false"/>
      <protection locked="true" hidden="false"/>
    </xf>
    <xf numFmtId="167" fontId="0" fillId="2" borderId="0" xfId="39" applyFont="true" applyBorder="false" applyAlignment="false" applyProtection="false">
      <alignment horizontal="general" vertical="bottom" textRotation="0" wrapText="false" indent="0" shrinkToFit="false"/>
      <protection locked="true" hidden="false"/>
    </xf>
    <xf numFmtId="164" fontId="0" fillId="2" borderId="0" xfId="37" applyFont="true" applyBorder="false" applyAlignment="false" applyProtection="false">
      <alignment horizontal="general" vertical="bottom" textRotation="0" wrapText="false" indent="0" shrinkToFit="false"/>
      <protection locked="true" hidden="false"/>
    </xf>
    <xf numFmtId="164" fontId="0" fillId="2" borderId="0" xfId="37" applyFont="true" applyBorder="true" applyAlignment="false" applyProtection="false">
      <alignment horizontal="general" vertical="bottom" textRotation="0" wrapText="false" indent="0" shrinkToFit="false"/>
      <protection locked="true" hidden="false"/>
    </xf>
    <xf numFmtId="164" fontId="10" fillId="2" borderId="0" xfId="37" applyFont="true" applyBorder="false" applyAlignment="false" applyProtection="false">
      <alignment horizontal="general" vertical="bottom" textRotation="0" wrapText="false" indent="0" shrinkToFit="false"/>
      <protection locked="true" hidden="false"/>
    </xf>
    <xf numFmtId="164" fontId="0" fillId="2" borderId="2" xfId="37" applyFont="true" applyBorder="true" applyAlignment="false" applyProtection="false">
      <alignment horizontal="general" vertical="bottom" textRotation="0" wrapText="false" indent="0" shrinkToFit="false"/>
      <protection locked="true" hidden="false"/>
    </xf>
    <xf numFmtId="164" fontId="10" fillId="2" borderId="21" xfId="37" applyFont="true" applyBorder="true" applyAlignment="true" applyProtection="false">
      <alignment horizontal="center" vertical="bottom" textRotation="0" wrapText="false" indent="0" shrinkToFit="false"/>
      <protection locked="true" hidden="false"/>
    </xf>
    <xf numFmtId="164" fontId="10" fillId="2" borderId="9" xfId="37" applyFont="true" applyBorder="true" applyAlignment="true" applyProtection="false">
      <alignment horizontal="center" vertical="bottom" textRotation="0" wrapText="false" indent="0" shrinkToFit="false"/>
      <protection locked="true" hidden="false"/>
    </xf>
    <xf numFmtId="164" fontId="10" fillId="2" borderId="22" xfId="37" applyFont="true" applyBorder="true" applyAlignment="true" applyProtection="false">
      <alignment horizontal="center" vertical="bottom" textRotation="0" wrapText="false" indent="0" shrinkToFit="false"/>
      <protection locked="true" hidden="false"/>
    </xf>
    <xf numFmtId="164" fontId="0" fillId="2" borderId="4" xfId="37" applyFont="true" applyBorder="true" applyAlignment="true" applyProtection="false">
      <alignment horizontal="center" vertical="bottom" textRotation="0" wrapText="false" indent="0" shrinkToFit="false"/>
      <protection locked="true" hidden="false"/>
    </xf>
    <xf numFmtId="164" fontId="11" fillId="2" borderId="5" xfId="37" applyFont="true" applyBorder="true" applyAlignment="true" applyProtection="false">
      <alignment horizontal="center" vertical="bottom" textRotation="0" wrapText="false" indent="0" shrinkToFit="false"/>
      <protection locked="true" hidden="false"/>
    </xf>
    <xf numFmtId="167" fontId="0" fillId="2" borderId="23" xfId="37" applyFont="true" applyBorder="true" applyAlignment="true" applyProtection="false">
      <alignment horizontal="center" vertical="bottom" textRotation="0" wrapText="false" indent="0" shrinkToFit="false"/>
      <protection locked="true" hidden="false"/>
    </xf>
    <xf numFmtId="167" fontId="0" fillId="2" borderId="0" xfId="37" applyFont="true" applyBorder="true" applyAlignment="true" applyProtection="false">
      <alignment horizontal="center" vertical="bottom" textRotation="0" wrapText="false" indent="0" shrinkToFit="false"/>
      <protection locked="true" hidden="false"/>
    </xf>
    <xf numFmtId="167" fontId="0" fillId="2" borderId="7" xfId="37" applyFont="true" applyBorder="true" applyAlignment="true" applyProtection="false">
      <alignment horizontal="center" vertical="bottom" textRotation="0" wrapText="false" indent="0" shrinkToFit="false"/>
      <protection locked="true" hidden="false"/>
    </xf>
    <xf numFmtId="167" fontId="0" fillId="2" borderId="6" xfId="37" applyFont="true" applyBorder="true" applyAlignment="true" applyProtection="false">
      <alignment horizontal="center" vertical="bottom" textRotation="0" wrapText="false" indent="0" shrinkToFit="false"/>
      <protection locked="true" hidden="false"/>
    </xf>
    <xf numFmtId="167" fontId="0" fillId="2" borderId="25" xfId="37" applyFont="true" applyBorder="true" applyAlignment="true" applyProtection="false">
      <alignment horizontal="center" vertical="bottom" textRotation="0" wrapText="false" indent="0" shrinkToFit="false"/>
      <protection locked="true" hidden="false"/>
    </xf>
    <xf numFmtId="164" fontId="0" fillId="2" borderId="3" xfId="37" applyFont="true" applyBorder="true" applyAlignment="false" applyProtection="false">
      <alignment horizontal="general" vertical="bottom" textRotation="0" wrapText="false" indent="0" shrinkToFit="false"/>
      <protection locked="true" hidden="false"/>
    </xf>
    <xf numFmtId="164" fontId="11" fillId="2" borderId="3" xfId="37" applyFont="true" applyBorder="true" applyAlignment="false" applyProtection="false">
      <alignment horizontal="general" vertical="bottom" textRotation="0" wrapText="false" indent="0" shrinkToFit="false"/>
      <protection locked="true" hidden="false"/>
    </xf>
    <xf numFmtId="167" fontId="11" fillId="2" borderId="0" xfId="37" applyFont="true" applyBorder="true" applyAlignment="true" applyProtection="false">
      <alignment horizontal="center" vertical="bottom" textRotation="0" wrapText="false" indent="0" shrinkToFit="false"/>
      <protection locked="true" hidden="false"/>
    </xf>
    <xf numFmtId="167" fontId="11" fillId="2" borderId="25" xfId="37" applyFont="true" applyBorder="true" applyAlignment="true" applyProtection="false">
      <alignment horizontal="center" vertical="bottom" textRotation="0" wrapText="false" indent="0" shrinkToFit="false"/>
      <protection locked="true" hidden="false"/>
    </xf>
    <xf numFmtId="167" fontId="11" fillId="2" borderId="6" xfId="37" applyFont="true" applyBorder="true" applyAlignment="true" applyProtection="false">
      <alignment horizontal="center" vertical="bottom" textRotation="0" wrapText="false" indent="0" shrinkToFit="false"/>
      <protection locked="true" hidden="false"/>
    </xf>
    <xf numFmtId="164" fontId="0" fillId="2" borderId="4" xfId="37" applyFont="true" applyBorder="true" applyAlignment="false" applyProtection="false">
      <alignment horizontal="general" vertical="bottom" textRotation="0" wrapText="false" indent="0" shrinkToFit="false"/>
      <protection locked="true" hidden="false"/>
    </xf>
    <xf numFmtId="167" fontId="0" fillId="2" borderId="26" xfId="37" applyFont="true" applyBorder="true" applyAlignment="true" applyProtection="false">
      <alignment horizontal="center" vertical="bottom" textRotation="0" wrapText="false" indent="0" shrinkToFit="false"/>
      <protection locked="true" hidden="false"/>
    </xf>
    <xf numFmtId="167" fontId="0" fillId="2" borderId="8" xfId="37" applyFont="true" applyBorder="true" applyAlignment="true" applyProtection="false">
      <alignment horizontal="center" vertical="bottom" textRotation="0" wrapText="false" indent="0" shrinkToFit="false"/>
      <protection locked="true" hidden="false"/>
    </xf>
    <xf numFmtId="167" fontId="0" fillId="2" borderId="24" xfId="37" applyFont="true" applyBorder="true" applyAlignment="true" applyProtection="false">
      <alignment horizontal="center" vertical="bottom" textRotation="0" wrapText="false" indent="0" shrinkToFit="false"/>
      <protection locked="true" hidden="false"/>
    </xf>
    <xf numFmtId="164" fontId="11" fillId="2" borderId="4" xfId="37" applyFont="true" applyBorder="true" applyAlignment="false" applyProtection="false">
      <alignment horizontal="general" vertical="bottom" textRotation="0" wrapText="false" indent="0" shrinkToFit="false"/>
      <protection locked="true" hidden="false"/>
    </xf>
    <xf numFmtId="167" fontId="11" fillId="2" borderId="26" xfId="37" applyFont="true" applyBorder="true" applyAlignment="true" applyProtection="false">
      <alignment horizontal="center" vertical="bottom" textRotation="0" wrapText="false" indent="0" shrinkToFit="false"/>
      <protection locked="true" hidden="false"/>
    </xf>
    <xf numFmtId="167" fontId="11" fillId="2" borderId="8" xfId="37" applyFont="true" applyBorder="true" applyAlignment="true" applyProtection="false">
      <alignment horizontal="center" vertical="bottom" textRotation="0" wrapText="false" indent="0" shrinkToFit="false"/>
      <protection locked="true" hidden="false"/>
    </xf>
    <xf numFmtId="167" fontId="11" fillId="2" borderId="27" xfId="37" applyFont="true" applyBorder="true" applyAlignment="true" applyProtection="false">
      <alignment horizontal="center" vertical="bottom" textRotation="0" wrapText="false" indent="0" shrinkToFit="false"/>
      <protection locked="true" hidden="false"/>
    </xf>
    <xf numFmtId="164" fontId="11" fillId="2" borderId="0" xfId="37" applyFont="true" applyBorder="false" applyAlignment="false" applyProtection="false">
      <alignment horizontal="general" vertical="bottom" textRotation="0" wrapText="false" indent="0" shrinkToFit="false"/>
      <protection locked="true" hidden="false"/>
    </xf>
    <xf numFmtId="167" fontId="0" fillId="2" borderId="27" xfId="37" applyFont="true" applyBorder="true" applyAlignment="true" applyProtection="false">
      <alignment horizontal="center" vertical="bottom" textRotation="0" wrapText="false" indent="0" shrinkToFit="false"/>
      <protection locked="true" hidden="false"/>
    </xf>
    <xf numFmtId="164" fontId="10" fillId="2" borderId="0" xfId="37" applyFont="true" applyBorder="false" applyAlignment="true" applyProtection="false">
      <alignment horizontal="left" vertical="bottom" textRotation="0" wrapText="false" indent="0" shrinkToFit="false"/>
      <protection locked="true" hidden="false"/>
    </xf>
    <xf numFmtId="164" fontId="0" fillId="2" borderId="0" xfId="37" applyFont="true" applyBorder="false" applyAlignment="true" applyProtection="false">
      <alignment horizontal="left"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0" fillId="2" borderId="0" xfId="30" applyFont="true" applyBorder="false" applyAlignment="false" applyProtection="false">
      <alignment horizontal="general" vertical="bottom" textRotation="0" wrapText="false" indent="0" shrinkToFit="false"/>
      <protection locked="true" hidden="false"/>
    </xf>
    <xf numFmtId="167" fontId="0" fillId="2" borderId="0" xfId="25" applyFont="true" applyBorder="false" applyAlignment="true" applyProtection="false">
      <alignment horizontal="center" vertical="bottom" textRotation="0" wrapText="false" indent="0" shrinkToFit="false"/>
      <protection locked="true" hidden="false"/>
    </xf>
    <xf numFmtId="167" fontId="0" fillId="2" borderId="0" xfId="28" applyFont="true" applyBorder="false" applyAlignment="true" applyProtection="false">
      <alignment horizontal="center" vertical="bottom" textRotation="0" wrapText="false" indent="0" shrinkToFit="false"/>
      <protection locked="true" hidden="false"/>
    </xf>
    <xf numFmtId="167" fontId="0" fillId="2" borderId="0" xfId="25" applyFont="true" applyBorder="false" applyAlignment="false" applyProtection="false">
      <alignment horizontal="general" vertical="bottom" textRotation="0" wrapText="false" indent="0" shrinkToFit="false"/>
      <protection locked="true" hidden="false"/>
    </xf>
    <xf numFmtId="167" fontId="0" fillId="2" borderId="0" xfId="28" applyFont="true" applyBorder="false" applyAlignment="false" applyProtection="false">
      <alignment horizontal="general" vertical="bottom" textRotation="0" wrapText="false" indent="0" shrinkToFit="false"/>
      <protection locked="true" hidden="false"/>
    </xf>
    <xf numFmtId="164" fontId="10" fillId="2" borderId="28" xfId="28" applyFont="true" applyBorder="true" applyAlignment="true" applyProtection="false">
      <alignment horizontal="general" vertical="bottom" textRotation="0" wrapText="true" indent="0" shrinkToFit="false"/>
      <protection locked="true" hidden="false"/>
    </xf>
    <xf numFmtId="164" fontId="10" fillId="2" borderId="29" xfId="28" applyFont="true" applyBorder="true" applyAlignment="true" applyProtection="false">
      <alignment horizontal="center" vertical="bottom" textRotation="0" wrapText="true" indent="0" shrinkToFit="false"/>
      <protection locked="true" hidden="false"/>
    </xf>
    <xf numFmtId="164" fontId="10" fillId="2" borderId="28" xfId="28" applyFont="true" applyBorder="true" applyAlignment="true" applyProtection="false">
      <alignment horizontal="center" vertical="bottom" textRotation="0" wrapText="true" indent="0" shrinkToFit="false"/>
      <protection locked="true" hidden="false"/>
    </xf>
    <xf numFmtId="164" fontId="0" fillId="2" borderId="0" xfId="28" applyFont="true" applyBorder="false" applyAlignment="true" applyProtection="false">
      <alignment horizontal="center" vertical="bottom" textRotation="0" wrapText="false" indent="0" shrinkToFit="false"/>
      <protection locked="true" hidden="false"/>
    </xf>
    <xf numFmtId="164" fontId="10" fillId="2" borderId="30" xfId="28" applyFont="true" applyBorder="true" applyAlignment="true" applyProtection="false">
      <alignment horizontal="center" vertical="bottom" textRotation="0" wrapText="true" indent="0" shrinkToFit="false"/>
      <protection locked="true" hidden="false"/>
    </xf>
    <xf numFmtId="164" fontId="10" fillId="2" borderId="31" xfId="28" applyFont="true" applyBorder="true" applyAlignment="true" applyProtection="false">
      <alignment horizontal="left" vertical="bottom" textRotation="0" wrapText="true" indent="0" shrinkToFit="false"/>
      <protection locked="true" hidden="false"/>
    </xf>
    <xf numFmtId="164" fontId="10" fillId="2" borderId="31" xfId="28" applyFont="true" applyBorder="true" applyAlignment="true" applyProtection="false">
      <alignment horizontal="center" vertical="bottom" textRotation="0" wrapText="true" indent="0" shrinkToFit="false"/>
      <protection locked="true" hidden="false"/>
    </xf>
    <xf numFmtId="164" fontId="10" fillId="2" borderId="32" xfId="28" applyFont="true" applyBorder="true" applyAlignment="true" applyProtection="false">
      <alignment horizontal="center" vertical="bottom" textRotation="0" wrapText="true" indent="0" shrinkToFit="false"/>
      <protection locked="true" hidden="false"/>
    </xf>
    <xf numFmtId="164" fontId="10" fillId="2" borderId="33" xfId="28" applyFont="true" applyBorder="true" applyAlignment="true" applyProtection="false">
      <alignment horizontal="left" vertical="bottom" textRotation="0" wrapText="true" indent="0" shrinkToFit="false"/>
      <protection locked="true" hidden="false"/>
    </xf>
    <xf numFmtId="164" fontId="10" fillId="2" borderId="33" xfId="28" applyFont="true" applyBorder="true" applyAlignment="true" applyProtection="false">
      <alignment horizontal="center" vertical="bottom" textRotation="0" wrapText="true" indent="0" shrinkToFit="false"/>
      <protection locked="true" hidden="false"/>
    </xf>
    <xf numFmtId="164" fontId="0" fillId="2" borderId="34" xfId="28" applyFont="true" applyBorder="true" applyAlignment="true" applyProtection="false">
      <alignment horizontal="center" vertical="bottom" textRotation="0" wrapText="true" indent="0" shrinkToFit="false"/>
      <protection locked="true" hidden="false"/>
    </xf>
    <xf numFmtId="164" fontId="10" fillId="2" borderId="34" xfId="28" applyFont="true" applyBorder="true" applyAlignment="true" applyProtection="false">
      <alignment horizontal="center" vertical="bottom" textRotation="0" wrapText="true" indent="0" shrinkToFit="false"/>
      <protection locked="true" hidden="false"/>
    </xf>
    <xf numFmtId="164" fontId="0" fillId="2" borderId="28" xfId="28" applyFont="true" applyBorder="true" applyAlignment="true" applyProtection="false">
      <alignment horizontal="center" vertical="bottom" textRotation="0" wrapText="true" indent="0" shrinkToFit="false"/>
      <protection locked="true" hidden="false"/>
    </xf>
    <xf numFmtId="164" fontId="10" fillId="2" borderId="1" xfId="28" applyFont="true" applyBorder="true" applyAlignment="true" applyProtection="false">
      <alignment horizontal="left" vertical="bottom" textRotation="0" wrapText="true" indent="0" shrinkToFit="false"/>
      <protection locked="true" hidden="false"/>
    </xf>
    <xf numFmtId="164" fontId="10" fillId="2" borderId="35" xfId="28" applyFont="true" applyBorder="true" applyAlignment="true" applyProtection="false">
      <alignment horizontal="left" vertical="bottom" textRotation="0" wrapText="true" indent="0" shrinkToFit="false"/>
      <protection locked="true" hidden="false"/>
    </xf>
    <xf numFmtId="164" fontId="10" fillId="2" borderId="29" xfId="28" applyFont="true" applyBorder="true" applyAlignment="true" applyProtection="false">
      <alignment horizontal="left" vertical="bottom" textRotation="0" wrapText="true" indent="0" shrinkToFit="false"/>
      <protection locked="true" hidden="false"/>
    </xf>
    <xf numFmtId="164" fontId="0" fillId="2" borderId="32" xfId="28" applyFont="true" applyBorder="true" applyAlignment="true" applyProtection="false">
      <alignment horizontal="left" vertical="bottom" textRotation="0" wrapText="true" indent="0" shrinkToFit="false"/>
      <protection locked="true" hidden="false"/>
    </xf>
    <xf numFmtId="167" fontId="13" fillId="2" borderId="36" xfId="28" applyFont="true" applyBorder="true" applyAlignment="true" applyProtection="false">
      <alignment horizontal="center" vertical="bottom" textRotation="0" wrapText="true" indent="0" shrinkToFit="false"/>
      <protection locked="true" hidden="false"/>
    </xf>
    <xf numFmtId="167" fontId="0" fillId="2" borderId="36" xfId="28" applyFont="true" applyBorder="true" applyAlignment="true" applyProtection="false">
      <alignment horizontal="center" vertical="bottom" textRotation="0" wrapText="true" indent="0" shrinkToFit="false"/>
      <protection locked="true" hidden="false"/>
    </xf>
    <xf numFmtId="167" fontId="0" fillId="2" borderId="31" xfId="28" applyFont="true" applyBorder="true" applyAlignment="true" applyProtection="false">
      <alignment horizontal="center" vertical="bottom" textRotation="0" wrapText="true" indent="0" shrinkToFit="false"/>
      <protection locked="true" hidden="false"/>
    </xf>
    <xf numFmtId="167" fontId="13" fillId="2" borderId="30" xfId="28" applyFont="true" applyBorder="true" applyAlignment="true" applyProtection="false">
      <alignment horizontal="center" vertical="bottom" textRotation="0" wrapText="true" indent="0" shrinkToFit="false"/>
      <protection locked="true" hidden="false"/>
    </xf>
    <xf numFmtId="173" fontId="0" fillId="2" borderId="32" xfId="28" applyFont="true" applyBorder="true" applyAlignment="true" applyProtection="false">
      <alignment horizontal="left" vertical="bottom" textRotation="0" wrapText="true" indent="0" shrinkToFit="false"/>
      <protection locked="true" hidden="false"/>
    </xf>
    <xf numFmtId="164" fontId="0" fillId="2" borderId="33" xfId="28" applyFont="true" applyBorder="true" applyAlignment="true" applyProtection="false">
      <alignment horizontal="left" vertical="bottom" textRotation="0" wrapText="true" indent="0" shrinkToFit="false"/>
      <protection locked="true" hidden="false"/>
    </xf>
    <xf numFmtId="167" fontId="13" fillId="2" borderId="34" xfId="28" applyFont="true" applyBorder="true" applyAlignment="true" applyProtection="false">
      <alignment horizontal="center" vertical="bottom" textRotation="0" wrapText="true" indent="0" shrinkToFit="false"/>
      <protection locked="true" hidden="false"/>
    </xf>
    <xf numFmtId="167" fontId="0" fillId="2" borderId="34" xfId="28" applyFont="true" applyBorder="true" applyAlignment="true" applyProtection="false">
      <alignment horizontal="center" vertical="bottom" textRotation="0" wrapText="true" indent="0" shrinkToFit="false"/>
      <protection locked="true" hidden="false"/>
    </xf>
    <xf numFmtId="173" fontId="0" fillId="2" borderId="33" xfId="28" applyFont="true" applyBorder="true" applyAlignment="true" applyProtection="false">
      <alignment horizontal="general" vertical="bottom" textRotation="0" wrapText="true" indent="0" shrinkToFit="false"/>
      <protection locked="true" hidden="false"/>
    </xf>
    <xf numFmtId="164" fontId="0" fillId="2" borderId="0" xfId="31" applyFont="true" applyBorder="false" applyAlignment="false" applyProtection="false">
      <alignment horizontal="general" vertical="bottom" textRotation="0" wrapText="false" indent="0" shrinkToFit="false"/>
      <protection locked="true" hidden="false"/>
    </xf>
    <xf numFmtId="173" fontId="10" fillId="2" borderId="35" xfId="28" applyFont="true" applyBorder="true" applyAlignment="true" applyProtection="false">
      <alignment horizontal="left" vertical="bottom" textRotation="0" wrapText="true" indent="0" shrinkToFit="false"/>
      <protection locked="true" hidden="false"/>
    </xf>
    <xf numFmtId="173" fontId="10" fillId="2" borderId="29" xfId="28" applyFont="true" applyBorder="true" applyAlignment="true" applyProtection="false">
      <alignment horizontal="left" vertical="bottom" textRotation="0" wrapText="true" indent="0" shrinkToFit="false"/>
      <protection locked="true" hidden="false"/>
    </xf>
    <xf numFmtId="173" fontId="10" fillId="2" borderId="1" xfId="28" applyFont="true" applyBorder="true" applyAlignment="true" applyProtection="false">
      <alignment horizontal="left" vertical="bottom" textRotation="0" wrapText="true" indent="0" shrinkToFit="false"/>
      <protection locked="true" hidden="false"/>
    </xf>
    <xf numFmtId="167" fontId="10" fillId="2" borderId="36" xfId="28" applyFont="true" applyBorder="true" applyAlignment="true" applyProtection="false">
      <alignment horizontal="center" vertical="bottom" textRotation="0" wrapText="true" indent="0" shrinkToFit="false"/>
      <protection locked="true" hidden="false"/>
    </xf>
    <xf numFmtId="167" fontId="0" fillId="2" borderId="32" xfId="28" applyFont="true" applyBorder="true" applyAlignment="true" applyProtection="false">
      <alignment horizontal="center" vertical="bottom" textRotation="0" wrapText="true" indent="0" shrinkToFit="false"/>
      <protection locked="true" hidden="false"/>
    </xf>
    <xf numFmtId="167" fontId="14" fillId="2" borderId="34" xfId="28" applyFont="true" applyBorder="true" applyAlignment="true" applyProtection="false">
      <alignment horizontal="center" vertical="bottom" textRotation="0" wrapText="true" indent="0" shrinkToFit="false"/>
      <protection locked="true" hidden="false"/>
    </xf>
    <xf numFmtId="173" fontId="0" fillId="2" borderId="33" xfId="28" applyFont="true" applyBorder="true" applyAlignment="true" applyProtection="false">
      <alignment horizontal="left" vertical="bottom" textRotation="0" wrapText="true" indent="0" shrinkToFit="false"/>
      <protection locked="true" hidden="false"/>
    </xf>
    <xf numFmtId="173" fontId="0" fillId="0" borderId="33" xfId="28" applyFont="true" applyBorder="true" applyAlignment="true" applyProtection="false">
      <alignment horizontal="left" vertical="bottom" textRotation="0" wrapText="true" indent="0" shrinkToFit="false"/>
      <protection locked="true" hidden="false"/>
    </xf>
    <xf numFmtId="174" fontId="0" fillId="2" borderId="0" xfId="28" applyFont="true" applyBorder="false" applyAlignment="false" applyProtection="false">
      <alignment horizontal="general" vertical="bottom" textRotation="0" wrapText="false" indent="0" shrinkToFit="false"/>
      <protection locked="true" hidden="false"/>
    </xf>
    <xf numFmtId="167" fontId="13" fillId="2" borderId="33" xfId="28" applyFont="true" applyBorder="true" applyAlignment="true" applyProtection="false">
      <alignment horizontal="center" vertical="bottom" textRotation="0" wrapText="true" indent="0" shrinkToFit="false"/>
      <protection locked="true" hidden="false"/>
    </xf>
    <xf numFmtId="164" fontId="0" fillId="2" borderId="0" xfId="28" applyFont="true" applyBorder="true" applyAlignment="true" applyProtection="false">
      <alignment horizontal="left" vertical="bottom" textRotation="0" wrapText="true" indent="0" shrinkToFit="false"/>
      <protection locked="true" hidden="false"/>
    </xf>
    <xf numFmtId="173" fontId="13" fillId="2" borderId="0" xfId="28" applyFont="true" applyBorder="true" applyAlignment="true" applyProtection="false">
      <alignment horizontal="center" vertical="bottom" textRotation="0" wrapText="true" indent="0" shrinkToFit="false"/>
      <protection locked="true" hidden="false"/>
    </xf>
    <xf numFmtId="173" fontId="0" fillId="2" borderId="0" xfId="28" applyFont="true" applyBorder="true" applyAlignment="true" applyProtection="false">
      <alignment horizontal="center" vertical="bottom" textRotation="0" wrapText="true" indent="0" shrinkToFit="false"/>
      <protection locked="true" hidden="false"/>
    </xf>
    <xf numFmtId="164" fontId="16" fillId="2" borderId="0" xfId="28" applyFont="true" applyBorder="true" applyAlignment="true" applyProtection="false">
      <alignment horizontal="justify" vertical="bottom" textRotation="0" wrapText="true" indent="0" shrinkToFit="false"/>
      <protection locked="true" hidden="false"/>
    </xf>
    <xf numFmtId="164" fontId="11" fillId="2" borderId="0" xfId="28" applyFont="true" applyBorder="false" applyAlignment="true" applyProtection="false">
      <alignment horizontal="general" vertical="bottom" textRotation="0" wrapText="true" indent="0" shrinkToFit="false"/>
      <protection locked="true" hidden="false"/>
    </xf>
    <xf numFmtId="164" fontId="11" fillId="2" borderId="0" xfId="28" applyFont="true" applyBorder="false" applyAlignment="true" applyProtection="false">
      <alignment horizontal="left" vertical="bottom" textRotation="0" wrapText="false" indent="0" shrinkToFit="false"/>
      <protection locked="true" hidden="false"/>
    </xf>
    <xf numFmtId="164" fontId="11" fillId="2" borderId="0" xfId="28" applyFont="true" applyBorder="false" applyAlignment="false" applyProtection="false">
      <alignment horizontal="general"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11" fillId="2" borderId="0" xfId="28" applyFont="true" applyBorder="true" applyAlignment="true" applyProtection="false">
      <alignment horizontal="justify" vertical="bottom" textRotation="0" wrapText="false" indent="0" shrinkToFit="false"/>
      <protection locked="true" hidden="false"/>
    </xf>
    <xf numFmtId="164" fontId="11" fillId="2" borderId="0" xfId="28" applyFont="true" applyBorder="false" applyAlignment="true" applyProtection="false">
      <alignment horizontal="justify" vertical="bottom" textRotation="0" wrapText="false" indent="0" shrinkToFit="false"/>
      <protection locked="true" hidden="false"/>
    </xf>
    <xf numFmtId="173" fontId="0" fillId="2" borderId="0" xfId="26" applyFont="true" applyBorder="false" applyAlignment="false" applyProtection="false">
      <alignment horizontal="general" vertical="bottom" textRotation="0" wrapText="false" indent="0" shrinkToFit="false"/>
      <protection locked="true" hidden="false"/>
    </xf>
    <xf numFmtId="173" fontId="0" fillId="2" borderId="0" xfId="26" applyFont="true" applyBorder="false" applyAlignment="true" applyProtection="false">
      <alignment horizontal="center" vertical="bottom" textRotation="0" wrapText="false" indent="0" shrinkToFit="false"/>
      <protection locked="true" hidden="false"/>
    </xf>
    <xf numFmtId="173" fontId="0" fillId="2" borderId="0" xfId="29" applyFont="true" applyBorder="false" applyAlignment="false" applyProtection="false">
      <alignment horizontal="general" vertical="bottom" textRotation="0" wrapText="false" indent="0" shrinkToFit="false"/>
      <protection locked="true" hidden="false"/>
    </xf>
    <xf numFmtId="173" fontId="0" fillId="2" borderId="22" xfId="26" applyFont="true" applyBorder="true" applyAlignment="false" applyProtection="false">
      <alignment horizontal="general" vertical="bottom" textRotation="0" wrapText="false" indent="0" shrinkToFit="false"/>
      <protection locked="true" hidden="false"/>
    </xf>
    <xf numFmtId="173" fontId="10" fillId="2" borderId="21" xfId="26" applyFont="true" applyBorder="true" applyAlignment="true" applyProtection="false">
      <alignment horizontal="center" vertical="center" textRotation="0" wrapText="false" indent="0" shrinkToFit="false"/>
      <protection locked="true" hidden="false"/>
    </xf>
    <xf numFmtId="173" fontId="10" fillId="2" borderId="9" xfId="26" applyFont="true" applyBorder="true" applyAlignment="true" applyProtection="false">
      <alignment horizontal="center" vertical="center" textRotation="0" wrapText="false" indent="0" shrinkToFit="false"/>
      <protection locked="true" hidden="false"/>
    </xf>
    <xf numFmtId="173" fontId="10" fillId="2" borderId="22" xfId="26" applyFont="true" applyBorder="true" applyAlignment="false" applyProtection="false">
      <alignment horizontal="general" vertical="bottom" textRotation="0" wrapText="false" indent="0" shrinkToFit="false"/>
      <protection locked="true" hidden="false"/>
    </xf>
    <xf numFmtId="173" fontId="0" fillId="2" borderId="26" xfId="26" applyFont="true" applyBorder="true" applyAlignment="true" applyProtection="false">
      <alignment horizontal="center" vertical="bottom" textRotation="0" wrapText="false" indent="0" shrinkToFit="false"/>
      <protection locked="true" hidden="false"/>
    </xf>
    <xf numFmtId="173" fontId="0" fillId="2" borderId="8" xfId="26" applyFont="true" applyBorder="true" applyAlignment="true" applyProtection="false">
      <alignment horizontal="center" vertical="bottom" textRotation="0" wrapText="false" indent="0" shrinkToFit="false"/>
      <protection locked="true" hidden="false"/>
    </xf>
    <xf numFmtId="173" fontId="0" fillId="2" borderId="24" xfId="26" applyFont="true" applyBorder="true" applyAlignment="false" applyProtection="false">
      <alignment horizontal="general" vertical="bottom" textRotation="0" wrapText="false" indent="0" shrinkToFit="false"/>
      <protection locked="true" hidden="false"/>
    </xf>
    <xf numFmtId="167" fontId="0" fillId="2" borderId="0" xfId="26" applyFont="true" applyBorder="true" applyAlignment="true" applyProtection="false">
      <alignment horizontal="center" vertical="bottom" textRotation="0" wrapText="false" indent="0" shrinkToFit="false"/>
      <protection locked="true" hidden="false"/>
    </xf>
    <xf numFmtId="167" fontId="0" fillId="2" borderId="25" xfId="26" applyFont="true" applyBorder="true" applyAlignment="true" applyProtection="false">
      <alignment horizontal="center" vertical="bottom" textRotation="0" wrapText="false" indent="0" shrinkToFit="false"/>
      <protection locked="true" hidden="false"/>
    </xf>
    <xf numFmtId="164" fontId="0" fillId="2" borderId="6" xfId="26" applyFont="true" applyBorder="true" applyAlignment="true" applyProtection="false">
      <alignment horizontal="left" vertical="bottom" textRotation="0" wrapText="false" indent="0" shrinkToFit="false"/>
      <protection locked="true" hidden="false"/>
    </xf>
    <xf numFmtId="173" fontId="0" fillId="2" borderId="6" xfId="26" applyFont="true" applyBorder="true" applyAlignment="false" applyProtection="false">
      <alignment horizontal="general" vertical="bottom" textRotation="0" wrapText="false" indent="0" shrinkToFit="false"/>
      <protection locked="true" hidden="false"/>
    </xf>
    <xf numFmtId="164" fontId="0" fillId="2" borderId="27" xfId="26" applyFont="true" applyBorder="true" applyAlignment="true" applyProtection="false">
      <alignment horizontal="left" vertical="bottom" textRotation="0" wrapText="false" indent="0" shrinkToFit="false"/>
      <protection locked="true" hidden="false"/>
    </xf>
    <xf numFmtId="173" fontId="0" fillId="2" borderId="0" xfId="26" applyFont="true" applyBorder="true" applyAlignment="true" applyProtection="false">
      <alignment horizontal="center" vertical="bottom" textRotation="0" wrapText="false" indent="0" shrinkToFit="false"/>
      <protection locked="true" hidden="false"/>
    </xf>
    <xf numFmtId="167" fontId="0" fillId="2" borderId="21" xfId="26" applyFont="true" applyBorder="true" applyAlignment="true" applyProtection="false">
      <alignment horizontal="center" vertical="bottom" textRotation="0" wrapText="false" indent="0" shrinkToFit="false"/>
      <protection locked="true" hidden="false"/>
    </xf>
    <xf numFmtId="167" fontId="0" fillId="2" borderId="9" xfId="26" applyFont="true" applyBorder="true" applyAlignment="true" applyProtection="false">
      <alignment horizontal="center" vertical="bottom" textRotation="0" wrapText="false" indent="0" shrinkToFit="false"/>
      <protection locked="true" hidden="false"/>
    </xf>
    <xf numFmtId="167" fontId="0" fillId="2" borderId="23" xfId="26" applyFont="true" applyBorder="true" applyAlignment="true" applyProtection="false">
      <alignment horizontal="center" vertical="bottom" textRotation="0" wrapText="false" indent="0" shrinkToFit="false"/>
      <protection locked="true" hidden="false"/>
    </xf>
    <xf numFmtId="167" fontId="0" fillId="2" borderId="7" xfId="26" applyFont="true" applyBorder="true" applyAlignment="true" applyProtection="false">
      <alignment horizontal="center" vertical="bottom" textRotation="0" wrapText="false" indent="0" shrinkToFit="false"/>
      <protection locked="true" hidden="false"/>
    </xf>
    <xf numFmtId="167" fontId="0" fillId="2" borderId="21" xfId="26" applyFont="true" applyBorder="true" applyAlignment="false" applyProtection="false">
      <alignment horizontal="general" vertical="bottom" textRotation="0" wrapText="false" indent="0" shrinkToFit="false"/>
      <protection locked="true" hidden="false"/>
    </xf>
    <xf numFmtId="167" fontId="0" fillId="2" borderId="8" xfId="26" applyFont="true" applyBorder="true" applyAlignment="true" applyProtection="false">
      <alignment horizontal="center"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7" fontId="0" fillId="2" borderId="26" xfId="26" applyFont="true" applyBorder="true" applyAlignment="true" applyProtection="false">
      <alignment horizontal="center" vertical="bottom" textRotation="0" wrapText="false" indent="0" shrinkToFit="false"/>
      <protection locked="true" hidden="false"/>
    </xf>
    <xf numFmtId="173" fontId="0" fillId="2" borderId="0" xfId="26" applyFont="true" applyBorder="true" applyAlignment="false" applyProtection="false">
      <alignment horizontal="general" vertical="bottom" textRotation="0" wrapText="false" indent="0" shrinkToFit="false"/>
      <protection locked="true" hidden="false"/>
    </xf>
    <xf numFmtId="164" fontId="0" fillId="2" borderId="0" xfId="26" applyFont="true" applyBorder="true" applyAlignment="true" applyProtection="false">
      <alignment horizontal="left" vertical="bottom" textRotation="0" wrapText="false" indent="0" shrinkToFit="false"/>
      <protection locked="true" hidden="false"/>
    </xf>
    <xf numFmtId="173" fontId="11" fillId="2" borderId="0" xfId="26" applyFont="true" applyBorder="true" applyAlignment="true" applyProtection="false">
      <alignment horizontal="left" vertical="bottom" textRotation="0" wrapText="true" indent="0" shrinkToFit="false"/>
      <protection locked="true" hidden="false"/>
    </xf>
    <xf numFmtId="164" fontId="16" fillId="2" borderId="0" xfId="26" applyFont="true" applyBorder="true" applyAlignment="true" applyProtection="false">
      <alignment horizontal="left" vertical="bottom" textRotation="0" wrapText="true" indent="0" shrinkToFit="false"/>
      <protection locked="true" hidden="false"/>
    </xf>
    <xf numFmtId="173" fontId="0" fillId="2" borderId="0" xfId="26" applyFont="true" applyBorder="false" applyAlignment="true" applyProtection="false">
      <alignment horizontal="general" vertical="bottom" textRotation="0" wrapText="true" indent="0" shrinkToFit="false"/>
      <protection locked="true" hidden="false"/>
    </xf>
    <xf numFmtId="164" fontId="16" fillId="2" borderId="0" xfId="26" applyFont="true" applyBorder="true" applyAlignment="true" applyProtection="false">
      <alignment horizontal="general" vertical="bottom" textRotation="0" wrapText="true" indent="0" shrinkToFit="false"/>
      <protection locked="true" hidden="false"/>
    </xf>
    <xf numFmtId="164" fontId="11" fillId="2" borderId="0" xfId="26" applyFont="true" applyBorder="true" applyAlignment="true" applyProtection="false">
      <alignment horizontal="left" vertical="bottom" textRotation="0" wrapText="true" indent="0" shrinkToFit="false"/>
      <protection locked="true" hidden="false"/>
    </xf>
    <xf numFmtId="164" fontId="0" fillId="0" borderId="37" xfId="24" applyFont="true" applyBorder="true" applyAlignment="false" applyProtection="false">
      <alignment horizontal="general" vertical="bottom" textRotation="0" wrapText="false" indent="0" shrinkToFit="false"/>
      <protection locked="true" hidden="false"/>
    </xf>
    <xf numFmtId="164" fontId="0" fillId="0" borderId="11" xfId="24" applyFont="true" applyBorder="true" applyAlignment="true" applyProtection="false">
      <alignment horizontal="center" vertical="bottom" textRotation="0" wrapText="false" indent="0" shrinkToFit="false"/>
      <protection locked="true" hidden="false"/>
    </xf>
    <xf numFmtId="164" fontId="0" fillId="0" borderId="12" xfId="24" applyFont="true" applyBorder="true" applyAlignment="true" applyProtection="false">
      <alignment horizontal="center" vertical="bottom" textRotation="0" wrapText="false" indent="0" shrinkToFit="false"/>
      <protection locked="true" hidden="false"/>
    </xf>
    <xf numFmtId="164" fontId="0" fillId="0" borderId="15" xfId="24" applyFont="true" applyBorder="true" applyAlignment="false" applyProtection="false">
      <alignment horizontal="general" vertical="bottom" textRotation="0" wrapText="false" indent="0" shrinkToFit="false"/>
      <protection locked="true" hidden="false"/>
    </xf>
    <xf numFmtId="167" fontId="0" fillId="0" borderId="5" xfId="20" applyFont="true" applyBorder="true" applyAlignment="true" applyProtection="true">
      <alignment horizontal="center" vertical="bottom" textRotation="0" wrapText="false" indent="0" shrinkToFit="false"/>
      <protection locked="true" hidden="false"/>
    </xf>
    <xf numFmtId="167" fontId="0" fillId="0" borderId="14" xfId="20" applyFont="true" applyBorder="true" applyAlignment="true" applyProtection="true">
      <alignment horizontal="center" vertical="bottom" textRotation="0" wrapText="false" indent="0" shrinkToFit="false"/>
      <protection locked="true" hidden="false"/>
    </xf>
    <xf numFmtId="167" fontId="0" fillId="0" borderId="5" xfId="24" applyFont="true" applyBorder="true" applyAlignment="true" applyProtection="false">
      <alignment horizontal="center" vertical="bottom" textRotation="0" wrapText="false" indent="0" shrinkToFit="false"/>
      <protection locked="true" hidden="false"/>
    </xf>
    <xf numFmtId="167" fontId="0" fillId="0" borderId="14" xfId="24" applyFont="true" applyBorder="true" applyAlignment="true" applyProtection="false">
      <alignment horizontal="center" vertical="bottom" textRotation="0" wrapText="false" indent="0" shrinkToFit="false"/>
      <protection locked="true" hidden="false"/>
    </xf>
    <xf numFmtId="164" fontId="0" fillId="0" borderId="15" xfId="24" applyFont="true" applyBorder="true" applyAlignment="true" applyProtection="false">
      <alignment horizontal="general" vertical="bottom" textRotation="0" wrapText="true" indent="0" shrinkToFit="false"/>
      <protection locked="true" hidden="false"/>
    </xf>
    <xf numFmtId="167" fontId="0" fillId="0" borderId="5" xfId="24" applyFont="true" applyBorder="true" applyAlignment="true" applyProtection="false">
      <alignment horizontal="center" vertical="bottom" textRotation="0" wrapText="true" indent="0" shrinkToFit="false"/>
      <protection locked="true" hidden="false"/>
    </xf>
    <xf numFmtId="167" fontId="0" fillId="0" borderId="14" xfId="24" applyFont="true" applyBorder="true" applyAlignment="true" applyProtection="false">
      <alignment horizontal="center"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11" fillId="0" borderId="18" xfId="24" applyFont="true" applyBorder="true" applyAlignment="false" applyProtection="false">
      <alignment horizontal="general" vertical="bottom" textRotation="0" wrapText="false" indent="0" shrinkToFit="false"/>
      <protection locked="true" hidden="false"/>
    </xf>
    <xf numFmtId="167" fontId="11" fillId="0" borderId="19" xfId="24" applyFont="true" applyBorder="true" applyAlignment="true" applyProtection="false">
      <alignment horizontal="center" vertical="bottom" textRotation="0" wrapText="false" indent="0" shrinkToFit="false"/>
      <protection locked="true" hidden="false"/>
    </xf>
    <xf numFmtId="167" fontId="11" fillId="0" borderId="19" xfId="24" applyFont="true" applyBorder="true" applyAlignment="true" applyProtection="false">
      <alignment horizontal="center" vertical="bottom" textRotation="0" wrapText="false" indent="0" shrinkToFit="false"/>
      <protection locked="true" hidden="false"/>
    </xf>
    <xf numFmtId="167" fontId="11" fillId="0" borderId="20" xfId="24"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5" fontId="10" fillId="0" borderId="36"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7" fontId="10" fillId="0" borderId="36"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7" fontId="10" fillId="0" borderId="3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3" fontId="10" fillId="0" borderId="30" xfId="0" applyFont="true" applyBorder="true" applyAlignment="true" applyProtection="false">
      <alignment horizontal="center" vertical="bottom" textRotation="0" wrapText="false" indent="0" shrinkToFit="false"/>
      <protection locked="true" hidden="false"/>
    </xf>
    <xf numFmtId="173" fontId="10" fillId="0" borderId="36" xfId="0" applyFont="true" applyBorder="true" applyAlignment="true" applyProtection="false">
      <alignment horizontal="center" vertical="bottom" textRotation="0" wrapText="false" indent="0" shrinkToFit="false"/>
      <protection locked="true" hidden="false"/>
    </xf>
    <xf numFmtId="173" fontId="0" fillId="0" borderId="36" xfId="0" applyFont="true" applyBorder="true" applyAlignment="true" applyProtection="false">
      <alignment horizontal="center" vertical="bottom" textRotation="0" wrapText="false" indent="0" shrinkToFit="false"/>
      <protection locked="true" hidden="false"/>
    </xf>
    <xf numFmtId="173" fontId="10" fillId="0" borderId="34" xfId="0" applyFont="true" applyBorder="true" applyAlignment="true" applyProtection="false">
      <alignment horizontal="center"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Normal_3_4_tábla 2" xfId="25"/>
    <cellStyle name="Normal_3_6_tábla" xfId="26"/>
    <cellStyle name="Normal_risk&amp;interest&amp;spread" xfId="27"/>
    <cellStyle name="Normal_tablak" xfId="28"/>
    <cellStyle name="Normal_Táblázatok_3_5_3_6" xfId="29"/>
    <cellStyle name="Normal_ábrák IV" xfId="30"/>
    <cellStyle name="Normal_összefoglaló tábla 2" xfId="31"/>
    <cellStyle name="Normál 2" xfId="32"/>
    <cellStyle name="Normál 2 2" xfId="33"/>
    <cellStyle name="Normál 2 2 2" xfId="34"/>
    <cellStyle name="Normál 2 3" xfId="35"/>
    <cellStyle name="Normál 2 4" xfId="36"/>
    <cellStyle name="Normál 2 5" xfId="37"/>
    <cellStyle name="Normál 3" xfId="38"/>
    <cellStyle name="Normál 4" xfId="39"/>
    <cellStyle name="Normál 5" xfId="40"/>
    <cellStyle name="Percent 2" xfId="41"/>
    <cellStyle name="sor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4</xdr:col>
      <xdr:colOff>319680</xdr:colOff>
      <xdr:row>23</xdr:row>
      <xdr:rowOff>133920</xdr:rowOff>
    </xdr:to>
    <xdr:pic>
      <xdr:nvPicPr>
        <xdr:cNvPr id="0" name="Picture 7" descr=""/>
        <xdr:cNvPicPr/>
      </xdr:nvPicPr>
      <xdr:blipFill>
        <a:blip r:embed="rId1"/>
        <a:stretch/>
      </xdr:blipFill>
      <xdr:spPr>
        <a:xfrm>
          <a:off x="4591080" y="399960"/>
          <a:ext cx="6441120" cy="4334400"/>
        </a:xfrm>
        <a:prstGeom prst="rect">
          <a:avLst/>
        </a:prstGeom>
        <a:ln w="0">
          <a:noFill/>
        </a:ln>
      </xdr:spPr>
    </xdr:pic>
    <xdr:clientData/>
  </xdr:twoCellAnchor>
  <xdr:twoCellAnchor editAs="oneCell">
    <xdr:from>
      <xdr:col>15</xdr:col>
      <xdr:colOff>0</xdr:colOff>
      <xdr:row>2</xdr:row>
      <xdr:rowOff>0</xdr:rowOff>
    </xdr:from>
    <xdr:to>
      <xdr:col>23</xdr:col>
      <xdr:colOff>320040</xdr:colOff>
      <xdr:row>23</xdr:row>
      <xdr:rowOff>133920</xdr:rowOff>
    </xdr:to>
    <xdr:pic>
      <xdr:nvPicPr>
        <xdr:cNvPr id="1" name="Picture 8" descr=""/>
        <xdr:cNvPicPr/>
      </xdr:nvPicPr>
      <xdr:blipFill>
        <a:blip r:embed="rId2"/>
        <a:stretch/>
      </xdr:blipFill>
      <xdr:spPr>
        <a:xfrm>
          <a:off x="11477520" y="399960"/>
          <a:ext cx="6441480" cy="433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14</xdr:col>
      <xdr:colOff>181800</xdr:colOff>
      <xdr:row>25</xdr:row>
      <xdr:rowOff>56880</xdr:rowOff>
    </xdr:to>
    <xdr:pic>
      <xdr:nvPicPr>
        <xdr:cNvPr id="2" name="Picture 7" descr=""/>
        <xdr:cNvPicPr/>
      </xdr:nvPicPr>
      <xdr:blipFill>
        <a:blip r:embed="rId1"/>
        <a:stretch/>
      </xdr:blipFill>
      <xdr:spPr>
        <a:xfrm>
          <a:off x="4591080" y="600120"/>
          <a:ext cx="6409800" cy="4457520"/>
        </a:xfrm>
        <a:prstGeom prst="rect">
          <a:avLst/>
        </a:prstGeom>
        <a:ln w="0">
          <a:noFill/>
        </a:ln>
      </xdr:spPr>
    </xdr:pic>
    <xdr:clientData/>
  </xdr:twoCellAnchor>
  <xdr:twoCellAnchor editAs="oneCell">
    <xdr:from>
      <xdr:col>15</xdr:col>
      <xdr:colOff>0</xdr:colOff>
      <xdr:row>2</xdr:row>
      <xdr:rowOff>0</xdr:rowOff>
    </xdr:from>
    <xdr:to>
      <xdr:col>23</xdr:col>
      <xdr:colOff>287640</xdr:colOff>
      <xdr:row>24</xdr:row>
      <xdr:rowOff>66240</xdr:rowOff>
    </xdr:to>
    <xdr:pic>
      <xdr:nvPicPr>
        <xdr:cNvPr id="3" name="Picture 8" descr=""/>
        <xdr:cNvPicPr/>
      </xdr:nvPicPr>
      <xdr:blipFill>
        <a:blip r:embed="rId2"/>
        <a:stretch/>
      </xdr:blipFill>
      <xdr:spPr>
        <a:xfrm>
          <a:off x="11584440" y="399960"/>
          <a:ext cx="6409080" cy="446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16</xdr:col>
      <xdr:colOff>287640</xdr:colOff>
      <xdr:row>26</xdr:row>
      <xdr:rowOff>66600</xdr:rowOff>
    </xdr:to>
    <xdr:pic>
      <xdr:nvPicPr>
        <xdr:cNvPr id="4" name="Picture 7" descr=""/>
        <xdr:cNvPicPr/>
      </xdr:nvPicPr>
      <xdr:blipFill>
        <a:blip r:embed="rId1"/>
        <a:stretch/>
      </xdr:blipFill>
      <xdr:spPr>
        <a:xfrm>
          <a:off x="6121440" y="800280"/>
          <a:ext cx="6409080" cy="4466880"/>
        </a:xfrm>
        <a:prstGeom prst="rect">
          <a:avLst/>
        </a:prstGeom>
        <a:ln w="0">
          <a:noFill/>
        </a:ln>
      </xdr:spPr>
    </xdr:pic>
    <xdr:clientData/>
  </xdr:twoCellAnchor>
  <xdr:twoCellAnchor editAs="oneCell">
    <xdr:from>
      <xdr:col>17</xdr:col>
      <xdr:colOff>0</xdr:colOff>
      <xdr:row>3</xdr:row>
      <xdr:rowOff>0</xdr:rowOff>
    </xdr:from>
    <xdr:to>
      <xdr:col>25</xdr:col>
      <xdr:colOff>287640</xdr:colOff>
      <xdr:row>25</xdr:row>
      <xdr:rowOff>76320</xdr:rowOff>
    </xdr:to>
    <xdr:pic>
      <xdr:nvPicPr>
        <xdr:cNvPr id="5" name="Picture 8" descr=""/>
        <xdr:cNvPicPr/>
      </xdr:nvPicPr>
      <xdr:blipFill>
        <a:blip r:embed="rId2"/>
        <a:stretch/>
      </xdr:blipFill>
      <xdr:spPr>
        <a:xfrm>
          <a:off x="13007880" y="600120"/>
          <a:ext cx="6409080" cy="447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16</xdr:col>
      <xdr:colOff>287640</xdr:colOff>
      <xdr:row>35</xdr:row>
      <xdr:rowOff>181440</xdr:rowOff>
    </xdr:to>
    <xdr:pic>
      <xdr:nvPicPr>
        <xdr:cNvPr id="6" name="Picture 7" descr=""/>
        <xdr:cNvPicPr/>
      </xdr:nvPicPr>
      <xdr:blipFill>
        <a:blip r:embed="rId1"/>
        <a:stretch/>
      </xdr:blipFill>
      <xdr:spPr>
        <a:xfrm>
          <a:off x="7142400" y="2400480"/>
          <a:ext cx="6409080" cy="4829400"/>
        </a:xfrm>
        <a:prstGeom prst="rect">
          <a:avLst/>
        </a:prstGeom>
        <a:ln w="0">
          <a:noFill/>
        </a:ln>
      </xdr:spPr>
    </xdr:pic>
    <xdr:clientData/>
  </xdr:twoCellAnchor>
  <xdr:twoCellAnchor editAs="oneCell">
    <xdr:from>
      <xdr:col>17</xdr:col>
      <xdr:colOff>0</xdr:colOff>
      <xdr:row>12</xdr:row>
      <xdr:rowOff>0</xdr:rowOff>
    </xdr:from>
    <xdr:to>
      <xdr:col>25</xdr:col>
      <xdr:colOff>288000</xdr:colOff>
      <xdr:row>34</xdr:row>
      <xdr:rowOff>18720</xdr:rowOff>
    </xdr:to>
    <xdr:pic>
      <xdr:nvPicPr>
        <xdr:cNvPr id="7" name="Picture 8" descr=""/>
        <xdr:cNvPicPr/>
      </xdr:nvPicPr>
      <xdr:blipFill>
        <a:blip r:embed="rId2"/>
        <a:stretch/>
      </xdr:blipFill>
      <xdr:spPr>
        <a:xfrm>
          <a:off x="14029200" y="2400480"/>
          <a:ext cx="6409080" cy="44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12</xdr:col>
      <xdr:colOff>11160</xdr:colOff>
      <xdr:row>34</xdr:row>
      <xdr:rowOff>57240</xdr:rowOff>
    </xdr:to>
    <xdr:pic>
      <xdr:nvPicPr>
        <xdr:cNvPr id="8" name="Picture 7" descr=""/>
        <xdr:cNvPicPr/>
      </xdr:nvPicPr>
      <xdr:blipFill>
        <a:blip r:embed="rId1"/>
        <a:stretch/>
      </xdr:blipFill>
      <xdr:spPr>
        <a:xfrm>
          <a:off x="3315960" y="2400480"/>
          <a:ext cx="6409440" cy="4457520"/>
        </a:xfrm>
        <a:prstGeom prst="rect">
          <a:avLst/>
        </a:prstGeom>
        <a:ln w="0">
          <a:noFill/>
        </a:ln>
      </xdr:spPr>
    </xdr:pic>
    <xdr:clientData/>
  </xdr:twoCellAnchor>
  <xdr:twoCellAnchor editAs="oneCell">
    <xdr:from>
      <xdr:col>12</xdr:col>
      <xdr:colOff>0</xdr:colOff>
      <xdr:row>12</xdr:row>
      <xdr:rowOff>0</xdr:rowOff>
    </xdr:from>
    <xdr:to>
      <xdr:col>20</xdr:col>
      <xdr:colOff>298080</xdr:colOff>
      <xdr:row>34</xdr:row>
      <xdr:rowOff>57240</xdr:rowOff>
    </xdr:to>
    <xdr:pic>
      <xdr:nvPicPr>
        <xdr:cNvPr id="9" name="Picture 8" descr=""/>
        <xdr:cNvPicPr/>
      </xdr:nvPicPr>
      <xdr:blipFill>
        <a:blip r:embed="rId2"/>
        <a:stretch/>
      </xdr:blipFill>
      <xdr:spPr>
        <a:xfrm>
          <a:off x="9714240" y="2400480"/>
          <a:ext cx="6419520" cy="445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5</xdr:col>
      <xdr:colOff>287640</xdr:colOff>
      <xdr:row>31</xdr:row>
      <xdr:rowOff>66600</xdr:rowOff>
    </xdr:to>
    <xdr:pic>
      <xdr:nvPicPr>
        <xdr:cNvPr id="10" name="Picture 7" descr=""/>
        <xdr:cNvPicPr/>
      </xdr:nvPicPr>
      <xdr:blipFill>
        <a:blip r:embed="rId1"/>
        <a:stretch/>
      </xdr:blipFill>
      <xdr:spPr>
        <a:xfrm>
          <a:off x="5632920" y="1800360"/>
          <a:ext cx="6409080" cy="4466880"/>
        </a:xfrm>
        <a:prstGeom prst="rect">
          <a:avLst/>
        </a:prstGeom>
        <a:ln w="0">
          <a:noFill/>
        </a:ln>
      </xdr:spPr>
    </xdr:pic>
    <xdr:clientData/>
  </xdr:twoCellAnchor>
  <xdr:twoCellAnchor editAs="oneCell">
    <xdr:from>
      <xdr:col>16</xdr:col>
      <xdr:colOff>0</xdr:colOff>
      <xdr:row>9</xdr:row>
      <xdr:rowOff>0</xdr:rowOff>
    </xdr:from>
    <xdr:to>
      <xdr:col>24</xdr:col>
      <xdr:colOff>277200</xdr:colOff>
      <xdr:row>31</xdr:row>
      <xdr:rowOff>66600</xdr:rowOff>
    </xdr:to>
    <xdr:pic>
      <xdr:nvPicPr>
        <xdr:cNvPr id="11" name="Picture 8" descr=""/>
        <xdr:cNvPicPr/>
      </xdr:nvPicPr>
      <xdr:blipFill>
        <a:blip r:embed="rId2"/>
        <a:stretch/>
      </xdr:blipFill>
      <xdr:spPr>
        <a:xfrm>
          <a:off x="12519720" y="1800360"/>
          <a:ext cx="6398640" cy="446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0</xdr:rowOff>
    </xdr:from>
    <xdr:to>
      <xdr:col>15</xdr:col>
      <xdr:colOff>287640</xdr:colOff>
      <xdr:row>34</xdr:row>
      <xdr:rowOff>66600</xdr:rowOff>
    </xdr:to>
    <xdr:pic>
      <xdr:nvPicPr>
        <xdr:cNvPr id="12" name="Picture 7" descr=""/>
        <xdr:cNvPicPr/>
      </xdr:nvPicPr>
      <xdr:blipFill>
        <a:blip r:embed="rId1"/>
        <a:stretch/>
      </xdr:blipFill>
      <xdr:spPr>
        <a:xfrm>
          <a:off x="5473080" y="2400480"/>
          <a:ext cx="6409080" cy="4466880"/>
        </a:xfrm>
        <a:prstGeom prst="rect">
          <a:avLst/>
        </a:prstGeom>
        <a:ln w="0">
          <a:noFill/>
        </a:ln>
      </xdr:spPr>
    </xdr:pic>
    <xdr:clientData/>
  </xdr:twoCellAnchor>
  <xdr:twoCellAnchor editAs="oneCell">
    <xdr:from>
      <xdr:col>16</xdr:col>
      <xdr:colOff>0</xdr:colOff>
      <xdr:row>11</xdr:row>
      <xdr:rowOff>0</xdr:rowOff>
    </xdr:from>
    <xdr:to>
      <xdr:col>24</xdr:col>
      <xdr:colOff>287640</xdr:colOff>
      <xdr:row>33</xdr:row>
      <xdr:rowOff>66240</xdr:rowOff>
    </xdr:to>
    <xdr:pic>
      <xdr:nvPicPr>
        <xdr:cNvPr id="13" name="Picture 8" descr=""/>
        <xdr:cNvPicPr/>
      </xdr:nvPicPr>
      <xdr:blipFill>
        <a:blip r:embed="rId2"/>
        <a:stretch/>
      </xdr:blipFill>
      <xdr:spPr>
        <a:xfrm>
          <a:off x="12359520" y="2200320"/>
          <a:ext cx="6409080" cy="4466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4</xdr:col>
      <xdr:colOff>340920</xdr:colOff>
      <xdr:row>35</xdr:row>
      <xdr:rowOff>76680</xdr:rowOff>
    </xdr:to>
    <xdr:pic>
      <xdr:nvPicPr>
        <xdr:cNvPr id="14" name="Picture 7" descr=""/>
        <xdr:cNvPicPr/>
      </xdr:nvPicPr>
      <xdr:blipFill>
        <a:blip r:embed="rId1"/>
        <a:stretch/>
      </xdr:blipFill>
      <xdr:spPr>
        <a:xfrm>
          <a:off x="0" y="2600280"/>
          <a:ext cx="6411600" cy="4477320"/>
        </a:xfrm>
        <a:prstGeom prst="rect">
          <a:avLst/>
        </a:prstGeom>
        <a:ln w="0">
          <a:noFill/>
        </a:ln>
      </xdr:spPr>
    </xdr:pic>
    <xdr:clientData/>
  </xdr:twoCellAnchor>
  <xdr:twoCellAnchor editAs="oneCell">
    <xdr:from>
      <xdr:col>5</xdr:col>
      <xdr:colOff>0</xdr:colOff>
      <xdr:row>12</xdr:row>
      <xdr:rowOff>0</xdr:rowOff>
    </xdr:from>
    <xdr:to>
      <xdr:col>12</xdr:col>
      <xdr:colOff>638280</xdr:colOff>
      <xdr:row>36</xdr:row>
      <xdr:rowOff>28800</xdr:rowOff>
    </xdr:to>
    <xdr:pic>
      <xdr:nvPicPr>
        <xdr:cNvPr id="15" name="Picture 8" descr=""/>
        <xdr:cNvPicPr/>
      </xdr:nvPicPr>
      <xdr:blipFill>
        <a:blip r:embed="rId2"/>
        <a:stretch/>
      </xdr:blipFill>
      <xdr:spPr>
        <a:xfrm>
          <a:off x="7250400" y="2400480"/>
          <a:ext cx="6409080" cy="482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3" activeCellId="0" sqref="P3"/>
    </sheetView>
  </sheetViews>
  <sheetFormatPr defaultColWidth="8.99609375" defaultRowHeight="15.75" zeroHeight="false" outlineLevelRow="0" outlineLevelCol="0"/>
  <cols>
    <col collapsed="false" customWidth="false" hidden="false" outlineLevel="0" max="5" min="1" style="1" width="8.99"/>
    <col collapsed="false" customWidth="false" hidden="false" outlineLevel="0" max="257" min="6" style="2" width="8.99"/>
  </cols>
  <sheetData>
    <row r="1" customFormat="false" ht="15.75" hidden="false" customHeight="false" outlineLevel="0" collapsed="false">
      <c r="A1" s="2"/>
      <c r="B1" s="2"/>
      <c r="C1" s="2"/>
      <c r="D1" s="2"/>
      <c r="E1" s="2"/>
    </row>
    <row r="2" customFormat="false" ht="15.75" hidden="false" customHeight="false" outlineLevel="0" collapsed="false">
      <c r="A2" s="2"/>
      <c r="B2" s="2"/>
      <c r="C2" s="2"/>
      <c r="D2" s="2"/>
      <c r="E2" s="2"/>
    </row>
    <row r="3" customFormat="false" ht="15.75" hidden="false" customHeight="false" outlineLevel="0" collapsed="false">
      <c r="A3" s="2" t="s">
        <v>0</v>
      </c>
      <c r="B3" s="2" t="s">
        <v>1</v>
      </c>
      <c r="C3" s="2"/>
      <c r="D3" s="2"/>
      <c r="E3" s="2"/>
    </row>
    <row r="4" customFormat="false" ht="15.75" hidden="false" customHeight="false" outlineLevel="0" collapsed="false">
      <c r="A4" s="2" t="s">
        <v>2</v>
      </c>
      <c r="B4" s="2" t="s">
        <v>3</v>
      </c>
      <c r="C4" s="2"/>
      <c r="D4" s="2"/>
      <c r="E4" s="2"/>
    </row>
    <row r="5" customFormat="false" ht="15.75" hidden="false" customHeight="false" outlineLevel="0" collapsed="false">
      <c r="A5" s="2"/>
      <c r="B5" s="2"/>
      <c r="C5" s="2"/>
      <c r="D5" s="2"/>
      <c r="E5" s="2"/>
    </row>
    <row r="6" customFormat="false" ht="15.75" hidden="false" customHeight="false" outlineLevel="0" collapsed="false">
      <c r="A6" s="2" t="s">
        <v>4</v>
      </c>
      <c r="B6" s="2" t="s">
        <v>5</v>
      </c>
      <c r="C6" s="2"/>
      <c r="D6" s="2" t="s">
        <v>6</v>
      </c>
      <c r="E6" s="2"/>
    </row>
    <row r="7" customFormat="false" ht="15.75" hidden="false" customHeight="false" outlineLevel="0" collapsed="false">
      <c r="A7" s="2"/>
      <c r="B7" s="2" t="s">
        <v>7</v>
      </c>
      <c r="C7" s="2"/>
      <c r="D7" s="2" t="s">
        <v>7</v>
      </c>
      <c r="E7" s="2"/>
    </row>
    <row r="8" customFormat="false" ht="15.75" hidden="false" customHeight="false" outlineLevel="0" collapsed="false">
      <c r="A8" s="2"/>
      <c r="B8" s="2" t="s">
        <v>8</v>
      </c>
      <c r="C8" s="2"/>
      <c r="D8" s="2" t="s">
        <v>8</v>
      </c>
      <c r="E8" s="2"/>
    </row>
    <row r="9" customFormat="false" ht="15.75" hidden="false" customHeight="false" outlineLevel="0" collapsed="false">
      <c r="A9" s="2"/>
      <c r="B9" s="2"/>
      <c r="C9" s="2"/>
      <c r="D9" s="2"/>
      <c r="E9" s="2"/>
    </row>
    <row r="10" customFormat="false" ht="15.75" hidden="false" customHeight="false" outlineLevel="0" collapsed="false">
      <c r="A10" s="2"/>
      <c r="B10" s="2"/>
      <c r="C10" s="2"/>
      <c r="D10" s="2"/>
      <c r="E10" s="2"/>
    </row>
    <row r="11" customFormat="false" ht="15.75" hidden="false" customHeight="false" outlineLevel="0" collapsed="false">
      <c r="A11" s="2"/>
      <c r="B11" s="2"/>
      <c r="C11" s="2"/>
      <c r="D11" s="2"/>
      <c r="E11" s="2"/>
    </row>
    <row r="12" customFormat="false" ht="15.75" hidden="false" customHeight="false" outlineLevel="0" collapsed="false">
      <c r="A12" s="2"/>
      <c r="B12" s="3" t="s">
        <v>9</v>
      </c>
      <c r="C12" s="3" t="s">
        <v>10</v>
      </c>
      <c r="D12" s="3" t="s">
        <v>11</v>
      </c>
      <c r="E12" s="2"/>
    </row>
    <row r="13" customFormat="false" ht="15.75" hidden="false" customHeight="false" outlineLevel="0" collapsed="false">
      <c r="A13" s="2"/>
      <c r="B13" s="3" t="s">
        <v>12</v>
      </c>
      <c r="C13" s="3" t="s">
        <v>10</v>
      </c>
      <c r="D13" s="3" t="s">
        <v>13</v>
      </c>
      <c r="E13" s="2"/>
    </row>
    <row r="14" customFormat="false" ht="15.75" hidden="false" customHeight="false" outlineLevel="0" collapsed="false">
      <c r="A14" s="4" t="n">
        <v>1996</v>
      </c>
      <c r="B14" s="5" t="n">
        <v>4.97762710887577</v>
      </c>
      <c r="C14" s="5" t="n">
        <v>11.1450559063944</v>
      </c>
      <c r="D14" s="5" t="n">
        <v>6.01987707083964</v>
      </c>
      <c r="E14" s="4" t="n">
        <v>1996</v>
      </c>
    </row>
    <row r="15" customFormat="false" ht="15.75" hidden="false" customHeight="false" outlineLevel="0" collapsed="false">
      <c r="A15" s="6" t="n">
        <v>1997</v>
      </c>
      <c r="B15" s="7" t="n">
        <v>9.26747426070067</v>
      </c>
      <c r="C15" s="7" t="n">
        <v>20.9387855653874</v>
      </c>
      <c r="D15" s="7" t="n">
        <v>10.578707077774</v>
      </c>
      <c r="E15" s="6" t="n">
        <v>1997</v>
      </c>
    </row>
    <row r="16" customFormat="false" ht="15.75" hidden="false" customHeight="false" outlineLevel="0" collapsed="false">
      <c r="A16" s="6" t="n">
        <v>1998</v>
      </c>
      <c r="B16" s="7" t="n">
        <v>9.12831610214246</v>
      </c>
      <c r="C16" s="7" t="n">
        <v>16.5233379999959</v>
      </c>
      <c r="D16" s="7" t="n">
        <v>6.86299957587069</v>
      </c>
      <c r="E16" s="6" t="n">
        <v>1998</v>
      </c>
    </row>
    <row r="17" customFormat="false" ht="15.75" hidden="false" customHeight="false" outlineLevel="0" collapsed="false">
      <c r="A17" s="6" t="n">
        <v>1999</v>
      </c>
      <c r="B17" s="7" t="n">
        <v>7.1757398402998</v>
      </c>
      <c r="C17" s="7" t="n">
        <v>11.0844828775837</v>
      </c>
      <c r="D17" s="7" t="n">
        <v>3.61059233964511</v>
      </c>
      <c r="E17" s="6" t="n">
        <v>1999</v>
      </c>
    </row>
    <row r="18" customFormat="false" ht="15.75" hidden="false" customHeight="false" outlineLevel="0" collapsed="false">
      <c r="A18" s="6" t="n">
        <v>2000</v>
      </c>
      <c r="B18" s="7" t="n">
        <v>11.690886485693</v>
      </c>
      <c r="C18" s="7" t="n">
        <v>19.6851479156655</v>
      </c>
      <c r="D18" s="7" t="n">
        <v>7.10803638922573</v>
      </c>
      <c r="E18" s="6" t="n">
        <v>2000</v>
      </c>
    </row>
    <row r="19" customFormat="false" ht="15.75" hidden="false" customHeight="false" outlineLevel="0" collapsed="false">
      <c r="A19" s="6" t="n">
        <v>2001</v>
      </c>
      <c r="B19" s="7" t="n">
        <v>2.56640178179323</v>
      </c>
      <c r="C19" s="7" t="n">
        <v>8.06096294057359</v>
      </c>
      <c r="D19" s="7" t="n">
        <v>5.45731277015844</v>
      </c>
      <c r="E19" s="6" t="n">
        <v>2001</v>
      </c>
    </row>
    <row r="20" customFormat="false" ht="15.75" hidden="false" customHeight="false" outlineLevel="0" collapsed="false">
      <c r="A20" s="6" t="n">
        <v>2002</v>
      </c>
      <c r="B20" s="7" t="n">
        <v>0.741423877594755</v>
      </c>
      <c r="C20" s="7" t="n">
        <v>3.86097784230192</v>
      </c>
      <c r="D20" s="7" t="n">
        <v>3.12209491216255</v>
      </c>
      <c r="E20" s="6" t="n">
        <v>2002</v>
      </c>
    </row>
    <row r="21" customFormat="false" ht="15.75" hidden="false" customHeight="false" outlineLevel="0" collapsed="false">
      <c r="A21" s="6" t="n">
        <v>2003</v>
      </c>
      <c r="B21" s="7" t="n">
        <v>4.78295419846171</v>
      </c>
      <c r="C21" s="7" t="n">
        <v>6.16665579185876</v>
      </c>
      <c r="D21" s="7" t="n">
        <v>1.242596418441</v>
      </c>
      <c r="E21" s="6" t="n">
        <v>2003</v>
      </c>
    </row>
    <row r="22" customFormat="false" ht="15.75" hidden="false" customHeight="false" outlineLevel="0" collapsed="false">
      <c r="A22" s="6" t="n">
        <v>2004</v>
      </c>
      <c r="B22" s="7" t="n">
        <v>8.12649205623366</v>
      </c>
      <c r="C22" s="7" t="n">
        <v>15.0221363901871</v>
      </c>
      <c r="D22" s="7" t="n">
        <v>6.43969890050171</v>
      </c>
      <c r="E22" s="6" t="n">
        <v>2004</v>
      </c>
    </row>
    <row r="23" customFormat="false" ht="15.75" hidden="false" customHeight="false" outlineLevel="0" collapsed="false">
      <c r="A23" s="6" t="n">
        <v>2005</v>
      </c>
      <c r="B23" s="7" t="n">
        <v>7.45360187371583</v>
      </c>
      <c r="C23" s="7" t="n">
        <v>11.3220420210792</v>
      </c>
      <c r="D23" s="7" t="n">
        <v>3.56489725382095</v>
      </c>
      <c r="E23" s="6" t="n">
        <v>2005</v>
      </c>
    </row>
    <row r="24" customFormat="false" ht="15.75" hidden="false" customHeight="false" outlineLevel="0" collapsed="false">
      <c r="A24" s="6" t="n">
        <v>2006</v>
      </c>
      <c r="B24" s="7" t="n">
        <v>11.7492601333661</v>
      </c>
      <c r="C24" s="7" t="n">
        <v>18.6358516650191</v>
      </c>
      <c r="D24" s="7" t="n">
        <v>6.11934970461292</v>
      </c>
      <c r="E24" s="6" t="n">
        <v>2006</v>
      </c>
    </row>
    <row r="25" customFormat="false" ht="15.75" hidden="false" customHeight="false" outlineLevel="0" collapsed="false">
      <c r="A25" s="6" t="n">
        <v>2007</v>
      </c>
      <c r="B25" s="7" t="n">
        <v>8.51689897450049</v>
      </c>
      <c r="C25" s="7" t="n">
        <v>16.1790381383351</v>
      </c>
      <c r="D25" s="7" t="n">
        <v>7.10053924110463</v>
      </c>
      <c r="E25" s="6" t="n">
        <v>2007</v>
      </c>
    </row>
    <row r="26" customFormat="false" ht="15.75" hidden="false" customHeight="false" outlineLevel="0" collapsed="false">
      <c r="A26" s="6" t="n">
        <v>2008</v>
      </c>
      <c r="B26" s="7" t="n">
        <v>2.34296863482354</v>
      </c>
      <c r="C26" s="7" t="n">
        <v>5.55866781992245</v>
      </c>
      <c r="D26" s="7" t="n">
        <v>3.12341404660511</v>
      </c>
      <c r="E26" s="6" t="n">
        <v>2008</v>
      </c>
    </row>
    <row r="27" customFormat="false" ht="15.75" hidden="false" customHeight="false" outlineLevel="0" collapsed="false">
      <c r="A27" s="6" t="n">
        <v>2009</v>
      </c>
      <c r="B27" s="7" t="n">
        <v>-13.1909135676537</v>
      </c>
      <c r="C27" s="7" t="n">
        <v>-9.08233097599978</v>
      </c>
      <c r="D27" s="7" t="n">
        <v>4.78460010980821</v>
      </c>
      <c r="E27" s="6" t="n">
        <v>2009</v>
      </c>
    </row>
    <row r="28" customFormat="false" ht="15.75" hidden="false" customHeight="false" outlineLevel="0" collapsed="false">
      <c r="A28" s="6" t="n">
        <v>2010</v>
      </c>
      <c r="B28" s="7" t="n">
        <v>7.11767676090649</v>
      </c>
      <c r="C28" s="7" t="n">
        <v>11.622577693728</v>
      </c>
      <c r="D28" s="7" t="n">
        <v>4.19037514036933</v>
      </c>
      <c r="E28" s="6" t="n">
        <v>2010</v>
      </c>
    </row>
    <row r="29" customFormat="false" ht="15.75" hidden="false" customHeight="false" outlineLevel="0" collapsed="false">
      <c r="A29" s="6" t="n">
        <v>2011</v>
      </c>
      <c r="B29" s="7" t="n">
        <v>3.82813227422648</v>
      </c>
      <c r="C29" s="7" t="n">
        <v>7.48820821224396</v>
      </c>
      <c r="D29" s="7" t="n">
        <v>3.51492864025123</v>
      </c>
      <c r="E29" s="6" t="n">
        <v>2011</v>
      </c>
    </row>
    <row r="30" customFormat="false" ht="15.75" hidden="false" customHeight="false" outlineLevel="0" collapsed="false">
      <c r="A30" s="8" t="n">
        <v>2012</v>
      </c>
      <c r="B30" s="9" t="n">
        <v>4.62951101432093</v>
      </c>
      <c r="C30" s="9" t="n">
        <v>9.51484472664777</v>
      </c>
      <c r="D30" s="9" t="n">
        <v>4.67228839707833</v>
      </c>
      <c r="E30" s="8" t="n">
        <v>2012</v>
      </c>
    </row>
    <row r="31" customFormat="false" ht="15.75" hidden="false" customHeight="false" outlineLevel="0" collapsed="false">
      <c r="B31" s="10"/>
      <c r="C31" s="10"/>
      <c r="D31" s="11"/>
      <c r="E31" s="11"/>
    </row>
    <row r="32" customFormat="false" ht="15.75" hidden="false" customHeight="false" outlineLevel="0" collapsed="false">
      <c r="B32" s="10"/>
      <c r="C32" s="10"/>
      <c r="D32" s="11"/>
      <c r="E32" s="11"/>
    </row>
    <row r="33" customFormat="false" ht="15.75" hidden="false" customHeight="false" outlineLevel="0" collapsed="false">
      <c r="B33" s="10"/>
      <c r="C33" s="10"/>
      <c r="D33" s="11"/>
      <c r="E33" s="11"/>
    </row>
    <row r="34" customFormat="false" ht="15.75" hidden="false" customHeight="false" outlineLevel="0" collapsed="false">
      <c r="B34" s="12"/>
      <c r="C34" s="12"/>
      <c r="D34" s="12"/>
      <c r="E34" s="11"/>
    </row>
    <row r="35" customFormat="false" ht="15.75" hidden="false" customHeight="false" outlineLevel="0" collapsed="false">
      <c r="B35" s="12"/>
      <c r="C35" s="12"/>
      <c r="D35" s="12"/>
      <c r="E35" s="11"/>
    </row>
    <row r="36" customFormat="false" ht="15.75" hidden="false" customHeight="false" outlineLevel="0" collapsed="false">
      <c r="B36" s="12"/>
      <c r="C36" s="12"/>
      <c r="D36" s="12"/>
      <c r="E36" s="11"/>
    </row>
    <row r="37" customFormat="false" ht="15.75" hidden="false" customHeight="false" outlineLevel="0" collapsed="false">
      <c r="B37" s="12"/>
      <c r="C37" s="12"/>
      <c r="D37" s="12"/>
      <c r="E37" s="11"/>
    </row>
    <row r="38" customFormat="false" ht="15.75" hidden="false" customHeight="false" outlineLevel="0" collapsed="false">
      <c r="B38" s="12"/>
      <c r="C38" s="12"/>
      <c r="D38" s="12"/>
      <c r="E38" s="11"/>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row r="42" customFormat="false" ht="15.75" hidden="false" customHeight="false" outlineLevel="0" collapsed="false">
      <c r="B42" s="12"/>
      <c r="C42" s="12"/>
      <c r="D42" s="12"/>
      <c r="E42" s="11"/>
    </row>
    <row r="43" customFormat="false" ht="15.75" hidden="false" customHeight="false" outlineLevel="0" collapsed="false">
      <c r="B43" s="12"/>
      <c r="C43" s="12"/>
      <c r="D43" s="12"/>
    </row>
    <row r="44" customFormat="false" ht="15.75" hidden="false" customHeight="false" outlineLevel="0" collapsed="false">
      <c r="B44" s="12"/>
      <c r="C44" s="12"/>
      <c r="D44" s="12"/>
    </row>
    <row r="45" customFormat="false" ht="15.75" hidden="false" customHeight="false" outlineLevel="0" collapsed="false">
      <c r="B45" s="12"/>
      <c r="C45" s="12"/>
      <c r="D45" s="12"/>
    </row>
    <row r="46" customFormat="false" ht="15.75" hidden="false" customHeight="false" outlineLevel="0" collapsed="false">
      <c r="B46" s="12"/>
      <c r="C46" s="12"/>
      <c r="D46" s="12"/>
    </row>
    <row r="47" customFormat="false" ht="15.75" hidden="false" customHeight="false" outlineLevel="0" collapsed="false">
      <c r="B47" s="12"/>
      <c r="C47" s="12"/>
      <c r="D47" s="12"/>
    </row>
    <row r="48" customFormat="false" ht="15.75" hidden="false" customHeight="false" outlineLevel="0" collapsed="false">
      <c r="B48" s="12"/>
      <c r="C48" s="12"/>
      <c r="D48" s="12"/>
    </row>
    <row r="49" customFormat="false" ht="15.75" hidden="false" customHeight="false" outlineLevel="0" collapsed="false">
      <c r="B49" s="12"/>
      <c r="C49" s="12"/>
      <c r="D49" s="12"/>
    </row>
    <row r="50" customFormat="false" ht="15.75" hidden="false" customHeight="false" outlineLevel="0" collapsed="false">
      <c r="B50" s="12"/>
      <c r="C50" s="12"/>
      <c r="D50" s="12"/>
      <c r="E50" s="11"/>
    </row>
    <row r="51" customFormat="false" ht="15.75" hidden="false" customHeight="false" outlineLevel="0" collapsed="false">
      <c r="B51" s="10"/>
      <c r="C51" s="10"/>
      <c r="D51" s="11"/>
      <c r="E51" s="11"/>
    </row>
    <row r="52" customFormat="false" ht="15.75" hidden="false" customHeight="false" outlineLevel="0" collapsed="false">
      <c r="B52" s="10"/>
      <c r="C52" s="10"/>
      <c r="D52" s="11"/>
      <c r="E52" s="11"/>
    </row>
    <row r="53" customFormat="false" ht="15.75" hidden="false" customHeight="false" outlineLevel="0" collapsed="false">
      <c r="B53" s="10"/>
      <c r="C53" s="10"/>
      <c r="D53" s="11"/>
      <c r="E53" s="11"/>
    </row>
    <row r="54" customFormat="false" ht="15.75" hidden="false" customHeight="false" outlineLevel="0" collapsed="false">
      <c r="B54" s="10"/>
      <c r="C54" s="10"/>
      <c r="D54" s="11"/>
      <c r="E54" s="11"/>
    </row>
    <row r="55" customFormat="false" ht="15.75" hidden="false" customHeight="false" outlineLevel="0" collapsed="false">
      <c r="B55" s="10"/>
      <c r="C55" s="10"/>
      <c r="D55" s="11"/>
      <c r="E55" s="11"/>
    </row>
    <row r="56" customFormat="false" ht="15.75" hidden="false" customHeight="false" outlineLevel="0" collapsed="false">
      <c r="B56" s="10"/>
      <c r="C56" s="10"/>
      <c r="D56" s="11"/>
      <c r="E56" s="11"/>
    </row>
    <row r="57" customFormat="false" ht="15.75" hidden="false" customHeight="false" outlineLevel="0" collapsed="false">
      <c r="B57" s="10"/>
      <c r="C57" s="10"/>
      <c r="D57" s="11"/>
      <c r="E57" s="11"/>
    </row>
    <row r="58" customFormat="false" ht="15.75" hidden="false" customHeight="false" outlineLevel="0" collapsed="false">
      <c r="B58" s="10"/>
      <c r="C58" s="10"/>
      <c r="D58" s="11"/>
      <c r="E58" s="11"/>
    </row>
    <row r="59" customFormat="false" ht="15.75" hidden="false" customHeight="false" outlineLevel="0" collapsed="false">
      <c r="B59" s="10"/>
      <c r="C59" s="10"/>
    </row>
    <row r="60" customFormat="false" ht="15.75" hidden="false" customHeight="false" outlineLevel="0" collapsed="false">
      <c r="B60" s="10"/>
      <c r="C60" s="10"/>
    </row>
    <row r="61" customFormat="false" ht="15.75" hidden="false" customHeight="false" outlineLevel="0" collapsed="false">
      <c r="B61" s="10"/>
      <c r="C61" s="10"/>
    </row>
    <row r="62" customFormat="false" ht="15.75" hidden="false" customHeight="false" outlineLevel="0" collapsed="false">
      <c r="A62" s="11"/>
      <c r="B62" s="10"/>
      <c r="C62" s="10"/>
      <c r="D62" s="11"/>
      <c r="E62" s="11"/>
    </row>
    <row r="63" customFormat="false" ht="15.75" hidden="false" customHeight="false" outlineLevel="0" collapsed="false">
      <c r="A63" s="11"/>
      <c r="B63" s="10"/>
      <c r="C63" s="10"/>
      <c r="D63" s="11"/>
      <c r="E63" s="11"/>
    </row>
    <row r="64" customFormat="false" ht="15.75" hidden="false" customHeight="false" outlineLevel="0" collapsed="false">
      <c r="A64" s="11"/>
      <c r="B64" s="10"/>
      <c r="C64" s="10"/>
      <c r="D64" s="11"/>
      <c r="E64" s="11"/>
    </row>
    <row r="65" customFormat="false" ht="15.75" hidden="false" customHeight="false" outlineLevel="0" collapsed="false">
      <c r="A65" s="11"/>
      <c r="B65" s="10"/>
      <c r="C65" s="10"/>
      <c r="D65" s="11"/>
      <c r="E65" s="11"/>
    </row>
    <row r="66" customFormat="false" ht="15.75" hidden="false" customHeight="false" outlineLevel="0" collapsed="false">
      <c r="A66" s="11"/>
      <c r="B66" s="10"/>
      <c r="C66" s="10"/>
      <c r="D66" s="11"/>
      <c r="E66" s="11"/>
    </row>
    <row r="67" customFormat="false" ht="15.75" hidden="false" customHeight="false" outlineLevel="0" collapsed="false">
      <c r="A67" s="11"/>
      <c r="B67" s="10"/>
      <c r="C67" s="10"/>
      <c r="D67" s="11"/>
      <c r="E67" s="11"/>
    </row>
    <row r="68" customFormat="false" ht="15.75" hidden="false" customHeight="false" outlineLevel="0" collapsed="false">
      <c r="A68" s="11"/>
      <c r="B68" s="10"/>
      <c r="C68" s="10"/>
      <c r="D68" s="11"/>
      <c r="E68" s="11"/>
    </row>
    <row r="69" customFormat="false" ht="15.75" hidden="false" customHeight="false" outlineLevel="0" collapsed="false">
      <c r="A69" s="11"/>
      <c r="B69" s="10"/>
      <c r="C69" s="10"/>
      <c r="D69" s="11"/>
      <c r="E69" s="11"/>
    </row>
    <row r="70" customFormat="false" ht="15.75" hidden="false" customHeight="false" outlineLevel="0" collapsed="false">
      <c r="A70" s="11"/>
      <c r="B70" s="10"/>
      <c r="C70" s="10"/>
      <c r="D70" s="11"/>
      <c r="E70" s="11"/>
    </row>
    <row r="71" customFormat="false" ht="15.75" hidden="false" customHeight="false" outlineLevel="0" collapsed="false">
      <c r="A71" s="11"/>
      <c r="B71" s="10"/>
      <c r="C71" s="10"/>
      <c r="D71" s="11"/>
      <c r="E71" s="11"/>
    </row>
    <row r="72" customFormat="false" ht="15.75" hidden="false" customHeight="false" outlineLevel="0" collapsed="false">
      <c r="A72" s="11"/>
      <c r="B72" s="10"/>
      <c r="C72" s="10"/>
      <c r="D72" s="11"/>
      <c r="E72" s="11"/>
    </row>
    <row r="73" customFormat="false" ht="15.75" hidden="false" customHeight="false" outlineLevel="0" collapsed="false">
      <c r="A73" s="11"/>
      <c r="B73" s="10"/>
      <c r="C73" s="10"/>
      <c r="D73" s="11"/>
      <c r="E73" s="11"/>
    </row>
    <row r="74" customFormat="false" ht="15.75" hidden="false" customHeight="false" outlineLevel="0" collapsed="false">
      <c r="A74" s="11"/>
      <c r="B74" s="10"/>
      <c r="C74" s="10"/>
      <c r="D74" s="11"/>
      <c r="E74" s="11"/>
    </row>
    <row r="75" customFormat="false" ht="15.75" hidden="false" customHeight="false" outlineLevel="0" collapsed="false">
      <c r="A75" s="11"/>
      <c r="B75" s="10"/>
      <c r="C75" s="10"/>
      <c r="D75" s="11"/>
      <c r="E75" s="11"/>
    </row>
    <row r="76" customFormat="false" ht="15.75" hidden="false" customHeight="false" outlineLevel="0" collapsed="false">
      <c r="A76" s="11"/>
      <c r="B76" s="10"/>
      <c r="C76" s="10"/>
      <c r="D76" s="11"/>
      <c r="E76" s="11"/>
    </row>
    <row r="77" customFormat="false" ht="15.75" hidden="false" customHeight="false" outlineLevel="0" collapsed="false">
      <c r="A77" s="11"/>
      <c r="B77" s="10"/>
      <c r="C77" s="10"/>
      <c r="D77" s="11"/>
      <c r="E77"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25" width="8.99"/>
  </cols>
  <sheetData>
    <row r="5" customFormat="false" ht="15.75" hidden="false" customHeight="false" outlineLevel="0" collapsed="false">
      <c r="F5" s="25"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1" min="1" style="1" width="20.37"/>
    <col collapsed="false" customWidth="true" hidden="false" outlineLevel="0" max="2" min="2" style="1" width="25.25"/>
    <col collapsed="false" customWidth="true" hidden="false" outlineLevel="0" max="3" min="3" style="1" width="11.87"/>
    <col collapsed="false" customWidth="true" hidden="false" outlineLevel="0" max="6" min="4" style="1" width="13.86"/>
    <col collapsed="false" customWidth="false" hidden="false" outlineLevel="0" max="257" min="7" style="2" width="8.99"/>
  </cols>
  <sheetData>
    <row r="1" customFormat="false" ht="15.75" hidden="false" customHeight="false" outlineLevel="0" collapsed="false">
      <c r="A1" s="2"/>
      <c r="B1" s="2"/>
      <c r="C1" s="2"/>
      <c r="D1" s="2"/>
      <c r="E1" s="2"/>
      <c r="F1" s="2"/>
    </row>
    <row r="2" customFormat="false" ht="15.75" hidden="false" customHeight="false" outlineLevel="0" collapsed="false">
      <c r="A2" s="2"/>
      <c r="B2" s="2"/>
      <c r="C2" s="2"/>
      <c r="D2" s="2"/>
      <c r="E2" s="2"/>
      <c r="F2" s="2"/>
    </row>
    <row r="3" customFormat="false" ht="15.75" hidden="false" customHeight="false" outlineLevel="0" collapsed="false">
      <c r="A3" s="2" t="s">
        <v>0</v>
      </c>
      <c r="B3" s="26" t="s">
        <v>296</v>
      </c>
      <c r="C3" s="2"/>
      <c r="D3" s="2"/>
      <c r="E3" s="2"/>
      <c r="F3" s="2"/>
    </row>
    <row r="4" customFormat="false" ht="15.75" hidden="false" customHeight="false" outlineLevel="0" collapsed="false">
      <c r="A4" s="2" t="s">
        <v>2</v>
      </c>
      <c r="B4" s="26" t="s">
        <v>297</v>
      </c>
      <c r="C4" s="2"/>
      <c r="D4" s="2"/>
      <c r="E4" s="2"/>
      <c r="F4" s="2"/>
    </row>
    <row r="5" customFormat="false" ht="15.75" hidden="false" customHeight="false" outlineLevel="0" collapsed="false">
      <c r="A5" s="27" t="s">
        <v>183</v>
      </c>
      <c r="B5" s="28" t="s">
        <v>298</v>
      </c>
      <c r="C5" s="2"/>
      <c r="D5" s="2"/>
      <c r="E5" s="2"/>
      <c r="F5" s="2"/>
    </row>
    <row r="6" customFormat="false" ht="15.75" hidden="false" customHeight="false" outlineLevel="0" collapsed="false">
      <c r="A6" s="27" t="s">
        <v>185</v>
      </c>
      <c r="B6" s="28" t="s">
        <v>299</v>
      </c>
    </row>
    <row r="9" customFormat="false" ht="15.75" hidden="false" customHeight="false" outlineLevel="0" collapsed="false">
      <c r="C9" s="29" t="s">
        <v>300</v>
      </c>
      <c r="D9" s="29" t="s">
        <v>301</v>
      </c>
      <c r="E9" s="29" t="s">
        <v>302</v>
      </c>
      <c r="F9" s="29"/>
    </row>
    <row r="10" customFormat="false" ht="15.75" hidden="false" customHeight="false" outlineLevel="0" collapsed="false">
      <c r="A10" s="2"/>
      <c r="B10" s="30"/>
      <c r="C10" s="30" t="s">
        <v>303</v>
      </c>
      <c r="D10" s="30" t="s">
        <v>304</v>
      </c>
      <c r="E10" s="30" t="s">
        <v>305</v>
      </c>
      <c r="F10" s="30"/>
    </row>
    <row r="11" customFormat="false" ht="15.75" hidden="false" customHeight="false" outlineLevel="0" collapsed="false">
      <c r="A11" s="31" t="s">
        <v>306</v>
      </c>
      <c r="B11" s="31" t="s">
        <v>307</v>
      </c>
      <c r="C11" s="32" t="n">
        <v>0.273319862405792</v>
      </c>
      <c r="D11" s="32" t="n">
        <v>0.460456273764258</v>
      </c>
      <c r="E11" s="32" t="n">
        <v>0.110371402248718</v>
      </c>
      <c r="F11" s="32"/>
    </row>
    <row r="12" customFormat="false" ht="15.75" hidden="false" customHeight="false" outlineLevel="0" collapsed="false">
      <c r="A12" s="31" t="s">
        <v>308</v>
      </c>
      <c r="B12" s="31" t="s">
        <v>309</v>
      </c>
      <c r="C12" s="32" t="n">
        <v>0.221351628583507</v>
      </c>
      <c r="D12" s="32" t="n">
        <v>0.472799239543745</v>
      </c>
      <c r="E12" s="32" t="n">
        <v>0.311715125859967</v>
      </c>
      <c r="F12" s="32"/>
    </row>
    <row r="13" customFormat="false" ht="15.75" hidden="false" customHeight="false" outlineLevel="0" collapsed="false">
      <c r="A13" s="33"/>
      <c r="B13" s="33"/>
      <c r="C13" s="33"/>
      <c r="D13" s="34"/>
      <c r="E13" s="11"/>
      <c r="F13" s="11"/>
    </row>
    <row r="14" customFormat="false" ht="15.75" hidden="false" customHeight="false" outlineLevel="0" collapsed="false">
      <c r="A14" s="35"/>
      <c r="B14" s="35"/>
      <c r="C14" s="35"/>
      <c r="D14" s="36"/>
      <c r="E14" s="37"/>
      <c r="F14" s="37"/>
    </row>
    <row r="15" customFormat="false" ht="15.75" hidden="false" customHeight="false" outlineLevel="0" collapsed="false">
      <c r="A15" s="35"/>
      <c r="B15" s="35"/>
      <c r="C15" s="35"/>
      <c r="D15" s="36"/>
      <c r="E15" s="37"/>
      <c r="F15" s="37"/>
    </row>
    <row r="16" customFormat="false" ht="15.75" hidden="false" customHeight="false" outlineLevel="0" collapsed="false">
      <c r="A16" s="35"/>
      <c r="B16" s="35"/>
      <c r="C16" s="35"/>
      <c r="D16" s="36"/>
      <c r="E16" s="37"/>
      <c r="F16" s="37"/>
    </row>
    <row r="17" customFormat="false" ht="15.75" hidden="false" customHeight="false" outlineLevel="0" collapsed="false">
      <c r="B17" s="35"/>
      <c r="C17" s="35"/>
      <c r="D17" s="36"/>
      <c r="E17" s="37"/>
      <c r="F17" s="37"/>
    </row>
    <row r="18" customFormat="false" ht="15.75" hidden="false" customHeight="false" outlineLevel="0" collapsed="false">
      <c r="B18" s="35"/>
      <c r="C18" s="35"/>
      <c r="D18" s="36"/>
      <c r="E18" s="37"/>
      <c r="F18" s="37"/>
    </row>
    <row r="19" customFormat="false" ht="15.75" hidden="false" customHeight="false" outlineLevel="0" collapsed="false">
      <c r="A19" s="33"/>
      <c r="B19" s="33"/>
      <c r="C19" s="33"/>
      <c r="D19" s="34"/>
      <c r="E19" s="37"/>
      <c r="F19" s="37"/>
    </row>
    <row r="20" customFormat="false" ht="15.75" hidden="false" customHeight="false" outlineLevel="0" collapsed="false">
      <c r="A20" s="38"/>
      <c r="B20" s="38"/>
      <c r="C20" s="39"/>
      <c r="D20" s="40"/>
      <c r="E20" s="37"/>
      <c r="F20" s="37"/>
    </row>
    <row r="21" customFormat="false" ht="15.75" hidden="false" customHeight="false" outlineLevel="0" collapsed="false">
      <c r="C21" s="37"/>
      <c r="D21" s="37"/>
      <c r="E21" s="37"/>
      <c r="F21" s="37"/>
    </row>
    <row r="22" customFormat="false" ht="15.75" hidden="false" customHeight="false" outlineLevel="0" collapsed="false">
      <c r="C22" s="37"/>
      <c r="D22" s="37"/>
      <c r="E22" s="37"/>
      <c r="F22" s="37"/>
    </row>
    <row r="23" customFormat="false" ht="15.75" hidden="false" customHeight="false" outlineLevel="0" collapsed="false">
      <c r="C23" s="37"/>
      <c r="D23" s="37"/>
      <c r="E23" s="37"/>
      <c r="F23" s="37"/>
    </row>
    <row r="24" customFormat="false" ht="15.75" hidden="false" customHeight="false" outlineLevel="0" collapsed="false">
      <c r="C24" s="37"/>
      <c r="D24" s="37"/>
      <c r="E24" s="37"/>
      <c r="F24" s="37"/>
    </row>
    <row r="25" customFormat="false" ht="15.75" hidden="false" customHeight="false" outlineLevel="0" collapsed="false">
      <c r="C25" s="37"/>
      <c r="D25" s="37"/>
      <c r="E25" s="37"/>
      <c r="F25" s="37"/>
    </row>
    <row r="26" customFormat="false" ht="15.75" hidden="false" customHeight="false" outlineLevel="0" collapsed="false">
      <c r="C26" s="37"/>
      <c r="D26" s="37"/>
      <c r="E26" s="37"/>
      <c r="F26" s="37"/>
    </row>
    <row r="27" customFormat="false" ht="15.75" hidden="false" customHeight="false" outlineLevel="0" collapsed="false">
      <c r="C27" s="37"/>
      <c r="D27" s="37"/>
      <c r="E27" s="37"/>
      <c r="F27" s="37"/>
    </row>
    <row r="28" customFormat="false" ht="15.75" hidden="false" customHeight="false" outlineLevel="0" collapsed="false">
      <c r="C28" s="37"/>
      <c r="D28" s="37"/>
      <c r="E28" s="37"/>
      <c r="F28" s="37"/>
      <c r="G28" s="41"/>
    </row>
    <row r="29" customFormat="false" ht="15.75" hidden="false" customHeight="false" outlineLevel="0" collapsed="false">
      <c r="C29" s="37"/>
      <c r="D29" s="37"/>
      <c r="E29" s="37"/>
      <c r="F29" s="37"/>
    </row>
    <row r="30" customFormat="false" ht="15.75" hidden="false" customHeight="false" outlineLevel="0" collapsed="false">
      <c r="C30" s="37"/>
      <c r="D30" s="37"/>
      <c r="E30" s="37"/>
      <c r="F30" s="37"/>
    </row>
    <row r="31" customFormat="false" ht="15.75" hidden="false" customHeight="false" outlineLevel="0" collapsed="false">
      <c r="C31" s="10"/>
      <c r="D31" s="10"/>
      <c r="E31" s="11"/>
      <c r="F31" s="11"/>
    </row>
    <row r="32" customFormat="false" ht="15.75" hidden="false" customHeight="false" outlineLevel="0" collapsed="false">
      <c r="C32" s="10"/>
      <c r="D32" s="10"/>
      <c r="E32" s="11"/>
      <c r="F32" s="11"/>
    </row>
    <row r="33" customFormat="false" ht="15.75" hidden="false" customHeight="false" outlineLevel="0" collapsed="false">
      <c r="C33" s="10"/>
      <c r="D33" s="10"/>
      <c r="E33" s="11"/>
      <c r="F33" s="11"/>
    </row>
    <row r="34" customFormat="false" ht="15.75" hidden="false" customHeight="false" outlineLevel="0" collapsed="false">
      <c r="C34" s="12"/>
      <c r="D34" s="12"/>
      <c r="E34" s="12"/>
      <c r="F34" s="12"/>
    </row>
    <row r="35" customFormat="false" ht="15.75" hidden="false" customHeight="false" outlineLevel="0" collapsed="false">
      <c r="C35" s="12"/>
      <c r="D35" s="12"/>
      <c r="E35" s="12"/>
      <c r="F35" s="12"/>
    </row>
    <row r="36" customFormat="false" ht="15.75" hidden="false" customHeight="false" outlineLevel="0" collapsed="false">
      <c r="C36" s="12"/>
      <c r="D36" s="12"/>
      <c r="E36" s="12"/>
      <c r="F36" s="12"/>
    </row>
    <row r="37" customFormat="false" ht="15.75" hidden="false" customHeight="false" outlineLevel="0" collapsed="false">
      <c r="C37" s="12"/>
      <c r="D37" s="12"/>
      <c r="E37" s="12"/>
      <c r="F37" s="12"/>
    </row>
    <row r="38" customFormat="false" ht="15.75" hidden="false" customHeight="false" outlineLevel="0" collapsed="false">
      <c r="C38" s="12"/>
      <c r="D38" s="12"/>
      <c r="E38" s="12"/>
      <c r="F38" s="12"/>
    </row>
    <row r="39" customFormat="false" ht="15.75" hidden="false" customHeight="false" outlineLevel="0" collapsed="false">
      <c r="C39" s="12"/>
      <c r="D39" s="12"/>
      <c r="E39" s="12"/>
      <c r="F39" s="12"/>
    </row>
    <row r="40" customFormat="false" ht="15.75" hidden="false" customHeight="false" outlineLevel="0" collapsed="false">
      <c r="C40" s="12"/>
      <c r="D40" s="12"/>
      <c r="E40" s="12"/>
      <c r="F40" s="12"/>
    </row>
    <row r="41" customFormat="false" ht="15.75" hidden="false" customHeight="false" outlineLevel="0" collapsed="false">
      <c r="C41" s="12"/>
      <c r="D41" s="12"/>
      <c r="E41" s="12"/>
      <c r="F41" s="12"/>
    </row>
    <row r="42" customFormat="false" ht="15.75" hidden="false" customHeight="false" outlineLevel="0" collapsed="false">
      <c r="C42" s="12"/>
      <c r="D42" s="12"/>
      <c r="E42" s="12"/>
      <c r="F42" s="12"/>
    </row>
    <row r="43" customFormat="false" ht="15.75" hidden="false" customHeight="false" outlineLevel="0" collapsed="false">
      <c r="C43" s="12"/>
      <c r="D43" s="12"/>
      <c r="E43" s="12"/>
      <c r="F43" s="12"/>
    </row>
    <row r="44" customFormat="false" ht="15.75" hidden="false" customHeight="false" outlineLevel="0" collapsed="false">
      <c r="C44" s="12"/>
      <c r="D44" s="12"/>
      <c r="E44" s="12"/>
      <c r="F44" s="12"/>
    </row>
    <row r="45" customFormat="false" ht="15.75" hidden="false" customHeight="false" outlineLevel="0" collapsed="false">
      <c r="C45" s="12"/>
      <c r="D45" s="12"/>
      <c r="E45" s="12"/>
      <c r="F45" s="12"/>
    </row>
    <row r="46" customFormat="false" ht="15.75" hidden="false" customHeight="false" outlineLevel="0" collapsed="false">
      <c r="C46" s="12"/>
      <c r="D46" s="12"/>
      <c r="E46" s="12"/>
      <c r="F46" s="12"/>
    </row>
    <row r="47" customFormat="false" ht="15.75" hidden="false" customHeight="false" outlineLevel="0" collapsed="false">
      <c r="C47" s="12"/>
      <c r="D47" s="12"/>
      <c r="E47" s="12"/>
      <c r="F47" s="12"/>
    </row>
    <row r="48" customFormat="false" ht="15.75" hidden="false" customHeight="false" outlineLevel="0" collapsed="false">
      <c r="C48" s="12"/>
      <c r="D48" s="12"/>
      <c r="E48" s="12"/>
      <c r="F48" s="12"/>
    </row>
    <row r="49" customFormat="false" ht="15.75" hidden="false" customHeight="false" outlineLevel="0" collapsed="false">
      <c r="C49" s="12"/>
      <c r="D49" s="12"/>
      <c r="E49" s="12"/>
      <c r="F49" s="12"/>
    </row>
    <row r="50" customFormat="false" ht="15.75" hidden="false" customHeight="false" outlineLevel="0" collapsed="false">
      <c r="C50" s="12"/>
      <c r="D50" s="12"/>
      <c r="E50" s="12"/>
      <c r="F50" s="12"/>
    </row>
    <row r="51" customFormat="false" ht="15.75" hidden="false" customHeight="false" outlineLevel="0" collapsed="false">
      <c r="C51" s="10"/>
      <c r="D51" s="10"/>
      <c r="E51" s="11"/>
      <c r="F51" s="11"/>
    </row>
    <row r="52" customFormat="false" ht="15.75" hidden="false" customHeight="false" outlineLevel="0" collapsed="false">
      <c r="C52" s="10"/>
      <c r="D52" s="10"/>
      <c r="E52" s="11"/>
      <c r="F52" s="11"/>
    </row>
    <row r="53" customFormat="false" ht="15.75" hidden="false" customHeight="false" outlineLevel="0" collapsed="false">
      <c r="C53" s="10"/>
      <c r="D53" s="10"/>
      <c r="E53" s="11"/>
      <c r="F53" s="11"/>
    </row>
    <row r="54" customFormat="false" ht="15.75" hidden="false" customHeight="false" outlineLevel="0" collapsed="false">
      <c r="C54" s="10"/>
      <c r="D54" s="10"/>
      <c r="E54" s="11"/>
      <c r="F54" s="11"/>
    </row>
    <row r="55" customFormat="false" ht="15.75" hidden="false" customHeight="false" outlineLevel="0" collapsed="false">
      <c r="C55" s="10"/>
      <c r="D55" s="10"/>
      <c r="E55" s="11"/>
      <c r="F55" s="11"/>
    </row>
    <row r="56" customFormat="false" ht="15.75" hidden="false" customHeight="false" outlineLevel="0" collapsed="false">
      <c r="C56" s="10"/>
      <c r="D56" s="10"/>
      <c r="E56" s="11"/>
      <c r="F56" s="11"/>
    </row>
    <row r="57" customFormat="false" ht="15.75" hidden="false" customHeight="false" outlineLevel="0" collapsed="false">
      <c r="C57" s="10"/>
      <c r="D57" s="10"/>
      <c r="E57" s="11"/>
      <c r="F57" s="11"/>
    </row>
    <row r="58" customFormat="false" ht="15.75" hidden="false" customHeight="false" outlineLevel="0" collapsed="false">
      <c r="C58" s="10"/>
      <c r="D58" s="10"/>
      <c r="E58" s="11"/>
      <c r="F58" s="11"/>
    </row>
    <row r="59" customFormat="false" ht="15.75" hidden="false" customHeight="false" outlineLevel="0" collapsed="false">
      <c r="C59" s="10"/>
      <c r="D59" s="10"/>
    </row>
    <row r="60" customFormat="false" ht="15.75" hidden="false" customHeight="false" outlineLevel="0" collapsed="false">
      <c r="C60" s="10"/>
      <c r="D60" s="10"/>
    </row>
    <row r="61" customFormat="false" ht="15.75" hidden="false" customHeight="false" outlineLevel="0" collapsed="false">
      <c r="C61" s="10"/>
      <c r="D61" s="10"/>
    </row>
    <row r="62" customFormat="false" ht="15.75" hidden="false" customHeight="false" outlineLevel="0" collapsed="false">
      <c r="A62" s="11"/>
      <c r="B62" s="11"/>
      <c r="C62" s="10"/>
      <c r="D62" s="10"/>
      <c r="E62" s="11"/>
      <c r="F62" s="11"/>
    </row>
    <row r="63" customFormat="false" ht="15.75" hidden="false" customHeight="false" outlineLevel="0" collapsed="false">
      <c r="A63" s="11"/>
      <c r="B63" s="11"/>
      <c r="C63" s="10"/>
      <c r="D63" s="10"/>
      <c r="E63" s="11"/>
      <c r="F63" s="11"/>
    </row>
    <row r="64" customFormat="false" ht="15.75" hidden="false" customHeight="false" outlineLevel="0" collapsed="false">
      <c r="A64" s="11"/>
      <c r="B64" s="11"/>
      <c r="C64" s="10"/>
      <c r="D64" s="10"/>
      <c r="E64" s="11"/>
      <c r="F64" s="11"/>
    </row>
    <row r="65" customFormat="false" ht="15.75" hidden="false" customHeight="false" outlineLevel="0" collapsed="false">
      <c r="A65" s="11"/>
      <c r="B65" s="11"/>
      <c r="C65" s="10"/>
      <c r="D65" s="10"/>
      <c r="E65" s="11"/>
      <c r="F65" s="11"/>
    </row>
    <row r="66" customFormat="false" ht="15.75" hidden="false" customHeight="false" outlineLevel="0" collapsed="false">
      <c r="A66" s="11"/>
      <c r="B66" s="11"/>
      <c r="C66" s="10"/>
      <c r="D66" s="10"/>
      <c r="E66" s="11"/>
      <c r="F66" s="11"/>
    </row>
    <row r="67" customFormat="false" ht="15.75" hidden="false" customHeight="false" outlineLevel="0" collapsed="false">
      <c r="A67" s="11"/>
      <c r="B67" s="11"/>
      <c r="C67" s="10"/>
      <c r="D67" s="10"/>
      <c r="E67" s="11"/>
      <c r="F67" s="11"/>
    </row>
    <row r="68" customFormat="false" ht="15.75" hidden="false" customHeight="false" outlineLevel="0" collapsed="false">
      <c r="A68" s="11"/>
      <c r="B68" s="11"/>
      <c r="C68" s="10"/>
      <c r="D68" s="10"/>
      <c r="E68" s="11"/>
      <c r="F68" s="11"/>
    </row>
    <row r="69" customFormat="false" ht="15.75" hidden="false" customHeight="false" outlineLevel="0" collapsed="false">
      <c r="A69" s="11"/>
      <c r="B69" s="11"/>
      <c r="C69" s="10"/>
      <c r="D69" s="10"/>
      <c r="E69" s="11"/>
      <c r="F69" s="11"/>
    </row>
    <row r="70" customFormat="false" ht="15.75" hidden="false" customHeight="false" outlineLevel="0" collapsed="false">
      <c r="A70" s="11"/>
      <c r="B70" s="11"/>
      <c r="C70" s="10"/>
      <c r="D70" s="10"/>
      <c r="E70" s="11"/>
      <c r="F70" s="11"/>
    </row>
    <row r="71" customFormat="false" ht="15.75" hidden="false" customHeight="false" outlineLevel="0" collapsed="false">
      <c r="A71" s="11"/>
      <c r="B71" s="11"/>
      <c r="C71" s="10"/>
      <c r="D71" s="10"/>
      <c r="E71" s="11"/>
      <c r="F71" s="11"/>
    </row>
    <row r="72" customFormat="false" ht="15.75" hidden="false" customHeight="false" outlineLevel="0" collapsed="false">
      <c r="A72" s="11"/>
      <c r="B72" s="11"/>
      <c r="C72" s="10"/>
      <c r="D72" s="10"/>
      <c r="E72" s="11"/>
      <c r="F72" s="11"/>
    </row>
    <row r="73" customFormat="false" ht="15.75" hidden="false" customHeight="false" outlineLevel="0" collapsed="false">
      <c r="A73" s="11"/>
      <c r="B73" s="11"/>
      <c r="C73" s="10"/>
      <c r="D73" s="10"/>
      <c r="E73" s="11"/>
      <c r="F73" s="11"/>
    </row>
    <row r="74" customFormat="false" ht="15.75" hidden="false" customHeight="false" outlineLevel="0" collapsed="false">
      <c r="A74" s="11"/>
      <c r="B74" s="11"/>
      <c r="C74" s="10"/>
      <c r="D74" s="10"/>
      <c r="E74" s="11"/>
      <c r="F74" s="11"/>
    </row>
    <row r="75" customFormat="false" ht="15.75" hidden="false" customHeight="false" outlineLevel="0" collapsed="false">
      <c r="A75" s="11"/>
      <c r="B75" s="11"/>
      <c r="C75" s="10"/>
      <c r="D75" s="10"/>
      <c r="E75" s="11"/>
      <c r="F75" s="11"/>
    </row>
    <row r="76" customFormat="false" ht="15.75" hidden="false" customHeight="false" outlineLevel="0" collapsed="false">
      <c r="A76" s="11"/>
      <c r="B76" s="11"/>
      <c r="C76" s="10"/>
      <c r="D76" s="10"/>
      <c r="E76" s="11"/>
      <c r="F76" s="11"/>
    </row>
    <row r="77" customFormat="false" ht="15.75" hidden="false" customHeight="false" outlineLevel="0" collapsed="false">
      <c r="A77" s="11"/>
      <c r="B77" s="11"/>
      <c r="C77" s="10"/>
      <c r="D77" s="10"/>
      <c r="E77" s="11"/>
      <c r="F77"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2" width="28.75"/>
    <col collapsed="false" customWidth="false" hidden="false" outlineLevel="0" max="7" min="2" style="2" width="8.99"/>
    <col collapsed="false" customWidth="true" hidden="false" outlineLevel="0" max="10" min="8" style="2" width="10.37"/>
    <col collapsed="false" customWidth="false" hidden="false" outlineLevel="0" max="257" min="11" style="2" width="8.99"/>
  </cols>
  <sheetData>
    <row r="1" customFormat="false" ht="15.75" hidden="false" customHeight="false" outlineLevel="0" collapsed="false">
      <c r="A1" s="42" t="s">
        <v>310</v>
      </c>
    </row>
    <row r="3" customFormat="false" ht="15.75" hidden="false" customHeight="false" outlineLevel="0" collapsed="false">
      <c r="A3" s="4"/>
      <c r="B3" s="43" t="s">
        <v>311</v>
      </c>
      <c r="C3" s="43"/>
      <c r="D3" s="43"/>
      <c r="E3" s="43" t="s">
        <v>312</v>
      </c>
      <c r="F3" s="43"/>
      <c r="G3" s="43"/>
      <c r="H3" s="43" t="s">
        <v>313</v>
      </c>
      <c r="I3" s="43"/>
      <c r="J3" s="43"/>
    </row>
    <row r="4" customFormat="false" ht="15.75" hidden="false" customHeight="false" outlineLevel="0" collapsed="false">
      <c r="A4" s="44"/>
      <c r="B4" s="43" t="n">
        <v>2010</v>
      </c>
      <c r="C4" s="43" t="n">
        <v>2011</v>
      </c>
      <c r="D4" s="43" t="n">
        <v>2012</v>
      </c>
      <c r="E4" s="43" t="n">
        <v>2010</v>
      </c>
      <c r="F4" s="43" t="n">
        <v>2011</v>
      </c>
      <c r="G4" s="43" t="n">
        <v>2012</v>
      </c>
      <c r="H4" s="43" t="n">
        <v>2010</v>
      </c>
      <c r="I4" s="43" t="n">
        <v>2011</v>
      </c>
      <c r="J4" s="43" t="n">
        <v>2012</v>
      </c>
    </row>
    <row r="5" customFormat="false" ht="15.75" hidden="false" customHeight="false" outlineLevel="0" collapsed="false">
      <c r="A5" s="45" t="s">
        <v>314</v>
      </c>
      <c r="B5" s="46" t="n">
        <v>5.25</v>
      </c>
      <c r="C5" s="46" t="n">
        <v>5.25</v>
      </c>
      <c r="D5" s="46" t="n">
        <v>5.25</v>
      </c>
      <c r="E5" s="46" t="n">
        <v>5.25</v>
      </c>
      <c r="F5" s="46" t="n">
        <v>5.25</v>
      </c>
      <c r="G5" s="46" t="n">
        <v>5.25</v>
      </c>
      <c r="H5" s="46" t="n">
        <v>0</v>
      </c>
      <c r="I5" s="46" t="n">
        <v>0</v>
      </c>
      <c r="J5" s="46" t="n">
        <v>0</v>
      </c>
    </row>
    <row r="6" customFormat="false" ht="15.75" hidden="false" customHeight="false" outlineLevel="0" collapsed="false">
      <c r="A6" s="45" t="s">
        <v>315</v>
      </c>
      <c r="B6" s="47" t="n">
        <v>266.249208874459</v>
      </c>
      <c r="C6" s="47" t="n">
        <v>265.441904761905</v>
      </c>
      <c r="D6" s="47" t="n">
        <v>265.441904761905</v>
      </c>
      <c r="E6" s="47" t="n">
        <v>277.644469336219</v>
      </c>
      <c r="F6" s="47" t="n">
        <v>283.800454545455</v>
      </c>
      <c r="G6" s="47" t="n">
        <v>283.800454545455</v>
      </c>
      <c r="H6" s="47" t="n">
        <v>4.27992274979245</v>
      </c>
      <c r="I6" s="47" t="n">
        <v>6.91622138562369</v>
      </c>
      <c r="J6" s="47" t="n">
        <v>6.91622138562369</v>
      </c>
    </row>
    <row r="7" customFormat="false" ht="15.75" hidden="false" customHeight="false" outlineLevel="0" collapsed="false">
      <c r="A7" s="45" t="s">
        <v>316</v>
      </c>
      <c r="B7" s="47" t="n">
        <v>135.340205096697</v>
      </c>
      <c r="C7" s="47" t="n">
        <v>134.294759057334</v>
      </c>
      <c r="D7" s="47" t="n">
        <v>134.294759057334</v>
      </c>
      <c r="E7" s="47" t="n">
        <v>130.316023824437</v>
      </c>
      <c r="F7" s="47" t="n">
        <v>127.706779681818</v>
      </c>
      <c r="G7" s="47" t="n">
        <v>127.706779681818</v>
      </c>
      <c r="H7" s="47" t="n">
        <v>-3.71226072006465</v>
      </c>
      <c r="I7" s="47" t="n">
        <v>-4.90561167223478</v>
      </c>
      <c r="J7" s="47" t="n">
        <v>-4.90561167223478</v>
      </c>
    </row>
    <row r="8" customFormat="false" ht="15.75" hidden="false" customHeight="false" outlineLevel="0" collapsed="false">
      <c r="A8" s="45" t="s">
        <v>317</v>
      </c>
      <c r="B8" s="47" t="n">
        <v>84.4103055555556</v>
      </c>
      <c r="C8" s="47" t="n">
        <v>90.4262698412698</v>
      </c>
      <c r="D8" s="47" t="n">
        <v>91.8055158730159</v>
      </c>
      <c r="E8" s="47" t="n">
        <v>76.715983868185</v>
      </c>
      <c r="F8" s="47" t="n">
        <v>79.7129924242424</v>
      </c>
      <c r="G8" s="47" t="n">
        <v>82.4275757575758</v>
      </c>
      <c r="H8" s="47" t="n">
        <v>-9.11538186804276</v>
      </c>
      <c r="I8" s="47" t="n">
        <v>-11.8475277547476</v>
      </c>
      <c r="J8" s="47" t="n">
        <v>-10.215007264282</v>
      </c>
    </row>
    <row r="9" customFormat="false" ht="15.75" hidden="false" customHeight="false" outlineLevel="0" collapsed="false">
      <c r="A9" s="45" t="s">
        <v>318</v>
      </c>
      <c r="B9" s="47" t="n">
        <v>62.4346745819428</v>
      </c>
      <c r="C9" s="47" t="n">
        <v>67.3341763118727</v>
      </c>
      <c r="D9" s="47" t="n">
        <v>68.3612052454123</v>
      </c>
      <c r="E9" s="47" t="n">
        <v>58.9446145418868</v>
      </c>
      <c r="F9" s="47" t="n">
        <v>62.4187632190303</v>
      </c>
      <c r="G9" s="47" t="n">
        <v>64.5444008242512</v>
      </c>
      <c r="H9" s="47" t="n">
        <v>-5.58993870541518</v>
      </c>
      <c r="I9" s="47" t="n">
        <v>-7.30002706214995</v>
      </c>
      <c r="J9" s="47" t="n">
        <v>-5.5832901240682</v>
      </c>
    </row>
    <row r="10" customFormat="false" ht="15.75" hidden="false" customHeight="false" outlineLevel="0" collapsed="false">
      <c r="A10" s="45" t="s">
        <v>319</v>
      </c>
      <c r="B10" s="48" t="n">
        <v>16616.1857611574</v>
      </c>
      <c r="C10" s="48" t="n">
        <v>17873.3120157974</v>
      </c>
      <c r="D10" s="48" t="n">
        <v>18145.9285321618</v>
      </c>
      <c r="E10" s="48" t="n">
        <v>16369.7410792739</v>
      </c>
      <c r="F10" s="48" t="n">
        <v>17714.4733737259</v>
      </c>
      <c r="G10" s="48" t="n">
        <v>18317.7302922865</v>
      </c>
      <c r="H10" s="47" t="n">
        <v>-1.48316036800469</v>
      </c>
      <c r="I10" s="47" t="n">
        <v>-0.888691709354987</v>
      </c>
      <c r="J10" s="47" t="n">
        <v>0.946778555973268</v>
      </c>
    </row>
    <row r="11" customFormat="false" ht="15.75" hidden="false" customHeight="false" outlineLevel="0" collapsed="false">
      <c r="A11" s="2" t="s">
        <v>320</v>
      </c>
    </row>
    <row r="12" customFormat="false" ht="15.75" hidden="false" customHeight="false" outlineLevel="0" collapsed="false">
      <c r="A12" s="2" t="s">
        <v>321</v>
      </c>
    </row>
    <row r="14" customFormat="false" ht="15.75" hidden="false" customHeight="false" outlineLevel="0" collapsed="false">
      <c r="A14" s="42" t="s">
        <v>322</v>
      </c>
    </row>
    <row r="16" customFormat="false" ht="15.75" hidden="false" customHeight="false" outlineLevel="0" collapsed="false">
      <c r="A16" s="49"/>
      <c r="B16" s="50" t="s">
        <v>323</v>
      </c>
      <c r="C16" s="50"/>
      <c r="D16" s="50"/>
      <c r="E16" s="50" t="s">
        <v>324</v>
      </c>
      <c r="F16" s="50"/>
      <c r="G16" s="50"/>
      <c r="H16" s="43" t="s">
        <v>325</v>
      </c>
      <c r="I16" s="43"/>
      <c r="J16" s="43"/>
    </row>
    <row r="17" customFormat="false" ht="15.75" hidden="false" customHeight="false" outlineLevel="0" collapsed="false">
      <c r="A17" s="51"/>
      <c r="B17" s="43" t="n">
        <v>2010</v>
      </c>
      <c r="C17" s="43" t="n">
        <v>2011</v>
      </c>
      <c r="D17" s="43" t="n">
        <v>2012</v>
      </c>
      <c r="E17" s="43" t="n">
        <v>2010</v>
      </c>
      <c r="F17" s="43" t="n">
        <v>2011</v>
      </c>
      <c r="G17" s="43" t="n">
        <v>2012</v>
      </c>
      <c r="H17" s="43" t="n">
        <v>2010</v>
      </c>
      <c r="I17" s="43" t="n">
        <v>2011</v>
      </c>
      <c r="J17" s="43" t="n">
        <v>2012</v>
      </c>
    </row>
    <row r="18" customFormat="false" ht="15.75" hidden="false" customHeight="false" outlineLevel="0" collapsed="false">
      <c r="A18" s="52" t="s">
        <v>326</v>
      </c>
      <c r="B18" s="46" t="n">
        <v>5.25</v>
      </c>
      <c r="C18" s="46" t="n">
        <v>5.25</v>
      </c>
      <c r="D18" s="46" t="n">
        <v>5.25</v>
      </c>
      <c r="E18" s="46" t="n">
        <v>5.25</v>
      </c>
      <c r="F18" s="46" t="n">
        <v>5.25</v>
      </c>
      <c r="G18" s="46" t="n">
        <v>5.25</v>
      </c>
      <c r="H18" s="46" t="n">
        <v>0</v>
      </c>
      <c r="I18" s="46" t="n">
        <v>0</v>
      </c>
      <c r="J18" s="46" t="n">
        <v>0</v>
      </c>
    </row>
    <row r="19" customFormat="false" ht="15.75" hidden="false" customHeight="false" outlineLevel="0" collapsed="false">
      <c r="A19" s="52" t="s">
        <v>327</v>
      </c>
      <c r="B19" s="47" t="n">
        <v>266.249208874459</v>
      </c>
      <c r="C19" s="47" t="n">
        <v>265.441904761905</v>
      </c>
      <c r="D19" s="47" t="n">
        <v>265.441904761905</v>
      </c>
      <c r="E19" s="47" t="n">
        <v>277.644469336219</v>
      </c>
      <c r="F19" s="47" t="n">
        <v>283.800454545455</v>
      </c>
      <c r="G19" s="47" t="n">
        <v>283.800454545455</v>
      </c>
      <c r="H19" s="47" t="n">
        <v>4.27992274979245</v>
      </c>
      <c r="I19" s="47" t="n">
        <v>6.91622138562369</v>
      </c>
      <c r="J19" s="47" t="n">
        <v>6.91622138562369</v>
      </c>
    </row>
    <row r="20" customFormat="false" ht="15.75" hidden="false" customHeight="false" outlineLevel="0" collapsed="false">
      <c r="A20" s="52" t="s">
        <v>328</v>
      </c>
      <c r="B20" s="47" t="n">
        <v>135.340205096697</v>
      </c>
      <c r="C20" s="47" t="n">
        <v>134.294759057334</v>
      </c>
      <c r="D20" s="47" t="n">
        <v>134.294759057334</v>
      </c>
      <c r="E20" s="47" t="n">
        <v>130.316023824437</v>
      </c>
      <c r="F20" s="47" t="n">
        <v>127.706779681818</v>
      </c>
      <c r="G20" s="47" t="n">
        <v>127.706779681818</v>
      </c>
      <c r="H20" s="47" t="n">
        <v>-3.71226072006465</v>
      </c>
      <c r="I20" s="47" t="n">
        <v>-4.90561167223478</v>
      </c>
      <c r="J20" s="47" t="n">
        <v>-4.90561167223478</v>
      </c>
    </row>
    <row r="21" customFormat="false" ht="15.75" hidden="false" customHeight="false" outlineLevel="0" collapsed="false">
      <c r="A21" s="52" t="s">
        <v>329</v>
      </c>
      <c r="B21" s="47" t="n">
        <v>84.4103055555556</v>
      </c>
      <c r="C21" s="47" t="n">
        <v>90.4262698412698</v>
      </c>
      <c r="D21" s="47" t="n">
        <v>91.8055158730159</v>
      </c>
      <c r="E21" s="47" t="n">
        <v>76.715983868185</v>
      </c>
      <c r="F21" s="47" t="n">
        <v>79.7129924242424</v>
      </c>
      <c r="G21" s="47" t="n">
        <v>82.4275757575758</v>
      </c>
      <c r="H21" s="47" t="n">
        <v>-9.11538186804276</v>
      </c>
      <c r="I21" s="47" t="n">
        <v>-11.8475277547476</v>
      </c>
      <c r="J21" s="47" t="n">
        <v>-10.215007264282</v>
      </c>
    </row>
    <row r="22" customFormat="false" ht="15.75" hidden="false" customHeight="false" outlineLevel="0" collapsed="false">
      <c r="A22" s="52" t="s">
        <v>330</v>
      </c>
      <c r="B22" s="47" t="n">
        <v>62.4346745819428</v>
      </c>
      <c r="C22" s="47" t="n">
        <v>67.3341763118727</v>
      </c>
      <c r="D22" s="47" t="n">
        <v>68.3612052454123</v>
      </c>
      <c r="E22" s="47" t="n">
        <v>58.9446145418868</v>
      </c>
      <c r="F22" s="47" t="n">
        <v>62.4187632190303</v>
      </c>
      <c r="G22" s="47" t="n">
        <v>64.5444008242512</v>
      </c>
      <c r="H22" s="47" t="n">
        <v>-5.58993870541518</v>
      </c>
      <c r="I22" s="47" t="n">
        <v>-7.30002706214995</v>
      </c>
      <c r="J22" s="47" t="n">
        <v>-5.5832901240682</v>
      </c>
    </row>
    <row r="23" customFormat="false" ht="15.75" hidden="false" customHeight="false" outlineLevel="0" collapsed="false">
      <c r="A23" s="52" t="s">
        <v>331</v>
      </c>
      <c r="B23" s="48" t="n">
        <v>16616.1857611574</v>
      </c>
      <c r="C23" s="48" t="n">
        <v>17873.3120157974</v>
      </c>
      <c r="D23" s="48" t="n">
        <v>18145.9285321618</v>
      </c>
      <c r="E23" s="48" t="n">
        <v>16369.7410792739</v>
      </c>
      <c r="F23" s="48" t="n">
        <v>17714.4733737259</v>
      </c>
      <c r="G23" s="48" t="n">
        <v>18317.7302922865</v>
      </c>
      <c r="H23" s="47" t="n">
        <v>-1.48316036800469</v>
      </c>
      <c r="I23" s="47" t="n">
        <v>-0.888691709354987</v>
      </c>
      <c r="J23" s="47" t="n">
        <v>0.946778555973268</v>
      </c>
    </row>
    <row r="24" customFormat="false" ht="15.75" hidden="false" customHeight="false" outlineLevel="0" collapsed="false">
      <c r="A24" s="2" t="s">
        <v>332</v>
      </c>
    </row>
    <row r="25" customFormat="false" ht="15.75" hidden="false" customHeight="false" outlineLevel="0" collapsed="false">
      <c r="A25" s="2" t="s">
        <v>333</v>
      </c>
    </row>
  </sheetData>
  <mergeCells count="6">
    <mergeCell ref="B3:D3"/>
    <mergeCell ref="E3:G3"/>
    <mergeCell ref="H3:J3"/>
    <mergeCell ref="B16:D16"/>
    <mergeCell ref="E16:G16"/>
    <mergeCell ref="H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25" width="40.25"/>
    <col collapsed="false" customWidth="false" hidden="false" outlineLevel="0" max="257" min="2" style="25" width="8.99"/>
  </cols>
  <sheetData>
    <row r="1" customFormat="false" ht="15.75" hidden="false" customHeight="false" outlineLevel="0" collapsed="false">
      <c r="A1" s="2"/>
      <c r="B1" s="2"/>
    </row>
    <row r="2" customFormat="false" ht="15.75" hidden="false" customHeight="false" outlineLevel="0" collapsed="false">
      <c r="A2" s="2" t="s">
        <v>334</v>
      </c>
      <c r="B2" s="2" t="s">
        <v>335</v>
      </c>
    </row>
    <row r="3" customFormat="false" ht="15.75" hidden="false" customHeight="false" outlineLevel="0" collapsed="false">
      <c r="A3" s="2" t="s">
        <v>336</v>
      </c>
      <c r="B3" s="2" t="s">
        <v>337</v>
      </c>
    </row>
    <row r="4" customFormat="false" ht="15.75" hidden="false" customHeight="false" outlineLevel="0" collapsed="false">
      <c r="A4" s="2"/>
      <c r="B4" s="2"/>
    </row>
    <row r="5" customFormat="false" ht="16.5" hidden="false" customHeight="false" outlineLevel="0" collapsed="false">
      <c r="B5" s="2"/>
    </row>
    <row r="6" customFormat="false" ht="15.75" hidden="false" customHeight="false" outlineLevel="0" collapsed="false">
      <c r="A6" s="53"/>
      <c r="B6" s="54" t="s">
        <v>338</v>
      </c>
      <c r="C6" s="54"/>
      <c r="D6" s="55" t="s">
        <v>339</v>
      </c>
      <c r="E6" s="55"/>
    </row>
    <row r="7" customFormat="false" ht="15.75" hidden="false" customHeight="false" outlineLevel="0" collapsed="false">
      <c r="A7" s="56"/>
      <c r="B7" s="57" t="n">
        <v>2010</v>
      </c>
      <c r="C7" s="57" t="n">
        <v>2011</v>
      </c>
      <c r="D7" s="57" t="n">
        <v>2010</v>
      </c>
      <c r="E7" s="58" t="n">
        <v>2011</v>
      </c>
    </row>
    <row r="8" customFormat="false" ht="15.75" hidden="false" customHeight="false" outlineLevel="0" collapsed="false">
      <c r="A8" s="59" t="s">
        <v>340</v>
      </c>
      <c r="B8" s="57" t="s">
        <v>341</v>
      </c>
      <c r="C8" s="57" t="s">
        <v>342</v>
      </c>
      <c r="D8" s="57" t="s">
        <v>343</v>
      </c>
      <c r="E8" s="58" t="s">
        <v>341</v>
      </c>
    </row>
    <row r="9" customFormat="false" ht="15.75" hidden="false" customHeight="false" outlineLevel="0" collapsed="false">
      <c r="A9" s="59" t="s">
        <v>344</v>
      </c>
      <c r="B9" s="57" t="s">
        <v>343</v>
      </c>
      <c r="C9" s="57" t="s">
        <v>345</v>
      </c>
      <c r="D9" s="57" t="s">
        <v>343</v>
      </c>
      <c r="E9" s="58" t="s">
        <v>343</v>
      </c>
    </row>
    <row r="10" customFormat="false" ht="15.75" hidden="false" customHeight="false" outlineLevel="0" collapsed="false">
      <c r="A10" s="59" t="s">
        <v>346</v>
      </c>
      <c r="B10" s="57" t="s">
        <v>341</v>
      </c>
      <c r="C10" s="57" t="s">
        <v>341</v>
      </c>
      <c r="D10" s="57" t="s">
        <v>343</v>
      </c>
      <c r="E10" s="58" t="s">
        <v>343</v>
      </c>
    </row>
    <row r="11" customFormat="false" ht="15.75" hidden="false" customHeight="false" outlineLevel="0" collapsed="false">
      <c r="A11" s="59" t="s">
        <v>347</v>
      </c>
      <c r="B11" s="57" t="s">
        <v>341</v>
      </c>
      <c r="C11" s="57" t="s">
        <v>341</v>
      </c>
      <c r="D11" s="57" t="s">
        <v>343</v>
      </c>
      <c r="E11" s="58" t="s">
        <v>341</v>
      </c>
    </row>
    <row r="12" customFormat="false" ht="15.75" hidden="false" customHeight="false" outlineLevel="0" collapsed="false">
      <c r="A12" s="60" t="s">
        <v>348</v>
      </c>
      <c r="B12" s="57" t="s">
        <v>345</v>
      </c>
      <c r="C12" s="61" t="s">
        <v>349</v>
      </c>
      <c r="D12" s="57" t="s">
        <v>341</v>
      </c>
      <c r="E12" s="62" t="s">
        <v>349</v>
      </c>
    </row>
    <row r="13" customFormat="false" ht="16.5" hidden="false" customHeight="false" outlineLevel="0" collapsed="false">
      <c r="A13" s="63" t="s">
        <v>350</v>
      </c>
      <c r="B13" s="64" t="s">
        <v>341</v>
      </c>
      <c r="C13" s="64" t="s">
        <v>342</v>
      </c>
      <c r="D13" s="64" t="s">
        <v>341</v>
      </c>
      <c r="E13" s="65" t="s">
        <v>341</v>
      </c>
    </row>
    <row r="15" customFormat="false" ht="16.5" hidden="false" customHeight="false" outlineLevel="0" collapsed="false"/>
    <row r="16" customFormat="false" ht="15.75" hidden="false" customHeight="false" outlineLevel="0" collapsed="false">
      <c r="A16" s="53"/>
      <c r="B16" s="54" t="s">
        <v>175</v>
      </c>
      <c r="C16" s="54"/>
      <c r="D16" s="55" t="s">
        <v>351</v>
      </c>
      <c r="E16" s="55"/>
    </row>
    <row r="17" customFormat="false" ht="15.75" hidden="false" customHeight="false" outlineLevel="0" collapsed="false">
      <c r="A17" s="56"/>
      <c r="B17" s="57" t="n">
        <v>2010</v>
      </c>
      <c r="C17" s="57" t="n">
        <v>2011</v>
      </c>
      <c r="D17" s="57" t="n">
        <v>2010</v>
      </c>
      <c r="E17" s="58" t="n">
        <v>2011</v>
      </c>
    </row>
    <row r="18" customFormat="false" ht="15.75" hidden="false" customHeight="false" outlineLevel="0" collapsed="false">
      <c r="A18" s="59" t="s">
        <v>352</v>
      </c>
      <c r="B18" s="57" t="s">
        <v>341</v>
      </c>
      <c r="C18" s="57" t="s">
        <v>342</v>
      </c>
      <c r="D18" s="57" t="s">
        <v>343</v>
      </c>
      <c r="E18" s="58" t="s">
        <v>341</v>
      </c>
    </row>
    <row r="19" customFormat="false" ht="15.75" hidden="false" customHeight="false" outlineLevel="0" collapsed="false">
      <c r="A19" s="59" t="s">
        <v>353</v>
      </c>
      <c r="B19" s="57" t="s">
        <v>343</v>
      </c>
      <c r="C19" s="57" t="s">
        <v>345</v>
      </c>
      <c r="D19" s="57" t="s">
        <v>343</v>
      </c>
      <c r="E19" s="58" t="s">
        <v>343</v>
      </c>
    </row>
    <row r="20" customFormat="false" ht="15.75" hidden="false" customHeight="false" outlineLevel="0" collapsed="false">
      <c r="A20" s="59" t="s">
        <v>354</v>
      </c>
      <c r="B20" s="57" t="s">
        <v>341</v>
      </c>
      <c r="C20" s="57" t="s">
        <v>341</v>
      </c>
      <c r="D20" s="57" t="s">
        <v>343</v>
      </c>
      <c r="E20" s="58" t="s">
        <v>343</v>
      </c>
    </row>
    <row r="21" customFormat="false" ht="15.75" hidden="false" customHeight="false" outlineLevel="0" collapsed="false">
      <c r="A21" s="59" t="s">
        <v>355</v>
      </c>
      <c r="B21" s="57" t="s">
        <v>341</v>
      </c>
      <c r="C21" s="57" t="s">
        <v>341</v>
      </c>
      <c r="D21" s="57" t="s">
        <v>343</v>
      </c>
      <c r="E21" s="58" t="s">
        <v>341</v>
      </c>
    </row>
    <row r="22" customFormat="false" ht="15.75" hidden="false" customHeight="false" outlineLevel="0" collapsed="false">
      <c r="A22" s="59" t="s">
        <v>356</v>
      </c>
      <c r="B22" s="57" t="s">
        <v>345</v>
      </c>
      <c r="C22" s="61" t="s">
        <v>349</v>
      </c>
      <c r="D22" s="57" t="s">
        <v>341</v>
      </c>
      <c r="E22" s="62" t="s">
        <v>349</v>
      </c>
    </row>
    <row r="23" customFormat="false" ht="16.5" hidden="false" customHeight="false" outlineLevel="0" collapsed="false">
      <c r="A23" s="63" t="s">
        <v>357</v>
      </c>
      <c r="B23" s="64" t="s">
        <v>341</v>
      </c>
      <c r="C23" s="64" t="s">
        <v>342</v>
      </c>
      <c r="D23" s="64" t="s">
        <v>341</v>
      </c>
      <c r="E23" s="65" t="s">
        <v>341</v>
      </c>
    </row>
  </sheetData>
  <mergeCells count="4">
    <mergeCell ref="B6:C6"/>
    <mergeCell ref="D6:E6"/>
    <mergeCell ref="B16:C16"/>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2" width="27.75"/>
    <col collapsed="false" customWidth="false" hidden="false" outlineLevel="0" max="2" min="2" style="2" width="8.99"/>
    <col collapsed="false" customWidth="true" hidden="false" outlineLevel="0" max="4" min="3" style="2" width="7.25"/>
    <col collapsed="false" customWidth="true" hidden="false" outlineLevel="0" max="5" min="5" style="2" width="7.75"/>
    <col collapsed="false" customWidth="true" hidden="false" outlineLevel="0" max="6" min="6" style="2" width="7.99"/>
    <col collapsed="false" customWidth="true" hidden="false" outlineLevel="0" max="7" min="7" style="2" width="7.49"/>
    <col collapsed="false" customWidth="true" hidden="false" outlineLevel="0" max="8" min="8" style="2" width="7.37"/>
    <col collapsed="false" customWidth="true" hidden="false" outlineLevel="0" max="9" min="9" style="2" width="7.62"/>
    <col collapsed="false" customWidth="true" hidden="false" outlineLevel="0" max="10" min="10" style="2" width="7.75"/>
    <col collapsed="false" customWidth="true" hidden="false" outlineLevel="0" max="11" min="11" style="2" width="7.62"/>
    <col collapsed="false" customWidth="true" hidden="false" outlineLevel="0" max="12" min="12" style="2" width="7.12"/>
    <col collapsed="false" customWidth="true" hidden="false" outlineLevel="0" max="14" min="13" style="2" width="7.75"/>
    <col collapsed="false" customWidth="false" hidden="false" outlineLevel="0" max="257" min="15" style="2" width="8.99"/>
  </cols>
  <sheetData>
    <row r="2" customFormat="false" ht="15.75" hidden="false" customHeight="false" outlineLevel="0" collapsed="false">
      <c r="A2" s="2" t="s">
        <v>334</v>
      </c>
      <c r="B2" s="2" t="s">
        <v>358</v>
      </c>
    </row>
    <row r="3" customFormat="false" ht="15.75" hidden="false" customHeight="false" outlineLevel="0" collapsed="false">
      <c r="A3" s="2" t="s">
        <v>336</v>
      </c>
      <c r="B3" s="2" t="s">
        <v>359</v>
      </c>
    </row>
    <row r="4" customFormat="false" ht="15.75" hidden="false" customHeight="false" outlineLevel="0" collapsed="false">
      <c r="A4" s="2" t="s">
        <v>183</v>
      </c>
      <c r="B4" s="2" t="s">
        <v>360</v>
      </c>
    </row>
    <row r="5" customFormat="false" ht="15.75" hidden="false" customHeight="false" outlineLevel="0" collapsed="false">
      <c r="A5" s="2" t="s">
        <v>185</v>
      </c>
      <c r="B5" s="2" t="s">
        <v>361</v>
      </c>
    </row>
    <row r="7" customFormat="false" ht="31.5" hidden="false" customHeight="false" outlineLevel="0" collapsed="false">
      <c r="A7" s="66"/>
      <c r="B7" s="67" t="s">
        <v>362</v>
      </c>
      <c r="C7" s="68" t="s">
        <v>363</v>
      </c>
      <c r="D7" s="68" t="s">
        <v>364</v>
      </c>
      <c r="E7" s="69" t="s">
        <v>365</v>
      </c>
      <c r="F7" s="69" t="s">
        <v>366</v>
      </c>
      <c r="G7" s="69" t="s">
        <v>367</v>
      </c>
      <c r="H7" s="69" t="s">
        <v>368</v>
      </c>
      <c r="I7" s="69" t="s">
        <v>369</v>
      </c>
      <c r="J7" s="69" t="s">
        <v>370</v>
      </c>
      <c r="K7" s="69" t="s">
        <v>371</v>
      </c>
      <c r="L7" s="69" t="s">
        <v>372</v>
      </c>
      <c r="M7" s="69" t="s">
        <v>373</v>
      </c>
      <c r="N7" s="69" t="s">
        <v>374</v>
      </c>
    </row>
    <row r="8" customFormat="false" ht="15.75" hidden="false" customHeight="false" outlineLevel="0" collapsed="false">
      <c r="A8" s="66" t="s">
        <v>375</v>
      </c>
      <c r="B8" s="70" t="n">
        <v>5.787</v>
      </c>
      <c r="C8" s="70" t="n">
        <v>1.14574378724322</v>
      </c>
      <c r="D8" s="71" t="n">
        <v>-2.70658119214782</v>
      </c>
      <c r="E8" s="72" t="n">
        <v>9.85436949010476</v>
      </c>
      <c r="F8" s="72" t="n">
        <v>9.54642494028427</v>
      </c>
      <c r="G8" s="73" t="n">
        <v>5.849999999</v>
      </c>
      <c r="H8" s="73" t="n">
        <v>5.7499999999999</v>
      </c>
      <c r="I8" s="73" t="n">
        <v>-1.14999999999</v>
      </c>
      <c r="J8" s="73" t="n">
        <v>1.7499999999</v>
      </c>
      <c r="K8" s="73" t="n">
        <v>3.13468358041536</v>
      </c>
      <c r="L8" s="73" t="n">
        <v>3.80687643824128</v>
      </c>
      <c r="M8" s="73" t="n">
        <v>4.13603396750509</v>
      </c>
      <c r="N8" s="73" t="n">
        <v>3.88435878049972</v>
      </c>
    </row>
    <row r="9" customFormat="false" ht="15.75" hidden="false" customHeight="false" outlineLevel="0" collapsed="false">
      <c r="A9" s="66" t="s">
        <v>376</v>
      </c>
      <c r="B9" s="70" t="n">
        <v>7.561</v>
      </c>
      <c r="C9" s="70" t="n">
        <v>21.3140944087128</v>
      </c>
      <c r="D9" s="71" t="n">
        <v>20.8482648291243</v>
      </c>
      <c r="E9" s="72" t="n">
        <v>14.2266139314613</v>
      </c>
      <c r="F9" s="72" t="n">
        <v>13.8170058540582</v>
      </c>
      <c r="G9" s="73" t="n">
        <v>6.94999999999</v>
      </c>
      <c r="H9" s="73" t="n">
        <v>2.34999999999</v>
      </c>
      <c r="I9" s="73" t="n">
        <v>2.649999999999</v>
      </c>
      <c r="J9" s="73" t="n">
        <v>3.54999999999999</v>
      </c>
      <c r="K9" s="73" t="n">
        <v>3.56372280085947</v>
      </c>
      <c r="L9" s="73" t="n">
        <v>3.30632796428144</v>
      </c>
      <c r="M9" s="73" t="n">
        <v>3.08346161198241</v>
      </c>
      <c r="N9" s="73" t="n">
        <v>3.00319482895372</v>
      </c>
    </row>
    <row r="10" customFormat="false" ht="15.75" hidden="false" customHeight="false" outlineLevel="0" collapsed="false">
      <c r="A10" s="66" t="s">
        <v>377</v>
      </c>
      <c r="B10" s="70" t="n">
        <v>16.679</v>
      </c>
      <c r="C10" s="70" t="n">
        <v>6.49490914271893</v>
      </c>
      <c r="D10" s="71" t="n">
        <v>7.99885068629109</v>
      </c>
      <c r="E10" s="72" t="n">
        <v>5.82767094432388</v>
      </c>
      <c r="F10" s="72" t="n">
        <v>5.30173375793728</v>
      </c>
      <c r="G10" s="73" t="n">
        <v>7.649999999</v>
      </c>
      <c r="H10" s="73" t="n">
        <v>7.34999999999999</v>
      </c>
      <c r="I10" s="73" t="n">
        <v>7.34999999999</v>
      </c>
      <c r="J10" s="73" t="n">
        <v>8.249999999</v>
      </c>
      <c r="K10" s="73" t="n">
        <v>6.22511652401745</v>
      </c>
      <c r="L10" s="73" t="n">
        <v>5.32331937277671</v>
      </c>
      <c r="M10" s="73" t="n">
        <v>4.85</v>
      </c>
      <c r="N10" s="73" t="n">
        <v>4.75</v>
      </c>
    </row>
    <row r="11" customFormat="false" ht="15.75" hidden="false" customHeight="false" outlineLevel="0" collapsed="false">
      <c r="A11" s="66" t="s">
        <v>378</v>
      </c>
      <c r="B11" s="70" t="n">
        <v>69.973</v>
      </c>
      <c r="C11" s="70" t="n">
        <v>4.83742655603925</v>
      </c>
      <c r="D11" s="71" t="n">
        <v>3.91527590507257</v>
      </c>
      <c r="E11" s="72" t="n">
        <v>1.46094302972071</v>
      </c>
      <c r="F11" s="72" t="n">
        <v>1.60391094598079</v>
      </c>
      <c r="G11" s="73" t="n">
        <v>1.64713939303407</v>
      </c>
      <c r="H11" s="73" t="n">
        <v>2.41200341169392</v>
      </c>
      <c r="I11" s="73" t="n">
        <v>2.90422393535886</v>
      </c>
      <c r="J11" s="73" t="n">
        <v>3.08971152924175</v>
      </c>
      <c r="K11" s="73" t="n">
        <v>3.10463109900705</v>
      </c>
      <c r="L11" s="73" t="n">
        <v>2.95079233156473</v>
      </c>
      <c r="M11" s="73" t="n">
        <v>2.8982632737785</v>
      </c>
      <c r="N11" s="73" t="n">
        <v>2.84059347401855</v>
      </c>
    </row>
    <row r="12" customFormat="false" ht="15.75" hidden="false" customHeight="false" outlineLevel="0" collapsed="false">
      <c r="A12" s="74" t="s">
        <v>379</v>
      </c>
      <c r="B12" s="75" t="n">
        <v>100</v>
      </c>
      <c r="C12" s="75" t="n">
        <v>6.03293042936303</v>
      </c>
      <c r="D12" s="76" t="n">
        <v>5.32480150430345</v>
      </c>
      <c r="E12" s="77" t="n">
        <v>3.66098488392032</v>
      </c>
      <c r="F12" s="77" t="n">
        <v>3.60373620363707</v>
      </c>
      <c r="G12" s="78" t="n">
        <v>3.31524992980911</v>
      </c>
      <c r="H12" s="78" t="n">
        <v>3.42045757745831</v>
      </c>
      <c r="I12" s="78" t="n">
        <v>3.36068140822403</v>
      </c>
      <c r="J12" s="78" t="n">
        <v>3.90766934818376</v>
      </c>
      <c r="K12" s="78" t="n">
        <v>3.67081128522916</v>
      </c>
      <c r="L12" s="78" t="n">
        <v>3.44484472938669</v>
      </c>
      <c r="M12" s="78" t="n">
        <v>3.31309507094876</v>
      </c>
      <c r="N12" s="78" t="n">
        <v>3.23176037521972</v>
      </c>
    </row>
    <row r="15" customFormat="false" ht="15.75" hidden="false" customHeight="false" outlineLevel="0" collapsed="false">
      <c r="A15" s="66"/>
      <c r="B15" s="67" t="s">
        <v>380</v>
      </c>
      <c r="C15" s="68" t="s">
        <v>145</v>
      </c>
      <c r="D15" s="68" t="s">
        <v>147</v>
      </c>
      <c r="E15" s="68" t="s">
        <v>149</v>
      </c>
      <c r="F15" s="68" t="s">
        <v>151</v>
      </c>
      <c r="G15" s="68" t="s">
        <v>153</v>
      </c>
      <c r="H15" s="68" t="s">
        <v>155</v>
      </c>
      <c r="I15" s="68" t="s">
        <v>157</v>
      </c>
      <c r="J15" s="68" t="s">
        <v>159</v>
      </c>
      <c r="K15" s="68" t="s">
        <v>161</v>
      </c>
      <c r="L15" s="68" t="s">
        <v>163</v>
      </c>
      <c r="M15" s="68" t="s">
        <v>165</v>
      </c>
      <c r="N15" s="68" t="s">
        <v>167</v>
      </c>
    </row>
    <row r="16" customFormat="false" ht="15.75" hidden="false" customHeight="false" outlineLevel="0" collapsed="false">
      <c r="A16" s="66" t="s">
        <v>381</v>
      </c>
      <c r="B16" s="70" t="n">
        <v>5.787</v>
      </c>
      <c r="C16" s="70" t="n">
        <v>1.14574378724322</v>
      </c>
      <c r="D16" s="71" t="n">
        <v>-2.70658119214782</v>
      </c>
      <c r="E16" s="72" t="n">
        <v>9.85436949010476</v>
      </c>
      <c r="F16" s="72" t="n">
        <v>9.54642494028427</v>
      </c>
      <c r="G16" s="73" t="n">
        <v>5.849999999</v>
      </c>
      <c r="H16" s="73" t="n">
        <v>5.7499999999999</v>
      </c>
      <c r="I16" s="73" t="n">
        <v>-1.14999999999</v>
      </c>
      <c r="J16" s="73" t="n">
        <v>1.7499999999</v>
      </c>
      <c r="K16" s="73" t="n">
        <v>3.13468358041536</v>
      </c>
      <c r="L16" s="73" t="n">
        <v>3.80687643824128</v>
      </c>
      <c r="M16" s="73" t="n">
        <v>4.13603396750509</v>
      </c>
      <c r="N16" s="73" t="n">
        <v>3.88435878049972</v>
      </c>
    </row>
    <row r="17" customFormat="false" ht="15.75" hidden="false" customHeight="false" outlineLevel="0" collapsed="false">
      <c r="A17" s="66" t="s">
        <v>382</v>
      </c>
      <c r="B17" s="70" t="n">
        <v>7.561</v>
      </c>
      <c r="C17" s="70" t="n">
        <v>21.3140944087128</v>
      </c>
      <c r="D17" s="71" t="n">
        <v>20.8482648291243</v>
      </c>
      <c r="E17" s="72" t="n">
        <v>14.2266139314613</v>
      </c>
      <c r="F17" s="72" t="n">
        <v>13.8170058540582</v>
      </c>
      <c r="G17" s="73" t="n">
        <v>6.94999999999</v>
      </c>
      <c r="H17" s="73" t="n">
        <v>2.34999999999</v>
      </c>
      <c r="I17" s="73" t="n">
        <v>2.649999999999</v>
      </c>
      <c r="J17" s="73" t="n">
        <v>3.54999999999999</v>
      </c>
      <c r="K17" s="73" t="n">
        <v>3.56372280085947</v>
      </c>
      <c r="L17" s="73" t="n">
        <v>3.30632796428144</v>
      </c>
      <c r="M17" s="73" t="n">
        <v>3.08346161198241</v>
      </c>
      <c r="N17" s="73" t="n">
        <v>3.00319482895372</v>
      </c>
    </row>
    <row r="18" customFormat="false" ht="15.75" hidden="false" customHeight="false" outlineLevel="0" collapsed="false">
      <c r="A18" s="66" t="s">
        <v>383</v>
      </c>
      <c r="B18" s="70" t="n">
        <v>16.679</v>
      </c>
      <c r="C18" s="70" t="n">
        <v>6.49490914271893</v>
      </c>
      <c r="D18" s="71" t="n">
        <v>7.99885068629109</v>
      </c>
      <c r="E18" s="72" t="n">
        <v>5.82767094432388</v>
      </c>
      <c r="F18" s="72" t="n">
        <v>5.30173375793728</v>
      </c>
      <c r="G18" s="73" t="n">
        <v>7.649999999</v>
      </c>
      <c r="H18" s="73" t="n">
        <v>7.34999999999999</v>
      </c>
      <c r="I18" s="73" t="n">
        <v>7.34999999999</v>
      </c>
      <c r="J18" s="73" t="n">
        <v>8.249999999</v>
      </c>
      <c r="K18" s="73" t="n">
        <v>6.22511652401745</v>
      </c>
      <c r="L18" s="73" t="n">
        <v>5.32331937277671</v>
      </c>
      <c r="M18" s="73" t="n">
        <v>4.85</v>
      </c>
      <c r="N18" s="73" t="n">
        <v>4.75</v>
      </c>
    </row>
    <row r="19" customFormat="false" ht="15.75" hidden="false" customHeight="false" outlineLevel="0" collapsed="false">
      <c r="A19" s="66" t="s">
        <v>384</v>
      </c>
      <c r="B19" s="70" t="n">
        <v>69.973</v>
      </c>
      <c r="C19" s="70" t="n">
        <v>4.83742655603925</v>
      </c>
      <c r="D19" s="71" t="n">
        <v>3.91527590507257</v>
      </c>
      <c r="E19" s="72" t="n">
        <v>1.46094302972071</v>
      </c>
      <c r="F19" s="72" t="n">
        <v>1.60391094598079</v>
      </c>
      <c r="G19" s="73" t="n">
        <v>1.64713939303407</v>
      </c>
      <c r="H19" s="73" t="n">
        <v>2.41200341169392</v>
      </c>
      <c r="I19" s="73" t="n">
        <v>2.90422393535886</v>
      </c>
      <c r="J19" s="73" t="n">
        <v>3.08971152924175</v>
      </c>
      <c r="K19" s="73" t="n">
        <v>3.10463109900705</v>
      </c>
      <c r="L19" s="73" t="n">
        <v>2.95079233156473</v>
      </c>
      <c r="M19" s="73" t="n">
        <v>2.8982632737785</v>
      </c>
      <c r="N19" s="73" t="n">
        <v>2.84059347401855</v>
      </c>
    </row>
    <row r="20" customFormat="false" ht="15.75" hidden="false" customHeight="false" outlineLevel="0" collapsed="false">
      <c r="A20" s="74" t="s">
        <v>385</v>
      </c>
      <c r="B20" s="75" t="n">
        <v>100</v>
      </c>
      <c r="C20" s="75" t="n">
        <v>6.03293042936303</v>
      </c>
      <c r="D20" s="76" t="n">
        <v>5.32480150430345</v>
      </c>
      <c r="E20" s="77" t="n">
        <v>3.66098488392032</v>
      </c>
      <c r="F20" s="77" t="n">
        <v>3.60373620363707</v>
      </c>
      <c r="G20" s="78" t="n">
        <v>3.31524992980911</v>
      </c>
      <c r="H20" s="78" t="n">
        <v>3.42045757745831</v>
      </c>
      <c r="I20" s="78" t="n">
        <v>3.36068140822403</v>
      </c>
      <c r="J20" s="78" t="n">
        <v>3.90766934818376</v>
      </c>
      <c r="K20" s="78" t="n">
        <v>3.67081128522916</v>
      </c>
      <c r="L20" s="78" t="n">
        <v>3.44484472938669</v>
      </c>
      <c r="M20" s="78" t="n">
        <v>3.31309507094876</v>
      </c>
      <c r="N20" s="78" t="n">
        <v>3.23176037521972</v>
      </c>
    </row>
    <row r="23" customFormat="false" ht="15.75" hidden="false" customHeight="false" outlineLevel="0" collapsed="false">
      <c r="C23" s="12"/>
      <c r="D23" s="12"/>
      <c r="E23" s="12"/>
      <c r="F23" s="12"/>
      <c r="G23" s="12"/>
      <c r="H23" s="12"/>
      <c r="I23" s="12"/>
      <c r="J23" s="12"/>
      <c r="K23" s="12"/>
      <c r="L23" s="12"/>
      <c r="M23" s="12"/>
      <c r="N23" s="12"/>
    </row>
    <row r="24" customFormat="false" ht="15.75" hidden="false" customHeight="false" outlineLevel="0" collapsed="false">
      <c r="C24" s="12"/>
      <c r="D24" s="12"/>
      <c r="E24" s="12"/>
      <c r="F24" s="12"/>
      <c r="G24" s="12"/>
      <c r="H24" s="12"/>
      <c r="I24" s="12"/>
      <c r="J24" s="12"/>
      <c r="K24" s="12"/>
      <c r="L24" s="12"/>
      <c r="M24" s="12"/>
      <c r="N24" s="12"/>
    </row>
    <row r="25" customFormat="false" ht="15.75" hidden="false" customHeight="false" outlineLevel="0" collapsed="false">
      <c r="C25" s="12"/>
      <c r="D25" s="12"/>
      <c r="E25" s="12"/>
      <c r="F25" s="12"/>
      <c r="G25" s="12"/>
      <c r="H25" s="12"/>
      <c r="I25" s="12"/>
      <c r="J25" s="12"/>
      <c r="K25" s="12"/>
      <c r="L25" s="12"/>
      <c r="M25" s="12"/>
      <c r="N25" s="12"/>
    </row>
    <row r="26" customFormat="false" ht="15.75" hidden="false" customHeight="false" outlineLevel="0" collapsed="false">
      <c r="C26" s="12"/>
      <c r="D26" s="12"/>
      <c r="E26" s="12"/>
      <c r="F26" s="12"/>
      <c r="G26" s="12"/>
      <c r="H26" s="12"/>
      <c r="I26" s="12"/>
      <c r="J26" s="12"/>
      <c r="K26" s="12"/>
      <c r="L26" s="12"/>
      <c r="M26" s="12"/>
      <c r="N26" s="12"/>
    </row>
    <row r="27" customFormat="false" ht="15.75" hidden="false" customHeight="false" outlineLevel="0" collapsed="false">
      <c r="C27" s="12"/>
      <c r="D27" s="12"/>
      <c r="E27" s="12"/>
      <c r="F27" s="12"/>
      <c r="G27" s="12"/>
      <c r="H27" s="12"/>
      <c r="I27" s="12"/>
      <c r="J27" s="12"/>
      <c r="K27" s="12"/>
      <c r="L27" s="12"/>
      <c r="M27" s="12"/>
      <c r="N27"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9" activeCellId="0" sqref="H29"/>
    </sheetView>
  </sheetViews>
  <sheetFormatPr defaultColWidth="30.62109375" defaultRowHeight="15.75" zeroHeight="false" outlineLevelRow="0" outlineLevelCol="0"/>
  <cols>
    <col collapsed="false" customWidth="true" hidden="false" outlineLevel="0" max="1" min="1" style="79" width="34.75"/>
    <col collapsed="false" customWidth="true" hidden="false" outlineLevel="0" max="4" min="2" style="80" width="7.12"/>
    <col collapsed="false" customWidth="true" hidden="false" outlineLevel="0" max="10" min="5" style="79" width="7.12"/>
    <col collapsed="false" customWidth="true" hidden="false" outlineLevel="0" max="11" min="11" style="79" width="8.99"/>
    <col collapsed="false" customWidth="true" hidden="false" outlineLevel="0" max="12" min="12" style="79" width="9.37"/>
    <col collapsed="false" customWidth="true" hidden="false" outlineLevel="0" max="16" min="13" style="79" width="9.12"/>
    <col collapsed="false" customWidth="true" hidden="false" outlineLevel="0" max="255" min="17" style="79" width="8.99"/>
    <col collapsed="false" customWidth="false" hidden="false" outlineLevel="0" max="257" min="256" style="79" width="30.62"/>
  </cols>
  <sheetData>
    <row r="1" customFormat="false" ht="15.75" hidden="false" customHeight="false" outlineLevel="0" collapsed="false">
      <c r="A1" s="2"/>
      <c r="B1" s="2"/>
    </row>
    <row r="2" customFormat="false" ht="15.75" hidden="false" customHeight="false" outlineLevel="0" collapsed="false">
      <c r="A2" s="81" t="s">
        <v>0</v>
      </c>
      <c r="B2" s="81" t="s">
        <v>386</v>
      </c>
      <c r="E2" s="80"/>
      <c r="F2" s="80"/>
    </row>
    <row r="3" customFormat="false" ht="15.75" hidden="false" customHeight="false" outlineLevel="0" collapsed="false">
      <c r="A3" s="81" t="s">
        <v>387</v>
      </c>
      <c r="B3" s="82" t="s">
        <v>388</v>
      </c>
      <c r="E3" s="80"/>
      <c r="F3" s="80"/>
    </row>
    <row r="4" customFormat="false" ht="15.75" hidden="false" customHeight="false" outlineLevel="0" collapsed="false">
      <c r="A4" s="81" t="s">
        <v>336</v>
      </c>
      <c r="B4" s="81" t="s">
        <v>389</v>
      </c>
      <c r="E4" s="80"/>
      <c r="F4" s="80"/>
    </row>
    <row r="5" customFormat="false" ht="15.75" hidden="false" customHeight="false" outlineLevel="0" collapsed="false">
      <c r="A5" s="81" t="s">
        <v>390</v>
      </c>
      <c r="B5" s="82" t="s">
        <v>391</v>
      </c>
      <c r="C5" s="79"/>
      <c r="D5" s="79"/>
    </row>
    <row r="7" customFormat="false" ht="15.75" hidden="false" customHeight="false" outlineLevel="0" collapsed="false">
      <c r="A7" s="83"/>
      <c r="B7" s="84" t="n">
        <v>2004</v>
      </c>
      <c r="C7" s="84" t="n">
        <v>2005</v>
      </c>
      <c r="D7" s="84" t="n">
        <v>2006</v>
      </c>
      <c r="E7" s="84" t="n">
        <v>2007</v>
      </c>
      <c r="F7" s="84" t="n">
        <v>2008</v>
      </c>
      <c r="G7" s="85" t="n">
        <v>2009</v>
      </c>
      <c r="H7" s="86" t="n">
        <v>2010</v>
      </c>
      <c r="I7" s="84" t="n">
        <v>2011</v>
      </c>
      <c r="J7" s="85" t="n">
        <v>2012</v>
      </c>
    </row>
    <row r="8" customFormat="false" ht="15.75" hidden="false" customHeight="false" outlineLevel="0" collapsed="false">
      <c r="A8" s="87"/>
      <c r="B8" s="88" t="s">
        <v>392</v>
      </c>
      <c r="C8" s="88"/>
      <c r="D8" s="88"/>
      <c r="E8" s="88"/>
      <c r="F8" s="88"/>
      <c r="G8" s="88"/>
      <c r="H8" s="89" t="s">
        <v>393</v>
      </c>
      <c r="I8" s="89"/>
      <c r="J8" s="89"/>
    </row>
    <row r="9" customFormat="false" ht="15.75" hidden="false" customHeight="false" outlineLevel="0" collapsed="false">
      <c r="A9" s="83" t="s">
        <v>394</v>
      </c>
      <c r="B9" s="90" t="n">
        <v>-2.87917397268994</v>
      </c>
      <c r="C9" s="90" t="n">
        <v>-1.21567783484875</v>
      </c>
      <c r="D9" s="90" t="n">
        <v>-0.913873761708671</v>
      </c>
      <c r="E9" s="90" t="n">
        <v>1.22615801555641</v>
      </c>
      <c r="F9" s="90" t="n">
        <v>0.84874377716806</v>
      </c>
      <c r="G9" s="91" t="n">
        <v>5.89893913049924</v>
      </c>
      <c r="H9" s="92" t="n">
        <v>6.59676936209754</v>
      </c>
      <c r="I9" s="90" t="n">
        <v>7.06550214283904</v>
      </c>
      <c r="J9" s="91" t="n">
        <v>6.8186699902888</v>
      </c>
    </row>
    <row r="10" customFormat="false" ht="15.75" hidden="false" customHeight="false" outlineLevel="0" collapsed="false">
      <c r="A10" s="93" t="s">
        <v>395</v>
      </c>
      <c r="B10" s="94" t="n">
        <v>-5.22519530277039</v>
      </c>
      <c r="C10" s="94" t="n">
        <v>-5.66356831629893</v>
      </c>
      <c r="D10" s="94" t="n">
        <v>-5.89377436014571</v>
      </c>
      <c r="E10" s="94" t="n">
        <v>-7.26511435030481</v>
      </c>
      <c r="F10" s="94" t="n">
        <v>-7.3081674412837</v>
      </c>
      <c r="G10" s="95" t="n">
        <v>-6.06640244262829</v>
      </c>
      <c r="H10" s="96" t="n">
        <v>-5.64854311818482</v>
      </c>
      <c r="I10" s="94" t="n">
        <v>-5.88077497742705</v>
      </c>
      <c r="J10" s="95" t="n">
        <v>-6.40168526055234</v>
      </c>
    </row>
    <row r="11" customFormat="false" ht="15.75" hidden="false" customHeight="false" outlineLevel="0" collapsed="false">
      <c r="A11" s="93" t="s">
        <v>396</v>
      </c>
      <c r="B11" s="97" t="n">
        <v>-0.172279564110163</v>
      </c>
      <c r="C11" s="97" t="n">
        <v>-0.318394845431931</v>
      </c>
      <c r="D11" s="97" t="n">
        <v>-0.340077230220657</v>
      </c>
      <c r="E11" s="97" t="n">
        <v>-0.494937418183842</v>
      </c>
      <c r="F11" s="97" t="n">
        <v>-0.65020889302048</v>
      </c>
      <c r="G11" s="98" t="n">
        <v>0.331987281281111</v>
      </c>
      <c r="H11" s="99" t="n">
        <v>-0.266018512345838</v>
      </c>
      <c r="I11" s="97" t="n">
        <v>-0.272448005805635</v>
      </c>
      <c r="J11" s="98" t="n">
        <v>-0.348413817240155</v>
      </c>
    </row>
    <row r="12" customFormat="false" ht="15.75" hidden="false" customHeight="false" outlineLevel="0" collapsed="false">
      <c r="A12" s="100" t="s">
        <v>397</v>
      </c>
      <c r="B12" s="101" t="n">
        <v>-8.2766488395705</v>
      </c>
      <c r="C12" s="101" t="n">
        <v>-7.19764099657961</v>
      </c>
      <c r="D12" s="101" t="n">
        <v>-7.14772535207503</v>
      </c>
      <c r="E12" s="101" t="n">
        <v>-6.53389375293224</v>
      </c>
      <c r="F12" s="101" t="n">
        <v>-7.10963255713612</v>
      </c>
      <c r="G12" s="102" t="n">
        <v>0.164523969152057</v>
      </c>
      <c r="H12" s="103" t="n">
        <v>0.682207731566878</v>
      </c>
      <c r="I12" s="101" t="n">
        <v>0.912279159606356</v>
      </c>
      <c r="J12" s="102" t="n">
        <v>0.0685709124963072</v>
      </c>
    </row>
    <row r="13" customFormat="false" ht="15.75" hidden="false" customHeight="false" outlineLevel="0" collapsed="false">
      <c r="A13" s="104" t="s">
        <v>398</v>
      </c>
      <c r="B13" s="105" t="n">
        <v>-6.8379125571338</v>
      </c>
      <c r="C13" s="105" t="n">
        <v>-6.3800358566841</v>
      </c>
      <c r="D13" s="105" t="n">
        <v>-6.4282444994273</v>
      </c>
      <c r="E13" s="105" t="n">
        <v>-6.605834826509</v>
      </c>
      <c r="F13" s="105" t="n">
        <v>-7.5044175576281</v>
      </c>
      <c r="G13" s="106" t="n">
        <v>0.1530174859443</v>
      </c>
      <c r="H13" s="107" t="n">
        <v>0.663681182443587</v>
      </c>
      <c r="I13" s="105" t="n">
        <v>0.923939988276468</v>
      </c>
      <c r="J13" s="106" t="n">
        <v>0.0739864303208769</v>
      </c>
    </row>
    <row r="14" customFormat="false" ht="15.75" hidden="false" customHeight="false" outlineLevel="0" collapsed="false">
      <c r="A14" s="108" t="s">
        <v>399</v>
      </c>
      <c r="B14" s="101" t="n">
        <v>0.0917912996631981</v>
      </c>
      <c r="C14" s="101" t="n">
        <v>0.675381742041888</v>
      </c>
      <c r="D14" s="101" t="n">
        <v>0.742111897929733</v>
      </c>
      <c r="E14" s="101" t="n">
        <v>0.695457509946874</v>
      </c>
      <c r="F14" s="101" t="n">
        <v>0.973279241592117</v>
      </c>
      <c r="G14" s="102" t="n">
        <v>1.35626278544139</v>
      </c>
      <c r="H14" s="103" t="n">
        <v>2.25628901867731</v>
      </c>
      <c r="I14" s="101" t="n">
        <v>2.33946778119849</v>
      </c>
      <c r="J14" s="109" t="n">
        <v>2.19594234429445</v>
      </c>
    </row>
    <row r="15" customFormat="false" ht="15.75" hidden="false" customHeight="false" outlineLevel="0" collapsed="false">
      <c r="A15" s="110" t="s">
        <v>400</v>
      </c>
      <c r="B15" s="111" t="n">
        <v>-8.1848575399073</v>
      </c>
      <c r="C15" s="111" t="n">
        <v>-6.52225925453772</v>
      </c>
      <c r="D15" s="111" t="n">
        <v>-6.4056134541453</v>
      </c>
      <c r="E15" s="111" t="n">
        <v>-5.83843624298537</v>
      </c>
      <c r="F15" s="111" t="n">
        <v>-6.13635331554401</v>
      </c>
      <c r="G15" s="112" t="n">
        <v>1.52078675459345</v>
      </c>
      <c r="H15" s="113" t="n">
        <v>2.93849675024419</v>
      </c>
      <c r="I15" s="111" t="n">
        <v>3.25174694080485</v>
      </c>
      <c r="J15" s="112" t="n">
        <v>2.26451325679076</v>
      </c>
    </row>
    <row r="17" customFormat="false" ht="15.75" hidden="false" customHeight="false" outlineLevel="0" collapsed="false">
      <c r="B17" s="79"/>
      <c r="C17" s="79"/>
      <c r="D17" s="79"/>
      <c r="E17" s="114"/>
      <c r="F17" s="114"/>
      <c r="G17" s="114"/>
    </row>
    <row r="18" customFormat="false" ht="15.75" hidden="false" customHeight="false" outlineLevel="0" collapsed="false">
      <c r="A18" s="83"/>
      <c r="B18" s="84" t="n">
        <v>2004</v>
      </c>
      <c r="C18" s="84" t="n">
        <v>2005</v>
      </c>
      <c r="D18" s="84" t="n">
        <v>2006</v>
      </c>
      <c r="E18" s="84" t="n">
        <v>2007</v>
      </c>
      <c r="F18" s="84" t="n">
        <v>2008</v>
      </c>
      <c r="G18" s="85" t="n">
        <v>2009</v>
      </c>
      <c r="H18" s="86" t="n">
        <v>2010</v>
      </c>
      <c r="I18" s="84" t="n">
        <v>2011</v>
      </c>
      <c r="J18" s="85" t="n">
        <v>2012</v>
      </c>
    </row>
    <row r="19" customFormat="false" ht="15.75" hidden="false" customHeight="false" outlineLevel="0" collapsed="false">
      <c r="A19" s="87"/>
      <c r="B19" s="89" t="s">
        <v>401</v>
      </c>
      <c r="C19" s="89"/>
      <c r="D19" s="89"/>
      <c r="E19" s="89"/>
      <c r="F19" s="89"/>
      <c r="G19" s="89"/>
      <c r="H19" s="89" t="s">
        <v>402</v>
      </c>
      <c r="I19" s="89"/>
      <c r="J19" s="89"/>
    </row>
    <row r="20" customFormat="false" ht="15.75" hidden="false" customHeight="false" outlineLevel="0" collapsed="false">
      <c r="A20" s="83" t="s">
        <v>403</v>
      </c>
      <c r="B20" s="90" t="n">
        <v>-2.87917397268994</v>
      </c>
      <c r="C20" s="90" t="n">
        <v>-1.21567783484875</v>
      </c>
      <c r="D20" s="90" t="n">
        <v>-0.913873761708671</v>
      </c>
      <c r="E20" s="90" t="n">
        <v>1.22615801555641</v>
      </c>
      <c r="F20" s="90" t="n">
        <v>0.84874377716806</v>
      </c>
      <c r="G20" s="91" t="n">
        <v>5.89893913049924</v>
      </c>
      <c r="H20" s="92" t="n">
        <v>6.59676936209754</v>
      </c>
      <c r="I20" s="90" t="n">
        <v>7.06550214283904</v>
      </c>
      <c r="J20" s="91" t="n">
        <v>6.8186699902888</v>
      </c>
    </row>
    <row r="21" customFormat="false" ht="15.75" hidden="false" customHeight="false" outlineLevel="0" collapsed="false">
      <c r="A21" s="93" t="s">
        <v>404</v>
      </c>
      <c r="B21" s="94" t="n">
        <v>-5.22519530277039</v>
      </c>
      <c r="C21" s="94" t="n">
        <v>-5.66356831629893</v>
      </c>
      <c r="D21" s="94" t="n">
        <v>-5.89377436014571</v>
      </c>
      <c r="E21" s="94" t="n">
        <v>-7.26511435030481</v>
      </c>
      <c r="F21" s="94" t="n">
        <v>-7.3081674412837</v>
      </c>
      <c r="G21" s="95" t="n">
        <v>-6.06640244262829</v>
      </c>
      <c r="H21" s="96" t="n">
        <v>-5.64854311818482</v>
      </c>
      <c r="I21" s="94" t="n">
        <v>-5.88077497742705</v>
      </c>
      <c r="J21" s="95" t="n">
        <v>-6.40168526055234</v>
      </c>
    </row>
    <row r="22" customFormat="false" ht="15.75" hidden="false" customHeight="false" outlineLevel="0" collapsed="false">
      <c r="A22" s="93" t="s">
        <v>405</v>
      </c>
      <c r="B22" s="97" t="n">
        <v>-0.172279564110163</v>
      </c>
      <c r="C22" s="97" t="n">
        <v>-0.318394845431931</v>
      </c>
      <c r="D22" s="97" t="n">
        <v>-0.340077230220657</v>
      </c>
      <c r="E22" s="97" t="n">
        <v>-0.494937418183842</v>
      </c>
      <c r="F22" s="97" t="n">
        <v>-0.65020889302048</v>
      </c>
      <c r="G22" s="98" t="n">
        <v>0.331935251412617</v>
      </c>
      <c r="H22" s="99" t="n">
        <v>-0.266018512345838</v>
      </c>
      <c r="I22" s="97" t="n">
        <v>-0.272448005805635</v>
      </c>
      <c r="J22" s="98" t="n">
        <v>-0.348413817240155</v>
      </c>
    </row>
    <row r="23" customFormat="false" ht="15.75" hidden="false" customHeight="false" outlineLevel="0" collapsed="false">
      <c r="A23" s="100" t="s">
        <v>406</v>
      </c>
      <c r="B23" s="101" t="n">
        <v>-8.2766488395705</v>
      </c>
      <c r="C23" s="101" t="n">
        <v>-7.19764099657961</v>
      </c>
      <c r="D23" s="101" t="n">
        <v>-7.14772535207503</v>
      </c>
      <c r="E23" s="101" t="n">
        <v>-6.53389375293224</v>
      </c>
      <c r="F23" s="101" t="n">
        <v>-7.10963255713612</v>
      </c>
      <c r="G23" s="102" t="n">
        <v>0.200000686641687</v>
      </c>
      <c r="H23" s="103" t="n">
        <v>0.682207731566878</v>
      </c>
      <c r="I23" s="101" t="n">
        <v>0.912279159606356</v>
      </c>
      <c r="J23" s="91" t="n">
        <v>0.0685709124963072</v>
      </c>
    </row>
    <row r="24" customFormat="false" ht="15.75" hidden="false" customHeight="false" outlineLevel="0" collapsed="false">
      <c r="A24" s="104" t="s">
        <v>407</v>
      </c>
      <c r="B24" s="105" t="n">
        <v>-6.8379125571338</v>
      </c>
      <c r="C24" s="105" t="n">
        <v>-6.3800358566841</v>
      </c>
      <c r="D24" s="105" t="n">
        <v>-6.4282444994273</v>
      </c>
      <c r="E24" s="105" t="n">
        <v>-6.605834826509</v>
      </c>
      <c r="F24" s="105" t="n">
        <v>-7.5044175576281</v>
      </c>
      <c r="G24" s="106" t="n">
        <v>0.186013031504</v>
      </c>
      <c r="H24" s="107" t="n">
        <v>0.663681182443587</v>
      </c>
      <c r="I24" s="105" t="n">
        <v>0.923939988276468</v>
      </c>
      <c r="J24" s="98" t="n">
        <v>0.0739864303208769</v>
      </c>
    </row>
    <row r="25" customFormat="false" ht="15.75" hidden="false" customHeight="false" outlineLevel="0" collapsed="false">
      <c r="A25" s="108" t="s">
        <v>408</v>
      </c>
      <c r="B25" s="101" t="n">
        <v>0.0917912996631981</v>
      </c>
      <c r="C25" s="101" t="n">
        <v>0.675381742041888</v>
      </c>
      <c r="D25" s="101" t="n">
        <v>0.742111897929733</v>
      </c>
      <c r="E25" s="101" t="n">
        <v>0.695457509946874</v>
      </c>
      <c r="F25" s="101" t="n">
        <v>0.973279241592117</v>
      </c>
      <c r="G25" s="102" t="n">
        <v>1.35626278544139</v>
      </c>
      <c r="H25" s="103" t="n">
        <v>2.25628901867731</v>
      </c>
      <c r="I25" s="101" t="n">
        <v>2.33946778119849</v>
      </c>
      <c r="J25" s="95" t="n">
        <v>2.19594234429445</v>
      </c>
    </row>
    <row r="26" customFormat="false" ht="15.75" hidden="false" customHeight="false" outlineLevel="0" collapsed="false">
      <c r="A26" s="110" t="s">
        <v>409</v>
      </c>
      <c r="B26" s="111" t="n">
        <v>-8.1848575399073</v>
      </c>
      <c r="C26" s="111" t="n">
        <v>-6.52225925453772</v>
      </c>
      <c r="D26" s="111" t="n">
        <v>-6.4056134541453</v>
      </c>
      <c r="E26" s="111" t="n">
        <v>-5.83843624298537</v>
      </c>
      <c r="F26" s="111" t="n">
        <v>-6.13635331554401</v>
      </c>
      <c r="G26" s="112" t="n">
        <v>1.52078675459345</v>
      </c>
      <c r="H26" s="113" t="n">
        <v>2.93849675024419</v>
      </c>
      <c r="I26" s="111" t="n">
        <v>3.25174694080485</v>
      </c>
      <c r="J26" s="112" t="n">
        <v>2.26451325679076</v>
      </c>
    </row>
  </sheetData>
  <mergeCells count="4">
    <mergeCell ref="B8:G8"/>
    <mergeCell ref="H8:J8"/>
    <mergeCell ref="B19:G19"/>
    <mergeCell ref="H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9" activeCellId="0" sqref="L29"/>
    </sheetView>
  </sheetViews>
  <sheetFormatPr defaultColWidth="8.99609375" defaultRowHeight="15.75" zeroHeight="false" outlineLevelRow="0" outlineLevelCol="0"/>
  <cols>
    <col collapsed="false" customWidth="true" hidden="false" outlineLevel="0" max="1" min="1" style="115" width="41.49"/>
    <col collapsed="false" customWidth="true" hidden="false" outlineLevel="0" max="6" min="2" style="115" width="6.87"/>
    <col collapsed="false" customWidth="true" hidden="false" outlineLevel="0" max="7" min="7" style="116" width="6.87"/>
    <col collapsed="false" customWidth="true" hidden="false" outlineLevel="0" max="10" min="8" style="115" width="6.87"/>
    <col collapsed="false" customWidth="true" hidden="false" outlineLevel="0" max="11" min="11" style="115" width="4.75"/>
    <col collapsed="false" customWidth="false" hidden="false" outlineLevel="0" max="257" min="12" style="115" width="8.99"/>
  </cols>
  <sheetData>
    <row r="1" customFormat="false" ht="15.75" hidden="false" customHeight="false" outlineLevel="0" collapsed="false">
      <c r="A1" s="2"/>
      <c r="B1" s="2"/>
    </row>
    <row r="2" customFormat="false" ht="15.75" hidden="false" customHeight="false" outlineLevel="0" collapsed="false">
      <c r="A2" s="115" t="s">
        <v>0</v>
      </c>
      <c r="B2" s="117" t="s">
        <v>410</v>
      </c>
    </row>
    <row r="3" customFormat="false" ht="15.75" hidden="false" customHeight="false" outlineLevel="0" collapsed="false">
      <c r="A3" s="115" t="s">
        <v>387</v>
      </c>
      <c r="B3" s="115" t="s">
        <v>388</v>
      </c>
    </row>
    <row r="4" customFormat="false" ht="15.75" hidden="false" customHeight="false" outlineLevel="0" collapsed="false">
      <c r="A4" s="115" t="s">
        <v>183</v>
      </c>
      <c r="B4" s="115" t="s">
        <v>411</v>
      </c>
    </row>
    <row r="6" customFormat="false" ht="15.75" hidden="false" customHeight="false" outlineLevel="0" collapsed="false">
      <c r="A6" s="118"/>
      <c r="B6" s="119" t="n">
        <v>2004</v>
      </c>
      <c r="C6" s="119" t="n">
        <v>2005</v>
      </c>
      <c r="D6" s="119" t="n">
        <v>2006</v>
      </c>
      <c r="E6" s="119" t="n">
        <v>2007</v>
      </c>
      <c r="F6" s="119" t="n">
        <v>2008</v>
      </c>
      <c r="G6" s="120" t="n">
        <v>2009</v>
      </c>
      <c r="H6" s="121" t="n">
        <v>2010</v>
      </c>
      <c r="I6" s="119" t="n">
        <v>2011</v>
      </c>
      <c r="J6" s="120" t="n">
        <v>2012</v>
      </c>
    </row>
    <row r="7" customFormat="false" ht="15.75" hidden="false" customHeight="false" outlineLevel="0" collapsed="false">
      <c r="A7" s="122"/>
      <c r="B7" s="123" t="s">
        <v>412</v>
      </c>
      <c r="C7" s="123"/>
      <c r="D7" s="123"/>
      <c r="E7" s="123"/>
      <c r="F7" s="123"/>
      <c r="G7" s="123"/>
      <c r="H7" s="123" t="s">
        <v>393</v>
      </c>
      <c r="I7" s="123"/>
      <c r="J7" s="123"/>
    </row>
    <row r="8" customFormat="false" ht="15.75" hidden="false" customHeight="false" outlineLevel="0" collapsed="false">
      <c r="A8" s="118" t="s">
        <v>413</v>
      </c>
      <c r="B8" s="124" t="n">
        <v>-8.25738154307545</v>
      </c>
      <c r="C8" s="124" t="n">
        <v>-9.31324214281454</v>
      </c>
      <c r="D8" s="125" t="n">
        <v>-9.50817868109392</v>
      </c>
      <c r="E8" s="125" t="n">
        <v>-5.78686627665238</v>
      </c>
      <c r="F8" s="124" t="n">
        <v>-3.69478815744457</v>
      </c>
      <c r="G8" s="126" t="n">
        <v>-4.6135535417424</v>
      </c>
      <c r="H8" s="127" t="n">
        <v>-5.12015156285062</v>
      </c>
      <c r="I8" s="125" t="n">
        <v>-4.44274547597207</v>
      </c>
      <c r="J8" s="128" t="n">
        <v>-4.02858539435056</v>
      </c>
    </row>
    <row r="9" customFormat="false" ht="15.75" hidden="false" customHeight="false" outlineLevel="0" collapsed="false">
      <c r="A9" s="129" t="s">
        <v>414</v>
      </c>
      <c r="B9" s="125" t="n">
        <v>2.30670883333023</v>
      </c>
      <c r="C9" s="125" t="n">
        <v>4.25016889445137</v>
      </c>
      <c r="D9" s="125" t="n">
        <v>3.28629732690411</v>
      </c>
      <c r="E9" s="125" t="n">
        <v>1.50442300244647</v>
      </c>
      <c r="F9" s="125" t="n">
        <v>1.22042694693175</v>
      </c>
      <c r="G9" s="128" t="n">
        <v>3.2702232442725</v>
      </c>
      <c r="H9" s="127" t="n">
        <v>4.46</v>
      </c>
      <c r="I9" s="125" t="n">
        <v>4.53</v>
      </c>
      <c r="J9" s="128" t="n">
        <v>4.1</v>
      </c>
    </row>
    <row r="10" customFormat="false" ht="15.75" hidden="false" customHeight="false" outlineLevel="0" collapsed="false">
      <c r="A10" s="130" t="s">
        <v>415</v>
      </c>
      <c r="B10" s="131" t="n">
        <v>-2.23418483016208</v>
      </c>
      <c r="C10" s="131" t="n">
        <v>-1.45918600617455</v>
      </c>
      <c r="D10" s="131" t="n">
        <v>-0.183732099955494</v>
      </c>
      <c r="E10" s="131" t="n">
        <v>-1.55599296877945</v>
      </c>
      <c r="F10" s="131" t="n">
        <v>-3.66199210503118</v>
      </c>
      <c r="G10" s="132" t="n">
        <v>2.86411705206334</v>
      </c>
      <c r="H10" s="133" t="n">
        <v>3.59864831309482</v>
      </c>
      <c r="I10" s="131" t="n">
        <v>3.16449241677692</v>
      </c>
      <c r="J10" s="132" t="n">
        <v>2.19309865114131</v>
      </c>
    </row>
    <row r="11" customFormat="false" ht="15.75" hidden="false" customHeight="false" outlineLevel="0" collapsed="false">
      <c r="A11" s="134" t="s">
        <v>416</v>
      </c>
      <c r="B11" s="135" t="n">
        <v>-8.1848575399073</v>
      </c>
      <c r="C11" s="135" t="n">
        <v>-6.52225925453772</v>
      </c>
      <c r="D11" s="135" t="n">
        <v>-6.4056134541453</v>
      </c>
      <c r="E11" s="135" t="n">
        <v>-5.83843624298537</v>
      </c>
      <c r="F11" s="135" t="n">
        <v>-6.13635331554401</v>
      </c>
      <c r="G11" s="136" t="n">
        <v>1.52078675459345</v>
      </c>
      <c r="H11" s="127" t="n">
        <v>2.93849675024419</v>
      </c>
      <c r="I11" s="125" t="n">
        <v>3.25174694080485</v>
      </c>
      <c r="J11" s="128" t="n">
        <v>2.26451325679076</v>
      </c>
    </row>
    <row r="12" customFormat="false" ht="15.75" hidden="false" customHeight="false" outlineLevel="0" collapsed="false">
      <c r="A12" s="118" t="s">
        <v>417</v>
      </c>
      <c r="B12" s="124" t="n">
        <v>-8.2766488395705</v>
      </c>
      <c r="C12" s="124" t="n">
        <v>-7.19764099657961</v>
      </c>
      <c r="D12" s="124" t="n">
        <v>-7.14772535207503</v>
      </c>
      <c r="E12" s="124" t="n">
        <v>-6.53389375293224</v>
      </c>
      <c r="F12" s="124" t="n">
        <v>-7.10963255713612</v>
      </c>
      <c r="G12" s="126" t="n">
        <v>0.164523969152057</v>
      </c>
      <c r="H12" s="137" t="n">
        <v>0.682207731566878</v>
      </c>
      <c r="I12" s="124" t="n">
        <v>0.912279159606356</v>
      </c>
      <c r="J12" s="126" t="n">
        <v>0.0685709124963072</v>
      </c>
    </row>
    <row r="13" s="142" customFormat="true" ht="15.75" hidden="false" customHeight="false" outlineLevel="0" collapsed="false">
      <c r="A13" s="138" t="s">
        <v>418</v>
      </c>
      <c r="B13" s="139" t="n">
        <v>-6.8379125571338</v>
      </c>
      <c r="C13" s="139" t="n">
        <v>-6.3800358566841</v>
      </c>
      <c r="D13" s="139" t="n">
        <v>-6.4282444994273</v>
      </c>
      <c r="E13" s="139" t="n">
        <v>-6.605834826509</v>
      </c>
      <c r="F13" s="139" t="n">
        <v>-7.5044175576281</v>
      </c>
      <c r="G13" s="140" t="n">
        <v>0.1530174859443</v>
      </c>
      <c r="H13" s="141" t="n">
        <v>0.663681182443587</v>
      </c>
      <c r="I13" s="139" t="n">
        <v>0.923939988276468</v>
      </c>
      <c r="J13" s="140" t="n">
        <v>0.0739864303208769</v>
      </c>
    </row>
    <row r="14" customFormat="false" ht="15.75" hidden="false" customHeight="false" outlineLevel="0" collapsed="false">
      <c r="A14" s="118" t="s">
        <v>419</v>
      </c>
      <c r="B14" s="124" t="n">
        <v>0.0917912996631981</v>
      </c>
      <c r="C14" s="124" t="n">
        <v>0.675381742041888</v>
      </c>
      <c r="D14" s="124" t="n">
        <v>0.742111897929733</v>
      </c>
      <c r="E14" s="124" t="n">
        <v>0.695457509946874</v>
      </c>
      <c r="F14" s="124" t="n">
        <v>0.973279241592117</v>
      </c>
      <c r="G14" s="126" t="n">
        <v>1.35626278544139</v>
      </c>
      <c r="H14" s="137" t="n">
        <v>2.25628901867731</v>
      </c>
      <c r="I14" s="124" t="n">
        <v>2.33946778119849</v>
      </c>
      <c r="J14" s="126" t="n">
        <v>2.19594234429445</v>
      </c>
    </row>
    <row r="15" customFormat="false" ht="15.75" hidden="false" customHeight="false" outlineLevel="0" collapsed="false">
      <c r="A15" s="129" t="s">
        <v>420</v>
      </c>
      <c r="B15" s="125" t="n">
        <v>-1.43336075281359</v>
      </c>
      <c r="C15" s="125" t="n">
        <v>-1.92225356970269</v>
      </c>
      <c r="D15" s="125" t="n">
        <v>-2.34569035965092</v>
      </c>
      <c r="E15" s="125" t="n">
        <v>-1.62051602314015</v>
      </c>
      <c r="F15" s="125" t="n">
        <v>-2.78945348990526</v>
      </c>
      <c r="G15" s="128" t="n">
        <v>-1.04547662267051</v>
      </c>
      <c r="H15" s="127" t="n">
        <v>-1.06043583378564</v>
      </c>
      <c r="I15" s="125" t="n">
        <v>-1.01861777845069</v>
      </c>
      <c r="J15" s="128" t="n">
        <v>-0.956125974603122</v>
      </c>
    </row>
    <row r="16" customFormat="false" ht="15.75" hidden="false" customHeight="false" outlineLevel="0" collapsed="false">
      <c r="A16" s="134" t="s">
        <v>421</v>
      </c>
      <c r="B16" s="135" t="n">
        <v>-9.6182182927209</v>
      </c>
      <c r="C16" s="135" t="n">
        <v>-8.44451282424041</v>
      </c>
      <c r="D16" s="135" t="n">
        <v>-8.75130381379622</v>
      </c>
      <c r="E16" s="135" t="n">
        <v>-7.45895226612552</v>
      </c>
      <c r="F16" s="135" t="n">
        <v>-8.92580680544926</v>
      </c>
      <c r="G16" s="136" t="n">
        <v>0.475310131922936</v>
      </c>
      <c r="H16" s="143" t="n">
        <v>1.87806091645855</v>
      </c>
      <c r="I16" s="135" t="n">
        <v>2.23312916235416</v>
      </c>
      <c r="J16" s="136" t="n">
        <v>1.30838728218764</v>
      </c>
    </row>
    <row r="18" customFormat="false" ht="15.75" hidden="false" customHeight="false" outlineLevel="0" collapsed="false">
      <c r="A18" s="115" t="s">
        <v>336</v>
      </c>
      <c r="B18" s="144" t="s">
        <v>422</v>
      </c>
    </row>
    <row r="19" customFormat="false" ht="15.75" hidden="false" customHeight="false" outlineLevel="0" collapsed="false">
      <c r="A19" s="115" t="s">
        <v>390</v>
      </c>
      <c r="B19" s="145" t="s">
        <v>391</v>
      </c>
    </row>
    <row r="20" customFormat="false" ht="15.75" hidden="false" customHeight="false" outlineLevel="0" collapsed="false">
      <c r="A20" s="115" t="s">
        <v>185</v>
      </c>
      <c r="B20" s="145" t="s">
        <v>423</v>
      </c>
    </row>
    <row r="22" customFormat="false" ht="15.75" hidden="false" customHeight="false" outlineLevel="0" collapsed="false">
      <c r="A22" s="118"/>
      <c r="B22" s="119" t="n">
        <v>2004</v>
      </c>
      <c r="C22" s="119" t="n">
        <v>2005</v>
      </c>
      <c r="D22" s="119" t="n">
        <v>2006</v>
      </c>
      <c r="E22" s="119" t="n">
        <v>2007</v>
      </c>
      <c r="F22" s="119" t="n">
        <v>2008</v>
      </c>
      <c r="G22" s="120" t="n">
        <v>2009</v>
      </c>
      <c r="H22" s="121" t="n">
        <v>2010</v>
      </c>
      <c r="I22" s="119" t="n">
        <v>2011</v>
      </c>
      <c r="J22" s="120" t="n">
        <v>2012</v>
      </c>
    </row>
    <row r="23" customFormat="false" ht="15.75" hidden="false" customHeight="false" outlineLevel="0" collapsed="false">
      <c r="A23" s="122"/>
      <c r="B23" s="89" t="s">
        <v>401</v>
      </c>
      <c r="C23" s="89"/>
      <c r="D23" s="89"/>
      <c r="E23" s="89"/>
      <c r="F23" s="89"/>
      <c r="G23" s="89"/>
      <c r="H23" s="89" t="s">
        <v>402</v>
      </c>
      <c r="I23" s="89"/>
      <c r="J23" s="89"/>
    </row>
    <row r="24" customFormat="false" ht="15.75" hidden="false" customHeight="false" outlineLevel="0" collapsed="false">
      <c r="A24" s="118" t="s">
        <v>424</v>
      </c>
      <c r="B24" s="124" t="n">
        <v>-8.25738154307545</v>
      </c>
      <c r="C24" s="124" t="n">
        <v>-9.31324214281454</v>
      </c>
      <c r="D24" s="125" t="n">
        <v>-9.50817868109392</v>
      </c>
      <c r="E24" s="125" t="n">
        <v>-5.78686627665238</v>
      </c>
      <c r="F24" s="124" t="n">
        <v>-3.69478815744457</v>
      </c>
      <c r="G24" s="126" t="n">
        <v>-4.6135535417424</v>
      </c>
      <c r="H24" s="127" t="n">
        <v>-5.12015156285062</v>
      </c>
      <c r="I24" s="125" t="n">
        <v>-4.44274547597207</v>
      </c>
      <c r="J24" s="128" t="n">
        <v>-4.02858539435056</v>
      </c>
    </row>
    <row r="25" customFormat="false" ht="15.75" hidden="false" customHeight="false" outlineLevel="0" collapsed="false">
      <c r="A25" s="129" t="s">
        <v>425</v>
      </c>
      <c r="B25" s="125" t="n">
        <v>2.30670883333023</v>
      </c>
      <c r="C25" s="125" t="n">
        <v>4.25016889445137</v>
      </c>
      <c r="D25" s="125" t="n">
        <v>3.28629732690411</v>
      </c>
      <c r="E25" s="125" t="n">
        <v>1.50442300244647</v>
      </c>
      <c r="F25" s="125" t="n">
        <v>1.22042694693175</v>
      </c>
      <c r="G25" s="128" t="n">
        <v>3.2702232442725</v>
      </c>
      <c r="H25" s="127" t="n">
        <v>4.46</v>
      </c>
      <c r="I25" s="125" t="n">
        <v>4.53</v>
      </c>
      <c r="J25" s="128" t="n">
        <v>4.1</v>
      </c>
    </row>
    <row r="26" customFormat="false" ht="15.75" hidden="false" customHeight="false" outlineLevel="0" collapsed="false">
      <c r="A26" s="129" t="s">
        <v>426</v>
      </c>
      <c r="B26" s="131" t="n">
        <v>-2.23418483016208</v>
      </c>
      <c r="C26" s="131" t="n">
        <v>-1.45918600617455</v>
      </c>
      <c r="D26" s="131" t="n">
        <v>-0.183732099955494</v>
      </c>
      <c r="E26" s="131" t="n">
        <v>-1.55599296877945</v>
      </c>
      <c r="F26" s="131" t="n">
        <v>-3.66199210503118</v>
      </c>
      <c r="G26" s="132" t="n">
        <v>2.86411705206334</v>
      </c>
      <c r="H26" s="133" t="n">
        <v>3.59864831309482</v>
      </c>
      <c r="I26" s="131" t="n">
        <v>3.16449241677692</v>
      </c>
      <c r="J26" s="132" t="n">
        <v>2.19309865114131</v>
      </c>
    </row>
    <row r="27" customFormat="false" ht="15.75" hidden="false" customHeight="false" outlineLevel="0" collapsed="false">
      <c r="A27" s="134" t="s">
        <v>427</v>
      </c>
      <c r="B27" s="135" t="n">
        <v>-8.1848575399073</v>
      </c>
      <c r="C27" s="135" t="n">
        <v>-6.52225925453772</v>
      </c>
      <c r="D27" s="135" t="n">
        <v>-6.4056134541453</v>
      </c>
      <c r="E27" s="135" t="n">
        <v>-5.83843624298537</v>
      </c>
      <c r="F27" s="135" t="n">
        <v>-6.13635331554401</v>
      </c>
      <c r="G27" s="136" t="n">
        <v>1.52078675459345</v>
      </c>
      <c r="H27" s="127" t="n">
        <v>2.93849675024419</v>
      </c>
      <c r="I27" s="125" t="n">
        <v>3.25174694080485</v>
      </c>
      <c r="J27" s="128" t="n">
        <v>2.26451325679076</v>
      </c>
    </row>
    <row r="28" customFormat="false" ht="15.75" hidden="false" customHeight="false" outlineLevel="0" collapsed="false">
      <c r="A28" s="118" t="s">
        <v>428</v>
      </c>
      <c r="B28" s="124" t="n">
        <v>-8.2766488395705</v>
      </c>
      <c r="C28" s="124" t="n">
        <v>-7.19764099657961</v>
      </c>
      <c r="D28" s="124" t="n">
        <v>-7.14772535207503</v>
      </c>
      <c r="E28" s="124" t="n">
        <v>-6.53389375293224</v>
      </c>
      <c r="F28" s="124" t="n">
        <v>-7.10963255713612</v>
      </c>
      <c r="G28" s="126" t="n">
        <v>0.164523969152057</v>
      </c>
      <c r="H28" s="137" t="n">
        <v>0.682207731566878</v>
      </c>
      <c r="I28" s="124" t="n">
        <v>0.912279159606356</v>
      </c>
      <c r="J28" s="126" t="n">
        <v>0.0685709124963072</v>
      </c>
    </row>
    <row r="29" customFormat="false" ht="15.75" hidden="false" customHeight="false" outlineLevel="0" collapsed="false">
      <c r="A29" s="138" t="s">
        <v>429</v>
      </c>
      <c r="B29" s="139" t="n">
        <v>-6.8379125571338</v>
      </c>
      <c r="C29" s="139" t="n">
        <v>-6.3800358566841</v>
      </c>
      <c r="D29" s="139" t="n">
        <v>-6.4282444994273</v>
      </c>
      <c r="E29" s="139" t="n">
        <v>-6.605834826509</v>
      </c>
      <c r="F29" s="139" t="n">
        <v>-7.5044175576281</v>
      </c>
      <c r="G29" s="140" t="n">
        <v>0.1530174859443</v>
      </c>
      <c r="H29" s="141" t="n">
        <v>0.663681182443587</v>
      </c>
      <c r="I29" s="139" t="n">
        <v>0.923939988276468</v>
      </c>
      <c r="J29" s="140" t="n">
        <v>0.0739864303208769</v>
      </c>
    </row>
    <row r="30" customFormat="false" ht="15.75" hidden="false" customHeight="false" outlineLevel="0" collapsed="false">
      <c r="A30" s="118" t="s">
        <v>430</v>
      </c>
      <c r="B30" s="124" t="n">
        <v>0.0917912996631981</v>
      </c>
      <c r="C30" s="124" t="n">
        <v>0.675381742041888</v>
      </c>
      <c r="D30" s="124" t="n">
        <v>0.742111897929733</v>
      </c>
      <c r="E30" s="124" t="n">
        <v>0.695457509946874</v>
      </c>
      <c r="F30" s="124" t="n">
        <v>0.973279241592117</v>
      </c>
      <c r="G30" s="126" t="n">
        <v>1.35626278544139</v>
      </c>
      <c r="H30" s="137" t="n">
        <v>2.25628901867731</v>
      </c>
      <c r="I30" s="124" t="n">
        <v>2.33946778119849</v>
      </c>
      <c r="J30" s="126" t="n">
        <v>2.19594234429445</v>
      </c>
    </row>
    <row r="31" customFormat="false" ht="15.75" hidden="false" customHeight="false" outlineLevel="0" collapsed="false">
      <c r="A31" s="129" t="s">
        <v>431</v>
      </c>
      <c r="B31" s="125" t="n">
        <v>-1.43336075281359</v>
      </c>
      <c r="C31" s="125" t="n">
        <v>-1.92225356970269</v>
      </c>
      <c r="D31" s="125" t="n">
        <v>-2.34569035965092</v>
      </c>
      <c r="E31" s="125" t="n">
        <v>-1.62051602314015</v>
      </c>
      <c r="F31" s="125" t="n">
        <v>-2.78945348990526</v>
      </c>
      <c r="G31" s="128" t="n">
        <v>-1.04547662267051</v>
      </c>
      <c r="H31" s="127" t="n">
        <v>-1.06043583378564</v>
      </c>
      <c r="I31" s="125" t="n">
        <v>-1.01861777845069</v>
      </c>
      <c r="J31" s="128" t="n">
        <v>-0.956125974603122</v>
      </c>
    </row>
    <row r="32" customFormat="false" ht="15.75" hidden="false" customHeight="false" outlineLevel="0" collapsed="false">
      <c r="A32" s="134" t="s">
        <v>432</v>
      </c>
      <c r="B32" s="135" t="n">
        <v>-9.6182182927209</v>
      </c>
      <c r="C32" s="135" t="n">
        <v>-8.44451282424041</v>
      </c>
      <c r="D32" s="135" t="n">
        <v>-8.75130381379622</v>
      </c>
      <c r="E32" s="135" t="n">
        <v>-7.45895226612552</v>
      </c>
      <c r="F32" s="135" t="n">
        <v>-8.92580680544926</v>
      </c>
      <c r="G32" s="136" t="n">
        <v>0.475310131922936</v>
      </c>
      <c r="H32" s="143" t="n">
        <v>1.87806091645855</v>
      </c>
      <c r="I32" s="135" t="n">
        <v>2.23312916235416</v>
      </c>
      <c r="J32" s="136" t="n">
        <v>1.30838728218764</v>
      </c>
    </row>
  </sheetData>
  <mergeCells count="4">
    <mergeCell ref="B7:G7"/>
    <mergeCell ref="H7:J7"/>
    <mergeCell ref="B23:G23"/>
    <mergeCell ref="H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7.99609375" defaultRowHeight="15.75" zeroHeight="false" outlineLevelRow="0" outlineLevelCol="0"/>
  <cols>
    <col collapsed="false" customWidth="true" hidden="false" outlineLevel="0" max="1" min="1" style="146" width="13.25"/>
    <col collapsed="false" customWidth="true" hidden="false" outlineLevel="0" max="2" min="2" style="146" width="31.62"/>
    <col collapsed="false" customWidth="true" hidden="false" outlineLevel="0" max="9" min="3" style="146" width="11.62"/>
    <col collapsed="false" customWidth="false" hidden="false" outlineLevel="0" max="10" min="10" style="146" width="7.99"/>
    <col collapsed="false" customWidth="true" hidden="false" outlineLevel="0" max="11" min="11" style="147" width="30.12"/>
    <col collapsed="false" customWidth="true" hidden="false" outlineLevel="0" max="18" min="12" style="147" width="11.62"/>
    <col collapsed="false" customWidth="false" hidden="false" outlineLevel="0" max="257" min="19" style="147" width="7.99"/>
  </cols>
  <sheetData>
    <row r="1" customFormat="false" ht="15.75" hidden="false" customHeight="false" outlineLevel="0" collapsed="false">
      <c r="A1" s="148"/>
      <c r="B1" s="148"/>
      <c r="C1" s="149"/>
      <c r="D1" s="149"/>
      <c r="E1" s="149"/>
      <c r="F1" s="149"/>
      <c r="G1" s="150"/>
      <c r="H1" s="150"/>
      <c r="I1" s="150"/>
    </row>
    <row r="2" customFormat="false" ht="15.75" hidden="false" customHeight="false" outlineLevel="0" collapsed="false">
      <c r="A2" s="148" t="s">
        <v>0</v>
      </c>
      <c r="B2" s="148" t="s">
        <v>433</v>
      </c>
      <c r="C2" s="151"/>
      <c r="D2" s="151"/>
      <c r="E2" s="151"/>
      <c r="F2" s="151"/>
      <c r="G2" s="152"/>
      <c r="J2" s="146" t="s">
        <v>336</v>
      </c>
      <c r="K2" s="148" t="s">
        <v>434</v>
      </c>
    </row>
    <row r="3" customFormat="false" ht="16.5" hidden="false" customHeight="false" outlineLevel="0" collapsed="false">
      <c r="A3" s="148"/>
      <c r="B3" s="148"/>
      <c r="C3" s="147"/>
      <c r="D3" s="147"/>
      <c r="E3" s="147"/>
      <c r="F3" s="147"/>
    </row>
    <row r="4" customFormat="false" ht="16.5" hidden="false" customHeight="false" outlineLevel="0" collapsed="false">
      <c r="B4" s="153"/>
      <c r="C4" s="154" t="n">
        <v>2009</v>
      </c>
      <c r="D4" s="155" t="n">
        <v>2010</v>
      </c>
      <c r="E4" s="155"/>
      <c r="F4" s="155" t="n">
        <v>2011</v>
      </c>
      <c r="G4" s="155"/>
      <c r="H4" s="155" t="n">
        <v>2012</v>
      </c>
      <c r="I4" s="155"/>
      <c r="J4" s="156"/>
      <c r="K4" s="153"/>
      <c r="L4" s="157" t="n">
        <v>2009</v>
      </c>
      <c r="M4" s="155" t="n">
        <v>2010</v>
      </c>
      <c r="N4" s="155"/>
      <c r="O4" s="155" t="n">
        <v>2011</v>
      </c>
      <c r="P4" s="155"/>
      <c r="Q4" s="155" t="n">
        <v>2012</v>
      </c>
      <c r="R4" s="155"/>
    </row>
    <row r="5" customFormat="false" ht="16.5" hidden="false" customHeight="true" outlineLevel="0" collapsed="false">
      <c r="B5" s="158"/>
      <c r="C5" s="159"/>
      <c r="D5" s="155" t="s">
        <v>393</v>
      </c>
      <c r="E5" s="155"/>
      <c r="F5" s="155"/>
      <c r="G5" s="155"/>
      <c r="H5" s="155"/>
      <c r="I5" s="155"/>
      <c r="J5" s="156"/>
      <c r="K5" s="158"/>
      <c r="L5" s="160"/>
      <c r="M5" s="155" t="s">
        <v>435</v>
      </c>
      <c r="N5" s="155"/>
      <c r="O5" s="155"/>
      <c r="P5" s="155"/>
      <c r="Q5" s="155"/>
      <c r="R5" s="155"/>
    </row>
    <row r="6" customFormat="false" ht="16.5" hidden="false" customHeight="false" outlineLevel="0" collapsed="false">
      <c r="B6" s="161"/>
      <c r="C6" s="162" t="s">
        <v>436</v>
      </c>
      <c r="D6" s="163" t="s">
        <v>437</v>
      </c>
      <c r="E6" s="164" t="s">
        <v>438</v>
      </c>
      <c r="F6" s="163" t="s">
        <v>437</v>
      </c>
      <c r="G6" s="164" t="s">
        <v>438</v>
      </c>
      <c r="H6" s="163" t="s">
        <v>437</v>
      </c>
      <c r="I6" s="164" t="s">
        <v>438</v>
      </c>
      <c r="J6" s="156"/>
      <c r="K6" s="161"/>
      <c r="L6" s="162" t="s">
        <v>439</v>
      </c>
      <c r="M6" s="165" t="s">
        <v>303</v>
      </c>
      <c r="N6" s="164" t="s">
        <v>440</v>
      </c>
      <c r="O6" s="165" t="s">
        <v>303</v>
      </c>
      <c r="P6" s="164" t="s">
        <v>440</v>
      </c>
      <c r="Q6" s="165" t="s">
        <v>303</v>
      </c>
      <c r="R6" s="164" t="s">
        <v>440</v>
      </c>
    </row>
    <row r="7" customFormat="false" ht="16.5" hidden="false" customHeight="false" outlineLevel="0" collapsed="false">
      <c r="B7" s="166" t="s">
        <v>441</v>
      </c>
      <c r="C7" s="167"/>
      <c r="D7" s="167"/>
      <c r="E7" s="167"/>
      <c r="F7" s="167"/>
      <c r="G7" s="168"/>
      <c r="H7" s="167"/>
      <c r="I7" s="168"/>
      <c r="J7" s="156"/>
      <c r="K7" s="166" t="s">
        <v>442</v>
      </c>
      <c r="L7" s="167"/>
      <c r="M7" s="167"/>
      <c r="N7" s="167"/>
      <c r="O7" s="167"/>
      <c r="P7" s="167"/>
      <c r="Q7" s="167"/>
      <c r="R7" s="168"/>
    </row>
    <row r="8" customFormat="false" ht="18" hidden="false" customHeight="false" outlineLevel="0" collapsed="false">
      <c r="B8" s="169" t="s">
        <v>443</v>
      </c>
      <c r="C8" s="170" t="n">
        <v>4.12013025345594</v>
      </c>
      <c r="D8" s="171" t="n">
        <v>2.96427705618502</v>
      </c>
      <c r="E8" s="170" t="n">
        <v>2.97042761946456</v>
      </c>
      <c r="F8" s="171" t="n">
        <v>1.55645578783596</v>
      </c>
      <c r="G8" s="170" t="n">
        <v>2.5024297106008</v>
      </c>
      <c r="H8" s="172" t="n">
        <v>2.54707879919357</v>
      </c>
      <c r="I8" s="173" t="n">
        <v>2.85059832684718</v>
      </c>
      <c r="J8" s="156"/>
      <c r="K8" s="174" t="s">
        <v>444</v>
      </c>
      <c r="L8" s="170" t="n">
        <v>4.12013025345594</v>
      </c>
      <c r="M8" s="171" t="n">
        <v>2.96427705618502</v>
      </c>
      <c r="N8" s="170" t="n">
        <v>2.97042761946456</v>
      </c>
      <c r="O8" s="171" t="n">
        <v>1.55645578783596</v>
      </c>
      <c r="P8" s="170" t="n">
        <v>2.5024297106008</v>
      </c>
      <c r="Q8" s="172" t="n">
        <v>2.54707879919357</v>
      </c>
      <c r="R8" s="173" t="n">
        <v>2.85059832684718</v>
      </c>
    </row>
    <row r="9" customFormat="false" ht="16.5" hidden="false" customHeight="false" outlineLevel="0" collapsed="false">
      <c r="B9" s="175" t="s">
        <v>445</v>
      </c>
      <c r="C9" s="176" t="n">
        <v>4.19647694742824</v>
      </c>
      <c r="D9" s="177" t="n">
        <v>4.85693621390147</v>
      </c>
      <c r="E9" s="176" t="n">
        <v>4.6653886805514</v>
      </c>
      <c r="F9" s="177" t="n">
        <v>3.01593617965504</v>
      </c>
      <c r="G9" s="176" t="n">
        <v>3.45275005282695</v>
      </c>
      <c r="H9" s="177" t="n">
        <v>2.86478543778403</v>
      </c>
      <c r="I9" s="176" t="n">
        <v>3.36843480971741</v>
      </c>
      <c r="J9" s="156"/>
      <c r="K9" s="178" t="s">
        <v>385</v>
      </c>
      <c r="L9" s="176" t="n">
        <v>4.19647694742824</v>
      </c>
      <c r="M9" s="177" t="n">
        <v>4.85693621390147</v>
      </c>
      <c r="N9" s="176" t="n">
        <v>4.6653886805514</v>
      </c>
      <c r="O9" s="177" t="n">
        <v>3.01593617965504</v>
      </c>
      <c r="P9" s="176" t="n">
        <v>3.45275005282695</v>
      </c>
      <c r="Q9" s="177" t="n">
        <v>2.86478543778403</v>
      </c>
      <c r="R9" s="176" t="n">
        <v>3.36843480971741</v>
      </c>
    </row>
    <row r="10" customFormat="false" ht="16.5" hidden="false" customHeight="false" outlineLevel="0" collapsed="false">
      <c r="A10" s="179"/>
      <c r="B10" s="166" t="s">
        <v>446</v>
      </c>
      <c r="C10" s="167"/>
      <c r="D10" s="167"/>
      <c r="E10" s="167"/>
      <c r="F10" s="167"/>
      <c r="G10" s="167"/>
      <c r="H10" s="180"/>
      <c r="I10" s="181"/>
      <c r="J10" s="156"/>
      <c r="K10" s="182" t="s">
        <v>447</v>
      </c>
      <c r="L10" s="180"/>
      <c r="M10" s="180"/>
      <c r="N10" s="180"/>
      <c r="O10" s="180"/>
      <c r="P10" s="180"/>
      <c r="Q10" s="180"/>
      <c r="R10" s="181"/>
    </row>
    <row r="11" customFormat="false" ht="15.75" hidden="false" customHeight="false" outlineLevel="0" collapsed="false">
      <c r="B11" s="169" t="s">
        <v>448</v>
      </c>
      <c r="C11" s="170" t="n">
        <v>-4.24898258583448</v>
      </c>
      <c r="D11" s="171" t="n">
        <v>1.54443082843268</v>
      </c>
      <c r="E11" s="170" t="n">
        <v>1.66414783767917</v>
      </c>
      <c r="F11" s="171" t="n">
        <v>2.01285333848062</v>
      </c>
      <c r="G11" s="170" t="n">
        <v>1.80040138102943</v>
      </c>
      <c r="H11" s="171" t="n">
        <v>2.32658429998011</v>
      </c>
      <c r="I11" s="170" t="n">
        <v>2.02073253814308</v>
      </c>
      <c r="J11" s="156"/>
      <c r="K11" s="174" t="s">
        <v>449</v>
      </c>
      <c r="L11" s="170" t="n">
        <v>-4.24898258583448</v>
      </c>
      <c r="M11" s="171" t="n">
        <v>1.54443082843268</v>
      </c>
      <c r="N11" s="170" t="n">
        <v>1.66414783767917</v>
      </c>
      <c r="O11" s="171" t="n">
        <v>2.01285333848062</v>
      </c>
      <c r="P11" s="170" t="n">
        <v>1.80040138102943</v>
      </c>
      <c r="Q11" s="171" t="n">
        <v>2.32658429998011</v>
      </c>
      <c r="R11" s="170" t="n">
        <v>2.02073253814308</v>
      </c>
    </row>
    <row r="12" customFormat="false" ht="15.75" hidden="false" customHeight="false" outlineLevel="0" collapsed="false">
      <c r="B12" s="169" t="s">
        <v>450</v>
      </c>
      <c r="C12" s="183" t="n">
        <v>-7.6</v>
      </c>
      <c r="D12" s="171" t="n">
        <v>-2.6</v>
      </c>
      <c r="E12" s="183" t="n">
        <v>-3.5</v>
      </c>
      <c r="F12" s="171" t="n">
        <v>3</v>
      </c>
      <c r="G12" s="183" t="n">
        <v>2.2</v>
      </c>
      <c r="H12" s="171" t="n">
        <v>4.3</v>
      </c>
      <c r="I12" s="183" t="n">
        <v>3.6</v>
      </c>
      <c r="J12" s="156"/>
      <c r="K12" s="174" t="s">
        <v>451</v>
      </c>
      <c r="L12" s="183" t="n">
        <v>-7.6</v>
      </c>
      <c r="M12" s="171" t="n">
        <v>-2.6</v>
      </c>
      <c r="N12" s="183" t="n">
        <v>-3.5</v>
      </c>
      <c r="O12" s="171" t="n">
        <v>3</v>
      </c>
      <c r="P12" s="183" t="n">
        <v>2.2</v>
      </c>
      <c r="Q12" s="171" t="n">
        <v>4.3</v>
      </c>
      <c r="R12" s="183" t="n">
        <v>3.6</v>
      </c>
    </row>
    <row r="13" customFormat="false" ht="15.75" hidden="false" customHeight="false" outlineLevel="0" collapsed="false">
      <c r="B13" s="169" t="s">
        <v>452</v>
      </c>
      <c r="C13" s="183" t="n">
        <v>-6.5</v>
      </c>
      <c r="D13" s="171" t="n">
        <v>1.4</v>
      </c>
      <c r="E13" s="183" t="n">
        <v>1</v>
      </c>
      <c r="F13" s="171" t="n">
        <v>5.5</v>
      </c>
      <c r="G13" s="183" t="n">
        <v>2.8</v>
      </c>
      <c r="H13" s="171" t="n">
        <v>6</v>
      </c>
      <c r="I13" s="183" t="n">
        <v>5.3</v>
      </c>
      <c r="J13" s="156"/>
      <c r="K13" s="174" t="s">
        <v>453</v>
      </c>
      <c r="L13" s="170" t="n">
        <v>-6.5</v>
      </c>
      <c r="M13" s="171" t="n">
        <v>1.4</v>
      </c>
      <c r="N13" s="183" t="n">
        <v>1</v>
      </c>
      <c r="O13" s="171" t="n">
        <v>5.5</v>
      </c>
      <c r="P13" s="183" t="n">
        <v>2.8</v>
      </c>
      <c r="Q13" s="171" t="n">
        <v>6</v>
      </c>
      <c r="R13" s="183" t="n">
        <v>5.3</v>
      </c>
    </row>
    <row r="14" customFormat="false" ht="15.75" hidden="false" customHeight="false" outlineLevel="0" collapsed="false">
      <c r="B14" s="169" t="s">
        <v>454</v>
      </c>
      <c r="C14" s="183" t="n">
        <v>-11.5</v>
      </c>
      <c r="D14" s="171" t="n">
        <v>-0.2</v>
      </c>
      <c r="E14" s="183" t="n">
        <v>-0.9</v>
      </c>
      <c r="F14" s="171" t="n">
        <v>3.1</v>
      </c>
      <c r="G14" s="183" t="n">
        <v>2.2</v>
      </c>
      <c r="H14" s="171" t="n">
        <v>3.9</v>
      </c>
      <c r="I14" s="183" t="n">
        <v>3.4</v>
      </c>
      <c r="J14" s="156"/>
      <c r="K14" s="174" t="s">
        <v>455</v>
      </c>
      <c r="L14" s="170" t="n">
        <v>-11.5</v>
      </c>
      <c r="M14" s="171" t="n">
        <v>-0.2</v>
      </c>
      <c r="N14" s="183" t="n">
        <v>-0.9</v>
      </c>
      <c r="O14" s="171" t="n">
        <v>3.1</v>
      </c>
      <c r="P14" s="183" t="n">
        <v>2.2</v>
      </c>
      <c r="Q14" s="171" t="n">
        <v>3.9</v>
      </c>
      <c r="R14" s="183" t="n">
        <v>3.4</v>
      </c>
    </row>
    <row r="15" customFormat="false" ht="15.75" hidden="false" customHeight="false" outlineLevel="0" collapsed="false">
      <c r="B15" s="169" t="s">
        <v>10</v>
      </c>
      <c r="C15" s="183" t="n">
        <v>-9.1</v>
      </c>
      <c r="D15" s="171" t="n">
        <v>8.8</v>
      </c>
      <c r="E15" s="183" t="n">
        <v>11.6</v>
      </c>
      <c r="F15" s="171" t="n">
        <v>8.1</v>
      </c>
      <c r="G15" s="183" t="n">
        <v>7.5</v>
      </c>
      <c r="H15" s="171" t="n">
        <v>10.1</v>
      </c>
      <c r="I15" s="183" t="n">
        <v>9.5</v>
      </c>
      <c r="J15" s="156"/>
      <c r="K15" s="174" t="s">
        <v>10</v>
      </c>
      <c r="L15" s="170" t="n">
        <v>-9.1</v>
      </c>
      <c r="M15" s="171" t="n">
        <v>8.8</v>
      </c>
      <c r="N15" s="170" t="n">
        <v>11.6</v>
      </c>
      <c r="O15" s="171" t="n">
        <v>8.1</v>
      </c>
      <c r="P15" s="170" t="n">
        <v>7.5</v>
      </c>
      <c r="Q15" s="171" t="n">
        <v>10.1</v>
      </c>
      <c r="R15" s="170" t="n">
        <v>9.5</v>
      </c>
    </row>
    <row r="16" customFormat="false" ht="15.75" hidden="false" customHeight="false" outlineLevel="0" collapsed="false">
      <c r="B16" s="169" t="s">
        <v>456</v>
      </c>
      <c r="C16" s="183" t="n">
        <v>-15.4</v>
      </c>
      <c r="D16" s="184" t="n">
        <v>8.1</v>
      </c>
      <c r="E16" s="183" t="n">
        <v>10.4</v>
      </c>
      <c r="F16" s="171" t="n">
        <v>8.4</v>
      </c>
      <c r="G16" s="183" t="n">
        <v>7.2</v>
      </c>
      <c r="H16" s="171" t="n">
        <v>10.7</v>
      </c>
      <c r="I16" s="183" t="n">
        <v>9.7</v>
      </c>
      <c r="J16" s="156"/>
      <c r="K16" s="174" t="s">
        <v>456</v>
      </c>
      <c r="L16" s="170" t="n">
        <v>-15.4</v>
      </c>
      <c r="M16" s="184" t="n">
        <v>8.1</v>
      </c>
      <c r="N16" s="170" t="n">
        <v>10.4</v>
      </c>
      <c r="O16" s="171" t="n">
        <v>8.4</v>
      </c>
      <c r="P16" s="170" t="n">
        <v>7.2</v>
      </c>
      <c r="Q16" s="171" t="n">
        <v>10.7</v>
      </c>
      <c r="R16" s="170" t="n">
        <v>9.7</v>
      </c>
    </row>
    <row r="17" customFormat="false" ht="16.5" hidden="false" customHeight="false" outlineLevel="0" collapsed="false">
      <c r="B17" s="175" t="s">
        <v>457</v>
      </c>
      <c r="C17" s="176" t="n">
        <v>-6.3</v>
      </c>
      <c r="D17" s="185" t="n">
        <v>0.9</v>
      </c>
      <c r="E17" s="176" t="n">
        <v>0.9</v>
      </c>
      <c r="F17" s="171" t="n">
        <v>3.2</v>
      </c>
      <c r="G17" s="176" t="n">
        <v>2.8</v>
      </c>
      <c r="H17" s="177" t="n">
        <v>3.9</v>
      </c>
      <c r="I17" s="176" t="n">
        <v>3.8</v>
      </c>
      <c r="J17" s="156"/>
      <c r="K17" s="186" t="s">
        <v>457</v>
      </c>
      <c r="L17" s="176" t="n">
        <v>-6.3</v>
      </c>
      <c r="M17" s="177" t="n">
        <v>0.9</v>
      </c>
      <c r="N17" s="176" t="n">
        <v>0.9</v>
      </c>
      <c r="O17" s="177" t="n">
        <v>3.2</v>
      </c>
      <c r="P17" s="176" t="n">
        <v>2.8</v>
      </c>
      <c r="Q17" s="177" t="n">
        <v>3.9</v>
      </c>
      <c r="R17" s="176" t="n">
        <v>3.8</v>
      </c>
    </row>
    <row r="18" customFormat="false" ht="18.75" hidden="false" customHeight="false" outlineLevel="0" collapsed="false">
      <c r="A18" s="179"/>
      <c r="B18" s="166" t="s">
        <v>458</v>
      </c>
      <c r="C18" s="167"/>
      <c r="D18" s="167"/>
      <c r="E18" s="167"/>
      <c r="F18" s="167"/>
      <c r="G18" s="167"/>
      <c r="H18" s="180"/>
      <c r="I18" s="181"/>
      <c r="J18" s="156"/>
      <c r="K18" s="182" t="s">
        <v>459</v>
      </c>
      <c r="L18" s="180"/>
      <c r="M18" s="180"/>
      <c r="N18" s="180"/>
      <c r="O18" s="180"/>
      <c r="P18" s="180"/>
      <c r="Q18" s="180"/>
      <c r="R18" s="181"/>
    </row>
    <row r="19" customFormat="false" ht="15.75" hidden="false" customHeight="false" outlineLevel="0" collapsed="false">
      <c r="B19" s="169" t="s">
        <v>460</v>
      </c>
      <c r="C19" s="170" t="n">
        <v>0.164523969152057</v>
      </c>
      <c r="D19" s="171" t="n">
        <v>-0.576375844807287</v>
      </c>
      <c r="E19" s="170" t="n">
        <v>0.682207731566878</v>
      </c>
      <c r="F19" s="171" t="n">
        <v>-0.866902626226011</v>
      </c>
      <c r="G19" s="170" t="n">
        <v>0.912279159606356</v>
      </c>
      <c r="H19" s="171" t="n">
        <v>-1.35850055009103</v>
      </c>
      <c r="I19" s="170" t="n">
        <v>0.0685709124963072</v>
      </c>
      <c r="J19" s="156"/>
      <c r="K19" s="174" t="s">
        <v>461</v>
      </c>
      <c r="L19" s="170" t="n">
        <v>0.164523969152057</v>
      </c>
      <c r="M19" s="171" t="n">
        <v>-0.576375844807287</v>
      </c>
      <c r="N19" s="170" t="n">
        <v>0.682207731566878</v>
      </c>
      <c r="O19" s="171" t="n">
        <v>-0.866902626226011</v>
      </c>
      <c r="P19" s="170" t="n">
        <v>0.912279159606356</v>
      </c>
      <c r="Q19" s="171" t="n">
        <v>-1.35850055009103</v>
      </c>
      <c r="R19" s="170" t="n">
        <v>0.0685709124963072</v>
      </c>
    </row>
    <row r="20" customFormat="false" ht="16.5" hidden="false" customHeight="false" outlineLevel="0" collapsed="false">
      <c r="B20" s="175" t="s">
        <v>462</v>
      </c>
      <c r="C20" s="170" t="n">
        <v>1.52078675459345</v>
      </c>
      <c r="D20" s="177" t="n">
        <v>1.362880145127</v>
      </c>
      <c r="E20" s="170" t="n">
        <v>2.93849675024419</v>
      </c>
      <c r="F20" s="171" t="n">
        <v>1.38957208528424</v>
      </c>
      <c r="G20" s="170" t="n">
        <v>3.25174694080485</v>
      </c>
      <c r="H20" s="171" t="n">
        <v>0.764832683105325</v>
      </c>
      <c r="I20" s="170" t="n">
        <v>2.26451325679076</v>
      </c>
      <c r="J20" s="156"/>
      <c r="K20" s="187" t="s">
        <v>463</v>
      </c>
      <c r="L20" s="170" t="n">
        <v>1.52078675459345</v>
      </c>
      <c r="M20" s="177" t="n">
        <v>1.362880145127</v>
      </c>
      <c r="N20" s="170" t="n">
        <v>2.93849675024419</v>
      </c>
      <c r="O20" s="171" t="n">
        <v>1.38957208528424</v>
      </c>
      <c r="P20" s="170" t="n">
        <v>3.25174694080485</v>
      </c>
      <c r="Q20" s="171" t="n">
        <v>0.764832683105325</v>
      </c>
      <c r="R20" s="170" t="n">
        <v>2.26451325679076</v>
      </c>
    </row>
    <row r="21" customFormat="false" ht="18.75" hidden="false" customHeight="false" outlineLevel="0" collapsed="false">
      <c r="A21" s="179"/>
      <c r="B21" s="166" t="s">
        <v>464</v>
      </c>
      <c r="C21" s="167"/>
      <c r="D21" s="167"/>
      <c r="E21" s="167"/>
      <c r="F21" s="167"/>
      <c r="G21" s="167"/>
      <c r="H21" s="180"/>
      <c r="I21" s="181"/>
      <c r="J21" s="156"/>
      <c r="K21" s="182" t="s">
        <v>465</v>
      </c>
      <c r="L21" s="180"/>
      <c r="M21" s="180"/>
      <c r="N21" s="180"/>
      <c r="O21" s="180"/>
      <c r="P21" s="180"/>
      <c r="Q21" s="180"/>
      <c r="R21" s="181"/>
    </row>
    <row r="22" customFormat="false" ht="18.75" hidden="false" customHeight="false" outlineLevel="0" collapsed="false">
      <c r="B22" s="169" t="s">
        <v>466</v>
      </c>
      <c r="C22" s="170" t="n">
        <v>-4.04577999699152</v>
      </c>
      <c r="D22" s="171" t="s">
        <v>467</v>
      </c>
      <c r="E22" s="170" t="n">
        <v>-4.33328496572666</v>
      </c>
      <c r="F22" s="171" t="s">
        <v>468</v>
      </c>
      <c r="G22" s="170" t="n">
        <v>-4.12794181808634</v>
      </c>
      <c r="H22" s="171" t="s">
        <v>469</v>
      </c>
      <c r="I22" s="170" t="n">
        <v>-3.71326355525407</v>
      </c>
      <c r="J22" s="156"/>
      <c r="K22" s="174" t="s">
        <v>470</v>
      </c>
      <c r="L22" s="170" t="n">
        <v>-4.04577999699152</v>
      </c>
      <c r="M22" s="171" t="s">
        <v>467</v>
      </c>
      <c r="N22" s="170" t="n">
        <v>-4.33328496572666</v>
      </c>
      <c r="O22" s="171" t="s">
        <v>468</v>
      </c>
      <c r="P22" s="170" t="n">
        <v>-4.12794181808634</v>
      </c>
      <c r="Q22" s="171" t="s">
        <v>469</v>
      </c>
      <c r="R22" s="170" t="n">
        <v>-3.71326355525407</v>
      </c>
    </row>
    <row r="23" customFormat="false" ht="16.5" hidden="false" customHeight="false" outlineLevel="0" collapsed="false">
      <c r="A23" s="179"/>
      <c r="B23" s="166" t="s">
        <v>471</v>
      </c>
      <c r="C23" s="167"/>
      <c r="D23" s="167"/>
      <c r="E23" s="167"/>
      <c r="F23" s="167"/>
      <c r="G23" s="167"/>
      <c r="H23" s="180"/>
      <c r="I23" s="181"/>
      <c r="J23" s="156"/>
      <c r="K23" s="182" t="s">
        <v>472</v>
      </c>
      <c r="L23" s="180"/>
      <c r="M23" s="180"/>
      <c r="N23" s="180"/>
      <c r="O23" s="180"/>
      <c r="P23" s="180"/>
      <c r="Q23" s="180"/>
      <c r="R23" s="181"/>
    </row>
    <row r="24" customFormat="false" ht="33.75" hidden="false" customHeight="false" outlineLevel="0" collapsed="false">
      <c r="A24" s="188"/>
      <c r="B24" s="169" t="s">
        <v>473</v>
      </c>
      <c r="C24" s="170" t="n">
        <v>0.501617715545038</v>
      </c>
      <c r="D24" s="171" t="n">
        <v>2.72558606176322</v>
      </c>
      <c r="E24" s="170" t="n">
        <v>2.72558606176322</v>
      </c>
      <c r="F24" s="171" t="n">
        <v>4.41811513227435</v>
      </c>
      <c r="G24" s="170" t="n">
        <v>4.41811513227435</v>
      </c>
      <c r="H24" s="171" t="n">
        <v>5.37470943918031</v>
      </c>
      <c r="I24" s="170" t="n">
        <v>5.37470943918031</v>
      </c>
      <c r="J24" s="156"/>
      <c r="K24" s="174" t="s">
        <v>474</v>
      </c>
      <c r="L24" s="170" t="n">
        <v>0.501617715545038</v>
      </c>
      <c r="M24" s="171" t="n">
        <v>2.72558606176322</v>
      </c>
      <c r="N24" s="170" t="n">
        <v>2.72558606176322</v>
      </c>
      <c r="O24" s="171" t="n">
        <v>4.41811513227435</v>
      </c>
      <c r="P24" s="170" t="n">
        <v>4.41811513227435</v>
      </c>
      <c r="Q24" s="171" t="n">
        <v>5.37470943918031</v>
      </c>
      <c r="R24" s="170" t="n">
        <v>5.37470943918031</v>
      </c>
    </row>
    <row r="25" customFormat="false" ht="18" hidden="false" customHeight="false" outlineLevel="0" collapsed="false">
      <c r="A25" s="188"/>
      <c r="B25" s="169" t="s">
        <v>475</v>
      </c>
      <c r="C25" s="170" t="n">
        <v>-2.51040792216723</v>
      </c>
      <c r="D25" s="171" t="n">
        <v>-0.769084654401084</v>
      </c>
      <c r="E25" s="170" t="n">
        <v>-0.30909037533398</v>
      </c>
      <c r="F25" s="171" t="n">
        <v>0.342496543411656</v>
      </c>
      <c r="G25" s="170" t="n">
        <v>0.35564289019031</v>
      </c>
      <c r="H25" s="171" t="n">
        <v>0.691537910542095</v>
      </c>
      <c r="I25" s="170" t="n">
        <v>0.619641342658767</v>
      </c>
      <c r="J25" s="156"/>
      <c r="K25" s="174" t="s">
        <v>476</v>
      </c>
      <c r="L25" s="170" t="n">
        <v>-2.51040792216723</v>
      </c>
      <c r="M25" s="171" t="n">
        <v>-0.769084654401084</v>
      </c>
      <c r="N25" s="170" t="n">
        <v>-0.30909037533398</v>
      </c>
      <c r="O25" s="171" t="n">
        <v>0.342496543411656</v>
      </c>
      <c r="P25" s="170" t="n">
        <v>0.35564289019031</v>
      </c>
      <c r="Q25" s="171" t="n">
        <v>0.691537910542095</v>
      </c>
      <c r="R25" s="170" t="n">
        <v>0.619641342658767</v>
      </c>
    </row>
    <row r="26" customFormat="false" ht="33.75" hidden="false" customHeight="false" outlineLevel="0" collapsed="false">
      <c r="A26" s="188"/>
      <c r="B26" s="169" t="s">
        <v>477</v>
      </c>
      <c r="C26" s="170" t="n">
        <v>4.42460045933362</v>
      </c>
      <c r="D26" s="171" t="n">
        <v>4.24074336280181</v>
      </c>
      <c r="E26" s="170" t="n">
        <v>4.16230237277118</v>
      </c>
      <c r="F26" s="171" t="n">
        <v>4.39546714222807</v>
      </c>
      <c r="G26" s="170" t="n">
        <v>4.64426699815526</v>
      </c>
      <c r="H26" s="171" t="n">
        <v>5.36511099124215</v>
      </c>
      <c r="I26" s="170" t="n">
        <v>5.63084961193093</v>
      </c>
      <c r="J26" s="156"/>
      <c r="K26" s="174" t="s">
        <v>478</v>
      </c>
      <c r="L26" s="170" t="n">
        <v>4.42460045933362</v>
      </c>
      <c r="M26" s="171" t="n">
        <v>4.24074336280181</v>
      </c>
      <c r="N26" s="170" t="n">
        <v>4.16230237277118</v>
      </c>
      <c r="O26" s="171" t="n">
        <v>4.39546714222807</v>
      </c>
      <c r="P26" s="170" t="n">
        <v>4.64426699815526</v>
      </c>
      <c r="Q26" s="171" t="n">
        <v>5.36511099124215</v>
      </c>
      <c r="R26" s="170" t="n">
        <v>5.63084961193093</v>
      </c>
    </row>
    <row r="27" customFormat="false" ht="18" hidden="false" customHeight="false" outlineLevel="0" collapsed="false">
      <c r="A27" s="188"/>
      <c r="B27" s="169" t="s">
        <v>479</v>
      </c>
      <c r="C27" s="170" t="n">
        <v>-3.76156891979652</v>
      </c>
      <c r="D27" s="171" t="n">
        <v>-1.62015646317944</v>
      </c>
      <c r="E27" s="170" t="n">
        <v>-1.54209818760059</v>
      </c>
      <c r="F27" s="171" t="n">
        <v>0.447651005484246</v>
      </c>
      <c r="G27" s="170" t="n">
        <v>0.335389168159821</v>
      </c>
      <c r="H27" s="171" t="n">
        <v>0.90291003942626</v>
      </c>
      <c r="I27" s="170" t="n">
        <v>0.813145107830451</v>
      </c>
      <c r="J27" s="156"/>
      <c r="K27" s="174" t="s">
        <v>480</v>
      </c>
      <c r="L27" s="170" t="n">
        <v>-3.76156891979652</v>
      </c>
      <c r="M27" s="171" t="n">
        <v>-1.62015646317944</v>
      </c>
      <c r="N27" s="170" t="n">
        <v>-1.54209818760059</v>
      </c>
      <c r="O27" s="171" t="n">
        <v>0.447651005484246</v>
      </c>
      <c r="P27" s="170" t="n">
        <v>0.335389168159821</v>
      </c>
      <c r="Q27" s="171" t="n">
        <v>0.90291003942626</v>
      </c>
      <c r="R27" s="170" t="n">
        <v>0.813145107830451</v>
      </c>
    </row>
    <row r="28" customFormat="false" ht="33.75" hidden="false" customHeight="false" outlineLevel="0" collapsed="false">
      <c r="A28" s="188"/>
      <c r="B28" s="169" t="s">
        <v>481</v>
      </c>
      <c r="C28" s="170" t="n">
        <v>8.24947819487213</v>
      </c>
      <c r="D28" s="171" t="n">
        <v>-1.44962334160138</v>
      </c>
      <c r="E28" s="170" t="n">
        <v>-1.86029084172854</v>
      </c>
      <c r="F28" s="171" t="n">
        <v>1.23645537722372</v>
      </c>
      <c r="G28" s="170" t="n">
        <v>1.70218433658583</v>
      </c>
      <c r="H28" s="171" t="n">
        <v>1.95414561086149</v>
      </c>
      <c r="I28" s="170" t="n">
        <v>2.66783046728935</v>
      </c>
      <c r="J28" s="156"/>
      <c r="K28" s="174" t="s">
        <v>482</v>
      </c>
      <c r="L28" s="170" t="n">
        <v>8.24947819487213</v>
      </c>
      <c r="M28" s="171" t="n">
        <v>-1.44962334160138</v>
      </c>
      <c r="N28" s="170" t="n">
        <v>-1.86029084172854</v>
      </c>
      <c r="O28" s="171" t="n">
        <v>1.23645537722372</v>
      </c>
      <c r="P28" s="170" t="n">
        <v>1.70218433658583</v>
      </c>
      <c r="Q28" s="171" t="n">
        <v>1.95414561086149</v>
      </c>
      <c r="R28" s="170" t="n">
        <v>2.66783046728935</v>
      </c>
    </row>
    <row r="29" customFormat="false" ht="16.5" hidden="false" customHeight="false" outlineLevel="0" collapsed="false">
      <c r="B29" s="175" t="s">
        <v>483</v>
      </c>
      <c r="C29" s="176" t="n">
        <v>-4.6874673131656</v>
      </c>
      <c r="D29" s="177" t="n">
        <v>-2.93658625772427</v>
      </c>
      <c r="E29" s="176" t="n">
        <v>-3.10141171511063</v>
      </c>
      <c r="F29" s="177" t="n">
        <v>2.54037935531417</v>
      </c>
      <c r="G29" s="176" t="n">
        <v>1.37478719890166</v>
      </c>
      <c r="H29" s="177" t="n">
        <v>3.03845880065667</v>
      </c>
      <c r="I29" s="176" t="n">
        <v>2.83779318647188</v>
      </c>
      <c r="J29" s="156"/>
      <c r="K29" s="186" t="s">
        <v>484</v>
      </c>
      <c r="L29" s="176" t="n">
        <v>-4.6874673131656</v>
      </c>
      <c r="M29" s="177" t="n">
        <v>-2.93658625772427</v>
      </c>
      <c r="N29" s="176" t="n">
        <v>-3.10141171511063</v>
      </c>
      <c r="O29" s="177" t="n">
        <v>2.54037935531417</v>
      </c>
      <c r="P29" s="189" t="n">
        <v>1.37478719890166</v>
      </c>
      <c r="Q29" s="177" t="n">
        <v>3.03845880065667</v>
      </c>
      <c r="R29" s="189" t="n">
        <v>2.83779318647188</v>
      </c>
    </row>
    <row r="30" customFormat="false" ht="15.75" hidden="false" customHeight="false" outlineLevel="0" collapsed="false">
      <c r="B30" s="190"/>
      <c r="C30" s="191"/>
      <c r="D30" s="192"/>
      <c r="E30" s="191"/>
      <c r="F30" s="192"/>
      <c r="G30" s="191"/>
      <c r="H30" s="191"/>
      <c r="I30" s="191"/>
      <c r="K30" s="190"/>
      <c r="L30" s="191"/>
      <c r="M30" s="192"/>
      <c r="N30" s="191"/>
      <c r="O30" s="192"/>
      <c r="P30" s="191"/>
      <c r="Q30" s="191"/>
      <c r="R30" s="191"/>
    </row>
    <row r="31" customFormat="false" ht="18" hidden="false" customHeight="true" outlineLevel="0" collapsed="false">
      <c r="B31" s="193" t="s">
        <v>485</v>
      </c>
      <c r="C31" s="193"/>
      <c r="D31" s="193"/>
      <c r="E31" s="193"/>
      <c r="F31" s="193"/>
      <c r="G31" s="193"/>
      <c r="H31" s="193"/>
      <c r="I31" s="193"/>
      <c r="K31" s="193" t="s">
        <v>486</v>
      </c>
      <c r="L31" s="193"/>
      <c r="M31" s="193"/>
      <c r="N31" s="193"/>
      <c r="O31" s="193"/>
      <c r="P31" s="193"/>
      <c r="Q31" s="193"/>
      <c r="R31" s="193"/>
    </row>
    <row r="32" customFormat="false" ht="15.75" hidden="false" customHeight="false" outlineLevel="0" collapsed="false">
      <c r="B32" s="194" t="s">
        <v>487</v>
      </c>
      <c r="C32" s="194"/>
      <c r="D32" s="194"/>
      <c r="E32" s="194"/>
      <c r="F32" s="194"/>
      <c r="G32" s="194"/>
      <c r="H32" s="194"/>
      <c r="I32" s="194"/>
      <c r="K32" s="195" t="s">
        <v>488</v>
      </c>
      <c r="L32" s="194"/>
      <c r="M32" s="194"/>
      <c r="N32" s="194"/>
      <c r="O32" s="194"/>
      <c r="P32" s="194"/>
      <c r="Q32" s="194"/>
      <c r="R32" s="194"/>
    </row>
    <row r="33" customFormat="false" ht="15.75" hidden="false" customHeight="false" outlineLevel="0" collapsed="false">
      <c r="B33" s="196" t="s">
        <v>489</v>
      </c>
      <c r="C33" s="196"/>
      <c r="D33" s="196"/>
      <c r="E33" s="196"/>
      <c r="F33" s="196"/>
      <c r="G33" s="196"/>
      <c r="H33" s="196"/>
      <c r="I33" s="196"/>
      <c r="K33" s="196" t="s">
        <v>490</v>
      </c>
      <c r="L33" s="196"/>
      <c r="M33" s="196"/>
      <c r="N33" s="196"/>
      <c r="O33" s="196"/>
      <c r="P33" s="196"/>
      <c r="Q33" s="196"/>
      <c r="R33" s="196"/>
    </row>
    <row r="34" customFormat="false" ht="15.75" hidden="false" customHeight="false" outlineLevel="0" collapsed="false">
      <c r="B34" s="196"/>
      <c r="C34" s="196"/>
      <c r="D34" s="196"/>
      <c r="E34" s="196"/>
      <c r="F34" s="196"/>
      <c r="G34" s="196"/>
      <c r="H34" s="196"/>
      <c r="I34" s="196"/>
      <c r="K34" s="197"/>
      <c r="L34" s="196"/>
      <c r="M34" s="196"/>
      <c r="N34" s="196"/>
      <c r="O34" s="196"/>
      <c r="P34" s="196"/>
      <c r="Q34" s="196"/>
      <c r="R34" s="196"/>
    </row>
    <row r="37" customFormat="false" ht="15.75" hidden="false" customHeight="false" outlineLevel="0" collapsed="false">
      <c r="B37" s="198"/>
      <c r="C37" s="198"/>
      <c r="D37" s="198"/>
      <c r="E37" s="198"/>
      <c r="F37" s="198"/>
      <c r="G37" s="198"/>
      <c r="H37" s="199"/>
      <c r="I37" s="199"/>
    </row>
    <row r="38" customFormat="false" ht="15.75" hidden="false" customHeight="false" outlineLevel="0" collapsed="false">
      <c r="K38" s="198"/>
      <c r="L38" s="198"/>
      <c r="M38" s="198"/>
      <c r="N38" s="198"/>
      <c r="O38" s="198"/>
      <c r="P38" s="198"/>
      <c r="Q38" s="199"/>
      <c r="R38" s="199"/>
    </row>
  </sheetData>
  <mergeCells count="12">
    <mergeCell ref="D4:E4"/>
    <mergeCell ref="F4:G4"/>
    <mergeCell ref="H4:I4"/>
    <mergeCell ref="M4:N4"/>
    <mergeCell ref="O4:P4"/>
    <mergeCell ref="Q4:R4"/>
    <mergeCell ref="D5:I5"/>
    <mergeCell ref="M5:R5"/>
    <mergeCell ref="B31:I31"/>
    <mergeCell ref="K31:R31"/>
    <mergeCell ref="B37:G37"/>
    <mergeCell ref="K38:P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B18" activeCellId="0" sqref="B18"/>
    </sheetView>
  </sheetViews>
  <sheetFormatPr defaultColWidth="7.99609375" defaultRowHeight="15.75" zeroHeight="false" outlineLevelRow="0" outlineLevelCol="0"/>
  <cols>
    <col collapsed="false" customWidth="true" hidden="false" outlineLevel="0" max="1" min="1" style="200" width="3.99"/>
    <col collapsed="false" customWidth="true" hidden="false" outlineLevel="0" max="2" min="2" style="200" width="44.75"/>
    <col collapsed="false" customWidth="true" hidden="false" outlineLevel="0" max="5" min="3" style="200" width="14.62"/>
    <col collapsed="false" customWidth="true" hidden="false" outlineLevel="0" max="6" min="6" style="200" width="5.49"/>
    <col collapsed="false" customWidth="true" hidden="false" outlineLevel="0" max="7" min="7" style="200" width="44.75"/>
    <col collapsed="false" customWidth="true" hidden="false" outlineLevel="0" max="10" min="8" style="200" width="14.62"/>
    <col collapsed="false" customWidth="false" hidden="false" outlineLevel="0" max="257" min="11" style="200" width="7.99"/>
  </cols>
  <sheetData>
    <row r="2" customFormat="false" ht="15.75" hidden="false" customHeight="false" outlineLevel="0" collapsed="false">
      <c r="A2" s="200" t="s">
        <v>0</v>
      </c>
      <c r="B2" s="200" t="s">
        <v>491</v>
      </c>
      <c r="F2" s="201" t="s">
        <v>336</v>
      </c>
      <c r="G2" s="202" t="s">
        <v>492</v>
      </c>
    </row>
    <row r="4" customFormat="false" ht="15.75" hidden="false" customHeight="false" outlineLevel="0" collapsed="false">
      <c r="B4" s="203"/>
      <c r="C4" s="204" t="s">
        <v>493</v>
      </c>
      <c r="D4" s="204" t="s">
        <v>494</v>
      </c>
      <c r="E4" s="205" t="s">
        <v>495</v>
      </c>
      <c r="F4" s="201"/>
      <c r="G4" s="203"/>
      <c r="H4" s="204" t="s">
        <v>493</v>
      </c>
      <c r="I4" s="204" t="s">
        <v>494</v>
      </c>
      <c r="J4" s="205" t="s">
        <v>495</v>
      </c>
    </row>
    <row r="5" customFormat="false" ht="15.75" hidden="false" customHeight="false" outlineLevel="0" collapsed="false">
      <c r="B5" s="206" t="s">
        <v>496</v>
      </c>
      <c r="C5" s="207"/>
      <c r="D5" s="207"/>
      <c r="E5" s="208"/>
      <c r="F5" s="201"/>
      <c r="G5" s="206" t="s">
        <v>497</v>
      </c>
      <c r="H5" s="207"/>
      <c r="I5" s="207"/>
      <c r="J5" s="208"/>
    </row>
    <row r="6" customFormat="false" ht="15.75" hidden="false" customHeight="false" outlineLevel="0" collapsed="false">
      <c r="A6" s="146"/>
      <c r="B6" s="209" t="s">
        <v>498</v>
      </c>
      <c r="C6" s="210" t="n">
        <v>4.6653886805514</v>
      </c>
      <c r="D6" s="210" t="n">
        <v>3.45275005282695</v>
      </c>
      <c r="E6" s="211" t="n">
        <v>3.36843480971741</v>
      </c>
      <c r="F6" s="201"/>
      <c r="G6" s="209" t="s">
        <v>499</v>
      </c>
      <c r="H6" s="210" t="n">
        <v>4.6653886805514</v>
      </c>
      <c r="I6" s="210" t="n">
        <v>3.45275005282695</v>
      </c>
      <c r="J6" s="211" t="n">
        <v>3.36843480971741</v>
      </c>
    </row>
    <row r="7" customFormat="false" ht="18" hidden="false" customHeight="false" outlineLevel="0" collapsed="false">
      <c r="A7" s="146"/>
      <c r="B7" s="212" t="s">
        <v>500</v>
      </c>
      <c r="C7" s="210" t="s">
        <v>501</v>
      </c>
      <c r="D7" s="210" t="s">
        <v>502</v>
      </c>
      <c r="E7" s="211" t="s">
        <v>343</v>
      </c>
      <c r="F7" s="201"/>
      <c r="G7" s="212" t="s">
        <v>503</v>
      </c>
      <c r="H7" s="210" t="s">
        <v>504</v>
      </c>
      <c r="I7" s="210" t="s">
        <v>505</v>
      </c>
      <c r="J7" s="211" t="s">
        <v>343</v>
      </c>
    </row>
    <row r="8" customFormat="false" ht="15.75" hidden="false" customHeight="false" outlineLevel="0" collapsed="false">
      <c r="A8" s="146"/>
      <c r="B8" s="213" t="s">
        <v>506</v>
      </c>
      <c r="C8" s="210" t="s">
        <v>507</v>
      </c>
      <c r="D8" s="210" t="s">
        <v>508</v>
      </c>
      <c r="E8" s="211" t="s">
        <v>343</v>
      </c>
      <c r="F8" s="201"/>
      <c r="G8" s="212" t="s">
        <v>509</v>
      </c>
      <c r="H8" s="210" t="n">
        <v>4.6</v>
      </c>
      <c r="I8" s="210" t="n">
        <v>2.8</v>
      </c>
      <c r="J8" s="211" t="s">
        <v>343</v>
      </c>
    </row>
    <row r="9" customFormat="false" ht="15.75" hidden="false" customHeight="false" outlineLevel="0" collapsed="false">
      <c r="A9" s="146"/>
      <c r="B9" s="213" t="s">
        <v>510</v>
      </c>
      <c r="C9" s="210" t="s">
        <v>511</v>
      </c>
      <c r="D9" s="210" t="s">
        <v>512</v>
      </c>
      <c r="E9" s="211" t="s">
        <v>513</v>
      </c>
      <c r="F9" s="201"/>
      <c r="G9" s="213" t="s">
        <v>514</v>
      </c>
      <c r="H9" s="210" t="n">
        <v>4.3</v>
      </c>
      <c r="I9" s="210" t="n">
        <v>2.5</v>
      </c>
      <c r="J9" s="211" t="n">
        <v>2.6</v>
      </c>
    </row>
    <row r="10" customFormat="false" ht="15.75" hidden="false" customHeight="false" outlineLevel="0" collapsed="false">
      <c r="A10" s="146"/>
      <c r="B10" s="213" t="s">
        <v>515</v>
      </c>
      <c r="C10" s="210" t="s">
        <v>516</v>
      </c>
      <c r="D10" s="210" t="s">
        <v>517</v>
      </c>
      <c r="E10" s="211" t="s">
        <v>343</v>
      </c>
      <c r="F10" s="201"/>
      <c r="G10" s="213" t="s">
        <v>518</v>
      </c>
      <c r="H10" s="210" t="n">
        <v>4.5</v>
      </c>
      <c r="I10" s="210" t="n">
        <v>2.3</v>
      </c>
      <c r="J10" s="211" t="s">
        <v>343</v>
      </c>
    </row>
    <row r="11" customFormat="false" ht="18" hidden="false" customHeight="false" outlineLevel="0" collapsed="false">
      <c r="A11" s="146"/>
      <c r="B11" s="214" t="s">
        <v>519</v>
      </c>
      <c r="C11" s="210" t="s">
        <v>520</v>
      </c>
      <c r="D11" s="210" t="s">
        <v>521</v>
      </c>
      <c r="E11" s="211" t="s">
        <v>522</v>
      </c>
      <c r="F11" s="215"/>
      <c r="G11" s="214" t="s">
        <v>523</v>
      </c>
      <c r="H11" s="210" t="s">
        <v>524</v>
      </c>
      <c r="I11" s="210" t="s">
        <v>525</v>
      </c>
      <c r="J11" s="211" t="s">
        <v>526</v>
      </c>
    </row>
    <row r="12" customFormat="false" ht="15.75" hidden="false" customHeight="false" outlineLevel="0" collapsed="false">
      <c r="B12" s="206" t="s">
        <v>527</v>
      </c>
      <c r="C12" s="216"/>
      <c r="D12" s="216"/>
      <c r="E12" s="217"/>
      <c r="F12" s="215"/>
      <c r="G12" s="206" t="s">
        <v>528</v>
      </c>
      <c r="H12" s="216"/>
      <c r="I12" s="216"/>
      <c r="J12" s="217"/>
    </row>
    <row r="13" customFormat="false" ht="18" hidden="false" customHeight="false" outlineLevel="0" collapsed="false">
      <c r="A13" s="146"/>
      <c r="B13" s="209" t="s">
        <v>529</v>
      </c>
      <c r="C13" s="218" t="n">
        <v>0.9</v>
      </c>
      <c r="D13" s="218" t="n">
        <v>2.8</v>
      </c>
      <c r="E13" s="219" t="n">
        <v>3.8</v>
      </c>
      <c r="F13" s="201"/>
      <c r="G13" s="209" t="s">
        <v>530</v>
      </c>
      <c r="H13" s="210" t="n">
        <v>0.9</v>
      </c>
      <c r="I13" s="210" t="n">
        <v>2.8</v>
      </c>
      <c r="J13" s="211" t="n">
        <v>3.8</v>
      </c>
    </row>
    <row r="14" customFormat="false" ht="18" hidden="false" customHeight="false" outlineLevel="0" collapsed="false">
      <c r="A14" s="146"/>
      <c r="B14" s="212" t="s">
        <v>531</v>
      </c>
      <c r="C14" s="210" t="s">
        <v>532</v>
      </c>
      <c r="D14" s="210" t="s">
        <v>533</v>
      </c>
      <c r="E14" s="211" t="s">
        <v>343</v>
      </c>
      <c r="F14" s="215"/>
      <c r="G14" s="212" t="s">
        <v>534</v>
      </c>
      <c r="H14" s="210" t="s">
        <v>535</v>
      </c>
      <c r="I14" s="210" t="s">
        <v>536</v>
      </c>
      <c r="J14" s="211" t="s">
        <v>343</v>
      </c>
    </row>
    <row r="15" customFormat="false" ht="15.75" hidden="false" customHeight="false" outlineLevel="0" collapsed="false">
      <c r="A15" s="146"/>
      <c r="B15" s="213" t="s">
        <v>506</v>
      </c>
      <c r="C15" s="210" t="s">
        <v>537</v>
      </c>
      <c r="D15" s="210" t="s">
        <v>508</v>
      </c>
      <c r="E15" s="211" t="s">
        <v>343</v>
      </c>
      <c r="F15" s="201"/>
      <c r="G15" s="212" t="s">
        <v>509</v>
      </c>
      <c r="H15" s="210" t="n">
        <v>0</v>
      </c>
      <c r="I15" s="210" t="n">
        <v>2.8</v>
      </c>
      <c r="J15" s="211" t="s">
        <v>343</v>
      </c>
    </row>
    <row r="16" customFormat="false" ht="15.75" hidden="false" customHeight="false" outlineLevel="0" collapsed="false">
      <c r="A16" s="146"/>
      <c r="B16" s="213" t="s">
        <v>510</v>
      </c>
      <c r="C16" s="210" t="s">
        <v>538</v>
      </c>
      <c r="D16" s="210" t="s">
        <v>539</v>
      </c>
      <c r="E16" s="211" t="s">
        <v>516</v>
      </c>
      <c r="F16" s="201"/>
      <c r="G16" s="213" t="s">
        <v>514</v>
      </c>
      <c r="H16" s="210" t="n">
        <v>-0.2</v>
      </c>
      <c r="I16" s="210" t="n">
        <v>3.2</v>
      </c>
      <c r="J16" s="211" t="n">
        <v>4.5</v>
      </c>
    </row>
    <row r="17" customFormat="false" ht="15.75" hidden="false" customHeight="false" outlineLevel="0" collapsed="false">
      <c r="A17" s="146"/>
      <c r="B17" s="213" t="s">
        <v>515</v>
      </c>
      <c r="C17" s="210" t="s">
        <v>540</v>
      </c>
      <c r="D17" s="210" t="s">
        <v>541</v>
      </c>
      <c r="E17" s="211" t="s">
        <v>343</v>
      </c>
      <c r="F17" s="215"/>
      <c r="G17" s="213" t="s">
        <v>518</v>
      </c>
      <c r="H17" s="210" t="n">
        <v>1.2</v>
      </c>
      <c r="I17" s="210" t="n">
        <v>3.1</v>
      </c>
      <c r="J17" s="211" t="s">
        <v>343</v>
      </c>
    </row>
    <row r="18" customFormat="false" ht="18" hidden="false" customHeight="false" outlineLevel="0" collapsed="false">
      <c r="A18" s="146"/>
      <c r="B18" s="214" t="s">
        <v>519</v>
      </c>
      <c r="C18" s="210" t="s">
        <v>542</v>
      </c>
      <c r="D18" s="210" t="s">
        <v>543</v>
      </c>
      <c r="E18" s="211" t="s">
        <v>343</v>
      </c>
      <c r="F18" s="215"/>
      <c r="G18" s="214" t="s">
        <v>523</v>
      </c>
      <c r="H18" s="210" t="s">
        <v>544</v>
      </c>
      <c r="I18" s="210" t="s">
        <v>545</v>
      </c>
      <c r="J18" s="211" t="s">
        <v>343</v>
      </c>
    </row>
    <row r="19" customFormat="false" ht="15.75" hidden="false" customHeight="false" outlineLevel="0" collapsed="false">
      <c r="B19" s="206" t="s">
        <v>546</v>
      </c>
      <c r="C19" s="220"/>
      <c r="D19" s="220"/>
      <c r="E19" s="217"/>
      <c r="F19" s="201"/>
      <c r="G19" s="206" t="s">
        <v>547</v>
      </c>
      <c r="H19" s="220"/>
      <c r="I19" s="220"/>
      <c r="J19" s="217"/>
    </row>
    <row r="20" customFormat="false" ht="15.75" hidden="false" customHeight="false" outlineLevel="0" collapsed="false">
      <c r="A20" s="146"/>
      <c r="B20" s="209" t="s">
        <v>498</v>
      </c>
      <c r="C20" s="210" t="n">
        <v>0.682207731566878</v>
      </c>
      <c r="D20" s="210" t="n">
        <v>0.912279159606356</v>
      </c>
      <c r="E20" s="211" t="n">
        <v>0.0685709124963072</v>
      </c>
      <c r="F20" s="201"/>
      <c r="G20" s="209" t="s">
        <v>499</v>
      </c>
      <c r="H20" s="210" t="n">
        <v>0.682207731566878</v>
      </c>
      <c r="I20" s="210" t="n">
        <v>0.912279159606356</v>
      </c>
      <c r="J20" s="211" t="n">
        <v>0.0685709124963072</v>
      </c>
    </row>
    <row r="21" customFormat="false" ht="15.75" hidden="false" customHeight="false" outlineLevel="0" collapsed="false">
      <c r="A21" s="146"/>
      <c r="B21" s="213" t="s">
        <v>506</v>
      </c>
      <c r="C21" s="210" t="s">
        <v>538</v>
      </c>
      <c r="D21" s="210" t="s">
        <v>548</v>
      </c>
      <c r="E21" s="211" t="s">
        <v>343</v>
      </c>
      <c r="F21" s="201"/>
      <c r="G21" s="212" t="s">
        <v>509</v>
      </c>
      <c r="H21" s="210" t="n">
        <v>-0.2</v>
      </c>
      <c r="I21" s="210" t="n">
        <v>-0.3</v>
      </c>
      <c r="J21" s="211" t="s">
        <v>343</v>
      </c>
    </row>
    <row r="22" customFormat="false" ht="15.75" hidden="false" customHeight="false" outlineLevel="0" collapsed="false">
      <c r="A22" s="146"/>
      <c r="B22" s="213" t="s">
        <v>510</v>
      </c>
      <c r="C22" s="210" t="s">
        <v>549</v>
      </c>
      <c r="D22" s="210" t="s">
        <v>550</v>
      </c>
      <c r="E22" s="211" t="s">
        <v>551</v>
      </c>
      <c r="F22" s="201"/>
      <c r="G22" s="213" t="s">
        <v>514</v>
      </c>
      <c r="H22" s="210" t="n">
        <v>-0.4</v>
      </c>
      <c r="I22" s="210" t="n">
        <v>-1</v>
      </c>
      <c r="J22" s="211" t="n">
        <v>-2.1</v>
      </c>
    </row>
    <row r="23" customFormat="false" ht="15.75" hidden="false" customHeight="false" outlineLevel="0" collapsed="false">
      <c r="A23" s="146"/>
      <c r="B23" s="213" t="s">
        <v>515</v>
      </c>
      <c r="C23" s="210" t="s">
        <v>552</v>
      </c>
      <c r="D23" s="210" t="s">
        <v>549</v>
      </c>
      <c r="E23" s="211" t="s">
        <v>343</v>
      </c>
      <c r="F23" s="201"/>
      <c r="G23" s="213" t="s">
        <v>518</v>
      </c>
      <c r="H23" s="210" t="n">
        <v>0.8</v>
      </c>
      <c r="I23" s="210" t="n">
        <v>-0.4</v>
      </c>
      <c r="J23" s="221" t="s">
        <v>343</v>
      </c>
    </row>
    <row r="24" customFormat="false" ht="15.75" hidden="false" customHeight="false" outlineLevel="0" collapsed="false">
      <c r="B24" s="206" t="s">
        <v>553</v>
      </c>
      <c r="C24" s="220"/>
      <c r="D24" s="220"/>
      <c r="E24" s="217"/>
      <c r="F24" s="201"/>
      <c r="G24" s="206" t="s">
        <v>554</v>
      </c>
      <c r="H24" s="220"/>
      <c r="I24" s="220"/>
      <c r="J24" s="217"/>
    </row>
    <row r="25" customFormat="false" ht="18" hidden="false" customHeight="false" outlineLevel="0" collapsed="false">
      <c r="B25" s="209" t="s">
        <v>555</v>
      </c>
      <c r="C25" s="210" t="n">
        <v>-4.33328496572666</v>
      </c>
      <c r="D25" s="210" t="n">
        <v>-4.12794181808634</v>
      </c>
      <c r="E25" s="211" t="n">
        <v>-3.71326355525407</v>
      </c>
      <c r="F25" s="201"/>
      <c r="G25" s="209" t="s">
        <v>556</v>
      </c>
      <c r="H25" s="210" t="n">
        <v>-4.33328496572666</v>
      </c>
      <c r="I25" s="210" t="n">
        <v>-4.12794181808634</v>
      </c>
      <c r="J25" s="211" t="n">
        <v>-3.71326355525407</v>
      </c>
    </row>
    <row r="26" customFormat="false" ht="18" hidden="false" customHeight="false" outlineLevel="0" collapsed="false">
      <c r="B26" s="212" t="s">
        <v>531</v>
      </c>
      <c r="C26" s="210" t="s">
        <v>557</v>
      </c>
      <c r="D26" s="210" t="s">
        <v>558</v>
      </c>
      <c r="E26" s="211" t="s">
        <v>343</v>
      </c>
      <c r="F26" s="201"/>
      <c r="G26" s="212" t="s">
        <v>534</v>
      </c>
      <c r="H26" s="210" t="s">
        <v>559</v>
      </c>
      <c r="I26" s="210" t="s">
        <v>560</v>
      </c>
      <c r="J26" s="211" t="s">
        <v>343</v>
      </c>
    </row>
    <row r="27" customFormat="false" ht="15.75" hidden="false" customHeight="false" outlineLevel="0" collapsed="false">
      <c r="B27" s="213" t="s">
        <v>561</v>
      </c>
      <c r="C27" s="210" t="n">
        <v>-4.1</v>
      </c>
      <c r="D27" s="210" t="n">
        <v>-4</v>
      </c>
      <c r="E27" s="211" t="s">
        <v>343</v>
      </c>
      <c r="F27" s="201"/>
      <c r="G27" s="212" t="s">
        <v>509</v>
      </c>
      <c r="H27" s="210" t="n">
        <v>-4.1</v>
      </c>
      <c r="I27" s="210" t="n">
        <v>-4</v>
      </c>
      <c r="J27" s="211" t="s">
        <v>343</v>
      </c>
    </row>
    <row r="28" customFormat="false" ht="15.75" hidden="false" customHeight="false" outlineLevel="0" collapsed="false">
      <c r="B28" s="213" t="s">
        <v>562</v>
      </c>
      <c r="C28" s="210" t="n">
        <v>-3.8</v>
      </c>
      <c r="D28" s="210" t="n">
        <v>-2.8</v>
      </c>
      <c r="E28" s="211" t="s">
        <v>343</v>
      </c>
      <c r="F28" s="201"/>
      <c r="G28" s="213" t="s">
        <v>563</v>
      </c>
      <c r="H28" s="210" t="n">
        <v>-3.8</v>
      </c>
      <c r="I28" s="210" t="n">
        <v>-2.8</v>
      </c>
      <c r="J28" s="211" t="s">
        <v>343</v>
      </c>
    </row>
    <row r="29" customFormat="false" ht="15.75" hidden="false" customHeight="false" outlineLevel="0" collapsed="false">
      <c r="B29" s="213" t="s">
        <v>515</v>
      </c>
      <c r="C29" s="210" t="n">
        <v>-4.5</v>
      </c>
      <c r="D29" s="210" t="n">
        <v>-4.3</v>
      </c>
      <c r="E29" s="211" t="s">
        <v>343</v>
      </c>
      <c r="F29" s="201"/>
      <c r="G29" s="213" t="s">
        <v>518</v>
      </c>
      <c r="H29" s="210" t="n">
        <v>-4.5</v>
      </c>
      <c r="I29" s="210" t="n">
        <v>-4.3</v>
      </c>
      <c r="J29" s="211" t="s">
        <v>343</v>
      </c>
    </row>
    <row r="30" customFormat="false" ht="18" hidden="false" customHeight="false" outlineLevel="0" collapsed="false">
      <c r="B30" s="214" t="s">
        <v>519</v>
      </c>
      <c r="C30" s="210" t="s">
        <v>557</v>
      </c>
      <c r="D30" s="210" t="s">
        <v>564</v>
      </c>
      <c r="E30" s="211" t="s">
        <v>343</v>
      </c>
      <c r="F30" s="201"/>
      <c r="G30" s="214" t="s">
        <v>523</v>
      </c>
      <c r="H30" s="210" t="s">
        <v>559</v>
      </c>
      <c r="I30" s="210" t="s">
        <v>565</v>
      </c>
      <c r="J30" s="211" t="s">
        <v>343</v>
      </c>
    </row>
    <row r="31" customFormat="false" ht="15.75" hidden="false" customHeight="false" outlineLevel="0" collapsed="false">
      <c r="B31" s="206" t="s">
        <v>566</v>
      </c>
      <c r="C31" s="220"/>
      <c r="D31" s="220"/>
      <c r="E31" s="217"/>
      <c r="F31" s="215"/>
      <c r="G31" s="206" t="s">
        <v>567</v>
      </c>
      <c r="H31" s="220"/>
      <c r="I31" s="220"/>
      <c r="J31" s="217"/>
    </row>
    <row r="32" customFormat="false" ht="15.75" hidden="false" customHeight="false" outlineLevel="0" collapsed="false">
      <c r="A32" s="146"/>
      <c r="B32" s="209" t="s">
        <v>498</v>
      </c>
      <c r="C32" s="218" t="n">
        <v>5.51664413976691</v>
      </c>
      <c r="D32" s="218" t="n">
        <v>4.284926573352</v>
      </c>
      <c r="E32" s="219" t="n">
        <v>5.1680464047803</v>
      </c>
      <c r="F32" s="215"/>
      <c r="G32" s="209" t="s">
        <v>499</v>
      </c>
      <c r="H32" s="210" t="n">
        <v>5.51664413976691</v>
      </c>
      <c r="I32" s="210" t="n">
        <v>4.284926573352</v>
      </c>
      <c r="J32" s="211" t="n">
        <v>5.1680464047803</v>
      </c>
    </row>
    <row r="33" customFormat="false" ht="18" hidden="false" customHeight="false" outlineLevel="0" collapsed="false">
      <c r="A33" s="146"/>
      <c r="B33" s="212" t="s">
        <v>568</v>
      </c>
      <c r="C33" s="210" t="s">
        <v>516</v>
      </c>
      <c r="D33" s="210" t="s">
        <v>569</v>
      </c>
      <c r="E33" s="211" t="s">
        <v>343</v>
      </c>
      <c r="F33" s="201"/>
      <c r="G33" s="212" t="s">
        <v>570</v>
      </c>
      <c r="H33" s="210" t="n">
        <v>4.5</v>
      </c>
      <c r="I33" s="210" t="n">
        <v>5.1</v>
      </c>
      <c r="J33" s="211" t="s">
        <v>343</v>
      </c>
    </row>
    <row r="34" customFormat="false" ht="15.75" hidden="false" customHeight="false" outlineLevel="0" collapsed="false">
      <c r="A34" s="146"/>
      <c r="B34" s="213" t="s">
        <v>510</v>
      </c>
      <c r="C34" s="210" t="s">
        <v>571</v>
      </c>
      <c r="D34" s="210" t="s">
        <v>539</v>
      </c>
      <c r="E34" s="211" t="s">
        <v>343</v>
      </c>
      <c r="F34" s="201"/>
      <c r="G34" s="213" t="s">
        <v>514</v>
      </c>
      <c r="H34" s="210" t="n">
        <v>3</v>
      </c>
      <c r="I34" s="210" t="n">
        <v>3.2</v>
      </c>
      <c r="J34" s="211" t="s">
        <v>343</v>
      </c>
    </row>
    <row r="35" customFormat="false" ht="18" hidden="false" customHeight="false" outlineLevel="0" collapsed="false">
      <c r="A35" s="146"/>
      <c r="B35" s="214" t="s">
        <v>572</v>
      </c>
      <c r="C35" s="210" t="s">
        <v>573</v>
      </c>
      <c r="D35" s="210" t="s">
        <v>574</v>
      </c>
      <c r="E35" s="211" t="s">
        <v>343</v>
      </c>
      <c r="F35" s="215"/>
      <c r="G35" s="214" t="s">
        <v>575</v>
      </c>
      <c r="H35" s="210" t="n">
        <v>6.7</v>
      </c>
      <c r="I35" s="210" t="n">
        <v>6.9</v>
      </c>
      <c r="J35" s="211" t="s">
        <v>343</v>
      </c>
    </row>
    <row r="36" customFormat="false" ht="15.75" hidden="false" customHeight="false" outlineLevel="0" collapsed="false">
      <c r="B36" s="206" t="s">
        <v>576</v>
      </c>
      <c r="C36" s="220"/>
      <c r="D36" s="220"/>
      <c r="E36" s="217"/>
      <c r="F36" s="201"/>
      <c r="G36" s="206" t="s">
        <v>577</v>
      </c>
      <c r="H36" s="220"/>
      <c r="I36" s="220"/>
      <c r="J36" s="217"/>
    </row>
    <row r="37" customFormat="false" ht="15.75" hidden="false" customHeight="false" outlineLevel="0" collapsed="false">
      <c r="A37" s="222"/>
      <c r="B37" s="209" t="s">
        <v>498</v>
      </c>
      <c r="C37" s="218" t="n">
        <v>1.7</v>
      </c>
      <c r="D37" s="218" t="n">
        <v>1.8</v>
      </c>
      <c r="E37" s="219" t="n">
        <v>2</v>
      </c>
      <c r="F37" s="201"/>
      <c r="G37" s="209" t="s">
        <v>499</v>
      </c>
      <c r="H37" s="210" t="n">
        <v>1.7</v>
      </c>
      <c r="I37" s="210" t="n">
        <v>1.8</v>
      </c>
      <c r="J37" s="211" t="n">
        <v>2</v>
      </c>
    </row>
    <row r="38" customFormat="false" ht="18" hidden="false" customHeight="false" outlineLevel="0" collapsed="false">
      <c r="A38" s="146"/>
      <c r="B38" s="212" t="s">
        <v>568</v>
      </c>
      <c r="C38" s="210" t="s">
        <v>578</v>
      </c>
      <c r="D38" s="210" t="s">
        <v>579</v>
      </c>
      <c r="E38" s="211" t="s">
        <v>343</v>
      </c>
      <c r="F38" s="201"/>
      <c r="G38" s="212" t="s">
        <v>570</v>
      </c>
      <c r="H38" s="210" t="n">
        <v>1.4</v>
      </c>
      <c r="I38" s="210" t="n">
        <v>2</v>
      </c>
      <c r="J38" s="211" t="s">
        <v>343</v>
      </c>
    </row>
    <row r="39" customFormat="false" ht="18" hidden="false" customHeight="false" outlineLevel="0" collapsed="false">
      <c r="A39" s="146"/>
      <c r="B39" s="212" t="s">
        <v>580</v>
      </c>
      <c r="C39" s="210" t="s">
        <v>581</v>
      </c>
      <c r="D39" s="210" t="s">
        <v>582</v>
      </c>
      <c r="E39" s="211" t="s">
        <v>512</v>
      </c>
      <c r="F39" s="201"/>
      <c r="G39" s="212" t="s">
        <v>583</v>
      </c>
      <c r="H39" s="210" t="n">
        <v>1.6</v>
      </c>
      <c r="I39" s="210" t="n">
        <v>2.1</v>
      </c>
      <c r="J39" s="211" t="n">
        <v>2.5</v>
      </c>
    </row>
    <row r="40" customFormat="false" ht="18" hidden="false" customHeight="false" outlineLevel="0" collapsed="false">
      <c r="A40" s="146"/>
      <c r="B40" s="214" t="s">
        <v>572</v>
      </c>
      <c r="C40" s="223" t="s">
        <v>584</v>
      </c>
      <c r="D40" s="223" t="s">
        <v>585</v>
      </c>
      <c r="E40" s="211" t="s">
        <v>343</v>
      </c>
      <c r="F40" s="201"/>
      <c r="G40" s="214" t="s">
        <v>575</v>
      </c>
      <c r="H40" s="223" t="n">
        <v>1.9</v>
      </c>
      <c r="I40" s="223" t="n">
        <v>2.4</v>
      </c>
      <c r="J40" s="221" t="s">
        <v>343</v>
      </c>
    </row>
    <row r="41" customFormat="false" ht="15.75" hidden="false" customHeight="false" outlineLevel="0" collapsed="false">
      <c r="B41" s="206" t="s">
        <v>586</v>
      </c>
      <c r="C41" s="220"/>
      <c r="D41" s="220"/>
      <c r="E41" s="217"/>
      <c r="F41" s="201"/>
      <c r="G41" s="206" t="s">
        <v>587</v>
      </c>
      <c r="H41" s="220"/>
      <c r="I41" s="220"/>
      <c r="J41" s="217"/>
    </row>
    <row r="42" customFormat="false" ht="18" hidden="false" customHeight="false" outlineLevel="0" collapsed="false">
      <c r="A42" s="146"/>
      <c r="B42" s="209" t="s">
        <v>588</v>
      </c>
      <c r="C42" s="218" t="n">
        <v>1.44915356084792</v>
      </c>
      <c r="D42" s="218" t="n">
        <v>1.42849129425726</v>
      </c>
      <c r="E42" s="219" t="n">
        <v>1.52641130006452</v>
      </c>
      <c r="F42" s="201"/>
      <c r="G42" s="209" t="s">
        <v>589</v>
      </c>
      <c r="H42" s="210" t="n">
        <v>1.44915356084792</v>
      </c>
      <c r="I42" s="210" t="n">
        <v>1.42849129425726</v>
      </c>
      <c r="J42" s="211" t="n">
        <v>1.52641130006452</v>
      </c>
    </row>
    <row r="43" customFormat="false" ht="15.75" hidden="false" customHeight="false" outlineLevel="0" collapsed="false">
      <c r="A43" s="146"/>
      <c r="B43" s="212" t="s">
        <v>506</v>
      </c>
      <c r="C43" s="210" t="n">
        <v>0.9</v>
      </c>
      <c r="D43" s="210" t="n">
        <v>1.5</v>
      </c>
      <c r="E43" s="211" t="s">
        <v>343</v>
      </c>
      <c r="F43" s="201"/>
      <c r="G43" s="212" t="s">
        <v>590</v>
      </c>
      <c r="H43" s="210" t="n">
        <v>0.9</v>
      </c>
      <c r="I43" s="210" t="n">
        <v>1.5</v>
      </c>
      <c r="J43" s="211" t="s">
        <v>343</v>
      </c>
    </row>
    <row r="44" customFormat="false" ht="15.75" hidden="false" customHeight="false" outlineLevel="0" collapsed="false">
      <c r="A44" s="146"/>
      <c r="B44" s="212" t="s">
        <v>510</v>
      </c>
      <c r="C44" s="210" t="n">
        <v>1</v>
      </c>
      <c r="D44" s="210" t="n">
        <v>1.3</v>
      </c>
      <c r="E44" s="211" t="s">
        <v>343</v>
      </c>
      <c r="F44" s="201"/>
      <c r="G44" s="212" t="s">
        <v>514</v>
      </c>
      <c r="H44" s="210" t="n">
        <v>1</v>
      </c>
      <c r="I44" s="210" t="n">
        <v>1.3</v>
      </c>
      <c r="J44" s="211" t="s">
        <v>343</v>
      </c>
    </row>
    <row r="45" customFormat="false" ht="15.75" hidden="false" customHeight="false" outlineLevel="0" collapsed="false">
      <c r="A45" s="146"/>
      <c r="B45" s="214" t="s">
        <v>515</v>
      </c>
      <c r="C45" s="223" t="n">
        <v>1.2</v>
      </c>
      <c r="D45" s="223" t="n">
        <v>1.8</v>
      </c>
      <c r="E45" s="221" t="s">
        <v>343</v>
      </c>
      <c r="F45" s="201"/>
      <c r="G45" s="214" t="s">
        <v>518</v>
      </c>
      <c r="H45" s="223" t="n">
        <v>1.2</v>
      </c>
      <c r="I45" s="223" t="n">
        <v>1.8</v>
      </c>
      <c r="J45" s="221" t="s">
        <v>343</v>
      </c>
    </row>
    <row r="46" customFormat="false" ht="15.75" hidden="false" customHeight="false" outlineLevel="0" collapsed="false">
      <c r="A46" s="224"/>
      <c r="B46" s="225"/>
      <c r="C46" s="215"/>
      <c r="D46" s="215"/>
      <c r="E46" s="215"/>
      <c r="F46" s="224"/>
      <c r="G46" s="225"/>
      <c r="H46" s="210"/>
      <c r="I46" s="215"/>
      <c r="J46" s="224"/>
      <c r="K46" s="224"/>
      <c r="L46" s="224"/>
      <c r="M46" s="224"/>
      <c r="N46" s="224"/>
      <c r="O46" s="224"/>
      <c r="P46" s="224"/>
      <c r="Q46" s="224"/>
      <c r="R46" s="224"/>
      <c r="S46" s="224"/>
      <c r="T46" s="224"/>
      <c r="U46" s="224"/>
      <c r="V46" s="224"/>
      <c r="W46" s="224"/>
      <c r="X46" s="224"/>
      <c r="Y46" s="224"/>
      <c r="Z46" s="224"/>
      <c r="AA46" s="224"/>
      <c r="AB46" s="224"/>
      <c r="AC46" s="224"/>
      <c r="AD46" s="224"/>
      <c r="AE46" s="224"/>
      <c r="AF46" s="224"/>
      <c r="AG46" s="224"/>
      <c r="AH46" s="224"/>
      <c r="AI46" s="224"/>
      <c r="AJ46" s="224"/>
      <c r="AK46" s="224"/>
      <c r="AL46" s="224"/>
      <c r="AM46" s="224"/>
      <c r="AN46" s="224"/>
      <c r="AO46" s="224"/>
      <c r="AP46" s="224"/>
      <c r="AQ46" s="224"/>
      <c r="AR46" s="224"/>
      <c r="AS46" s="224"/>
      <c r="AT46" s="224"/>
      <c r="AU46" s="224"/>
      <c r="AV46" s="224"/>
      <c r="AW46" s="224"/>
      <c r="AX46" s="224"/>
      <c r="AY46" s="224"/>
      <c r="AZ46" s="224"/>
      <c r="BA46" s="224"/>
      <c r="BB46" s="224"/>
      <c r="BC46" s="224"/>
      <c r="BD46" s="224"/>
      <c r="BE46" s="224"/>
      <c r="BF46" s="224"/>
      <c r="BG46" s="224"/>
      <c r="BH46" s="224"/>
      <c r="BI46" s="224"/>
      <c r="BJ46" s="224"/>
      <c r="BK46" s="224"/>
      <c r="BL46" s="224"/>
      <c r="BM46" s="224"/>
      <c r="BN46" s="224"/>
      <c r="BO46" s="224"/>
      <c r="BP46" s="224"/>
      <c r="BQ46" s="224"/>
      <c r="BR46" s="224"/>
      <c r="BS46" s="224"/>
      <c r="BT46" s="224"/>
      <c r="BU46" s="224"/>
      <c r="BV46" s="224"/>
      <c r="BW46" s="224"/>
      <c r="BX46" s="224"/>
      <c r="BY46" s="224"/>
      <c r="BZ46" s="224"/>
      <c r="CA46" s="224"/>
      <c r="CB46" s="224"/>
      <c r="CC46" s="224"/>
      <c r="CD46" s="224"/>
      <c r="CE46" s="224"/>
      <c r="CF46" s="224"/>
      <c r="CG46" s="224"/>
      <c r="CH46" s="224"/>
      <c r="CI46" s="224"/>
      <c r="CJ46" s="224"/>
      <c r="CK46" s="224"/>
      <c r="CL46" s="224"/>
      <c r="CM46" s="224"/>
      <c r="CN46" s="224"/>
      <c r="CO46" s="224"/>
      <c r="CP46" s="224"/>
      <c r="CQ46" s="224"/>
      <c r="CR46" s="224"/>
      <c r="CS46" s="224"/>
      <c r="CT46" s="224"/>
      <c r="CU46" s="224"/>
      <c r="CV46" s="224"/>
      <c r="CW46" s="224"/>
      <c r="CX46" s="224"/>
      <c r="CY46" s="224"/>
      <c r="CZ46" s="224"/>
      <c r="DA46" s="224"/>
      <c r="DB46" s="224"/>
      <c r="DC46" s="224"/>
      <c r="DD46" s="224"/>
      <c r="DE46" s="224"/>
      <c r="DF46" s="224"/>
      <c r="DG46" s="224"/>
      <c r="DH46" s="224"/>
      <c r="DI46" s="224"/>
      <c r="DJ46" s="224"/>
      <c r="DK46" s="224"/>
      <c r="DL46" s="224"/>
      <c r="DM46" s="224"/>
      <c r="DN46" s="224"/>
      <c r="DO46" s="224"/>
      <c r="DP46" s="224"/>
      <c r="DQ46" s="224"/>
      <c r="DR46" s="224"/>
      <c r="DS46" s="224"/>
      <c r="DT46" s="224"/>
      <c r="DU46" s="224"/>
      <c r="DV46" s="224"/>
      <c r="DW46" s="224"/>
      <c r="DX46" s="224"/>
      <c r="DY46" s="224"/>
      <c r="DZ46" s="224"/>
      <c r="EA46" s="224"/>
      <c r="EB46" s="224"/>
      <c r="EC46" s="224"/>
      <c r="ED46" s="224"/>
      <c r="EE46" s="224"/>
      <c r="EF46" s="224"/>
      <c r="EG46" s="224"/>
      <c r="EH46" s="224"/>
      <c r="EI46" s="224"/>
      <c r="EJ46" s="224"/>
      <c r="EK46" s="224"/>
      <c r="EL46" s="224"/>
      <c r="EM46" s="224"/>
      <c r="EN46" s="224"/>
      <c r="EO46" s="224"/>
      <c r="EP46" s="224"/>
      <c r="EQ46" s="224"/>
      <c r="ER46" s="224"/>
      <c r="ES46" s="224"/>
      <c r="ET46" s="224"/>
      <c r="EU46" s="224"/>
      <c r="EV46" s="224"/>
      <c r="EW46" s="224"/>
      <c r="EX46" s="224"/>
      <c r="EY46" s="224"/>
      <c r="EZ46" s="224"/>
      <c r="FA46" s="224"/>
      <c r="FB46" s="224"/>
      <c r="FC46" s="224"/>
      <c r="FD46" s="224"/>
      <c r="FE46" s="224"/>
      <c r="FF46" s="224"/>
      <c r="FG46" s="224"/>
      <c r="FH46" s="224"/>
      <c r="FI46" s="224"/>
      <c r="FJ46" s="224"/>
      <c r="FK46" s="224"/>
      <c r="FL46" s="224"/>
      <c r="FM46" s="224"/>
      <c r="FN46" s="224"/>
      <c r="FO46" s="224"/>
      <c r="FP46" s="224"/>
      <c r="FQ46" s="224"/>
      <c r="FR46" s="224"/>
      <c r="FS46" s="224"/>
      <c r="FT46" s="224"/>
      <c r="FU46" s="224"/>
      <c r="FV46" s="224"/>
      <c r="FW46" s="224"/>
      <c r="FX46" s="224"/>
      <c r="FY46" s="224"/>
      <c r="FZ46" s="224"/>
      <c r="GA46" s="224"/>
      <c r="GB46" s="224"/>
      <c r="GC46" s="224"/>
      <c r="GD46" s="224"/>
      <c r="GE46" s="224"/>
      <c r="GF46" s="224"/>
      <c r="GG46" s="224"/>
      <c r="GH46" s="224"/>
      <c r="GI46" s="224"/>
      <c r="GJ46" s="224"/>
      <c r="GK46" s="224"/>
      <c r="GL46" s="224"/>
      <c r="GM46" s="224"/>
      <c r="GN46" s="224"/>
      <c r="GO46" s="224"/>
      <c r="GP46" s="224"/>
      <c r="GQ46" s="224"/>
      <c r="GR46" s="224"/>
      <c r="GS46" s="224"/>
      <c r="GT46" s="224"/>
      <c r="GU46" s="224"/>
      <c r="GV46" s="224"/>
      <c r="GW46" s="224"/>
      <c r="GX46" s="224"/>
      <c r="GY46" s="224"/>
      <c r="GZ46" s="224"/>
      <c r="HA46" s="224"/>
      <c r="HB46" s="224"/>
      <c r="HC46" s="224"/>
      <c r="HD46" s="224"/>
      <c r="HE46" s="224"/>
      <c r="HF46" s="224"/>
      <c r="HG46" s="224"/>
      <c r="HH46" s="224"/>
      <c r="HI46" s="224"/>
      <c r="HJ46" s="224"/>
      <c r="HK46" s="224"/>
      <c r="HL46" s="224"/>
      <c r="HM46" s="224"/>
      <c r="HN46" s="224"/>
      <c r="HO46" s="224"/>
      <c r="HP46" s="224"/>
      <c r="HQ46" s="224"/>
      <c r="HR46" s="224"/>
      <c r="HS46" s="224"/>
      <c r="HT46" s="224"/>
      <c r="HU46" s="224"/>
      <c r="HV46" s="224"/>
      <c r="HW46" s="224"/>
      <c r="HX46" s="224"/>
      <c r="HY46" s="224"/>
      <c r="HZ46" s="224"/>
      <c r="IA46" s="224"/>
      <c r="IB46" s="224"/>
      <c r="IC46" s="224"/>
      <c r="ID46" s="224"/>
      <c r="IE46" s="224"/>
      <c r="IF46" s="224"/>
      <c r="IG46" s="224"/>
      <c r="IH46" s="224"/>
      <c r="II46" s="224"/>
      <c r="IJ46" s="224"/>
      <c r="IK46" s="224"/>
      <c r="IL46" s="224"/>
      <c r="IM46" s="224"/>
      <c r="IN46" s="224"/>
      <c r="IO46" s="224"/>
      <c r="IP46" s="224"/>
      <c r="IQ46" s="224"/>
      <c r="IR46" s="224"/>
      <c r="IS46" s="224"/>
      <c r="IT46" s="224"/>
      <c r="IU46" s="224"/>
      <c r="IV46" s="224"/>
    </row>
    <row r="47" customFormat="false" ht="15.75" hidden="false" customHeight="true" outlineLevel="0" collapsed="false">
      <c r="A47" s="224"/>
      <c r="B47" s="226" t="s">
        <v>591</v>
      </c>
      <c r="C47" s="226"/>
      <c r="D47" s="226"/>
      <c r="E47" s="226"/>
      <c r="F47" s="224"/>
      <c r="G47" s="226" t="s">
        <v>592</v>
      </c>
      <c r="H47" s="226"/>
      <c r="I47" s="226"/>
      <c r="J47" s="226"/>
      <c r="K47" s="224"/>
      <c r="L47" s="224"/>
      <c r="M47" s="224"/>
      <c r="N47" s="224"/>
      <c r="O47" s="224"/>
      <c r="P47" s="224"/>
      <c r="Q47" s="224"/>
      <c r="R47" s="224"/>
      <c r="S47" s="224"/>
      <c r="T47" s="224"/>
      <c r="U47" s="224"/>
      <c r="V47" s="224"/>
      <c r="W47" s="224"/>
      <c r="X47" s="224"/>
      <c r="Y47" s="224"/>
      <c r="Z47" s="224"/>
      <c r="AA47" s="224"/>
      <c r="AB47" s="224"/>
      <c r="AC47" s="224"/>
      <c r="AD47" s="224"/>
      <c r="AE47" s="224"/>
      <c r="AF47" s="224"/>
      <c r="AG47" s="224"/>
      <c r="AH47" s="224"/>
      <c r="AI47" s="224"/>
      <c r="AJ47" s="224"/>
      <c r="AK47" s="224"/>
      <c r="AL47" s="224"/>
      <c r="AM47" s="224"/>
      <c r="AN47" s="224"/>
      <c r="AO47" s="224"/>
      <c r="AP47" s="224"/>
      <c r="AQ47" s="224"/>
      <c r="AR47" s="224"/>
      <c r="AS47" s="224"/>
      <c r="AT47" s="224"/>
      <c r="AU47" s="224"/>
      <c r="AV47" s="224"/>
      <c r="AW47" s="224"/>
      <c r="AX47" s="224"/>
      <c r="AY47" s="224"/>
      <c r="AZ47" s="224"/>
      <c r="BA47" s="224"/>
      <c r="BB47" s="224"/>
      <c r="BC47" s="224"/>
      <c r="BD47" s="224"/>
      <c r="BE47" s="224"/>
      <c r="BF47" s="224"/>
      <c r="BG47" s="224"/>
      <c r="BH47" s="224"/>
      <c r="BI47" s="224"/>
      <c r="BJ47" s="224"/>
      <c r="BK47" s="224"/>
      <c r="BL47" s="224"/>
      <c r="BM47" s="224"/>
      <c r="BN47" s="224"/>
      <c r="BO47" s="224"/>
      <c r="BP47" s="224"/>
      <c r="BQ47" s="224"/>
      <c r="BR47" s="224"/>
      <c r="BS47" s="224"/>
      <c r="BT47" s="224"/>
      <c r="BU47" s="224"/>
      <c r="BV47" s="224"/>
      <c r="BW47" s="224"/>
      <c r="BX47" s="224"/>
      <c r="BY47" s="224"/>
      <c r="BZ47" s="224"/>
      <c r="CA47" s="224"/>
      <c r="CB47" s="224"/>
      <c r="CC47" s="224"/>
      <c r="CD47" s="224"/>
      <c r="CE47" s="224"/>
      <c r="CF47" s="224"/>
      <c r="CG47" s="224"/>
      <c r="CH47" s="224"/>
      <c r="CI47" s="224"/>
      <c r="CJ47" s="224"/>
      <c r="CK47" s="224"/>
      <c r="CL47" s="224"/>
      <c r="CM47" s="224"/>
      <c r="CN47" s="224"/>
      <c r="CO47" s="224"/>
      <c r="CP47" s="224"/>
      <c r="CQ47" s="224"/>
      <c r="CR47" s="224"/>
      <c r="CS47" s="224"/>
      <c r="CT47" s="224"/>
      <c r="CU47" s="224"/>
      <c r="CV47" s="224"/>
      <c r="CW47" s="224"/>
      <c r="CX47" s="224"/>
      <c r="CY47" s="224"/>
      <c r="CZ47" s="224"/>
      <c r="DA47" s="224"/>
      <c r="DB47" s="224"/>
      <c r="DC47" s="224"/>
      <c r="DD47" s="224"/>
      <c r="DE47" s="224"/>
      <c r="DF47" s="224"/>
      <c r="DG47" s="224"/>
      <c r="DH47" s="224"/>
      <c r="DI47" s="224"/>
      <c r="DJ47" s="224"/>
      <c r="DK47" s="224"/>
      <c r="DL47" s="224"/>
      <c r="DM47" s="224"/>
      <c r="DN47" s="224"/>
      <c r="DO47" s="224"/>
      <c r="DP47" s="224"/>
      <c r="DQ47" s="224"/>
      <c r="DR47" s="224"/>
      <c r="DS47" s="224"/>
      <c r="DT47" s="224"/>
      <c r="DU47" s="224"/>
      <c r="DV47" s="224"/>
      <c r="DW47" s="224"/>
      <c r="DX47" s="224"/>
      <c r="DY47" s="224"/>
      <c r="DZ47" s="224"/>
      <c r="EA47" s="224"/>
      <c r="EB47" s="224"/>
      <c r="EC47" s="224"/>
      <c r="ED47" s="224"/>
      <c r="EE47" s="224"/>
      <c r="EF47" s="224"/>
      <c r="EG47" s="224"/>
      <c r="EH47" s="224"/>
      <c r="EI47" s="224"/>
      <c r="EJ47" s="224"/>
      <c r="EK47" s="224"/>
      <c r="EL47" s="224"/>
      <c r="EM47" s="224"/>
      <c r="EN47" s="224"/>
      <c r="EO47" s="224"/>
      <c r="EP47" s="224"/>
      <c r="EQ47" s="224"/>
      <c r="ER47" s="224"/>
      <c r="ES47" s="224"/>
      <c r="ET47" s="224"/>
      <c r="EU47" s="224"/>
      <c r="EV47" s="224"/>
      <c r="EW47" s="224"/>
      <c r="EX47" s="224"/>
      <c r="EY47" s="224"/>
      <c r="EZ47" s="224"/>
      <c r="FA47" s="224"/>
      <c r="FB47" s="224"/>
      <c r="FC47" s="224"/>
      <c r="FD47" s="224"/>
      <c r="FE47" s="224"/>
      <c r="FF47" s="224"/>
      <c r="FG47" s="224"/>
      <c r="FH47" s="224"/>
      <c r="FI47" s="224"/>
      <c r="FJ47" s="224"/>
      <c r="FK47" s="224"/>
      <c r="FL47" s="224"/>
      <c r="FM47" s="224"/>
      <c r="FN47" s="224"/>
      <c r="FO47" s="224"/>
      <c r="FP47" s="224"/>
      <c r="FQ47" s="224"/>
      <c r="FR47" s="224"/>
      <c r="FS47" s="224"/>
      <c r="FT47" s="224"/>
      <c r="FU47" s="224"/>
      <c r="FV47" s="224"/>
      <c r="FW47" s="224"/>
      <c r="FX47" s="224"/>
      <c r="FY47" s="224"/>
      <c r="FZ47" s="224"/>
      <c r="GA47" s="224"/>
      <c r="GB47" s="224"/>
      <c r="GC47" s="224"/>
      <c r="GD47" s="224"/>
      <c r="GE47" s="224"/>
      <c r="GF47" s="224"/>
      <c r="GG47" s="224"/>
      <c r="GH47" s="224"/>
      <c r="GI47" s="224"/>
      <c r="GJ47" s="224"/>
      <c r="GK47" s="224"/>
      <c r="GL47" s="224"/>
      <c r="GM47" s="224"/>
      <c r="GN47" s="224"/>
      <c r="GO47" s="224"/>
      <c r="GP47" s="224"/>
      <c r="GQ47" s="224"/>
      <c r="GR47" s="224"/>
      <c r="GS47" s="224"/>
      <c r="GT47" s="224"/>
      <c r="GU47" s="224"/>
      <c r="GV47" s="224"/>
      <c r="GW47" s="224"/>
      <c r="GX47" s="224"/>
      <c r="GY47" s="224"/>
      <c r="GZ47" s="224"/>
      <c r="HA47" s="224"/>
      <c r="HB47" s="224"/>
      <c r="HC47" s="224"/>
      <c r="HD47" s="224"/>
      <c r="HE47" s="224"/>
      <c r="HF47" s="224"/>
      <c r="HG47" s="224"/>
      <c r="HH47" s="224"/>
      <c r="HI47" s="224"/>
      <c r="HJ47" s="224"/>
      <c r="HK47" s="224"/>
      <c r="HL47" s="224"/>
      <c r="HM47" s="224"/>
      <c r="HN47" s="224"/>
      <c r="HO47" s="224"/>
      <c r="HP47" s="224"/>
      <c r="HQ47" s="224"/>
      <c r="HR47" s="224"/>
      <c r="HS47" s="224"/>
      <c r="HT47" s="224"/>
      <c r="HU47" s="224"/>
      <c r="HV47" s="224"/>
      <c r="HW47" s="224"/>
      <c r="HX47" s="224"/>
      <c r="HY47" s="224"/>
      <c r="HZ47" s="224"/>
      <c r="IA47" s="224"/>
      <c r="IB47" s="224"/>
      <c r="IC47" s="224"/>
      <c r="ID47" s="224"/>
      <c r="IE47" s="224"/>
      <c r="IF47" s="224"/>
      <c r="IG47" s="224"/>
      <c r="IH47" s="224"/>
      <c r="II47" s="224"/>
      <c r="IJ47" s="224"/>
      <c r="IK47" s="224"/>
      <c r="IL47" s="224"/>
      <c r="IM47" s="224"/>
      <c r="IN47" s="224"/>
      <c r="IO47" s="224"/>
      <c r="IP47" s="224"/>
      <c r="IQ47" s="224"/>
      <c r="IR47" s="224"/>
      <c r="IS47" s="224"/>
      <c r="IT47" s="224"/>
      <c r="IU47" s="224"/>
      <c r="IV47" s="224"/>
    </row>
    <row r="48" customFormat="false" ht="15.75" hidden="false" customHeight="true" outlineLevel="0" collapsed="false">
      <c r="A48" s="224"/>
      <c r="B48" s="227" t="s">
        <v>593</v>
      </c>
      <c r="C48" s="227"/>
      <c r="D48" s="227"/>
      <c r="E48" s="227"/>
      <c r="F48" s="224"/>
      <c r="G48" s="227" t="s">
        <v>594</v>
      </c>
      <c r="H48" s="227"/>
      <c r="I48" s="227"/>
      <c r="J48" s="227"/>
      <c r="K48" s="224"/>
      <c r="L48" s="224"/>
      <c r="M48" s="224"/>
      <c r="N48" s="224"/>
      <c r="O48" s="224"/>
      <c r="P48" s="224"/>
      <c r="Q48" s="224"/>
      <c r="R48" s="224"/>
      <c r="S48" s="224"/>
      <c r="T48" s="224"/>
      <c r="U48" s="224"/>
      <c r="V48" s="224"/>
      <c r="W48" s="224"/>
      <c r="X48" s="224"/>
      <c r="Y48" s="224"/>
      <c r="Z48" s="224"/>
      <c r="AA48" s="224"/>
      <c r="AB48" s="224"/>
      <c r="AC48" s="224"/>
      <c r="AD48" s="224"/>
      <c r="AE48" s="224"/>
      <c r="AF48" s="224"/>
      <c r="AG48" s="224"/>
      <c r="AH48" s="224"/>
      <c r="AI48" s="224"/>
      <c r="AJ48" s="224"/>
      <c r="AK48" s="224"/>
      <c r="AL48" s="224"/>
      <c r="AM48" s="224"/>
      <c r="AN48" s="224"/>
      <c r="AO48" s="224"/>
      <c r="AP48" s="224"/>
      <c r="AQ48" s="224"/>
      <c r="AR48" s="224"/>
      <c r="AS48" s="224"/>
      <c r="AT48" s="224"/>
      <c r="AU48" s="224"/>
      <c r="AV48" s="224"/>
      <c r="AW48" s="224"/>
      <c r="AX48" s="224"/>
      <c r="AY48" s="224"/>
      <c r="AZ48" s="224"/>
      <c r="BA48" s="224"/>
      <c r="BB48" s="224"/>
      <c r="BC48" s="224"/>
      <c r="BD48" s="224"/>
      <c r="BE48" s="224"/>
      <c r="BF48" s="224"/>
      <c r="BG48" s="224"/>
      <c r="BH48" s="224"/>
      <c r="BI48" s="224"/>
      <c r="BJ48" s="224"/>
      <c r="BK48" s="224"/>
      <c r="BL48" s="224"/>
      <c r="BM48" s="224"/>
      <c r="BN48" s="224"/>
      <c r="BO48" s="224"/>
      <c r="BP48" s="224"/>
      <c r="BQ48" s="224"/>
      <c r="BR48" s="224"/>
      <c r="BS48" s="224"/>
      <c r="BT48" s="224"/>
      <c r="BU48" s="224"/>
      <c r="BV48" s="224"/>
      <c r="BW48" s="224"/>
      <c r="BX48" s="224"/>
      <c r="BY48" s="224"/>
      <c r="BZ48" s="224"/>
      <c r="CA48" s="224"/>
      <c r="CB48" s="224"/>
      <c r="CC48" s="224"/>
      <c r="CD48" s="224"/>
      <c r="CE48" s="224"/>
      <c r="CF48" s="224"/>
      <c r="CG48" s="224"/>
      <c r="CH48" s="224"/>
      <c r="CI48" s="224"/>
      <c r="CJ48" s="224"/>
      <c r="CK48" s="224"/>
      <c r="CL48" s="224"/>
      <c r="CM48" s="224"/>
      <c r="CN48" s="224"/>
      <c r="CO48" s="224"/>
      <c r="CP48" s="224"/>
      <c r="CQ48" s="224"/>
      <c r="CR48" s="224"/>
      <c r="CS48" s="224"/>
      <c r="CT48" s="224"/>
      <c r="CU48" s="224"/>
      <c r="CV48" s="224"/>
      <c r="CW48" s="224"/>
      <c r="CX48" s="224"/>
      <c r="CY48" s="224"/>
      <c r="CZ48" s="224"/>
      <c r="DA48" s="224"/>
      <c r="DB48" s="224"/>
      <c r="DC48" s="224"/>
      <c r="DD48" s="224"/>
      <c r="DE48" s="224"/>
      <c r="DF48" s="224"/>
      <c r="DG48" s="224"/>
      <c r="DH48" s="224"/>
      <c r="DI48" s="224"/>
      <c r="DJ48" s="224"/>
      <c r="DK48" s="224"/>
      <c r="DL48" s="224"/>
      <c r="DM48" s="224"/>
      <c r="DN48" s="224"/>
      <c r="DO48" s="224"/>
      <c r="DP48" s="224"/>
      <c r="DQ48" s="224"/>
      <c r="DR48" s="224"/>
      <c r="DS48" s="224"/>
      <c r="DT48" s="224"/>
      <c r="DU48" s="224"/>
      <c r="DV48" s="224"/>
      <c r="DW48" s="224"/>
      <c r="DX48" s="224"/>
      <c r="DY48" s="224"/>
      <c r="DZ48" s="224"/>
      <c r="EA48" s="224"/>
      <c r="EB48" s="224"/>
      <c r="EC48" s="224"/>
      <c r="ED48" s="224"/>
      <c r="EE48" s="224"/>
      <c r="EF48" s="224"/>
      <c r="EG48" s="224"/>
      <c r="EH48" s="224"/>
      <c r="EI48" s="224"/>
      <c r="EJ48" s="224"/>
      <c r="EK48" s="224"/>
      <c r="EL48" s="224"/>
      <c r="EM48" s="224"/>
      <c r="EN48" s="224"/>
      <c r="EO48" s="224"/>
      <c r="EP48" s="224"/>
      <c r="EQ48" s="224"/>
      <c r="ER48" s="224"/>
      <c r="ES48" s="224"/>
      <c r="ET48" s="224"/>
      <c r="EU48" s="224"/>
      <c r="EV48" s="224"/>
      <c r="EW48" s="224"/>
      <c r="EX48" s="224"/>
      <c r="EY48" s="224"/>
      <c r="EZ48" s="224"/>
      <c r="FA48" s="224"/>
      <c r="FB48" s="224"/>
      <c r="FC48" s="224"/>
      <c r="FD48" s="224"/>
      <c r="FE48" s="224"/>
      <c r="FF48" s="224"/>
      <c r="FG48" s="224"/>
      <c r="FH48" s="224"/>
      <c r="FI48" s="224"/>
      <c r="FJ48" s="224"/>
      <c r="FK48" s="224"/>
      <c r="FL48" s="224"/>
      <c r="FM48" s="224"/>
      <c r="FN48" s="224"/>
      <c r="FO48" s="224"/>
      <c r="FP48" s="224"/>
      <c r="FQ48" s="224"/>
      <c r="FR48" s="224"/>
      <c r="FS48" s="224"/>
      <c r="FT48" s="224"/>
      <c r="FU48" s="224"/>
      <c r="FV48" s="224"/>
      <c r="FW48" s="224"/>
      <c r="FX48" s="224"/>
      <c r="FY48" s="224"/>
      <c r="FZ48" s="224"/>
      <c r="GA48" s="224"/>
      <c r="GB48" s="224"/>
      <c r="GC48" s="224"/>
      <c r="GD48" s="224"/>
      <c r="GE48" s="224"/>
      <c r="GF48" s="224"/>
      <c r="GG48" s="224"/>
      <c r="GH48" s="224"/>
      <c r="GI48" s="224"/>
      <c r="GJ48" s="224"/>
      <c r="GK48" s="224"/>
      <c r="GL48" s="224"/>
      <c r="GM48" s="224"/>
      <c r="GN48" s="224"/>
      <c r="GO48" s="224"/>
      <c r="GP48" s="224"/>
      <c r="GQ48" s="224"/>
      <c r="GR48" s="224"/>
      <c r="GS48" s="224"/>
      <c r="GT48" s="224"/>
      <c r="GU48" s="224"/>
      <c r="GV48" s="224"/>
      <c r="GW48" s="224"/>
      <c r="GX48" s="224"/>
      <c r="GY48" s="224"/>
      <c r="GZ48" s="224"/>
      <c r="HA48" s="224"/>
      <c r="HB48" s="224"/>
      <c r="HC48" s="224"/>
      <c r="HD48" s="224"/>
      <c r="HE48" s="224"/>
      <c r="HF48" s="224"/>
      <c r="HG48" s="224"/>
      <c r="HH48" s="224"/>
      <c r="HI48" s="224"/>
      <c r="HJ48" s="224"/>
      <c r="HK48" s="224"/>
      <c r="HL48" s="224"/>
      <c r="HM48" s="224"/>
      <c r="HN48" s="224"/>
      <c r="HO48" s="224"/>
      <c r="HP48" s="224"/>
      <c r="HQ48" s="224"/>
      <c r="HR48" s="224"/>
      <c r="HS48" s="224"/>
      <c r="HT48" s="224"/>
      <c r="HU48" s="224"/>
      <c r="HV48" s="224"/>
      <c r="HW48" s="224"/>
      <c r="HX48" s="224"/>
      <c r="HY48" s="224"/>
      <c r="HZ48" s="224"/>
      <c r="IA48" s="224"/>
      <c r="IB48" s="224"/>
      <c r="IC48" s="224"/>
      <c r="ID48" s="224"/>
      <c r="IE48" s="224"/>
      <c r="IF48" s="224"/>
      <c r="IG48" s="224"/>
      <c r="IH48" s="224"/>
      <c r="II48" s="224"/>
      <c r="IJ48" s="224"/>
      <c r="IK48" s="224"/>
      <c r="IL48" s="224"/>
      <c r="IM48" s="224"/>
      <c r="IN48" s="224"/>
      <c r="IO48" s="224"/>
      <c r="IP48" s="224"/>
      <c r="IQ48" s="224"/>
      <c r="IR48" s="224"/>
      <c r="IS48" s="224"/>
      <c r="IT48" s="224"/>
      <c r="IU48" s="224"/>
      <c r="IV48" s="224"/>
    </row>
    <row r="49" customFormat="false" ht="15.75" hidden="false" customHeight="true" outlineLevel="0" collapsed="false">
      <c r="B49" s="227" t="s">
        <v>595</v>
      </c>
      <c r="C49" s="227"/>
      <c r="D49" s="227"/>
      <c r="E49" s="227"/>
      <c r="G49" s="227" t="s">
        <v>596</v>
      </c>
      <c r="H49" s="227"/>
      <c r="I49" s="227"/>
      <c r="J49" s="227"/>
    </row>
    <row r="50" customFormat="false" ht="15.75" hidden="false" customHeight="true" outlineLevel="0" collapsed="false">
      <c r="B50" s="227" t="s">
        <v>597</v>
      </c>
      <c r="C50" s="227"/>
      <c r="D50" s="227"/>
      <c r="E50" s="227"/>
      <c r="G50" s="227" t="s">
        <v>598</v>
      </c>
      <c r="H50" s="227"/>
      <c r="I50" s="227"/>
      <c r="J50" s="227"/>
    </row>
    <row r="51" customFormat="false" ht="15.75" hidden="false" customHeight="true" outlineLevel="0" collapsed="false">
      <c r="A51" s="228"/>
      <c r="B51" s="227" t="s">
        <v>599</v>
      </c>
      <c r="C51" s="227"/>
      <c r="D51" s="227"/>
      <c r="E51" s="227"/>
      <c r="F51" s="228"/>
      <c r="G51" s="227" t="s">
        <v>600</v>
      </c>
      <c r="H51" s="227"/>
      <c r="I51" s="227"/>
      <c r="J51" s="227"/>
      <c r="K51" s="228"/>
      <c r="L51" s="228"/>
      <c r="M51" s="228"/>
      <c r="N51" s="228"/>
      <c r="O51" s="228"/>
      <c r="P51" s="228"/>
      <c r="Q51" s="228"/>
      <c r="R51" s="228"/>
      <c r="S51" s="228"/>
      <c r="T51" s="228"/>
      <c r="U51" s="228"/>
      <c r="V51" s="228"/>
      <c r="W51" s="228"/>
      <c r="X51" s="228"/>
      <c r="Y51" s="228"/>
      <c r="Z51" s="228"/>
      <c r="AA51" s="228"/>
      <c r="AB51" s="228"/>
      <c r="AC51" s="228"/>
      <c r="AD51" s="228"/>
      <c r="AE51" s="228"/>
      <c r="AF51" s="228"/>
      <c r="AG51" s="228"/>
      <c r="AH51" s="228"/>
      <c r="AI51" s="228"/>
      <c r="AJ51" s="228"/>
      <c r="AK51" s="228"/>
      <c r="AL51" s="228"/>
      <c r="AM51" s="228"/>
      <c r="AN51" s="228"/>
      <c r="AO51" s="228"/>
      <c r="AP51" s="228"/>
      <c r="AQ51" s="228"/>
      <c r="AR51" s="228"/>
      <c r="AS51" s="228"/>
      <c r="AT51" s="228"/>
      <c r="AU51" s="228"/>
      <c r="AV51" s="228"/>
      <c r="AW51" s="228"/>
      <c r="AX51" s="228"/>
      <c r="AY51" s="228"/>
      <c r="AZ51" s="228"/>
      <c r="BA51" s="228"/>
      <c r="BB51" s="228"/>
      <c r="BC51" s="228"/>
      <c r="BD51" s="228"/>
      <c r="BE51" s="228"/>
      <c r="BF51" s="228"/>
      <c r="BG51" s="228"/>
      <c r="BH51" s="228"/>
      <c r="BI51" s="228"/>
      <c r="BJ51" s="228"/>
      <c r="BK51" s="228"/>
      <c r="BL51" s="228"/>
      <c r="BM51" s="228"/>
      <c r="BN51" s="228"/>
      <c r="BO51" s="228"/>
      <c r="BP51" s="228"/>
      <c r="BQ51" s="228"/>
      <c r="BR51" s="228"/>
      <c r="BS51" s="228"/>
      <c r="BT51" s="228"/>
      <c r="BU51" s="228"/>
      <c r="BV51" s="228"/>
      <c r="BW51" s="228"/>
      <c r="BX51" s="228"/>
      <c r="BY51" s="228"/>
      <c r="BZ51" s="228"/>
      <c r="CA51" s="228"/>
      <c r="CB51" s="228"/>
      <c r="CC51" s="228"/>
      <c r="CD51" s="228"/>
      <c r="CE51" s="228"/>
      <c r="CF51" s="228"/>
      <c r="CG51" s="228"/>
      <c r="CH51" s="228"/>
      <c r="CI51" s="228"/>
      <c r="CJ51" s="228"/>
      <c r="CK51" s="228"/>
      <c r="CL51" s="228"/>
      <c r="CM51" s="228"/>
      <c r="CN51" s="228"/>
      <c r="CO51" s="228"/>
      <c r="CP51" s="228"/>
      <c r="CQ51" s="228"/>
      <c r="CR51" s="228"/>
      <c r="CS51" s="228"/>
      <c r="CT51" s="228"/>
      <c r="CU51" s="228"/>
      <c r="CV51" s="228"/>
      <c r="CW51" s="228"/>
      <c r="CX51" s="228"/>
      <c r="CY51" s="228"/>
      <c r="CZ51" s="228"/>
      <c r="DA51" s="228"/>
      <c r="DB51" s="228"/>
      <c r="DC51" s="228"/>
      <c r="DD51" s="228"/>
      <c r="DE51" s="228"/>
      <c r="DF51" s="228"/>
      <c r="DG51" s="228"/>
      <c r="DH51" s="228"/>
      <c r="DI51" s="228"/>
      <c r="DJ51" s="228"/>
      <c r="DK51" s="228"/>
      <c r="DL51" s="228"/>
      <c r="DM51" s="228"/>
      <c r="DN51" s="228"/>
      <c r="DO51" s="228"/>
      <c r="DP51" s="228"/>
      <c r="DQ51" s="228"/>
      <c r="DR51" s="228"/>
      <c r="DS51" s="228"/>
      <c r="DT51" s="228"/>
      <c r="DU51" s="228"/>
      <c r="DV51" s="228"/>
      <c r="DW51" s="228"/>
      <c r="DX51" s="228"/>
      <c r="DY51" s="228"/>
      <c r="DZ51" s="228"/>
      <c r="EA51" s="228"/>
      <c r="EB51" s="228"/>
      <c r="EC51" s="228"/>
      <c r="ED51" s="228"/>
      <c r="EE51" s="228"/>
      <c r="EF51" s="228"/>
      <c r="EG51" s="228"/>
      <c r="EH51" s="228"/>
      <c r="EI51" s="228"/>
      <c r="EJ51" s="228"/>
      <c r="EK51" s="228"/>
      <c r="EL51" s="228"/>
      <c r="EM51" s="228"/>
      <c r="EN51" s="228"/>
      <c r="EO51" s="228"/>
      <c r="EP51" s="228"/>
      <c r="EQ51" s="228"/>
      <c r="ER51" s="228"/>
      <c r="ES51" s="228"/>
      <c r="ET51" s="228"/>
      <c r="EU51" s="228"/>
      <c r="EV51" s="228"/>
      <c r="EW51" s="228"/>
      <c r="EX51" s="228"/>
      <c r="EY51" s="228"/>
      <c r="EZ51" s="228"/>
      <c r="FA51" s="228"/>
      <c r="FB51" s="228"/>
      <c r="FC51" s="228"/>
      <c r="FD51" s="228"/>
      <c r="FE51" s="228"/>
      <c r="FF51" s="228"/>
      <c r="FG51" s="228"/>
      <c r="FH51" s="228"/>
      <c r="FI51" s="228"/>
      <c r="FJ51" s="228"/>
      <c r="FK51" s="228"/>
      <c r="FL51" s="228"/>
      <c r="FM51" s="228"/>
      <c r="FN51" s="228"/>
      <c r="FO51" s="228"/>
      <c r="FP51" s="228"/>
      <c r="FQ51" s="228"/>
      <c r="FR51" s="228"/>
      <c r="FS51" s="228"/>
      <c r="FT51" s="228"/>
      <c r="FU51" s="228"/>
      <c r="FV51" s="228"/>
      <c r="FW51" s="228"/>
      <c r="FX51" s="228"/>
      <c r="FY51" s="228"/>
      <c r="FZ51" s="228"/>
      <c r="GA51" s="228"/>
      <c r="GB51" s="228"/>
      <c r="GC51" s="228"/>
      <c r="GD51" s="228"/>
      <c r="GE51" s="228"/>
      <c r="GF51" s="228"/>
      <c r="GG51" s="228"/>
      <c r="GH51" s="228"/>
      <c r="GI51" s="228"/>
      <c r="GJ51" s="228"/>
      <c r="GK51" s="228"/>
      <c r="GL51" s="228"/>
      <c r="GM51" s="228"/>
      <c r="GN51" s="228"/>
      <c r="GO51" s="228"/>
      <c r="GP51" s="228"/>
      <c r="GQ51" s="228"/>
      <c r="GR51" s="228"/>
      <c r="GS51" s="228"/>
      <c r="GT51" s="228"/>
      <c r="GU51" s="228"/>
      <c r="GV51" s="228"/>
      <c r="GW51" s="228"/>
      <c r="GX51" s="228"/>
      <c r="GY51" s="228"/>
      <c r="GZ51" s="228"/>
      <c r="HA51" s="228"/>
      <c r="HB51" s="228"/>
      <c r="HC51" s="228"/>
      <c r="HD51" s="228"/>
      <c r="HE51" s="228"/>
      <c r="HF51" s="228"/>
      <c r="HG51" s="228"/>
      <c r="HH51" s="228"/>
      <c r="HI51" s="228"/>
      <c r="HJ51" s="228"/>
      <c r="HK51" s="228"/>
      <c r="HL51" s="228"/>
      <c r="HM51" s="228"/>
      <c r="HN51" s="228"/>
      <c r="HO51" s="228"/>
      <c r="HP51" s="228"/>
      <c r="HQ51" s="228"/>
      <c r="HR51" s="228"/>
      <c r="HS51" s="228"/>
      <c r="HT51" s="228"/>
      <c r="HU51" s="228"/>
      <c r="HV51" s="228"/>
      <c r="HW51" s="228"/>
      <c r="HX51" s="228"/>
      <c r="HY51" s="228"/>
      <c r="HZ51" s="228"/>
      <c r="IA51" s="228"/>
      <c r="IB51" s="228"/>
      <c r="IC51" s="228"/>
      <c r="ID51" s="228"/>
      <c r="IE51" s="228"/>
      <c r="IF51" s="228"/>
      <c r="IG51" s="228"/>
      <c r="IH51" s="228"/>
      <c r="II51" s="228"/>
      <c r="IJ51" s="228"/>
      <c r="IK51" s="228"/>
      <c r="IL51" s="228"/>
      <c r="IM51" s="228"/>
      <c r="IN51" s="228"/>
      <c r="IO51" s="228"/>
      <c r="IP51" s="228"/>
      <c r="IQ51" s="228"/>
      <c r="IR51" s="228"/>
      <c r="IS51" s="228"/>
      <c r="IT51" s="228"/>
      <c r="IU51" s="228"/>
      <c r="IV51" s="228"/>
    </row>
    <row r="52" customFormat="false" ht="18" hidden="false" customHeight="true" outlineLevel="0" collapsed="false">
      <c r="A52" s="228"/>
      <c r="B52" s="227" t="s">
        <v>601</v>
      </c>
      <c r="C52" s="227"/>
      <c r="D52" s="227"/>
      <c r="E52" s="227"/>
      <c r="F52" s="228"/>
      <c r="G52" s="227" t="s">
        <v>602</v>
      </c>
      <c r="H52" s="227"/>
      <c r="I52" s="227"/>
      <c r="J52" s="227"/>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8"/>
      <c r="AK52" s="228"/>
      <c r="AL52" s="228"/>
      <c r="AM52" s="228"/>
      <c r="AN52" s="228"/>
      <c r="AO52" s="228"/>
      <c r="AP52" s="228"/>
      <c r="AQ52" s="228"/>
      <c r="AR52" s="228"/>
      <c r="AS52" s="228"/>
      <c r="AT52" s="228"/>
      <c r="AU52" s="228"/>
      <c r="AV52" s="228"/>
      <c r="AW52" s="228"/>
      <c r="AX52" s="228"/>
      <c r="AY52" s="228"/>
      <c r="AZ52" s="228"/>
      <c r="BA52" s="228"/>
      <c r="BB52" s="228"/>
      <c r="BC52" s="228"/>
      <c r="BD52" s="228"/>
      <c r="BE52" s="228"/>
      <c r="BF52" s="228"/>
      <c r="BG52" s="228"/>
      <c r="BH52" s="228"/>
      <c r="BI52" s="228"/>
      <c r="BJ52" s="228"/>
      <c r="BK52" s="228"/>
      <c r="BL52" s="228"/>
      <c r="BM52" s="228"/>
      <c r="BN52" s="228"/>
      <c r="BO52" s="228"/>
      <c r="BP52" s="228"/>
      <c r="BQ52" s="228"/>
      <c r="BR52" s="228"/>
      <c r="BS52" s="228"/>
      <c r="BT52" s="228"/>
      <c r="BU52" s="228"/>
      <c r="BV52" s="228"/>
      <c r="BW52" s="228"/>
      <c r="BX52" s="228"/>
      <c r="BY52" s="228"/>
      <c r="BZ52" s="228"/>
      <c r="CA52" s="228"/>
      <c r="CB52" s="228"/>
      <c r="CC52" s="228"/>
      <c r="CD52" s="228"/>
      <c r="CE52" s="228"/>
      <c r="CF52" s="228"/>
      <c r="CG52" s="228"/>
      <c r="CH52" s="228"/>
      <c r="CI52" s="228"/>
      <c r="CJ52" s="228"/>
      <c r="CK52" s="228"/>
      <c r="CL52" s="228"/>
      <c r="CM52" s="228"/>
      <c r="CN52" s="228"/>
      <c r="CO52" s="228"/>
      <c r="CP52" s="228"/>
      <c r="CQ52" s="228"/>
      <c r="CR52" s="228"/>
      <c r="CS52" s="228"/>
      <c r="CT52" s="228"/>
      <c r="CU52" s="228"/>
      <c r="CV52" s="228"/>
      <c r="CW52" s="228"/>
      <c r="CX52" s="228"/>
      <c r="CY52" s="228"/>
      <c r="CZ52" s="228"/>
      <c r="DA52" s="228"/>
      <c r="DB52" s="228"/>
      <c r="DC52" s="228"/>
      <c r="DD52" s="228"/>
      <c r="DE52" s="228"/>
      <c r="DF52" s="228"/>
      <c r="DG52" s="228"/>
      <c r="DH52" s="228"/>
      <c r="DI52" s="228"/>
      <c r="DJ52" s="228"/>
      <c r="DK52" s="228"/>
      <c r="DL52" s="228"/>
      <c r="DM52" s="228"/>
      <c r="DN52" s="228"/>
      <c r="DO52" s="228"/>
      <c r="DP52" s="228"/>
      <c r="DQ52" s="228"/>
      <c r="DR52" s="228"/>
      <c r="DS52" s="228"/>
      <c r="DT52" s="228"/>
      <c r="DU52" s="228"/>
      <c r="DV52" s="228"/>
      <c r="DW52" s="228"/>
      <c r="DX52" s="228"/>
      <c r="DY52" s="228"/>
      <c r="DZ52" s="228"/>
      <c r="EA52" s="228"/>
      <c r="EB52" s="228"/>
      <c r="EC52" s="228"/>
      <c r="ED52" s="228"/>
      <c r="EE52" s="228"/>
      <c r="EF52" s="228"/>
      <c r="EG52" s="228"/>
      <c r="EH52" s="228"/>
      <c r="EI52" s="228"/>
      <c r="EJ52" s="228"/>
      <c r="EK52" s="228"/>
      <c r="EL52" s="228"/>
      <c r="EM52" s="228"/>
      <c r="EN52" s="228"/>
      <c r="EO52" s="228"/>
      <c r="EP52" s="228"/>
      <c r="EQ52" s="228"/>
      <c r="ER52" s="228"/>
      <c r="ES52" s="228"/>
      <c r="ET52" s="228"/>
      <c r="EU52" s="228"/>
      <c r="EV52" s="228"/>
      <c r="EW52" s="228"/>
      <c r="EX52" s="228"/>
      <c r="EY52" s="228"/>
      <c r="EZ52" s="228"/>
      <c r="FA52" s="228"/>
      <c r="FB52" s="228"/>
      <c r="FC52" s="228"/>
      <c r="FD52" s="228"/>
      <c r="FE52" s="228"/>
      <c r="FF52" s="228"/>
      <c r="FG52" s="228"/>
      <c r="FH52" s="228"/>
      <c r="FI52" s="228"/>
      <c r="FJ52" s="228"/>
      <c r="FK52" s="228"/>
      <c r="FL52" s="228"/>
      <c r="FM52" s="228"/>
      <c r="FN52" s="228"/>
      <c r="FO52" s="228"/>
      <c r="FP52" s="228"/>
      <c r="FQ52" s="228"/>
      <c r="FR52" s="228"/>
      <c r="FS52" s="228"/>
      <c r="FT52" s="228"/>
      <c r="FU52" s="228"/>
      <c r="FV52" s="228"/>
      <c r="FW52" s="228"/>
      <c r="FX52" s="228"/>
      <c r="FY52" s="228"/>
      <c r="FZ52" s="228"/>
      <c r="GA52" s="228"/>
      <c r="GB52" s="228"/>
      <c r="GC52" s="228"/>
      <c r="GD52" s="228"/>
      <c r="GE52" s="228"/>
      <c r="GF52" s="228"/>
      <c r="GG52" s="228"/>
      <c r="GH52" s="228"/>
      <c r="GI52" s="228"/>
      <c r="GJ52" s="228"/>
      <c r="GK52" s="228"/>
      <c r="GL52" s="228"/>
      <c r="GM52" s="228"/>
      <c r="GN52" s="228"/>
      <c r="GO52" s="228"/>
      <c r="GP52" s="228"/>
      <c r="GQ52" s="228"/>
      <c r="GR52" s="228"/>
      <c r="GS52" s="228"/>
      <c r="GT52" s="228"/>
      <c r="GU52" s="228"/>
      <c r="GV52" s="228"/>
      <c r="GW52" s="228"/>
      <c r="GX52" s="228"/>
      <c r="GY52" s="228"/>
      <c r="GZ52" s="228"/>
      <c r="HA52" s="228"/>
      <c r="HB52" s="228"/>
      <c r="HC52" s="228"/>
      <c r="HD52" s="228"/>
      <c r="HE52" s="228"/>
      <c r="HF52" s="228"/>
      <c r="HG52" s="228"/>
      <c r="HH52" s="228"/>
      <c r="HI52" s="228"/>
      <c r="HJ52" s="228"/>
      <c r="HK52" s="228"/>
      <c r="HL52" s="228"/>
      <c r="HM52" s="228"/>
      <c r="HN52" s="228"/>
      <c r="HO52" s="228"/>
      <c r="HP52" s="228"/>
      <c r="HQ52" s="228"/>
      <c r="HR52" s="228"/>
      <c r="HS52" s="228"/>
      <c r="HT52" s="228"/>
      <c r="HU52" s="228"/>
      <c r="HV52" s="228"/>
      <c r="HW52" s="228"/>
      <c r="HX52" s="228"/>
      <c r="HY52" s="228"/>
      <c r="HZ52" s="228"/>
      <c r="IA52" s="228"/>
      <c r="IB52" s="228"/>
      <c r="IC52" s="228"/>
      <c r="ID52" s="228"/>
      <c r="IE52" s="228"/>
      <c r="IF52" s="228"/>
      <c r="IG52" s="228"/>
      <c r="IH52" s="228"/>
      <c r="II52" s="228"/>
      <c r="IJ52" s="228"/>
      <c r="IK52" s="228"/>
      <c r="IL52" s="228"/>
      <c r="IM52" s="228"/>
      <c r="IN52" s="228"/>
      <c r="IO52" s="228"/>
      <c r="IP52" s="228"/>
      <c r="IQ52" s="228"/>
      <c r="IR52" s="228"/>
      <c r="IS52" s="228"/>
      <c r="IT52" s="228"/>
      <c r="IU52" s="228"/>
      <c r="IV52" s="228"/>
    </row>
    <row r="53" customFormat="false" ht="18" hidden="false" customHeight="true" outlineLevel="0" collapsed="false">
      <c r="A53" s="228"/>
      <c r="B53" s="227" t="s">
        <v>603</v>
      </c>
      <c r="C53" s="227"/>
      <c r="D53" s="227"/>
      <c r="E53" s="227"/>
      <c r="F53" s="228"/>
      <c r="G53" s="229" t="s">
        <v>604</v>
      </c>
      <c r="H53" s="229"/>
      <c r="I53" s="229"/>
      <c r="J53" s="229"/>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28"/>
      <c r="AN53" s="228"/>
      <c r="AO53" s="228"/>
      <c r="AP53" s="228"/>
      <c r="AQ53" s="228"/>
      <c r="AR53" s="228"/>
      <c r="AS53" s="228"/>
      <c r="AT53" s="228"/>
      <c r="AU53" s="228"/>
      <c r="AV53" s="228"/>
      <c r="AW53" s="228"/>
      <c r="AX53" s="228"/>
      <c r="AY53" s="228"/>
      <c r="AZ53" s="228"/>
      <c r="BA53" s="228"/>
      <c r="BB53" s="228"/>
      <c r="BC53" s="228"/>
      <c r="BD53" s="228"/>
      <c r="BE53" s="228"/>
      <c r="BF53" s="228"/>
      <c r="BG53" s="228"/>
      <c r="BH53" s="228"/>
      <c r="BI53" s="228"/>
      <c r="BJ53" s="228"/>
      <c r="BK53" s="228"/>
      <c r="BL53" s="228"/>
      <c r="BM53" s="228"/>
      <c r="BN53" s="228"/>
      <c r="BO53" s="228"/>
      <c r="BP53" s="228"/>
      <c r="BQ53" s="228"/>
      <c r="BR53" s="228"/>
      <c r="BS53" s="228"/>
      <c r="BT53" s="228"/>
      <c r="BU53" s="228"/>
      <c r="BV53" s="228"/>
      <c r="BW53" s="228"/>
      <c r="BX53" s="228"/>
      <c r="BY53" s="228"/>
      <c r="BZ53" s="228"/>
      <c r="CA53" s="228"/>
      <c r="CB53" s="228"/>
      <c r="CC53" s="228"/>
      <c r="CD53" s="228"/>
      <c r="CE53" s="228"/>
      <c r="CF53" s="228"/>
      <c r="CG53" s="228"/>
      <c r="CH53" s="228"/>
      <c r="CI53" s="228"/>
      <c r="CJ53" s="228"/>
      <c r="CK53" s="228"/>
      <c r="CL53" s="228"/>
      <c r="CM53" s="228"/>
      <c r="CN53" s="228"/>
      <c r="CO53" s="228"/>
      <c r="CP53" s="228"/>
      <c r="CQ53" s="228"/>
      <c r="CR53" s="228"/>
      <c r="CS53" s="228"/>
      <c r="CT53" s="228"/>
      <c r="CU53" s="228"/>
      <c r="CV53" s="228"/>
      <c r="CW53" s="228"/>
      <c r="CX53" s="228"/>
      <c r="CY53" s="228"/>
      <c r="CZ53" s="228"/>
      <c r="DA53" s="228"/>
      <c r="DB53" s="228"/>
      <c r="DC53" s="228"/>
      <c r="DD53" s="228"/>
      <c r="DE53" s="228"/>
      <c r="DF53" s="228"/>
      <c r="DG53" s="228"/>
      <c r="DH53" s="228"/>
      <c r="DI53" s="228"/>
      <c r="DJ53" s="228"/>
      <c r="DK53" s="228"/>
      <c r="DL53" s="228"/>
      <c r="DM53" s="228"/>
      <c r="DN53" s="228"/>
      <c r="DO53" s="228"/>
      <c r="DP53" s="228"/>
      <c r="DQ53" s="228"/>
      <c r="DR53" s="228"/>
      <c r="DS53" s="228"/>
      <c r="DT53" s="228"/>
      <c r="DU53" s="228"/>
      <c r="DV53" s="228"/>
      <c r="DW53" s="228"/>
      <c r="DX53" s="228"/>
      <c r="DY53" s="228"/>
      <c r="DZ53" s="228"/>
      <c r="EA53" s="228"/>
      <c r="EB53" s="228"/>
      <c r="EC53" s="228"/>
      <c r="ED53" s="228"/>
      <c r="EE53" s="228"/>
      <c r="EF53" s="228"/>
      <c r="EG53" s="228"/>
      <c r="EH53" s="228"/>
      <c r="EI53" s="228"/>
      <c r="EJ53" s="228"/>
      <c r="EK53" s="228"/>
      <c r="EL53" s="228"/>
      <c r="EM53" s="228"/>
      <c r="EN53" s="228"/>
      <c r="EO53" s="228"/>
      <c r="EP53" s="228"/>
      <c r="EQ53" s="228"/>
      <c r="ER53" s="228"/>
      <c r="ES53" s="228"/>
      <c r="ET53" s="228"/>
      <c r="EU53" s="228"/>
      <c r="EV53" s="228"/>
      <c r="EW53" s="228"/>
      <c r="EX53" s="228"/>
      <c r="EY53" s="228"/>
      <c r="EZ53" s="228"/>
      <c r="FA53" s="228"/>
      <c r="FB53" s="228"/>
      <c r="FC53" s="228"/>
      <c r="FD53" s="228"/>
      <c r="FE53" s="228"/>
      <c r="FF53" s="228"/>
      <c r="FG53" s="228"/>
      <c r="FH53" s="228"/>
      <c r="FI53" s="228"/>
      <c r="FJ53" s="228"/>
      <c r="FK53" s="228"/>
      <c r="FL53" s="228"/>
      <c r="FM53" s="228"/>
      <c r="FN53" s="228"/>
      <c r="FO53" s="228"/>
      <c r="FP53" s="228"/>
      <c r="FQ53" s="228"/>
      <c r="FR53" s="228"/>
      <c r="FS53" s="228"/>
      <c r="FT53" s="228"/>
      <c r="FU53" s="228"/>
      <c r="FV53" s="228"/>
      <c r="FW53" s="228"/>
      <c r="FX53" s="228"/>
      <c r="FY53" s="228"/>
      <c r="FZ53" s="228"/>
      <c r="GA53" s="228"/>
      <c r="GB53" s="228"/>
      <c r="GC53" s="228"/>
      <c r="GD53" s="228"/>
      <c r="GE53" s="228"/>
      <c r="GF53" s="228"/>
      <c r="GG53" s="228"/>
      <c r="GH53" s="228"/>
      <c r="GI53" s="228"/>
      <c r="GJ53" s="228"/>
      <c r="GK53" s="228"/>
      <c r="GL53" s="228"/>
      <c r="GM53" s="228"/>
      <c r="GN53" s="228"/>
      <c r="GO53" s="228"/>
      <c r="GP53" s="228"/>
      <c r="GQ53" s="228"/>
      <c r="GR53" s="228"/>
      <c r="GS53" s="228"/>
      <c r="GT53" s="228"/>
      <c r="GU53" s="228"/>
      <c r="GV53" s="228"/>
      <c r="GW53" s="228"/>
      <c r="GX53" s="228"/>
      <c r="GY53" s="228"/>
      <c r="GZ53" s="228"/>
      <c r="HA53" s="228"/>
      <c r="HB53" s="228"/>
      <c r="HC53" s="228"/>
      <c r="HD53" s="228"/>
      <c r="HE53" s="228"/>
      <c r="HF53" s="228"/>
      <c r="HG53" s="228"/>
      <c r="HH53" s="228"/>
      <c r="HI53" s="228"/>
      <c r="HJ53" s="228"/>
      <c r="HK53" s="228"/>
      <c r="HL53" s="228"/>
      <c r="HM53" s="228"/>
      <c r="HN53" s="228"/>
      <c r="HO53" s="228"/>
      <c r="HP53" s="228"/>
      <c r="HQ53" s="228"/>
      <c r="HR53" s="228"/>
      <c r="HS53" s="228"/>
      <c r="HT53" s="228"/>
      <c r="HU53" s="228"/>
      <c r="HV53" s="228"/>
      <c r="HW53" s="228"/>
      <c r="HX53" s="228"/>
      <c r="HY53" s="228"/>
      <c r="HZ53" s="228"/>
      <c r="IA53" s="228"/>
      <c r="IB53" s="228"/>
      <c r="IC53" s="228"/>
      <c r="ID53" s="228"/>
      <c r="IE53" s="228"/>
      <c r="IF53" s="228"/>
      <c r="IG53" s="228"/>
      <c r="IH53" s="228"/>
      <c r="II53" s="228"/>
      <c r="IJ53" s="228"/>
      <c r="IK53" s="228"/>
      <c r="IL53" s="228"/>
      <c r="IM53" s="228"/>
      <c r="IN53" s="228"/>
      <c r="IO53" s="228"/>
      <c r="IP53" s="228"/>
      <c r="IQ53" s="228"/>
      <c r="IR53" s="228"/>
      <c r="IS53" s="228"/>
      <c r="IT53" s="228"/>
      <c r="IU53" s="228"/>
      <c r="IV53" s="228"/>
    </row>
    <row r="54" customFormat="false" ht="15.75" hidden="false" customHeight="true" outlineLevel="0" collapsed="false">
      <c r="B54" s="230" t="s">
        <v>605</v>
      </c>
      <c r="C54" s="230"/>
      <c r="D54" s="230"/>
      <c r="E54" s="230"/>
      <c r="G54" s="230" t="s">
        <v>606</v>
      </c>
      <c r="H54" s="230"/>
      <c r="I54" s="230"/>
      <c r="J54" s="230"/>
    </row>
  </sheetData>
  <mergeCells count="16">
    <mergeCell ref="B47:E47"/>
    <mergeCell ref="G47:J47"/>
    <mergeCell ref="B48:E48"/>
    <mergeCell ref="G48:J48"/>
    <mergeCell ref="B49:E49"/>
    <mergeCell ref="G49:J49"/>
    <mergeCell ref="B50:E50"/>
    <mergeCell ref="G50:J50"/>
    <mergeCell ref="B51:E51"/>
    <mergeCell ref="G51:J51"/>
    <mergeCell ref="B52:E52"/>
    <mergeCell ref="G52:J52"/>
    <mergeCell ref="B53:E53"/>
    <mergeCell ref="G53:J53"/>
    <mergeCell ref="B54:E54"/>
    <mergeCell ref="G54: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B1"/>
    </sheetView>
  </sheetViews>
  <sheetFormatPr defaultColWidth="7.12109375" defaultRowHeight="15.75" zeroHeight="false" outlineLevelRow="0" outlineLevelCol="0"/>
  <cols>
    <col collapsed="false" customWidth="true" hidden="false" outlineLevel="0" max="1" min="1" style="28" width="52.99"/>
    <col collapsed="false" customWidth="false" hidden="false" outlineLevel="0" max="3" min="2" style="28" width="7.12"/>
    <col collapsed="false" customWidth="true" hidden="false" outlineLevel="0" max="4" min="4" style="28" width="7.87"/>
    <col collapsed="false" customWidth="true" hidden="false" outlineLevel="0" max="5" min="5" style="28" width="7.25"/>
    <col collapsed="false" customWidth="true" hidden="false" outlineLevel="0" max="240" min="6" style="28" width="8.99"/>
    <col collapsed="false" customWidth="true" hidden="false" outlineLevel="0" max="241" min="241" style="28" width="32.62"/>
    <col collapsed="false" customWidth="false" hidden="true" outlineLevel="0" max="250" min="242" style="28" width="7.12"/>
    <col collapsed="false" customWidth="false" hidden="false" outlineLevel="0" max="252" min="251" style="28" width="7.12"/>
    <col collapsed="false" customWidth="true" hidden="false" outlineLevel="0" max="253" min="253" style="28" width="7.87"/>
    <col collapsed="false" customWidth="true" hidden="false" outlineLevel="0" max="254" min="254" style="28" width="7.25"/>
    <col collapsed="false" customWidth="true" hidden="false" outlineLevel="0" max="255" min="255" style="28" width="8.99"/>
    <col collapsed="false" customWidth="false" hidden="false" outlineLevel="0" max="257" min="256" style="28" width="7.12"/>
  </cols>
  <sheetData>
    <row r="1" s="25" customFormat="true" ht="15.75" hidden="false" customHeight="false" outlineLevel="0" collapsed="false">
      <c r="A1" s="2"/>
      <c r="B1" s="2"/>
    </row>
    <row r="2" s="25" customFormat="true" ht="15.75" hidden="false" customHeight="false" outlineLevel="0" collapsed="false">
      <c r="A2" s="2"/>
      <c r="B2" s="2"/>
    </row>
    <row r="3" s="25" customFormat="true" ht="15.75" hidden="false" customHeight="false" outlineLevel="0" collapsed="false">
      <c r="A3" s="2" t="s">
        <v>0</v>
      </c>
      <c r="B3" s="25" t="s">
        <v>607</v>
      </c>
    </row>
    <row r="4" s="25" customFormat="true" ht="15.75" hidden="false" customHeight="false" outlineLevel="0" collapsed="false">
      <c r="A4" s="2" t="s">
        <v>336</v>
      </c>
      <c r="B4" s="2" t="s">
        <v>608</v>
      </c>
    </row>
    <row r="5" s="25" customFormat="true" ht="15.75" hidden="false" customHeight="false" outlineLevel="0" collapsed="false">
      <c r="A5" s="2"/>
      <c r="B5" s="2"/>
    </row>
    <row r="6" customFormat="false" ht="16.5" hidden="false" customHeight="false" outlineLevel="0" collapsed="false">
      <c r="A6" s="25"/>
    </row>
    <row r="7" customFormat="false" ht="15.75" hidden="false" customHeight="false" outlineLevel="0" collapsed="false">
      <c r="A7" s="231"/>
      <c r="B7" s="232" t="n">
        <v>2009</v>
      </c>
      <c r="C7" s="232" t="n">
        <v>2010</v>
      </c>
      <c r="D7" s="232" t="n">
        <v>2011</v>
      </c>
      <c r="E7" s="233" t="n">
        <v>2012</v>
      </c>
    </row>
    <row r="8" customFormat="false" ht="15.75" hidden="false" customHeight="false" outlineLevel="0" collapsed="false">
      <c r="A8" s="234" t="s">
        <v>609</v>
      </c>
      <c r="B8" s="235" t="n">
        <v>-4.04577999699152</v>
      </c>
      <c r="C8" s="235" t="n">
        <v>-4.33328496572666</v>
      </c>
      <c r="D8" s="235" t="n">
        <v>-4.12794181808634</v>
      </c>
      <c r="E8" s="236" t="n">
        <v>-3.71326355525407</v>
      </c>
    </row>
    <row r="9" customFormat="false" ht="15.75" hidden="false" customHeight="false" outlineLevel="0" collapsed="false">
      <c r="A9" s="234" t="s">
        <v>610</v>
      </c>
      <c r="B9" s="237" t="n">
        <v>-0.567773544750876</v>
      </c>
      <c r="C9" s="237" t="n">
        <v>-0.786866597123969</v>
      </c>
      <c r="D9" s="237" t="n">
        <v>-0.314803657885732</v>
      </c>
      <c r="E9" s="238" t="n">
        <v>-0.315321839096487</v>
      </c>
    </row>
    <row r="10" customFormat="false" ht="15.75" hidden="false" customHeight="false" outlineLevel="0" collapsed="false">
      <c r="A10" s="234" t="s">
        <v>611</v>
      </c>
      <c r="B10" s="237" t="n">
        <v>-1.11576242309651</v>
      </c>
      <c r="C10" s="237" t="n">
        <v>-2.60058219444207</v>
      </c>
      <c r="D10" s="237" t="n">
        <v>-2.3339492406492</v>
      </c>
      <c r="E10" s="238" t="n">
        <v>-1.84221824681852</v>
      </c>
    </row>
    <row r="11" s="242" customFormat="true" ht="15.75" hidden="false" customHeight="false" outlineLevel="0" collapsed="false">
      <c r="A11" s="239" t="s">
        <v>612</v>
      </c>
      <c r="B11" s="240" t="n">
        <v>-3.49779111864589</v>
      </c>
      <c r="C11" s="240" t="n">
        <v>-2.54296336648625</v>
      </c>
      <c r="D11" s="240" t="n">
        <v>-2.12276224903308</v>
      </c>
      <c r="E11" s="241" t="n">
        <v>-2.16409138933637</v>
      </c>
    </row>
    <row r="12" customFormat="false" ht="16.5" hidden="false" customHeight="false" outlineLevel="0" collapsed="false">
      <c r="A12" s="243" t="s">
        <v>613</v>
      </c>
      <c r="B12" s="244" t="n">
        <v>0.439017447896401</v>
      </c>
      <c r="C12" s="245" t="n">
        <v>-0.417319586008084</v>
      </c>
      <c r="D12" s="245" t="n">
        <v>-0.304218039576673</v>
      </c>
      <c r="E12" s="246" t="n">
        <v>-0.0961231411917929</v>
      </c>
    </row>
    <row r="15" customFormat="false" ht="16.5" hidden="false" customHeight="false" outlineLevel="0" collapsed="false">
      <c r="A15" s="25"/>
    </row>
    <row r="16" customFormat="false" ht="15.75" hidden="false" customHeight="false" outlineLevel="0" collapsed="false">
      <c r="A16" s="231"/>
      <c r="B16" s="232" t="n">
        <v>2009</v>
      </c>
      <c r="C16" s="232" t="n">
        <v>2010</v>
      </c>
      <c r="D16" s="232" t="n">
        <v>2011</v>
      </c>
      <c r="E16" s="233" t="n">
        <v>2012</v>
      </c>
    </row>
    <row r="17" customFormat="false" ht="15.75" hidden="false" customHeight="false" outlineLevel="0" collapsed="false">
      <c r="A17" s="234" t="s">
        <v>614</v>
      </c>
      <c r="B17" s="235" t="n">
        <v>-4.04577999699152</v>
      </c>
      <c r="C17" s="235" t="n">
        <v>-4.33328496572666</v>
      </c>
      <c r="D17" s="235" t="n">
        <v>-4.12794181808634</v>
      </c>
      <c r="E17" s="236" t="n">
        <v>-3.71326355525407</v>
      </c>
    </row>
    <row r="18" customFormat="false" ht="15.75" hidden="false" customHeight="false" outlineLevel="0" collapsed="false">
      <c r="A18" s="234" t="s">
        <v>615</v>
      </c>
      <c r="B18" s="237" t="n">
        <v>-0.567773544750876</v>
      </c>
      <c r="C18" s="237" t="n">
        <v>-0.786866597123969</v>
      </c>
      <c r="D18" s="237" t="n">
        <v>-0.314803657885732</v>
      </c>
      <c r="E18" s="238" t="n">
        <v>-0.315321839096487</v>
      </c>
    </row>
    <row r="19" customFormat="false" ht="15.75" hidden="false" customHeight="false" outlineLevel="0" collapsed="false">
      <c r="A19" s="234" t="s">
        <v>616</v>
      </c>
      <c r="B19" s="237" t="n">
        <v>-1.11576242309651</v>
      </c>
      <c r="C19" s="237" t="n">
        <v>-2.60058219444207</v>
      </c>
      <c r="D19" s="237" t="n">
        <v>-2.3339492406492</v>
      </c>
      <c r="E19" s="238" t="n">
        <v>-1.84221824681852</v>
      </c>
    </row>
    <row r="20" customFormat="false" ht="15.75" hidden="false" customHeight="false" outlineLevel="0" collapsed="false">
      <c r="A20" s="239" t="s">
        <v>617</v>
      </c>
      <c r="B20" s="240" t="n">
        <v>-3.49779111864589</v>
      </c>
      <c r="C20" s="240" t="n">
        <v>-2.54296336648625</v>
      </c>
      <c r="D20" s="240" t="n">
        <v>-2.12276224903308</v>
      </c>
      <c r="E20" s="241" t="n">
        <v>-2.16409138933637</v>
      </c>
    </row>
    <row r="21" customFormat="false" ht="16.5" hidden="false" customHeight="false" outlineLevel="0" collapsed="false">
      <c r="A21" s="243" t="s">
        <v>618</v>
      </c>
      <c r="B21" s="244" t="n">
        <v>0.439017447896401</v>
      </c>
      <c r="C21" s="245" t="n">
        <v>-0.417319586008084</v>
      </c>
      <c r="D21" s="245" t="n">
        <v>-0.304218039576673</v>
      </c>
      <c r="E21" s="246" t="n">
        <v>-0.0961231411917929</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3" activeCellId="0" sqref="P3"/>
    </sheetView>
  </sheetViews>
  <sheetFormatPr defaultColWidth="8.99609375" defaultRowHeight="15.75" zeroHeight="false" outlineLevelRow="0" outlineLevelCol="0"/>
  <cols>
    <col collapsed="false" customWidth="false" hidden="false" outlineLevel="0" max="6" min="1" style="2" width="8.99"/>
    <col collapsed="false" customWidth="true" hidden="false" outlineLevel="0" max="7" min="7" style="2" width="10.25"/>
    <col collapsed="false" customWidth="false" hidden="false" outlineLevel="0" max="257" min="8" style="2" width="8.99"/>
  </cols>
  <sheetData>
    <row r="3" customFormat="false" ht="15.75" hidden="false" customHeight="false" outlineLevel="0" collapsed="false">
      <c r="A3" s="2" t="s">
        <v>0</v>
      </c>
      <c r="B3" s="2" t="s">
        <v>14</v>
      </c>
    </row>
    <row r="4" customFormat="false" ht="15.75" hidden="false" customHeight="false" outlineLevel="0" collapsed="false">
      <c r="A4" s="2" t="s">
        <v>2</v>
      </c>
      <c r="B4" s="2" t="s">
        <v>15</v>
      </c>
    </row>
    <row r="6" customFormat="false" ht="15.75" hidden="false" customHeight="false" outlineLevel="0" collapsed="false">
      <c r="A6" s="2" t="s">
        <v>4</v>
      </c>
      <c r="B6" s="2" t="s">
        <v>5</v>
      </c>
      <c r="D6" s="2" t="s">
        <v>6</v>
      </c>
    </row>
    <row r="7" customFormat="false" ht="15.75" hidden="false" customHeight="false" outlineLevel="0" collapsed="false">
      <c r="B7" s="2" t="s">
        <v>16</v>
      </c>
      <c r="D7" s="2" t="s">
        <v>16</v>
      </c>
    </row>
    <row r="8" customFormat="false" ht="15.75" hidden="false" customHeight="false" outlineLevel="0" collapsed="false">
      <c r="B8" s="2" t="s">
        <v>17</v>
      </c>
      <c r="D8" s="2" t="s">
        <v>17</v>
      </c>
    </row>
    <row r="11" customFormat="false" ht="15.75" hidden="false" customHeight="false" outlineLevel="0" collapsed="false">
      <c r="B11" s="2" t="s">
        <v>18</v>
      </c>
      <c r="C11" s="2" t="s">
        <v>19</v>
      </c>
      <c r="D11" s="2" t="s">
        <v>20</v>
      </c>
    </row>
    <row r="12" customFormat="false" ht="15.75" hidden="false" customHeight="false" outlineLevel="0" collapsed="false">
      <c r="B12" s="2" t="s">
        <v>21</v>
      </c>
      <c r="C12" s="2" t="s">
        <v>22</v>
      </c>
      <c r="D12" s="2" t="s">
        <v>23</v>
      </c>
    </row>
    <row r="13" customFormat="false" ht="15.75" hidden="false" customHeight="false" outlineLevel="0" collapsed="false">
      <c r="A13" s="13" t="s">
        <v>24</v>
      </c>
      <c r="B13" s="2" t="n">
        <v>78.2445661365789</v>
      </c>
      <c r="C13" s="2" t="n">
        <v>9.82937305174231</v>
      </c>
      <c r="D13" s="2" t="n">
        <v>12.1555919500158</v>
      </c>
      <c r="E13" s="14" t="s">
        <v>25</v>
      </c>
    </row>
    <row r="14" customFormat="false" ht="15.75" hidden="false" customHeight="false" outlineLevel="0" collapsed="false">
      <c r="A14" s="13" t="s">
        <v>26</v>
      </c>
      <c r="B14" s="2" t="n">
        <v>78.0341243119625</v>
      </c>
      <c r="C14" s="2" t="n">
        <v>9.32154556754882</v>
      </c>
      <c r="D14" s="2" t="n">
        <v>13.0297037927088</v>
      </c>
      <c r="E14" s="14" t="s">
        <v>27</v>
      </c>
    </row>
    <row r="15" customFormat="false" ht="15.75" hidden="false" customHeight="false" outlineLevel="0" collapsed="false">
      <c r="A15" s="13" t="s">
        <v>28</v>
      </c>
      <c r="B15" s="2" t="n">
        <v>77.4218216435977</v>
      </c>
      <c r="C15" s="2" t="n">
        <v>8.74542466476957</v>
      </c>
      <c r="D15" s="2" t="n">
        <v>13.8233305575184</v>
      </c>
      <c r="E15" s="14" t="s">
        <v>29</v>
      </c>
    </row>
    <row r="16" customFormat="false" ht="15.75" hidden="false" customHeight="false" outlineLevel="0" collapsed="false">
      <c r="A16" s="13" t="s">
        <v>30</v>
      </c>
      <c r="B16" s="2" t="n">
        <v>77.0054923460546</v>
      </c>
      <c r="C16" s="2" t="n">
        <v>8.22194010986133</v>
      </c>
      <c r="D16" s="2" t="n">
        <v>14.2294138505591</v>
      </c>
      <c r="E16" s="14" t="s">
        <v>31</v>
      </c>
    </row>
    <row r="17" customFormat="false" ht="15.75" hidden="false" customHeight="false" outlineLevel="0" collapsed="false">
      <c r="A17" s="13" t="s">
        <v>32</v>
      </c>
      <c r="B17" s="2" t="n">
        <v>77.0077066075901</v>
      </c>
      <c r="C17" s="2" t="n">
        <v>7.89972935128882</v>
      </c>
      <c r="D17" s="2" t="n">
        <v>15.1501510089569</v>
      </c>
      <c r="E17" s="14" t="s">
        <v>33</v>
      </c>
    </row>
    <row r="18" customFormat="false" ht="15.75" hidden="false" customHeight="false" outlineLevel="0" collapsed="false">
      <c r="A18" s="13" t="s">
        <v>34</v>
      </c>
      <c r="B18" s="2" t="n">
        <v>77.0814220661569</v>
      </c>
      <c r="C18" s="2" t="n">
        <v>7.65758319792779</v>
      </c>
      <c r="D18" s="2" t="n">
        <v>14.8541161110597</v>
      </c>
      <c r="E18" s="14" t="s">
        <v>35</v>
      </c>
    </row>
    <row r="19" customFormat="false" ht="15.75" hidden="false" customHeight="false" outlineLevel="0" collapsed="false">
      <c r="A19" s="13" t="s">
        <v>36</v>
      </c>
      <c r="B19" s="2" t="n">
        <v>78.3664259840821</v>
      </c>
      <c r="C19" s="2" t="n">
        <v>7.67615116643616</v>
      </c>
      <c r="D19" s="2" t="n">
        <v>14.1759176193472</v>
      </c>
      <c r="E19" s="14" t="s">
        <v>37</v>
      </c>
    </row>
    <row r="20" customFormat="false" ht="15.75" hidden="false" customHeight="false" outlineLevel="0" collapsed="false">
      <c r="A20" s="13" t="s">
        <v>38</v>
      </c>
      <c r="B20" s="2" t="n">
        <v>78.3486785874393</v>
      </c>
      <c r="C20" s="2" t="n">
        <v>7.8297271907576</v>
      </c>
      <c r="D20" s="2" t="n">
        <v>13.9370690315316</v>
      </c>
      <c r="E20" s="14" t="s">
        <v>39</v>
      </c>
    </row>
    <row r="21" customFormat="false" ht="15.75" hidden="false" customHeight="false" outlineLevel="0" collapsed="false">
      <c r="A21" s="13" t="s">
        <v>40</v>
      </c>
      <c r="B21" s="2" t="n">
        <v>79.6183205990539</v>
      </c>
      <c r="C21" s="2" t="n">
        <v>7.96237902622548</v>
      </c>
      <c r="D21" s="2" t="n">
        <v>12.9172055795962</v>
      </c>
      <c r="E21" s="14" t="s">
        <v>41</v>
      </c>
    </row>
    <row r="22" customFormat="false" ht="15.75" hidden="false" customHeight="false" outlineLevel="0" collapsed="false">
      <c r="A22" s="13" t="s">
        <v>42</v>
      </c>
      <c r="B22" s="2" t="n">
        <v>79.1845488901942</v>
      </c>
      <c r="C22" s="2" t="n">
        <v>8.04584999439341</v>
      </c>
      <c r="D22" s="2" t="n">
        <v>12.6681869330773</v>
      </c>
      <c r="E22" s="14" t="s">
        <v>43</v>
      </c>
    </row>
    <row r="23" customFormat="false" ht="15.75" hidden="false" customHeight="false" outlineLevel="0" collapsed="false">
      <c r="A23" s="13" t="s">
        <v>44</v>
      </c>
      <c r="B23" s="2" t="n">
        <v>78.1241390034227</v>
      </c>
      <c r="C23" s="2" t="n">
        <v>7.90788281917557</v>
      </c>
      <c r="D23" s="2" t="n">
        <v>13.6355427852034</v>
      </c>
      <c r="E23" s="14" t="s">
        <v>45</v>
      </c>
    </row>
    <row r="24" customFormat="false" ht="15.75" hidden="false" customHeight="false" outlineLevel="0" collapsed="false">
      <c r="A24" s="13" t="s">
        <v>46</v>
      </c>
      <c r="B24" s="2" t="n">
        <v>78.6889612886707</v>
      </c>
      <c r="C24" s="2" t="n">
        <v>7.56346442146706</v>
      </c>
      <c r="D24" s="2" t="n">
        <v>13.7207077814513</v>
      </c>
      <c r="E24" s="14" t="s">
        <v>47</v>
      </c>
    </row>
    <row r="25" customFormat="false" ht="15.75" hidden="false" customHeight="false" outlineLevel="0" collapsed="false">
      <c r="A25" s="13" t="s">
        <v>48</v>
      </c>
      <c r="B25" s="2" t="n">
        <v>78.8941414138602</v>
      </c>
      <c r="C25" s="2" t="n">
        <v>7.13232867885406</v>
      </c>
      <c r="D25" s="2" t="n">
        <v>15.0047241344781</v>
      </c>
      <c r="E25" s="14" t="s">
        <v>49</v>
      </c>
    </row>
    <row r="26" customFormat="false" ht="15.75" hidden="false" customHeight="false" outlineLevel="0" collapsed="false">
      <c r="A26" s="13" t="s">
        <v>50</v>
      </c>
      <c r="B26" s="2" t="n">
        <v>77.98992593389</v>
      </c>
      <c r="C26" s="2" t="n">
        <v>6.75925789011113</v>
      </c>
      <c r="D26" s="2" t="n">
        <v>15.7607595672096</v>
      </c>
      <c r="E26" s="14" t="s">
        <v>51</v>
      </c>
    </row>
    <row r="27" customFormat="false" ht="15.75" hidden="false" customHeight="false" outlineLevel="0" collapsed="false">
      <c r="A27" s="13" t="s">
        <v>52</v>
      </c>
      <c r="B27" s="2" t="n">
        <v>78.569231401936</v>
      </c>
      <c r="C27" s="2" t="n">
        <v>6.48905170015252</v>
      </c>
      <c r="D27" s="2" t="n">
        <v>14.1381514798806</v>
      </c>
      <c r="E27" s="14" t="s">
        <v>53</v>
      </c>
    </row>
    <row r="28" customFormat="false" ht="15.75" hidden="false" customHeight="false" outlineLevel="0" collapsed="false">
      <c r="A28" s="13" t="s">
        <v>54</v>
      </c>
      <c r="B28" s="2" t="n">
        <v>79.9212874480297</v>
      </c>
      <c r="C28" s="2" t="n">
        <v>6.36421482577827</v>
      </c>
      <c r="D28" s="2" t="n">
        <v>13.0880830762446</v>
      </c>
      <c r="E28" s="14" t="s">
        <v>55</v>
      </c>
    </row>
    <row r="29" customFormat="false" ht="15.75" hidden="false" customHeight="false" outlineLevel="0" collapsed="false">
      <c r="A29" s="13" t="s">
        <v>56</v>
      </c>
      <c r="B29" s="2" t="n">
        <v>79.2994595556112</v>
      </c>
      <c r="C29" s="2" t="n">
        <v>6.37481808958089</v>
      </c>
      <c r="D29" s="2" t="n">
        <v>12.4357801609047</v>
      </c>
      <c r="E29" s="14" t="s">
        <v>57</v>
      </c>
    </row>
    <row r="30" customFormat="false" ht="15.75" hidden="false" customHeight="false" outlineLevel="0" collapsed="false">
      <c r="A30" s="13" t="s">
        <v>58</v>
      </c>
      <c r="B30" s="2" t="n">
        <v>82.1229186411724</v>
      </c>
      <c r="C30" s="2" t="n">
        <v>6.46333717270585</v>
      </c>
      <c r="D30" s="2" t="n">
        <v>10.534994954066</v>
      </c>
      <c r="E30" s="14" t="s">
        <v>59</v>
      </c>
    </row>
    <row r="31" customFormat="false" ht="15.75" hidden="false" customHeight="false" outlineLevel="0" collapsed="false">
      <c r="A31" s="13" t="s">
        <v>60</v>
      </c>
      <c r="B31" s="2" t="n">
        <v>83.931938117459</v>
      </c>
      <c r="C31" s="2" t="n">
        <v>6.60608881642826</v>
      </c>
      <c r="D31" s="2" t="n">
        <v>10.2802461671913</v>
      </c>
      <c r="E31" s="14" t="s">
        <v>61</v>
      </c>
    </row>
    <row r="32" customFormat="false" ht="15.75" hidden="false" customHeight="false" outlineLevel="0" collapsed="false">
      <c r="A32" s="13" t="s">
        <v>62</v>
      </c>
      <c r="B32" s="2" t="n">
        <v>84.8731448075951</v>
      </c>
      <c r="C32" s="2" t="n">
        <v>6.78253895435075</v>
      </c>
      <c r="D32" s="2" t="n">
        <v>10.125884690814</v>
      </c>
      <c r="E32" s="14" t="s">
        <v>63</v>
      </c>
    </row>
    <row r="33" customFormat="false" ht="15.75" hidden="false" customHeight="false" outlineLevel="0" collapsed="false">
      <c r="A33" s="13" t="s">
        <v>64</v>
      </c>
      <c r="B33" s="2" t="n">
        <v>84.3854612327062</v>
      </c>
      <c r="C33" s="2" t="n">
        <v>7.06021782601002</v>
      </c>
      <c r="D33" s="2" t="n">
        <v>10.1807245595455</v>
      </c>
      <c r="E33" s="14" t="s">
        <v>65</v>
      </c>
    </row>
    <row r="34" customFormat="false" ht="15.75" hidden="false" customHeight="false" outlineLevel="0" collapsed="false">
      <c r="A34" s="13" t="s">
        <v>66</v>
      </c>
      <c r="B34" s="2" t="n">
        <v>84.1134421503659</v>
      </c>
      <c r="C34" s="2" t="n">
        <v>7.29369292411553</v>
      </c>
      <c r="D34" s="2" t="n">
        <v>9.71493131629631</v>
      </c>
      <c r="E34" s="14" t="s">
        <v>67</v>
      </c>
    </row>
    <row r="35" customFormat="false" ht="15.75" hidden="false" customHeight="false" outlineLevel="0" collapsed="false">
      <c r="A35" s="13" t="s">
        <v>68</v>
      </c>
      <c r="B35" s="2" t="n">
        <v>82.7312701348567</v>
      </c>
      <c r="C35" s="2" t="n">
        <v>7.54327321921893</v>
      </c>
      <c r="D35" s="2" t="n">
        <v>9.26532298593293</v>
      </c>
      <c r="E35" s="14" t="s">
        <v>69</v>
      </c>
    </row>
    <row r="36" customFormat="false" ht="15.75" hidden="false" customHeight="false" outlineLevel="0" collapsed="false">
      <c r="A36" s="13" t="s">
        <v>70</v>
      </c>
      <c r="B36" s="2" t="n">
        <v>82.2192306151015</v>
      </c>
      <c r="C36" s="2" t="n">
        <v>7.81147383335721</v>
      </c>
      <c r="D36" s="2" t="n">
        <v>7.91657536870093</v>
      </c>
      <c r="E36" s="14" t="s">
        <v>71</v>
      </c>
    </row>
    <row r="37" customFormat="false" ht="15.75" hidden="false" customHeight="false" outlineLevel="0" collapsed="false">
      <c r="A37" s="13" t="s">
        <v>72</v>
      </c>
      <c r="B37" s="2" t="n">
        <v>83.2191650050031</v>
      </c>
      <c r="C37" s="2" t="n">
        <v>8.02540073206112</v>
      </c>
      <c r="D37" s="2" t="n">
        <v>7.66863899198257</v>
      </c>
      <c r="E37" s="14" t="s">
        <v>73</v>
      </c>
    </row>
    <row r="38" customFormat="false" ht="15.75" hidden="false" customHeight="false" outlineLevel="0" collapsed="false">
      <c r="A38" s="13" t="s">
        <v>74</v>
      </c>
      <c r="B38" s="2" t="n">
        <v>84.0651745241925</v>
      </c>
      <c r="C38" s="2" t="n">
        <v>8.27698658779803</v>
      </c>
      <c r="D38" s="2" t="n">
        <v>8.43623696520663</v>
      </c>
      <c r="E38" s="14" t="s">
        <v>75</v>
      </c>
    </row>
    <row r="39" customFormat="false" ht="15.75" hidden="false" customHeight="false" outlineLevel="0" collapsed="false">
      <c r="A39" s="13" t="s">
        <v>76</v>
      </c>
      <c r="B39" s="2" t="n">
        <v>82.8730329415788</v>
      </c>
      <c r="C39" s="2" t="n">
        <v>8.46414767923918</v>
      </c>
      <c r="D39" s="2" t="n">
        <v>8.30140157658573</v>
      </c>
      <c r="E39" s="14" t="s">
        <v>77</v>
      </c>
    </row>
    <row r="40" customFormat="false" ht="15.75" hidden="false" customHeight="false" outlineLevel="0" collapsed="false">
      <c r="A40" s="13" t="s">
        <v>78</v>
      </c>
      <c r="B40" s="2" t="n">
        <v>84.0358801250607</v>
      </c>
      <c r="C40" s="2" t="n">
        <v>8.60132818074336</v>
      </c>
      <c r="D40" s="2" t="n">
        <v>7.97778647493015</v>
      </c>
      <c r="E40" s="14" t="s">
        <v>79</v>
      </c>
    </row>
    <row r="41" customFormat="false" ht="15.75" hidden="false" customHeight="false" outlineLevel="0" collapsed="false">
      <c r="A41" s="13" t="s">
        <v>80</v>
      </c>
      <c r="B41" s="2" t="n">
        <v>85.5212917432192</v>
      </c>
      <c r="C41" s="2" t="n">
        <v>8.60269754015906</v>
      </c>
      <c r="D41" s="2" t="n">
        <v>6.26038221962983</v>
      </c>
      <c r="E41" s="14" t="s">
        <v>81</v>
      </c>
    </row>
    <row r="42" customFormat="false" ht="15.75" hidden="false" customHeight="false" outlineLevel="0" collapsed="false">
      <c r="A42" s="14" t="s">
        <v>82</v>
      </c>
      <c r="B42" s="2" t="n">
        <v>85.7599778016507</v>
      </c>
      <c r="C42" s="2" t="n">
        <v>8.69673007949118</v>
      </c>
      <c r="D42" s="2" t="n">
        <v>4.53291092391451</v>
      </c>
      <c r="E42" s="14" t="s">
        <v>83</v>
      </c>
    </row>
    <row r="43" customFormat="false" ht="15.75" hidden="false" customHeight="false" outlineLevel="0" collapsed="false">
      <c r="A43" s="14" t="s">
        <v>84</v>
      </c>
      <c r="B43" s="2" t="n">
        <v>87.8536230865934</v>
      </c>
      <c r="C43" s="2" t="n">
        <v>8.79779011528889</v>
      </c>
      <c r="D43" s="2" t="n">
        <v>3.40511078343534</v>
      </c>
      <c r="E43" s="14" t="s">
        <v>85</v>
      </c>
    </row>
    <row r="44" customFormat="false" ht="15.75" hidden="false" customHeight="false" outlineLevel="0" collapsed="false">
      <c r="A44" s="14" t="s">
        <v>86</v>
      </c>
      <c r="B44" s="2" t="n">
        <v>89.2292844161983</v>
      </c>
      <c r="C44" s="2" t="n">
        <v>8.91116955899316</v>
      </c>
      <c r="D44" s="2" t="n">
        <v>2.41900838878031</v>
      </c>
      <c r="E44" s="14" t="s">
        <v>87</v>
      </c>
    </row>
    <row r="45" customFormat="false" ht="15.75" hidden="false" customHeight="false" outlineLevel="0" collapsed="false">
      <c r="A45" s="13" t="s">
        <v>88</v>
      </c>
      <c r="B45" s="2" t="n">
        <v>91.0374247991625</v>
      </c>
      <c r="C45" s="2" t="n">
        <v>9.01548211381783</v>
      </c>
      <c r="D45" s="2" t="n">
        <v>0.195568368992468</v>
      </c>
      <c r="E45" s="14" t="s">
        <v>89</v>
      </c>
    </row>
    <row r="46" customFormat="false" ht="15.75" hidden="false" customHeight="false" outlineLevel="0" collapsed="false">
      <c r="A46" s="14" t="s">
        <v>90</v>
      </c>
      <c r="B46" s="2" t="n">
        <v>90.2100282422625</v>
      </c>
      <c r="C46" s="2" t="n">
        <v>9.19891056573317</v>
      </c>
      <c r="D46" s="2" t="n">
        <v>0.162424441223556</v>
      </c>
      <c r="E46" s="14" t="s">
        <v>91</v>
      </c>
    </row>
    <row r="47" customFormat="false" ht="15.75" hidden="false" customHeight="false" outlineLevel="0" collapsed="false">
      <c r="A47" s="14" t="s">
        <v>92</v>
      </c>
      <c r="B47" s="2" t="n">
        <v>91.21246596002</v>
      </c>
      <c r="C47" s="2" t="n">
        <v>9.44540307005716</v>
      </c>
      <c r="D47" s="2" t="n">
        <v>0.0580905203602263</v>
      </c>
      <c r="E47" s="14" t="s">
        <v>93</v>
      </c>
    </row>
    <row r="48" customFormat="false" ht="15.75" hidden="false" customHeight="false" outlineLevel="0" collapsed="false">
      <c r="A48" s="14" t="s">
        <v>94</v>
      </c>
      <c r="B48" s="2" t="n">
        <v>89.7641498082983</v>
      </c>
      <c r="C48" s="2" t="n">
        <v>9.66594099502188</v>
      </c>
      <c r="D48" s="2" t="n">
        <v>0.0521324942174052</v>
      </c>
      <c r="E48" s="14" t="s">
        <v>95</v>
      </c>
    </row>
    <row r="49" customFormat="false" ht="15.75" hidden="false" customHeight="false" outlineLevel="0" collapsed="false">
      <c r="A49" s="14" t="s">
        <v>96</v>
      </c>
      <c r="B49" s="2" t="n">
        <v>87.2640188325795</v>
      </c>
      <c r="C49" s="2" t="n">
        <v>9.90215366042124</v>
      </c>
      <c r="D49" s="2" t="n">
        <v>0.0419537450149642</v>
      </c>
      <c r="E49" s="14" t="s">
        <v>97</v>
      </c>
    </row>
    <row r="50" customFormat="false" ht="15.75" hidden="false" customHeight="false" outlineLevel="0" collapsed="false">
      <c r="A50" s="14" t="s">
        <v>98</v>
      </c>
      <c r="B50" s="2" t="n">
        <v>87.6883996362947</v>
      </c>
      <c r="C50" s="2" t="n">
        <v>9.87801575723424</v>
      </c>
      <c r="D50" s="2" t="n">
        <v>5.09096517635985</v>
      </c>
      <c r="E50" s="14" t="s">
        <v>99</v>
      </c>
    </row>
    <row r="51" customFormat="false" ht="15.75" hidden="false" customHeight="false" outlineLevel="0" collapsed="false">
      <c r="A51" s="14" t="s">
        <v>100</v>
      </c>
      <c r="B51" s="2" t="n">
        <v>86.8740283882818</v>
      </c>
      <c r="C51" s="2" t="n">
        <v>9.65378491312426</v>
      </c>
      <c r="D51" s="2" t="n">
        <v>5.09340409847963</v>
      </c>
      <c r="E51" s="14" t="s">
        <v>101</v>
      </c>
    </row>
    <row r="52" customFormat="false" ht="15.75" hidden="false" customHeight="false" outlineLevel="0" collapsed="false">
      <c r="A52" s="14" t="s">
        <v>102</v>
      </c>
      <c r="B52" s="2" t="n">
        <v>84.5802345038328</v>
      </c>
      <c r="C52" s="2" t="n">
        <v>9.25942010932483</v>
      </c>
      <c r="D52" s="2" t="n">
        <v>4.61920365405775</v>
      </c>
      <c r="E52" s="14" t="s">
        <v>103</v>
      </c>
    </row>
    <row r="53" customFormat="false" ht="15.75" hidden="false" customHeight="false" outlineLevel="0" collapsed="false">
      <c r="A53" s="13" t="s">
        <v>104</v>
      </c>
      <c r="B53" s="2" t="n">
        <v>83.8707550725108</v>
      </c>
      <c r="C53" s="2" t="n">
        <v>8.69497884665026</v>
      </c>
      <c r="D53" s="2" t="n">
        <v>6.72818824890499</v>
      </c>
      <c r="E53" s="14" t="s">
        <v>105</v>
      </c>
    </row>
    <row r="54" customFormat="false" ht="15.75" hidden="false" customHeight="false" outlineLevel="0" collapsed="false">
      <c r="A54" s="13" t="s">
        <v>106</v>
      </c>
      <c r="B54" s="2" t="n">
        <v>84.9839384034701</v>
      </c>
      <c r="C54" s="2" t="n">
        <v>8.20615944868402</v>
      </c>
      <c r="D54" s="2" t="n">
        <v>6.92034460833113</v>
      </c>
      <c r="E54" s="14" t="s">
        <v>107</v>
      </c>
    </row>
    <row r="55" customFormat="false" ht="15.75" hidden="false" customHeight="false" outlineLevel="0" collapsed="false">
      <c r="A55" s="13" t="s">
        <v>108</v>
      </c>
      <c r="B55" s="2" t="n">
        <v>85.2627002499611</v>
      </c>
      <c r="C55" s="2" t="n">
        <v>7.73389455656852</v>
      </c>
      <c r="D55" s="2" t="n">
        <v>6.29832833106403</v>
      </c>
      <c r="E55" s="14" t="s">
        <v>109</v>
      </c>
    </row>
    <row r="56" customFormat="false" ht="15.75" hidden="false" customHeight="false" outlineLevel="0" collapsed="false">
      <c r="A56" s="13" t="s">
        <v>110</v>
      </c>
      <c r="B56" s="2" t="n">
        <v>86.8906956827272</v>
      </c>
      <c r="C56" s="2" t="n">
        <v>7.36148185608545</v>
      </c>
      <c r="D56" s="2" t="n">
        <v>7.03177194976626</v>
      </c>
      <c r="E56" s="14" t="s">
        <v>111</v>
      </c>
    </row>
    <row r="57" customFormat="false" ht="15.75" hidden="false" customHeight="false" outlineLevel="0" collapsed="false">
      <c r="A57" s="13" t="s">
        <v>112</v>
      </c>
      <c r="B57" s="2" t="n">
        <v>86.483851668643</v>
      </c>
      <c r="C57" s="2" t="n">
        <v>7.10901962327943</v>
      </c>
      <c r="D57" s="2" t="n">
        <v>6.61733989580323</v>
      </c>
      <c r="E57" s="14" t="s">
        <v>113</v>
      </c>
    </row>
    <row r="58" customFormat="false" ht="15.75" hidden="false" customHeight="false" outlineLevel="0" collapsed="false">
      <c r="A58" s="13" t="s">
        <v>114</v>
      </c>
      <c r="B58" s="2" t="n">
        <v>86.8157629058489</v>
      </c>
      <c r="C58" s="2" t="n">
        <v>6.98551299026443</v>
      </c>
      <c r="D58" s="2" t="n">
        <v>5.81759087389948</v>
      </c>
      <c r="E58" s="14" t="s">
        <v>115</v>
      </c>
    </row>
    <row r="59" customFormat="false" ht="15.75" hidden="false" customHeight="false" outlineLevel="0" collapsed="false">
      <c r="A59" s="13" t="s">
        <v>116</v>
      </c>
      <c r="B59" s="2" t="n">
        <v>88.4389511972005</v>
      </c>
      <c r="C59" s="2" t="n">
        <v>6.99323956137033</v>
      </c>
      <c r="D59" s="2" t="n">
        <v>5.30099647699078</v>
      </c>
      <c r="E59" s="14" t="s">
        <v>117</v>
      </c>
    </row>
    <row r="60" customFormat="false" ht="15.75" hidden="false" customHeight="false" outlineLevel="0" collapsed="false">
      <c r="A60" s="13" t="s">
        <v>118</v>
      </c>
      <c r="B60" s="2" t="n">
        <v>88.039825815371</v>
      </c>
      <c r="C60" s="2" t="n">
        <v>7.14229077346283</v>
      </c>
      <c r="D60" s="2" t="n">
        <v>4.26182113800309</v>
      </c>
      <c r="E60" s="14" t="s">
        <v>119</v>
      </c>
    </row>
    <row r="61" customFormat="false" ht="15.75" hidden="false" customHeight="false" outlineLevel="0" collapsed="false">
      <c r="A61" s="13" t="s">
        <v>120</v>
      </c>
      <c r="B61" s="2" t="n">
        <v>90.0203455791529</v>
      </c>
      <c r="C61" s="2" t="n">
        <v>7.48698974019645</v>
      </c>
      <c r="D61" s="2" t="n">
        <v>3.21590155066821</v>
      </c>
      <c r="E61" s="14" t="s">
        <v>121</v>
      </c>
    </row>
    <row r="62" customFormat="false" ht="15.75" hidden="false" customHeight="false" outlineLevel="0" collapsed="false">
      <c r="A62" s="14" t="s">
        <v>122</v>
      </c>
      <c r="B62" s="2" t="n">
        <v>89.4510997203167</v>
      </c>
      <c r="C62" s="2" t="n">
        <v>7.73551483060873</v>
      </c>
      <c r="D62" s="2" t="n">
        <v>2.52943478489482</v>
      </c>
      <c r="E62" s="14" t="s">
        <v>123</v>
      </c>
    </row>
    <row r="63" customFormat="false" ht="15.75" hidden="false" customHeight="false" outlineLevel="0" collapsed="false">
      <c r="A63" s="14" t="s">
        <v>124</v>
      </c>
      <c r="B63" s="2" t="n">
        <v>88.672388321869</v>
      </c>
      <c r="C63" s="2" t="n">
        <v>7.91734564207976</v>
      </c>
      <c r="D63" s="2" t="n">
        <v>2.43566823877424</v>
      </c>
      <c r="E63" s="14" t="s">
        <v>125</v>
      </c>
    </row>
    <row r="64" customFormat="false" ht="15.75" hidden="false" customHeight="false" outlineLevel="0" collapsed="false">
      <c r="A64" s="14" t="s">
        <v>126</v>
      </c>
      <c r="B64" s="2" t="n">
        <v>90.298929096744</v>
      </c>
      <c r="C64" s="2" t="n">
        <v>8.06666322633459</v>
      </c>
      <c r="D64" s="2" t="n">
        <v>2.18104653950052</v>
      </c>
      <c r="E64" s="14" t="s">
        <v>127</v>
      </c>
    </row>
    <row r="65" customFormat="false" ht="15.75" hidden="false" customHeight="false" outlineLevel="0" collapsed="false">
      <c r="A65" s="13" t="s">
        <v>128</v>
      </c>
      <c r="B65" s="2" t="n">
        <v>91.3769864292012</v>
      </c>
      <c r="C65" s="2" t="n">
        <v>8.14630516546235</v>
      </c>
      <c r="D65" s="2" t="n">
        <v>0.846527448167333</v>
      </c>
      <c r="E65" s="13" t="s">
        <v>129</v>
      </c>
    </row>
    <row r="66" customFormat="false" ht="15.75" hidden="false" customHeight="false" outlineLevel="0" collapsed="false">
      <c r="A66" s="13" t="s">
        <v>130</v>
      </c>
      <c r="B66" s="2" t="n">
        <v>90.6603649694701</v>
      </c>
      <c r="C66" s="2" t="n">
        <v>8.12468941872533</v>
      </c>
      <c r="D66" s="2" t="n">
        <v>1.34121736092467</v>
      </c>
      <c r="E66" s="13" t="s">
        <v>131</v>
      </c>
    </row>
    <row r="67" customFormat="false" ht="15.75" hidden="false" customHeight="false" outlineLevel="0" collapsed="false">
      <c r="A67" s="13" t="s">
        <v>132</v>
      </c>
      <c r="B67" s="2" t="n">
        <v>89.9472577204173</v>
      </c>
      <c r="C67" s="2" t="n">
        <v>7.99993274412106</v>
      </c>
      <c r="D67" s="2" t="n">
        <v>0.564219468310391</v>
      </c>
      <c r="E67" s="13" t="s">
        <v>133</v>
      </c>
    </row>
    <row r="68" customFormat="false" ht="15.75" hidden="false" customHeight="false" outlineLevel="0" collapsed="false">
      <c r="A68" s="13" t="s">
        <v>134</v>
      </c>
      <c r="B68" s="2" t="n">
        <v>87.5590012726848</v>
      </c>
      <c r="C68" s="2" t="n">
        <v>7.85973783689217</v>
      </c>
      <c r="D68" s="2" t="n">
        <v>5.58311995787725</v>
      </c>
      <c r="E68" s="13" t="s">
        <v>135</v>
      </c>
    </row>
    <row r="69" customFormat="false" ht="15.75" hidden="false" customHeight="false" outlineLevel="0" collapsed="false">
      <c r="A69" s="13" t="s">
        <v>136</v>
      </c>
      <c r="B69" s="2" t="n">
        <v>87.5445900752837</v>
      </c>
      <c r="C69" s="2" t="n">
        <v>7.76342290913984</v>
      </c>
      <c r="D69" s="2" t="n">
        <v>6.22441213039734</v>
      </c>
      <c r="E69" s="13" t="s">
        <v>137</v>
      </c>
    </row>
    <row r="70" customFormat="false" ht="15.75" hidden="false" customHeight="false" outlineLevel="0" collapsed="false">
      <c r="A70" s="13" t="s">
        <v>138</v>
      </c>
      <c r="B70" s="2" t="n">
        <v>87.9995058516464</v>
      </c>
      <c r="C70" s="2" t="n">
        <v>7.44232805142909</v>
      </c>
      <c r="D70" s="2" t="n">
        <v>5.51065194701199</v>
      </c>
      <c r="E70" s="13" t="s">
        <v>139</v>
      </c>
    </row>
    <row r="71" customFormat="false" ht="15.75" hidden="false" customHeight="false" outlineLevel="0" collapsed="false">
      <c r="A71" s="13" t="s">
        <v>140</v>
      </c>
      <c r="B71" s="2" t="n">
        <v>86.3155006015171</v>
      </c>
      <c r="C71" s="2" t="n">
        <v>6.96372323922937</v>
      </c>
      <c r="D71" s="2" t="n">
        <v>5.69183370116081</v>
      </c>
      <c r="E71" s="13" t="s">
        <v>141</v>
      </c>
    </row>
    <row r="72" customFormat="false" ht="15.75" hidden="false" customHeight="false" outlineLevel="0" collapsed="false">
      <c r="A72" s="13" t="s">
        <v>142</v>
      </c>
      <c r="B72" s="2" t="n">
        <v>86.6984138170877</v>
      </c>
      <c r="C72" s="2" t="n">
        <v>6.45243656756818</v>
      </c>
      <c r="D72" s="2" t="n">
        <v>5.40575372405108</v>
      </c>
      <c r="E72" s="13" t="s">
        <v>143</v>
      </c>
    </row>
    <row r="73" customFormat="false" ht="15.75" hidden="false" customHeight="false" outlineLevel="0" collapsed="false">
      <c r="A73" s="13" t="s">
        <v>144</v>
      </c>
      <c r="B73" s="2" t="n">
        <v>85.8306301713702</v>
      </c>
      <c r="C73" s="2" t="n">
        <v>5.81724930475623</v>
      </c>
      <c r="D73" s="2" t="n">
        <v>6.96017366629173</v>
      </c>
      <c r="E73" s="13" t="s">
        <v>145</v>
      </c>
    </row>
    <row r="74" customFormat="false" ht="15.75" hidden="false" customHeight="false" outlineLevel="0" collapsed="false">
      <c r="A74" s="13" t="s">
        <v>146</v>
      </c>
      <c r="B74" s="2" t="n">
        <v>86.702913271361</v>
      </c>
      <c r="C74" s="2" t="n">
        <v>5.45666827886179</v>
      </c>
      <c r="D74" s="2" t="n">
        <v>8.49545187462244</v>
      </c>
      <c r="E74" s="13" t="s">
        <v>147</v>
      </c>
    </row>
    <row r="75" customFormat="false" ht="15.75" hidden="false" customHeight="false" outlineLevel="0" collapsed="false">
      <c r="A75" s="13" t="s">
        <v>148</v>
      </c>
      <c r="B75" s="2" t="n">
        <v>87.0549446927213</v>
      </c>
      <c r="C75" s="2" t="n">
        <v>5.14746979030136</v>
      </c>
      <c r="D75" s="2" t="n">
        <v>8.43695957990942</v>
      </c>
      <c r="E75" s="13" t="s">
        <v>149</v>
      </c>
    </row>
    <row r="76" customFormat="false" ht="15.75" hidden="false" customHeight="false" outlineLevel="0" collapsed="false">
      <c r="A76" s="13" t="s">
        <v>150</v>
      </c>
      <c r="B76" s="2" t="n">
        <v>87.6787037395754</v>
      </c>
      <c r="C76" s="2" t="n">
        <v>5.00336223871218</v>
      </c>
      <c r="D76" s="2" t="n">
        <v>7.41219110455324</v>
      </c>
      <c r="E76" s="13" t="s">
        <v>151</v>
      </c>
    </row>
    <row r="77" customFormat="false" ht="15.75" hidden="false" customHeight="false" outlineLevel="0" collapsed="false">
      <c r="A77" s="13" t="s">
        <v>152</v>
      </c>
      <c r="B77" s="2" t="n">
        <v>87.3047758401135</v>
      </c>
      <c r="C77" s="2" t="n">
        <v>4.91853730194521</v>
      </c>
      <c r="D77" s="2" t="n">
        <v>7.77668685794134</v>
      </c>
      <c r="E77" s="13" t="s">
        <v>153</v>
      </c>
    </row>
    <row r="78" customFormat="false" ht="15.75" hidden="false" customHeight="false" outlineLevel="0" collapsed="false">
      <c r="A78" s="13" t="s">
        <v>154</v>
      </c>
      <c r="B78" s="2" t="n">
        <v>87.6594688156541</v>
      </c>
      <c r="C78" s="2" t="n">
        <v>5.01367845529675</v>
      </c>
      <c r="D78" s="2" t="n">
        <v>7.3268527290491</v>
      </c>
      <c r="E78" s="13" t="s">
        <v>155</v>
      </c>
    </row>
    <row r="79" customFormat="false" ht="15.75" hidden="false" customHeight="false" outlineLevel="0" collapsed="false">
      <c r="A79" s="13" t="s">
        <v>156</v>
      </c>
      <c r="B79" s="2" t="n">
        <v>87.6014748547711</v>
      </c>
      <c r="C79" s="2" t="n">
        <v>5.15609615308097</v>
      </c>
      <c r="D79" s="2" t="n">
        <v>7.24242899214795</v>
      </c>
      <c r="E79" s="13" t="s">
        <v>157</v>
      </c>
    </row>
    <row r="80" customFormat="false" ht="15.75" hidden="false" customHeight="false" outlineLevel="0" collapsed="false">
      <c r="A80" s="13" t="s">
        <v>158</v>
      </c>
      <c r="B80" s="2" t="n">
        <v>87.4997511714551</v>
      </c>
      <c r="C80" s="2" t="n">
        <v>5.33077365935162</v>
      </c>
      <c r="D80" s="2" t="n">
        <v>7.16947516919326</v>
      </c>
      <c r="E80" s="13" t="s">
        <v>159</v>
      </c>
    </row>
    <row r="81" customFormat="false" ht="15.75" hidden="false" customHeight="false" outlineLevel="0" collapsed="false">
      <c r="A81" s="13" t="s">
        <v>160</v>
      </c>
      <c r="B81" s="2" t="n">
        <v>87.7665325178034</v>
      </c>
      <c r="C81" s="2" t="n">
        <v>5.52148123706279</v>
      </c>
      <c r="D81" s="2" t="n">
        <v>6.71198624513383</v>
      </c>
      <c r="E81" s="11" t="s">
        <v>161</v>
      </c>
    </row>
    <row r="82" customFormat="false" ht="15.75" hidden="false" customHeight="false" outlineLevel="0" collapsed="false">
      <c r="A82" s="13" t="s">
        <v>162</v>
      </c>
      <c r="B82" s="2" t="n">
        <v>88.0366754412475</v>
      </c>
      <c r="C82" s="2" t="n">
        <v>5.62483344255759</v>
      </c>
      <c r="D82" s="2" t="n">
        <v>6.33849111619489</v>
      </c>
      <c r="E82" s="11" t="s">
        <v>163</v>
      </c>
    </row>
    <row r="83" customFormat="false" ht="15.75" hidden="false" customHeight="false" outlineLevel="0" collapsed="false">
      <c r="A83" s="13" t="s">
        <v>164</v>
      </c>
      <c r="B83" s="2" t="n">
        <v>88.2150277536457</v>
      </c>
      <c r="C83" s="2" t="n">
        <v>5.65595174110081</v>
      </c>
      <c r="D83" s="2" t="n">
        <v>6.1290205052535</v>
      </c>
      <c r="E83" s="11" t="s">
        <v>165</v>
      </c>
    </row>
    <row r="84" customFormat="false" ht="15.75" hidden="false" customHeight="false" outlineLevel="0" collapsed="false">
      <c r="A84" s="13" t="s">
        <v>166</v>
      </c>
      <c r="B84" s="2" t="n">
        <v>88.708957292708</v>
      </c>
      <c r="C84" s="2" t="n">
        <v>5.63521009917846</v>
      </c>
      <c r="D84" s="2" t="n">
        <v>5.6558326081136</v>
      </c>
      <c r="E84" s="11"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34" activeCellId="0" sqref="E34"/>
    </sheetView>
  </sheetViews>
  <sheetFormatPr defaultColWidth="8.99609375" defaultRowHeight="15.75" zeroHeight="false" outlineLevelRow="0" outlineLevelCol="0"/>
  <cols>
    <col collapsed="false" customWidth="true" hidden="false" outlineLevel="0" max="1" min="1" style="25" width="12.25"/>
    <col collapsed="false" customWidth="true" hidden="false" outlineLevel="0" max="2" min="2" style="25" width="7.12"/>
    <col collapsed="false" customWidth="true" hidden="false" outlineLevel="0" max="3" min="3" style="25" width="42.99"/>
    <col collapsed="false" customWidth="false" hidden="false" outlineLevel="0" max="4" min="4" style="25" width="8.99"/>
    <col collapsed="false" customWidth="true" hidden="false" outlineLevel="0" max="5" min="5" style="25" width="31.62"/>
    <col collapsed="false" customWidth="false" hidden="false" outlineLevel="0" max="6" min="6" style="25" width="8.99"/>
    <col collapsed="false" customWidth="true" hidden="false" outlineLevel="0" max="7" min="7" style="25" width="49.25"/>
    <col collapsed="false" customWidth="true" hidden="false" outlineLevel="0" max="8" min="8" style="25" width="10.99"/>
    <col collapsed="false" customWidth="false" hidden="false" outlineLevel="0" max="257" min="9" style="25" width="8.99"/>
  </cols>
  <sheetData>
    <row r="1" customFormat="false" ht="15.75" hidden="false" customHeight="false" outlineLevel="0" collapsed="false">
      <c r="A1" s="2"/>
      <c r="B1" s="2"/>
    </row>
    <row r="3" customFormat="false" ht="15.75" hidden="false" customHeight="false" outlineLevel="0" collapsed="false">
      <c r="A3" s="25" t="s">
        <v>0</v>
      </c>
      <c r="B3" s="25" t="s">
        <v>619</v>
      </c>
    </row>
    <row r="4" customFormat="false" ht="15.75" hidden="false" customHeight="false" outlineLevel="0" collapsed="false">
      <c r="A4" s="25" t="s">
        <v>336</v>
      </c>
      <c r="B4" s="25" t="s">
        <v>620</v>
      </c>
    </row>
    <row r="5" customFormat="false" ht="15.75" hidden="false" customHeight="false" outlineLevel="0" collapsed="false">
      <c r="A5" s="25" t="s">
        <v>183</v>
      </c>
      <c r="B5" s="38" t="s">
        <v>621</v>
      </c>
    </row>
    <row r="6" customFormat="false" ht="15.75" hidden="false" customHeight="false" outlineLevel="0" collapsed="false">
      <c r="A6" s="25" t="s">
        <v>185</v>
      </c>
      <c r="B6" s="38" t="s">
        <v>622</v>
      </c>
    </row>
    <row r="10" customFormat="false" ht="15.75" hidden="false" customHeight="false" outlineLevel="0" collapsed="false">
      <c r="B10" s="38"/>
      <c r="C10" s="39"/>
      <c r="D10" s="40"/>
    </row>
    <row r="11" customFormat="false" ht="16.5" hidden="false" customHeight="false" outlineLevel="0" collapsed="false"/>
    <row r="12" customFormat="false" ht="15.75" hidden="false" customHeight="false" outlineLevel="0" collapsed="false">
      <c r="B12" s="247" t="s">
        <v>623</v>
      </c>
      <c r="C12" s="248"/>
      <c r="D12" s="249" t="n">
        <v>3.8</v>
      </c>
    </row>
    <row r="13" customFormat="false" ht="15.75" hidden="false" customHeight="false" outlineLevel="0" collapsed="false">
      <c r="B13" s="250" t="s">
        <v>624</v>
      </c>
      <c r="C13" s="251"/>
      <c r="D13" s="252" t="n">
        <f aca="false">SUM(D14:D15)</f>
        <v>2.3</v>
      </c>
    </row>
    <row r="14" customFormat="false" ht="15.75" hidden="false" customHeight="false" outlineLevel="0" collapsed="false">
      <c r="B14" s="253" t="s">
        <v>625</v>
      </c>
      <c r="C14" s="35" t="s">
        <v>626</v>
      </c>
      <c r="D14" s="254" t="n">
        <v>2</v>
      </c>
    </row>
    <row r="15" customFormat="false" ht="15.75" hidden="false" customHeight="false" outlineLevel="0" collapsed="false">
      <c r="B15" s="253"/>
      <c r="C15" s="255" t="s">
        <v>627</v>
      </c>
      <c r="D15" s="256" t="n">
        <v>0.3</v>
      </c>
    </row>
    <row r="16" customFormat="false" ht="15.75" hidden="false" customHeight="false" outlineLevel="0" collapsed="false">
      <c r="B16" s="250" t="s">
        <v>628</v>
      </c>
      <c r="C16" s="33"/>
      <c r="D16" s="257" t="n">
        <f aca="false">SUM(D17:D20)</f>
        <v>-1.8</v>
      </c>
    </row>
    <row r="17" customFormat="false" ht="15.75" hidden="false" customHeight="false" outlineLevel="0" collapsed="false">
      <c r="B17" s="253" t="s">
        <v>625</v>
      </c>
      <c r="C17" s="35" t="s">
        <v>629</v>
      </c>
      <c r="D17" s="256" t="n">
        <v>-0.6</v>
      </c>
    </row>
    <row r="18" customFormat="false" ht="15.75" hidden="false" customHeight="false" outlineLevel="0" collapsed="false">
      <c r="B18" s="253"/>
      <c r="C18" s="35" t="s">
        <v>630</v>
      </c>
      <c r="D18" s="256" t="n">
        <v>-0.2</v>
      </c>
    </row>
    <row r="19" customFormat="false" ht="15.75" hidden="false" customHeight="false" outlineLevel="0" collapsed="false">
      <c r="B19" s="253"/>
      <c r="C19" s="35" t="s">
        <v>631</v>
      </c>
      <c r="D19" s="256" t="n">
        <v>-0.2</v>
      </c>
    </row>
    <row r="20" customFormat="false" ht="15.75" hidden="false" customHeight="false" outlineLevel="0" collapsed="false">
      <c r="B20" s="253"/>
      <c r="C20" s="35" t="s">
        <v>632</v>
      </c>
      <c r="D20" s="256" t="n">
        <v>-0.8</v>
      </c>
    </row>
    <row r="21" customFormat="false" ht="16.5" hidden="false" customHeight="false" outlineLevel="0" collapsed="false">
      <c r="B21" s="258" t="s">
        <v>633</v>
      </c>
      <c r="C21" s="259"/>
      <c r="D21" s="260" t="n">
        <f aca="false">D12+D13+D16</f>
        <v>4.3</v>
      </c>
    </row>
    <row r="22" customFormat="false" ht="15.75" hidden="false" customHeight="false" outlineLevel="0" collapsed="false">
      <c r="C22" s="39"/>
      <c r="D22" s="40"/>
    </row>
    <row r="23" customFormat="false" ht="15.75" hidden="false" customHeight="false" outlineLevel="0" collapsed="false">
      <c r="B23" s="38"/>
      <c r="C23" s="39"/>
      <c r="D23" s="40"/>
    </row>
    <row r="24" customFormat="false" ht="15.75" hidden="false" customHeight="false" outlineLevel="0" collapsed="false">
      <c r="B24" s="261"/>
      <c r="C24" s="261"/>
      <c r="D24" s="262"/>
    </row>
    <row r="25" customFormat="false" ht="16.5" hidden="false" customHeight="false" outlineLevel="0" collapsed="false"/>
    <row r="26" customFormat="false" ht="15.75" hidden="false" customHeight="false" outlineLevel="0" collapsed="false">
      <c r="B26" s="247" t="s">
        <v>634</v>
      </c>
      <c r="C26" s="248"/>
      <c r="D26" s="263" t="s">
        <v>635</v>
      </c>
    </row>
    <row r="27" customFormat="false" ht="15.75" hidden="false" customHeight="false" outlineLevel="0" collapsed="false">
      <c r="B27" s="250" t="s">
        <v>636</v>
      </c>
      <c r="C27" s="251"/>
      <c r="D27" s="264" t="s">
        <v>637</v>
      </c>
    </row>
    <row r="28" customFormat="false" ht="15.75" hidden="false" customHeight="false" outlineLevel="0" collapsed="false">
      <c r="B28" s="253" t="s">
        <v>638</v>
      </c>
      <c r="C28" s="35" t="s">
        <v>639</v>
      </c>
      <c r="D28" s="265" t="s">
        <v>640</v>
      </c>
    </row>
    <row r="29" customFormat="false" ht="31.5" hidden="false" customHeight="false" outlineLevel="0" collapsed="false">
      <c r="B29" s="253"/>
      <c r="C29" s="255" t="s">
        <v>641</v>
      </c>
      <c r="D29" s="265" t="s">
        <v>642</v>
      </c>
    </row>
    <row r="30" customFormat="false" ht="15.75" hidden="false" customHeight="false" outlineLevel="0" collapsed="false">
      <c r="B30" s="250" t="s">
        <v>643</v>
      </c>
      <c r="C30" s="33"/>
      <c r="D30" s="264" t="s">
        <v>644</v>
      </c>
    </row>
    <row r="31" customFormat="false" ht="15.75" hidden="false" customHeight="false" outlineLevel="0" collapsed="false">
      <c r="B31" s="253" t="s">
        <v>638</v>
      </c>
      <c r="C31" s="35" t="s">
        <v>645</v>
      </c>
      <c r="D31" s="265" t="s">
        <v>646</v>
      </c>
    </row>
    <row r="32" customFormat="false" ht="15.75" hidden="false" customHeight="false" outlineLevel="0" collapsed="false">
      <c r="B32" s="253"/>
      <c r="C32" s="35" t="s">
        <v>647</v>
      </c>
      <c r="D32" s="265" t="s">
        <v>648</v>
      </c>
    </row>
    <row r="33" customFormat="false" ht="15.75" hidden="false" customHeight="false" outlineLevel="0" collapsed="false">
      <c r="B33" s="253"/>
      <c r="C33" s="35" t="s">
        <v>649</v>
      </c>
      <c r="D33" s="265" t="s">
        <v>648</v>
      </c>
    </row>
    <row r="34" customFormat="false" ht="15.75" hidden="false" customHeight="false" outlineLevel="0" collapsed="false">
      <c r="B34" s="253"/>
      <c r="C34" s="35" t="s">
        <v>650</v>
      </c>
      <c r="D34" s="265" t="s">
        <v>651</v>
      </c>
    </row>
    <row r="35" customFormat="false" ht="16.5" hidden="false" customHeight="false" outlineLevel="0" collapsed="false">
      <c r="B35" s="258" t="s">
        <v>652</v>
      </c>
      <c r="C35" s="259"/>
      <c r="D35" s="266" t="s">
        <v>6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34" activeCellId="0" sqref="I34"/>
    </sheetView>
  </sheetViews>
  <sheetFormatPr defaultColWidth="8.99609375" defaultRowHeight="15.75" zeroHeight="false" outlineLevelRow="0" outlineLevelCol="0"/>
  <cols>
    <col collapsed="false" customWidth="false" hidden="false" outlineLevel="0" max="257" min="1" style="2" width="8.99"/>
  </cols>
  <sheetData>
    <row r="3" customFormat="false" ht="15.75" hidden="false" customHeight="false" outlineLevel="0" collapsed="false">
      <c r="A3" s="2" t="s">
        <v>0</v>
      </c>
      <c r="B3" s="2" t="s">
        <v>168</v>
      </c>
    </row>
    <row r="4" customFormat="false" ht="15.75" hidden="false" customHeight="false" outlineLevel="0" collapsed="false">
      <c r="A4" s="2" t="s">
        <v>2</v>
      </c>
      <c r="B4" s="2" t="s">
        <v>169</v>
      </c>
    </row>
    <row r="6" customFormat="false" ht="15.75" hidden="false" customHeight="false" outlineLevel="0" collapsed="false">
      <c r="A6" s="2" t="s">
        <v>4</v>
      </c>
      <c r="B6" s="2" t="s">
        <v>5</v>
      </c>
      <c r="D6" s="2" t="s">
        <v>6</v>
      </c>
    </row>
    <row r="7" customFormat="false" ht="15.75" hidden="false" customHeight="false" outlineLevel="0" collapsed="false">
      <c r="B7" s="2" t="s">
        <v>16</v>
      </c>
      <c r="D7" s="2" t="s">
        <v>16</v>
      </c>
    </row>
    <row r="8" customFormat="false" ht="15.75" hidden="false" customHeight="false" outlineLevel="0" collapsed="false">
      <c r="B8" s="2" t="s">
        <v>17</v>
      </c>
      <c r="D8" s="2" t="s">
        <v>17</v>
      </c>
    </row>
    <row r="12" customFormat="false" ht="15.75" hidden="false" customHeight="false" outlineLevel="0" collapsed="false">
      <c r="B12" s="2" t="s">
        <v>170</v>
      </c>
      <c r="C12" s="2" t="s">
        <v>171</v>
      </c>
      <c r="D12" s="2" t="s">
        <v>172</v>
      </c>
      <c r="E12" s="2" t="s">
        <v>173</v>
      </c>
      <c r="F12" s="2" t="s">
        <v>174</v>
      </c>
      <c r="G12" s="2" t="s">
        <v>175</v>
      </c>
    </row>
    <row r="13" customFormat="false" ht="15.75" hidden="false" customHeight="false" outlineLevel="0" collapsed="false">
      <c r="B13" s="2" t="s">
        <v>176</v>
      </c>
      <c r="C13" s="2" t="s">
        <v>177</v>
      </c>
      <c r="D13" s="1" t="s">
        <v>178</v>
      </c>
      <c r="E13" s="1" t="s">
        <v>179</v>
      </c>
      <c r="F13" s="2" t="s">
        <v>180</v>
      </c>
      <c r="G13" s="2" t="s">
        <v>175</v>
      </c>
    </row>
    <row r="14" customFormat="false" ht="15.75" hidden="false" customHeight="false" outlineLevel="0" collapsed="false">
      <c r="A14" s="4" t="n">
        <v>1996</v>
      </c>
      <c r="B14" s="5" t="n">
        <v>-1.84921166154724</v>
      </c>
      <c r="C14" s="5" t="n">
        <v>-0.691801577255071</v>
      </c>
      <c r="D14" s="5" t="n">
        <v>0.784312117873402</v>
      </c>
      <c r="E14" s="5" t="n">
        <v>1.66492454396733</v>
      </c>
      <c r="F14" s="5" t="n">
        <v>0.952426147129988</v>
      </c>
      <c r="G14" s="5" t="n">
        <v>0.860649570168412</v>
      </c>
    </row>
    <row r="15" customFormat="false" ht="15.75" hidden="false" customHeight="false" outlineLevel="0" collapsed="false">
      <c r="A15" s="6" t="n">
        <v>1997</v>
      </c>
      <c r="B15" s="7" t="n">
        <v>0.813286113224824</v>
      </c>
      <c r="C15" s="7" t="n">
        <v>-0.0172078437754359</v>
      </c>
      <c r="D15" s="7" t="n">
        <v>1.38192148606447</v>
      </c>
      <c r="E15" s="7" t="n">
        <v>2.80773623061646</v>
      </c>
      <c r="F15" s="7" t="n">
        <v>-0.517057337368155</v>
      </c>
      <c r="G15" s="7" t="n">
        <v>4.46867864876214</v>
      </c>
    </row>
    <row r="16" customFormat="false" ht="15.75" hidden="false" customHeight="false" outlineLevel="0" collapsed="false">
      <c r="A16" s="6" t="n">
        <v>1998</v>
      </c>
      <c r="B16" s="7" t="n">
        <v>2.36865750808949</v>
      </c>
      <c r="C16" s="7" t="n">
        <v>-0.020110197187376</v>
      </c>
      <c r="D16" s="7" t="n">
        <v>2.45283241031319</v>
      </c>
      <c r="E16" s="7" t="n">
        <v>3.54864878011386</v>
      </c>
      <c r="F16" s="7" t="n">
        <v>-3.22492037999206</v>
      </c>
      <c r="G16" s="7" t="n">
        <v>5.125108121337</v>
      </c>
    </row>
    <row r="17" customFormat="false" ht="15.75" hidden="false" customHeight="false" outlineLevel="0" collapsed="false">
      <c r="A17" s="6" t="n">
        <v>1999</v>
      </c>
      <c r="B17" s="7" t="n">
        <v>3.20375801311292</v>
      </c>
      <c r="C17" s="7" t="n">
        <v>0.381276765048513</v>
      </c>
      <c r="D17" s="7" t="n">
        <v>1.34741424877767</v>
      </c>
      <c r="E17" s="7" t="n">
        <v>0.127905848114087</v>
      </c>
      <c r="F17" s="7" t="n">
        <v>-0.914779758144509</v>
      </c>
      <c r="G17" s="7" t="n">
        <v>4.14557511690879</v>
      </c>
    </row>
    <row r="18" customFormat="false" ht="15.75" hidden="false" customHeight="false" outlineLevel="0" collapsed="false">
      <c r="A18" s="6" t="n">
        <v>2000</v>
      </c>
      <c r="B18" s="7" t="n">
        <v>2.24042176144059</v>
      </c>
      <c r="C18" s="7" t="n">
        <v>0.125872483588834</v>
      </c>
      <c r="D18" s="7" t="n">
        <v>1.64988128309493</v>
      </c>
      <c r="E18" s="7" t="n">
        <v>0.305047564684951</v>
      </c>
      <c r="F18" s="7" t="n">
        <v>0.608970795971036</v>
      </c>
      <c r="G18" s="7" t="n">
        <v>4.93019388878021</v>
      </c>
    </row>
    <row r="19" customFormat="false" ht="15.75" hidden="false" customHeight="false" outlineLevel="0" collapsed="false">
      <c r="A19" s="6" t="n">
        <v>2001</v>
      </c>
      <c r="B19" s="7" t="n">
        <v>3.44850199295708</v>
      </c>
      <c r="C19" s="7" t="n">
        <v>0.612260444177283</v>
      </c>
      <c r="D19" s="7" t="n">
        <v>1.09360590667831</v>
      </c>
      <c r="E19" s="7" t="n">
        <v>-2.65021414167776</v>
      </c>
      <c r="F19" s="7" t="n">
        <v>1.81774864087794</v>
      </c>
      <c r="G19" s="7" t="n">
        <v>4.3219028430129</v>
      </c>
    </row>
    <row r="20" customFormat="false" ht="15.75" hidden="false" customHeight="false" outlineLevel="0" collapsed="false">
      <c r="A20" s="6" t="n">
        <v>2002</v>
      </c>
      <c r="B20" s="7" t="n">
        <v>5.70763343921885</v>
      </c>
      <c r="C20" s="7" t="n">
        <v>1.19722934491111</v>
      </c>
      <c r="D20" s="7" t="n">
        <v>2.41432835962734</v>
      </c>
      <c r="E20" s="7" t="n">
        <v>-2.75727273268191</v>
      </c>
      <c r="F20" s="7" t="n">
        <v>-2.15365946969168</v>
      </c>
      <c r="G20" s="7" t="n">
        <v>4.40584804365636</v>
      </c>
    </row>
    <row r="21" customFormat="false" ht="15.75" hidden="false" customHeight="false" outlineLevel="0" collapsed="false">
      <c r="A21" s="6" t="n">
        <v>2003</v>
      </c>
      <c r="B21" s="7" t="n">
        <v>4.56114278145481</v>
      </c>
      <c r="C21" s="7" t="n">
        <v>1.12450717320383</v>
      </c>
      <c r="D21" s="7" t="n">
        <v>0.478694562200653</v>
      </c>
      <c r="E21" s="7" t="n">
        <v>0.168222382603023</v>
      </c>
      <c r="F21" s="7" t="n">
        <v>-2.14487899332468</v>
      </c>
      <c r="G21" s="7" t="n">
        <v>4.1899012049777</v>
      </c>
    </row>
    <row r="22" customFormat="false" ht="15.75" hidden="false" customHeight="false" outlineLevel="0" collapsed="false">
      <c r="A22" s="6" t="n">
        <v>2004</v>
      </c>
      <c r="B22" s="7" t="n">
        <v>1.75092528843877</v>
      </c>
      <c r="C22" s="7" t="n">
        <v>0.384398958796149</v>
      </c>
      <c r="D22" s="7" t="n">
        <v>1.7633686973441</v>
      </c>
      <c r="E22" s="7" t="n">
        <v>0.397040867978675</v>
      </c>
      <c r="F22" s="7" t="n">
        <v>0.286875085318056</v>
      </c>
      <c r="G22" s="7" t="n">
        <v>4.58260889787593</v>
      </c>
    </row>
    <row r="23" customFormat="false" ht="15.75" hidden="false" customHeight="false" outlineLevel="0" collapsed="false">
      <c r="A23" s="6" t="n">
        <v>2005</v>
      </c>
      <c r="B23" s="7" t="n">
        <v>1.77317578858651</v>
      </c>
      <c r="C23" s="7" t="n">
        <v>0.492232865316909</v>
      </c>
      <c r="D23" s="7" t="n">
        <v>1.27381834311398</v>
      </c>
      <c r="E23" s="7" t="n">
        <v>-2.29846943007519</v>
      </c>
      <c r="F23" s="7" t="n">
        <v>2.48130057125517</v>
      </c>
      <c r="G23" s="7" t="n">
        <v>3.72205813819738</v>
      </c>
    </row>
    <row r="24" customFormat="false" ht="15.75" hidden="false" customHeight="false" outlineLevel="0" collapsed="false">
      <c r="A24" s="6" t="n">
        <v>2006</v>
      </c>
      <c r="B24" s="7" t="n">
        <v>0.920153734546243</v>
      </c>
      <c r="C24" s="7" t="n">
        <v>0.840492384700427</v>
      </c>
      <c r="D24" s="7" t="n">
        <v>-0.827897318862783</v>
      </c>
      <c r="E24" s="7" t="n">
        <v>0.91167019756265</v>
      </c>
      <c r="F24" s="7" t="n">
        <v>2.25386589092612</v>
      </c>
      <c r="G24" s="7" t="n">
        <v>4.09828488887258</v>
      </c>
    </row>
    <row r="25" customFormat="false" ht="15.75" hidden="false" customHeight="false" outlineLevel="0" collapsed="false">
      <c r="A25" s="6" t="n">
        <v>2007</v>
      </c>
      <c r="B25" s="7" t="n">
        <v>0.191963398054648</v>
      </c>
      <c r="C25" s="7" t="n">
        <v>-1.69829226530283</v>
      </c>
      <c r="D25" s="7" t="n">
        <v>0.346043938894438</v>
      </c>
      <c r="E25" s="7" t="n">
        <v>-0.00612961262319325</v>
      </c>
      <c r="F25" s="7" t="n">
        <v>2.16544454775745</v>
      </c>
      <c r="G25" s="7" t="n">
        <v>0.999030006780488</v>
      </c>
    </row>
    <row r="26" customFormat="false" ht="15.75" hidden="false" customHeight="false" outlineLevel="0" collapsed="false">
      <c r="A26" s="6" t="n">
        <v>2008</v>
      </c>
      <c r="B26" s="7" t="n">
        <v>-0.27887545387868</v>
      </c>
      <c r="C26" s="7" t="n">
        <v>-0.176108763067975</v>
      </c>
      <c r="D26" s="7" t="n">
        <v>0.0930929655357293</v>
      </c>
      <c r="E26" s="7" t="n">
        <v>0.776471563400936</v>
      </c>
      <c r="F26" s="7" t="n">
        <v>-0.0391838212166986</v>
      </c>
      <c r="G26" s="7" t="n">
        <v>0.375396490773252</v>
      </c>
    </row>
    <row r="27" customFormat="false" ht="15.75" hidden="false" customHeight="false" outlineLevel="0" collapsed="false">
      <c r="A27" s="6" t="n">
        <v>2009</v>
      </c>
      <c r="B27" s="7" t="n">
        <v>-4.04303865907574</v>
      </c>
      <c r="C27" s="7" t="n">
        <v>-0.260203082547075</v>
      </c>
      <c r="D27" s="7" t="n">
        <v>-1.36081856415415</v>
      </c>
      <c r="E27" s="7" t="n">
        <v>-5.5889903047502</v>
      </c>
      <c r="F27" s="7" t="n">
        <v>5.07449387745885</v>
      </c>
      <c r="G27" s="7" t="n">
        <v>-6.17855673306842</v>
      </c>
    </row>
    <row r="28" customFormat="false" ht="15.75" hidden="false" customHeight="false" outlineLevel="0" collapsed="false">
      <c r="A28" s="6" t="n">
        <v>2010</v>
      </c>
      <c r="B28" s="7" t="n">
        <v>-1.79400029813196</v>
      </c>
      <c r="C28" s="7" t="n">
        <v>-0.0141947100156885</v>
      </c>
      <c r="D28" s="7" t="n">
        <v>0.199701305956172</v>
      </c>
      <c r="E28" s="7" t="n">
        <v>0.799999999999998</v>
      </c>
      <c r="F28" s="7" t="n">
        <v>1.70506802015803</v>
      </c>
      <c r="G28" s="7" t="n">
        <v>0.896574317966886</v>
      </c>
    </row>
    <row r="29" customFormat="false" ht="15.75" hidden="false" customHeight="false" outlineLevel="0" collapsed="false">
      <c r="A29" s="6" t="n">
        <v>2011</v>
      </c>
      <c r="B29" s="7" t="n">
        <v>1.17456167341289</v>
      </c>
      <c r="C29" s="7" t="n">
        <v>0.3177316628679</v>
      </c>
      <c r="D29" s="7" t="n">
        <v>0.553415820305721</v>
      </c>
      <c r="E29" s="7" t="n">
        <v>1.68309690618732E-015</v>
      </c>
      <c r="F29" s="7" t="n">
        <v>0.790607805999628</v>
      </c>
      <c r="G29" s="7" t="n">
        <v>2.83631696258668</v>
      </c>
    </row>
    <row r="30" customFormat="false" ht="15.75" hidden="false" customHeight="false" outlineLevel="0" collapsed="false">
      <c r="A30" s="8" t="n">
        <v>2012</v>
      </c>
      <c r="B30" s="9" t="n">
        <v>1.85034714998671</v>
      </c>
      <c r="C30" s="9" t="n">
        <v>0.184408079485142</v>
      </c>
      <c r="D30" s="9" t="n">
        <v>1.07063172641398</v>
      </c>
      <c r="E30" s="9" t="n">
        <v>-7.8982480221644E-016</v>
      </c>
      <c r="F30" s="9" t="n">
        <v>0.661552908669867</v>
      </c>
      <c r="G30" s="9" t="n">
        <v>3.76693986455534</v>
      </c>
    </row>
    <row r="32" customFormat="false" ht="15.75" hidden="false" customHeight="false" outlineLevel="0" collapsed="false">
      <c r="B32" s="15"/>
      <c r="C32" s="15"/>
      <c r="D32" s="15"/>
      <c r="E32" s="15"/>
      <c r="F32" s="15"/>
      <c r="G32" s="15"/>
    </row>
    <row r="33" customFormat="false" ht="15.75" hidden="false" customHeight="false" outlineLevel="0" collapsed="false">
      <c r="B33" s="15"/>
      <c r="C33" s="15"/>
      <c r="D33" s="15"/>
      <c r="E33" s="15"/>
      <c r="F33" s="15"/>
      <c r="G33" s="15"/>
    </row>
    <row r="34" customFormat="false" ht="15.75" hidden="false" customHeight="false" outlineLevel="0" collapsed="false">
      <c r="B34" s="15"/>
      <c r="C34" s="15"/>
      <c r="D34" s="15"/>
      <c r="E34" s="15"/>
      <c r="F34" s="15"/>
      <c r="G34" s="15"/>
    </row>
    <row r="35" customFormat="false" ht="15.75" hidden="false" customHeight="false" outlineLevel="0" collapsed="false">
      <c r="B35" s="15"/>
      <c r="C35" s="15"/>
      <c r="D35" s="15"/>
      <c r="E35" s="15"/>
      <c r="F35" s="15"/>
      <c r="G35" s="15"/>
    </row>
    <row r="36" customFormat="false" ht="15.75" hidden="false" customHeight="false" outlineLevel="0" collapsed="false">
      <c r="B36" s="15"/>
      <c r="C36" s="15"/>
      <c r="D36" s="15"/>
      <c r="E36" s="15"/>
      <c r="F36" s="15"/>
      <c r="G36" s="15"/>
    </row>
    <row r="37" customFormat="false" ht="15.75" hidden="false" customHeight="false" outlineLevel="0" collapsed="false">
      <c r="B37" s="15"/>
      <c r="C37" s="15"/>
      <c r="D37" s="15"/>
      <c r="E37" s="15"/>
      <c r="F37" s="15"/>
      <c r="G37" s="15"/>
    </row>
    <row r="38" customFormat="false" ht="15.75" hidden="false" customHeight="false" outlineLevel="0" collapsed="false">
      <c r="B38" s="15"/>
      <c r="C38" s="15"/>
      <c r="D38" s="15"/>
      <c r="E38" s="15"/>
      <c r="F38" s="15"/>
      <c r="G38" s="15"/>
    </row>
    <row r="39" customFormat="false" ht="15.75" hidden="false" customHeight="false" outlineLevel="0" collapsed="false">
      <c r="B39" s="15"/>
      <c r="C39" s="15"/>
      <c r="D39" s="15"/>
      <c r="E39" s="15"/>
      <c r="F39" s="15"/>
      <c r="G39" s="15"/>
    </row>
    <row r="40" customFormat="false" ht="15.75" hidden="false" customHeight="false" outlineLevel="0" collapsed="false">
      <c r="B40" s="15"/>
      <c r="C40" s="15"/>
      <c r="D40" s="15"/>
      <c r="E40" s="15"/>
      <c r="F40" s="15"/>
      <c r="G40" s="15"/>
    </row>
    <row r="41" customFormat="false" ht="15.75" hidden="false" customHeight="false" outlineLevel="0" collapsed="false">
      <c r="B41" s="15"/>
      <c r="C41" s="15"/>
      <c r="D41" s="15"/>
      <c r="E41" s="15"/>
      <c r="F41" s="15"/>
      <c r="G41" s="15"/>
    </row>
    <row r="42" customFormat="false" ht="15.75" hidden="false" customHeight="false" outlineLevel="0" collapsed="false">
      <c r="B42" s="15"/>
      <c r="C42" s="15"/>
      <c r="D42" s="15"/>
      <c r="E42" s="15"/>
      <c r="F42" s="15"/>
      <c r="G42" s="15"/>
    </row>
    <row r="43" customFormat="false" ht="15.75" hidden="false" customHeight="false" outlineLevel="0" collapsed="false">
      <c r="B43" s="15"/>
      <c r="C43" s="15"/>
      <c r="D43" s="15"/>
      <c r="E43" s="15"/>
      <c r="F43" s="15"/>
      <c r="G43" s="15"/>
    </row>
    <row r="44" customFormat="false" ht="15.75" hidden="false" customHeight="false" outlineLevel="0" collapsed="false">
      <c r="B44" s="15"/>
      <c r="C44" s="15"/>
      <c r="D44" s="15"/>
      <c r="E44" s="15"/>
      <c r="F44" s="15"/>
      <c r="G44" s="15"/>
    </row>
    <row r="45" customFormat="false" ht="15.75" hidden="false" customHeight="false" outlineLevel="0" collapsed="false">
      <c r="B45" s="15"/>
      <c r="C45" s="15"/>
      <c r="D45" s="15"/>
      <c r="E45" s="15"/>
      <c r="F45" s="15"/>
      <c r="G45" s="15"/>
    </row>
    <row r="46" customFormat="false" ht="15.75" hidden="false" customHeight="false" outlineLevel="0" collapsed="false">
      <c r="B46" s="15"/>
      <c r="C46" s="15"/>
      <c r="D46" s="15"/>
      <c r="E46" s="15"/>
      <c r="F46" s="15"/>
      <c r="G46" s="15"/>
    </row>
    <row r="47" customFormat="false" ht="15.75" hidden="false" customHeight="false" outlineLevel="0" collapsed="false">
      <c r="B47" s="15"/>
      <c r="C47" s="15"/>
      <c r="D47" s="15"/>
      <c r="E47" s="15"/>
      <c r="F47" s="15"/>
      <c r="G47"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13" activeCellId="0" sqref="R13"/>
    </sheetView>
  </sheetViews>
  <sheetFormatPr defaultColWidth="8.99609375" defaultRowHeight="15.75" zeroHeight="false" outlineLevelRow="0" outlineLevelCol="0"/>
  <cols>
    <col collapsed="false" customWidth="true" hidden="false" outlineLevel="0" max="2" min="1" style="2" width="14.99"/>
    <col collapsed="false" customWidth="false" hidden="false" outlineLevel="0" max="257" min="3" style="2" width="8.99"/>
  </cols>
  <sheetData>
    <row r="3" customFormat="false" ht="15.75" hidden="false" customHeight="false" outlineLevel="0" collapsed="false">
      <c r="A3" s="2" t="s">
        <v>0</v>
      </c>
      <c r="B3" s="2" t="s">
        <v>181</v>
      </c>
    </row>
    <row r="4" customFormat="false" ht="15.75" hidden="false" customHeight="false" outlineLevel="0" collapsed="false">
      <c r="A4" s="2" t="s">
        <v>2</v>
      </c>
      <c r="B4" s="2" t="s">
        <v>182</v>
      </c>
    </row>
    <row r="5" customFormat="false" ht="15.75" hidden="false" customHeight="false" outlineLevel="0" collapsed="false">
      <c r="A5" s="1" t="s">
        <v>183</v>
      </c>
      <c r="B5" s="1" t="s">
        <v>184</v>
      </c>
    </row>
    <row r="6" customFormat="false" ht="15.75" hidden="false" customHeight="false" outlineLevel="0" collapsed="false">
      <c r="A6" s="1" t="s">
        <v>185</v>
      </c>
      <c r="B6" s="1" t="s">
        <v>186</v>
      </c>
    </row>
    <row r="8" customFormat="false" ht="15.75" hidden="false" customHeight="false" outlineLevel="0" collapsed="false">
      <c r="A8" s="2" t="s">
        <v>4</v>
      </c>
      <c r="B8" s="2" t="s">
        <v>5</v>
      </c>
      <c r="D8" s="2" t="s">
        <v>6</v>
      </c>
    </row>
    <row r="9" customFormat="false" ht="15.75" hidden="false" customHeight="false" outlineLevel="0" collapsed="false">
      <c r="B9" s="2" t="s">
        <v>187</v>
      </c>
      <c r="D9" s="2" t="s">
        <v>187</v>
      </c>
    </row>
    <row r="10" customFormat="false" ht="15.75" hidden="false" customHeight="false" outlineLevel="0" collapsed="false">
      <c r="B10" s="2" t="s">
        <v>188</v>
      </c>
      <c r="D10" s="2" t="s">
        <v>188</v>
      </c>
    </row>
    <row r="14" customFormat="false" ht="15.75" hidden="false" customHeight="false" outlineLevel="0" collapsed="false">
      <c r="C14" s="2" t="s">
        <v>189</v>
      </c>
      <c r="D14" s="2" t="s">
        <v>190</v>
      </c>
      <c r="E14" s="2" t="s">
        <v>191</v>
      </c>
      <c r="F14" s="2" t="s">
        <v>192</v>
      </c>
      <c r="G14" s="2" t="s">
        <v>193</v>
      </c>
    </row>
    <row r="15" customFormat="false" ht="15.75" hidden="false" customHeight="false" outlineLevel="0" collapsed="false">
      <c r="C15" s="2" t="s">
        <v>194</v>
      </c>
      <c r="D15" s="1" t="s">
        <v>195</v>
      </c>
      <c r="E15" s="1" t="s">
        <v>196</v>
      </c>
      <c r="F15" s="2" t="s">
        <v>197</v>
      </c>
      <c r="G15" s="2" t="s">
        <v>198</v>
      </c>
    </row>
    <row r="16" customFormat="false" ht="16.5" hidden="false" customHeight="true" outlineLevel="0" collapsed="false">
      <c r="A16" s="4" t="s">
        <v>199</v>
      </c>
      <c r="B16" s="5" t="s">
        <v>200</v>
      </c>
      <c r="C16" s="5" t="n">
        <v>35.7751397240891</v>
      </c>
      <c r="D16" s="5" t="n">
        <v>47.8599221789883</v>
      </c>
      <c r="E16" s="5" t="n">
        <v>36.5413533834587</v>
      </c>
      <c r="F16" s="5" t="n">
        <v>37.5998530255234</v>
      </c>
      <c r="G16" s="5" t="n">
        <v>31.378763866878</v>
      </c>
    </row>
    <row r="17" customFormat="false" ht="16.5" hidden="false" customHeight="true" outlineLevel="0" collapsed="false">
      <c r="A17" s="6" t="s">
        <v>201</v>
      </c>
      <c r="B17" s="16" t="s">
        <v>202</v>
      </c>
      <c r="C17" s="7" t="n">
        <v>43.521769636547</v>
      </c>
      <c r="D17" s="7" t="n">
        <v>47.8599221789883</v>
      </c>
      <c r="E17" s="7" t="n">
        <v>40.0103276632842</v>
      </c>
      <c r="F17" s="7" t="n">
        <v>38.6525592066735</v>
      </c>
      <c r="G17" s="7" t="n">
        <v>36.0687159999762</v>
      </c>
    </row>
    <row r="18" customFormat="false" ht="16.5" hidden="false" customHeight="true" outlineLevel="0" collapsed="false">
      <c r="A18" s="6" t="s">
        <v>201</v>
      </c>
      <c r="B18" s="7" t="s">
        <v>203</v>
      </c>
      <c r="C18" s="7" t="n">
        <v>46.3889241778872</v>
      </c>
      <c r="D18" s="7" t="n">
        <v>47.8599221789883</v>
      </c>
      <c r="E18" s="7" t="n">
        <v>43.4019468372512</v>
      </c>
      <c r="F18" s="7" t="n">
        <v>39.7326625395949</v>
      </c>
      <c r="G18" s="7" t="n">
        <v>38.8514102440412</v>
      </c>
    </row>
    <row r="19" customFormat="false" ht="16.5" hidden="false" customHeight="true" outlineLevel="0" collapsed="false">
      <c r="A19" s="6" t="s">
        <v>204</v>
      </c>
      <c r="B19" s="16" t="s">
        <v>205</v>
      </c>
      <c r="C19" s="7" t="n">
        <v>52.6073148803381</v>
      </c>
      <c r="D19" s="7" t="n">
        <v>47.8599221789883</v>
      </c>
      <c r="E19" s="7" t="n">
        <v>46.1152421764248</v>
      </c>
      <c r="F19" s="7" t="n">
        <v>41.3308854945285</v>
      </c>
      <c r="G19" s="7" t="n">
        <v>40.7236105083317</v>
      </c>
    </row>
    <row r="20" customFormat="false" ht="16.5" hidden="false" customHeight="true" outlineLevel="0" collapsed="false">
      <c r="A20" s="8" t="s">
        <v>206</v>
      </c>
      <c r="B20" s="17" t="s">
        <v>207</v>
      </c>
      <c r="C20" s="9" t="n">
        <v>57.3973127992098</v>
      </c>
      <c r="D20" s="9" t="n">
        <v>47.8599221789883</v>
      </c>
      <c r="E20" s="9" t="n">
        <v>45.1387180084613</v>
      </c>
      <c r="F20" s="9" t="n">
        <v>43.7</v>
      </c>
      <c r="G20" s="9" t="n">
        <v>41.789284818411</v>
      </c>
    </row>
    <row r="21" customFormat="false" ht="15.75" hidden="false" customHeight="false" outlineLevel="0" collapsed="false">
      <c r="B21" s="15"/>
      <c r="C21" s="15"/>
      <c r="D21" s="15"/>
      <c r="E21" s="15"/>
      <c r="F21" s="15"/>
      <c r="G21" s="15"/>
    </row>
    <row r="22" customFormat="false" ht="15.75" hidden="false" customHeight="false" outlineLevel="0" collapsed="false">
      <c r="B22" s="15"/>
      <c r="C22" s="15"/>
      <c r="D22" s="15"/>
      <c r="E22" s="15"/>
      <c r="F22" s="15"/>
      <c r="G22" s="15"/>
    </row>
    <row r="23" customFormat="false" ht="15.75" hidden="false" customHeight="false" outlineLevel="0" collapsed="false">
      <c r="B23" s="15"/>
      <c r="C23" s="15"/>
      <c r="D23" s="15"/>
      <c r="E23" s="15"/>
      <c r="F23" s="15"/>
      <c r="G23" s="15"/>
    </row>
    <row r="24" customFormat="false" ht="15.75" hidden="false" customHeight="false" outlineLevel="0" collapsed="false">
      <c r="B24" s="15"/>
      <c r="C24" s="15"/>
      <c r="D24" s="15"/>
      <c r="E24" s="15"/>
      <c r="F24" s="15"/>
      <c r="G24" s="15"/>
    </row>
    <row r="25" customFormat="false" ht="15.75" hidden="false" customHeight="false" outlineLevel="0" collapsed="false">
      <c r="B25" s="15"/>
      <c r="C25" s="15"/>
      <c r="D25" s="15"/>
      <c r="E25" s="15"/>
      <c r="F25" s="15"/>
      <c r="G25" s="15"/>
    </row>
    <row r="26" customFormat="false" ht="15.75" hidden="false" customHeight="false" outlineLevel="0" collapsed="false">
      <c r="B26" s="15"/>
      <c r="C26" s="15"/>
      <c r="D26" s="15"/>
      <c r="E26" s="15"/>
      <c r="F26" s="15"/>
      <c r="G26" s="15"/>
    </row>
    <row r="27" customFormat="false" ht="15.75" hidden="false" customHeight="false" outlineLevel="0" collapsed="false">
      <c r="B27" s="15"/>
      <c r="C27" s="15"/>
      <c r="D27" s="15"/>
      <c r="E27" s="15"/>
      <c r="F27" s="15"/>
      <c r="G27" s="15"/>
    </row>
    <row r="28" customFormat="false" ht="15.75" hidden="false" customHeight="false" outlineLevel="0" collapsed="false">
      <c r="B28" s="15"/>
      <c r="C28" s="15"/>
      <c r="D28" s="15"/>
      <c r="E28" s="15"/>
      <c r="F28" s="15"/>
      <c r="G28" s="15"/>
    </row>
    <row r="29" customFormat="false" ht="15.75" hidden="false" customHeight="false" outlineLevel="0" collapsed="false">
      <c r="B29" s="15"/>
      <c r="C29" s="15"/>
      <c r="D29" s="15"/>
      <c r="E29" s="15"/>
      <c r="F29" s="15"/>
      <c r="G29" s="15"/>
    </row>
    <row r="30" customFormat="false" ht="15.75" hidden="false" customHeight="false" outlineLevel="0" collapsed="false">
      <c r="B30" s="15"/>
      <c r="C30" s="15"/>
      <c r="D30" s="15"/>
      <c r="E30" s="15"/>
      <c r="F30" s="15"/>
      <c r="G30" s="15"/>
    </row>
    <row r="31" customFormat="false" ht="15.75" hidden="false" customHeight="false" outlineLevel="0" collapsed="false">
      <c r="B31" s="15"/>
      <c r="C31" s="15"/>
      <c r="D31" s="15"/>
      <c r="E31" s="15"/>
      <c r="F31" s="15"/>
      <c r="G31" s="15"/>
    </row>
    <row r="32" customFormat="false" ht="15.75" hidden="false" customHeight="false" outlineLevel="0" collapsed="false">
      <c r="B32" s="15"/>
      <c r="C32" s="15"/>
      <c r="D32" s="15"/>
      <c r="E32" s="15"/>
      <c r="F32" s="15"/>
      <c r="G32" s="15"/>
    </row>
    <row r="33" customFormat="false" ht="15.75" hidden="false" customHeight="false" outlineLevel="0" collapsed="false">
      <c r="B33" s="15"/>
      <c r="C33" s="15"/>
      <c r="D33" s="15"/>
      <c r="E33" s="15"/>
      <c r="F33" s="15"/>
      <c r="G33" s="15"/>
    </row>
    <row r="34" customFormat="false" ht="15.75" hidden="false" customHeight="false" outlineLevel="0" collapsed="false">
      <c r="B34" s="15"/>
      <c r="C34" s="15"/>
      <c r="D34" s="15"/>
      <c r="E34" s="15"/>
      <c r="F34" s="15"/>
      <c r="G34" s="15"/>
    </row>
    <row r="35" customFormat="false" ht="15.75" hidden="false" customHeight="false" outlineLevel="0" collapsed="false">
      <c r="B35" s="15"/>
      <c r="C35" s="15"/>
      <c r="D35" s="15"/>
      <c r="E35" s="15"/>
      <c r="F35" s="15"/>
      <c r="G35" s="15"/>
    </row>
    <row r="36" customFormat="false" ht="15.75" hidden="false" customHeight="false" outlineLevel="0" collapsed="false">
      <c r="B36" s="15"/>
      <c r="C36" s="15"/>
      <c r="D36" s="15"/>
      <c r="E36" s="15"/>
      <c r="F36" s="15"/>
      <c r="G36" s="15"/>
    </row>
    <row r="37" customFormat="false" ht="15.75" hidden="false" customHeight="false" outlineLevel="0" collapsed="false">
      <c r="B37" s="15"/>
      <c r="C37" s="15"/>
      <c r="D37" s="15"/>
      <c r="E37" s="15"/>
      <c r="F37" s="15"/>
      <c r="G37" s="15"/>
    </row>
    <row r="38" customFormat="false" ht="15.75" hidden="false" customHeight="false" outlineLevel="0" collapsed="false">
      <c r="B38" s="15"/>
      <c r="C38" s="15"/>
      <c r="D38" s="15"/>
      <c r="E38" s="15"/>
      <c r="F38" s="15"/>
      <c r="G38" s="15"/>
    </row>
    <row r="39" customFormat="false" ht="15.75" hidden="false" customHeight="false" outlineLevel="0" collapsed="false">
      <c r="B39" s="15"/>
      <c r="C39" s="15"/>
      <c r="D39" s="15"/>
      <c r="E39" s="15"/>
      <c r="F39" s="15"/>
      <c r="G39" s="15"/>
    </row>
    <row r="40" customFormat="false" ht="15.75" hidden="false" customHeight="false" outlineLevel="0" collapsed="false">
      <c r="B40" s="15"/>
      <c r="C40" s="15"/>
      <c r="D40" s="15"/>
      <c r="E40" s="15"/>
      <c r="F40" s="15"/>
      <c r="G40" s="15"/>
    </row>
    <row r="41" customFormat="false" ht="15.75" hidden="false" customHeight="false" outlineLevel="0" collapsed="false">
      <c r="B41" s="15"/>
      <c r="C41" s="15"/>
      <c r="D41" s="15"/>
      <c r="E41" s="15"/>
      <c r="F41" s="15"/>
      <c r="G41" s="15"/>
    </row>
    <row r="42" customFormat="false" ht="15.75" hidden="false" customHeight="false" outlineLevel="0" collapsed="false">
      <c r="B42" s="15"/>
      <c r="C42" s="15"/>
      <c r="D42" s="15"/>
      <c r="E42" s="15"/>
      <c r="F42" s="15"/>
      <c r="G42" s="15"/>
    </row>
    <row r="43" customFormat="false" ht="15.75" hidden="false" customHeight="false" outlineLevel="0" collapsed="false">
      <c r="B43" s="15"/>
      <c r="C43" s="15"/>
      <c r="D43" s="15"/>
      <c r="E43" s="15"/>
      <c r="F43" s="15"/>
      <c r="G43" s="15"/>
    </row>
    <row r="44" customFormat="false" ht="15.75" hidden="false" customHeight="false" outlineLevel="0" collapsed="false">
      <c r="B44" s="15"/>
      <c r="C44" s="15"/>
      <c r="D44" s="15"/>
      <c r="E44" s="15"/>
      <c r="F44" s="15"/>
      <c r="G44" s="15"/>
    </row>
    <row r="45" customFormat="false" ht="15.75" hidden="false" customHeight="false" outlineLevel="0" collapsed="false">
      <c r="B45" s="15"/>
      <c r="C45" s="15"/>
      <c r="D45" s="15"/>
      <c r="E45" s="15"/>
      <c r="F45" s="15"/>
      <c r="G45" s="15"/>
    </row>
    <row r="46" customFormat="false" ht="15.75" hidden="false" customHeight="false" outlineLevel="0" collapsed="false">
      <c r="B46" s="15"/>
      <c r="C46" s="15"/>
      <c r="D46" s="15"/>
      <c r="E46" s="15"/>
      <c r="F46" s="15"/>
      <c r="G46" s="15"/>
    </row>
    <row r="47" customFormat="false" ht="15.75" hidden="false" customHeight="false" outlineLevel="0" collapsed="false">
      <c r="B47" s="15"/>
      <c r="C47" s="15"/>
      <c r="D47" s="15"/>
      <c r="E47" s="15"/>
      <c r="F47" s="15"/>
      <c r="G47" s="15"/>
    </row>
    <row r="48" customFormat="false" ht="15.75" hidden="false" customHeight="false" outlineLevel="0" collapsed="false">
      <c r="B48" s="15"/>
      <c r="C48" s="15"/>
      <c r="D48" s="15"/>
      <c r="E48" s="15"/>
      <c r="F48" s="15"/>
      <c r="G48" s="15"/>
    </row>
    <row r="49" customFormat="false" ht="15.75" hidden="false" customHeight="false" outlineLevel="0" collapsed="false">
      <c r="B49" s="15"/>
      <c r="C49" s="15"/>
      <c r="D49" s="15"/>
      <c r="E49" s="15"/>
      <c r="F49" s="15"/>
      <c r="G49"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13" activeCellId="0" sqref="M13"/>
    </sheetView>
  </sheetViews>
  <sheetFormatPr defaultColWidth="8.99609375" defaultRowHeight="15.75" zeroHeight="false" outlineLevelRow="0" outlineLevelCol="0"/>
  <cols>
    <col collapsed="false" customWidth="true" hidden="false" outlineLevel="0" max="1" min="1" style="1" width="11.99"/>
    <col collapsed="false" customWidth="false" hidden="false" outlineLevel="0" max="5" min="2" style="1" width="8.99"/>
    <col collapsed="false" customWidth="true" hidden="false" outlineLevel="0" max="6" min="6" style="1" width="12.25"/>
    <col collapsed="false" customWidth="false" hidden="false" outlineLevel="0" max="257" min="7" style="1" width="8.99"/>
  </cols>
  <sheetData>
    <row r="3" customFormat="false" ht="15.75" hidden="false" customHeight="false" outlineLevel="0" collapsed="false">
      <c r="A3" s="1" t="s">
        <v>0</v>
      </c>
      <c r="B3" s="1" t="s">
        <v>208</v>
      </c>
    </row>
    <row r="4" customFormat="false" ht="15.75" hidden="false" customHeight="false" outlineLevel="0" collapsed="false">
      <c r="A4" s="1" t="s">
        <v>2</v>
      </c>
      <c r="B4" s="1" t="s">
        <v>209</v>
      </c>
    </row>
    <row r="5" customFormat="false" ht="15.75" hidden="false" customHeight="false" outlineLevel="0" collapsed="false">
      <c r="A5" s="1" t="s">
        <v>183</v>
      </c>
      <c r="B5" s="1" t="s">
        <v>184</v>
      </c>
    </row>
    <row r="6" customFormat="false" ht="15.75" hidden="false" customHeight="false" outlineLevel="0" collapsed="false">
      <c r="A6" s="1" t="s">
        <v>185</v>
      </c>
      <c r="B6" s="1" t="s">
        <v>186</v>
      </c>
    </row>
    <row r="8" customFormat="false" ht="15.75" hidden="false" customHeight="false" outlineLevel="0" collapsed="false">
      <c r="A8" s="1" t="s">
        <v>4</v>
      </c>
      <c r="B8" s="1" t="s">
        <v>5</v>
      </c>
      <c r="D8" s="1" t="s">
        <v>6</v>
      </c>
    </row>
    <row r="9" customFormat="false" ht="15.75" hidden="false" customHeight="false" outlineLevel="0" collapsed="false">
      <c r="B9" s="1" t="s">
        <v>210</v>
      </c>
      <c r="D9" s="1" t="s">
        <v>210</v>
      </c>
    </row>
    <row r="10" customFormat="false" ht="15.75" hidden="false" customHeight="false" outlineLevel="0" collapsed="false">
      <c r="B10" s="1" t="s">
        <v>211</v>
      </c>
      <c r="D10" s="1" t="s">
        <v>211</v>
      </c>
    </row>
    <row r="13" customFormat="false" ht="15.75" hidden="false" customHeight="false" outlineLevel="0" collapsed="false">
      <c r="C13" s="1" t="s">
        <v>212</v>
      </c>
    </row>
    <row r="14" customFormat="false" ht="15.75" hidden="false" customHeight="false" outlineLevel="0" collapsed="false">
      <c r="C14" s="1" t="s">
        <v>213</v>
      </c>
    </row>
    <row r="15" customFormat="false" ht="15.75" hidden="false" customHeight="false" outlineLevel="0" collapsed="false">
      <c r="A15" s="4" t="s">
        <v>214</v>
      </c>
      <c r="B15" s="4" t="s">
        <v>215</v>
      </c>
      <c r="C15" s="18" t="n">
        <v>47.8</v>
      </c>
    </row>
    <row r="16" customFormat="false" ht="15.75" hidden="false" customHeight="false" outlineLevel="0" collapsed="false">
      <c r="A16" s="6" t="s">
        <v>216</v>
      </c>
      <c r="B16" s="6" t="s">
        <v>217</v>
      </c>
      <c r="C16" s="19" t="n">
        <v>43.8</v>
      </c>
    </row>
    <row r="17" customFormat="false" ht="15.75" hidden="false" customHeight="false" outlineLevel="0" collapsed="false">
      <c r="A17" s="6" t="s">
        <v>189</v>
      </c>
      <c r="B17" s="6" t="s">
        <v>194</v>
      </c>
      <c r="C17" s="19" t="n">
        <v>42.8</v>
      </c>
    </row>
    <row r="18" customFormat="false" ht="15.75" hidden="false" customHeight="false" outlineLevel="0" collapsed="false">
      <c r="A18" s="6" t="s">
        <v>218</v>
      </c>
      <c r="B18" s="6" t="s">
        <v>218</v>
      </c>
      <c r="C18" s="19" t="n">
        <v>41.1</v>
      </c>
    </row>
    <row r="19" customFormat="false" ht="15.75" hidden="false" customHeight="false" outlineLevel="0" collapsed="false">
      <c r="A19" s="6" t="s">
        <v>219</v>
      </c>
      <c r="B19" s="6" t="s">
        <v>220</v>
      </c>
      <c r="C19" s="19" t="n">
        <v>40.8</v>
      </c>
    </row>
    <row r="20" customFormat="false" ht="15.75" hidden="false" customHeight="false" outlineLevel="0" collapsed="false">
      <c r="A20" s="6" t="s">
        <v>221</v>
      </c>
      <c r="B20" s="6" t="s">
        <v>222</v>
      </c>
      <c r="C20" s="19" t="n">
        <v>40</v>
      </c>
    </row>
    <row r="21" customFormat="false" ht="15.75" hidden="false" customHeight="false" outlineLevel="0" collapsed="false">
      <c r="A21" s="6" t="s">
        <v>223</v>
      </c>
      <c r="B21" s="6" t="s">
        <v>224</v>
      </c>
      <c r="C21" s="19" t="n">
        <v>39.5</v>
      </c>
    </row>
    <row r="22" customFormat="false" ht="15.75" hidden="false" customHeight="false" outlineLevel="0" collapsed="false">
      <c r="A22" s="6" t="s">
        <v>225</v>
      </c>
      <c r="B22" s="6" t="s">
        <v>226</v>
      </c>
      <c r="C22" s="19" t="n">
        <v>37.8</v>
      </c>
    </row>
    <row r="23" customFormat="false" ht="15.75" hidden="false" customHeight="false" outlineLevel="0" collapsed="false">
      <c r="A23" s="6" t="s">
        <v>192</v>
      </c>
      <c r="B23" s="6" t="s">
        <v>197</v>
      </c>
      <c r="C23" s="19" t="n">
        <v>37.6</v>
      </c>
    </row>
    <row r="24" customFormat="false" ht="15.75" hidden="false" customHeight="false" outlineLevel="0" collapsed="false">
      <c r="A24" s="6" t="s">
        <v>191</v>
      </c>
      <c r="B24" s="6" t="s">
        <v>196</v>
      </c>
      <c r="C24" s="19" t="n">
        <v>36.6</v>
      </c>
    </row>
    <row r="25" customFormat="false" ht="15.75" hidden="false" customHeight="false" outlineLevel="0" collapsed="false">
      <c r="A25" s="6" t="s">
        <v>227</v>
      </c>
      <c r="B25" s="6" t="s">
        <v>228</v>
      </c>
      <c r="C25" s="19" t="n">
        <v>35.5</v>
      </c>
    </row>
    <row r="26" customFormat="false" ht="15.75" hidden="false" customHeight="false" outlineLevel="0" collapsed="false">
      <c r="A26" s="6" t="s">
        <v>229</v>
      </c>
      <c r="B26" s="6" t="s">
        <v>230</v>
      </c>
      <c r="C26" s="19" t="n">
        <v>35.5</v>
      </c>
    </row>
    <row r="27" customFormat="false" ht="15.75" hidden="false" customHeight="false" outlineLevel="0" collapsed="false">
      <c r="A27" s="6" t="s">
        <v>231</v>
      </c>
      <c r="B27" s="6" t="s">
        <v>232</v>
      </c>
      <c r="C27" s="19" t="n">
        <v>34.9</v>
      </c>
    </row>
    <row r="28" customFormat="false" ht="15.75" hidden="false" customHeight="false" outlineLevel="0" collapsed="false">
      <c r="A28" s="6" t="s">
        <v>233</v>
      </c>
      <c r="B28" s="6" t="s">
        <v>234</v>
      </c>
      <c r="C28" s="19" t="n">
        <v>34.4</v>
      </c>
    </row>
    <row r="29" customFormat="false" ht="15.75" hidden="false" customHeight="false" outlineLevel="0" collapsed="false">
      <c r="A29" s="6" t="s">
        <v>193</v>
      </c>
      <c r="B29" s="6" t="s">
        <v>198</v>
      </c>
      <c r="C29" s="19" t="n">
        <v>33.3</v>
      </c>
    </row>
    <row r="30" customFormat="false" ht="15.75" hidden="false" customHeight="false" outlineLevel="0" collapsed="false">
      <c r="A30" s="6" t="s">
        <v>235</v>
      </c>
      <c r="B30" s="6" t="s">
        <v>236</v>
      </c>
      <c r="C30" s="19" t="n">
        <v>31.2</v>
      </c>
    </row>
    <row r="31" customFormat="false" ht="15.75" hidden="false" customHeight="false" outlineLevel="0" collapsed="false">
      <c r="A31" s="6" t="s">
        <v>237</v>
      </c>
      <c r="B31" s="6" t="s">
        <v>238</v>
      </c>
      <c r="C31" s="19" t="n">
        <v>31.1</v>
      </c>
    </row>
    <row r="32" customFormat="false" ht="15.75" hidden="false" customHeight="false" outlineLevel="0" collapsed="false">
      <c r="A32" s="6" t="s">
        <v>239</v>
      </c>
      <c r="B32" s="6" t="s">
        <v>240</v>
      </c>
      <c r="C32" s="19" t="n">
        <v>30.6</v>
      </c>
    </row>
    <row r="33" customFormat="false" ht="15.75" hidden="false" customHeight="false" outlineLevel="0" collapsed="false">
      <c r="A33" s="6" t="s">
        <v>241</v>
      </c>
      <c r="B33" s="6" t="s">
        <v>242</v>
      </c>
      <c r="C33" s="19" t="n">
        <v>29.2</v>
      </c>
    </row>
    <row r="34" customFormat="false" ht="15.75" hidden="false" customHeight="false" outlineLevel="0" collapsed="false">
      <c r="A34" s="6" t="s">
        <v>243</v>
      </c>
      <c r="B34" s="6" t="s">
        <v>244</v>
      </c>
      <c r="C34" s="19" t="n">
        <v>27.3</v>
      </c>
    </row>
    <row r="35" customFormat="false" ht="15.75" hidden="false" customHeight="false" outlineLevel="0" collapsed="false">
      <c r="A35" s="6" t="s">
        <v>245</v>
      </c>
      <c r="B35" s="6" t="s">
        <v>245</v>
      </c>
      <c r="C35" s="19" t="n">
        <v>26.5</v>
      </c>
    </row>
    <row r="36" customFormat="false" ht="15.75" hidden="false" customHeight="false" outlineLevel="0" collapsed="false">
      <c r="A36" s="6" t="s">
        <v>246</v>
      </c>
      <c r="B36" s="6" t="s">
        <v>247</v>
      </c>
      <c r="C36" s="19" t="n">
        <v>26.5</v>
      </c>
    </row>
    <row r="37" customFormat="false" ht="15.75" hidden="false" customHeight="false" outlineLevel="0" collapsed="false">
      <c r="A37" s="6" t="s">
        <v>248</v>
      </c>
      <c r="B37" s="6" t="s">
        <v>249</v>
      </c>
      <c r="C37" s="19" t="n">
        <v>25.9</v>
      </c>
    </row>
    <row r="38" customFormat="false" ht="15.75" hidden="false" customHeight="false" outlineLevel="0" collapsed="false">
      <c r="A38" s="6" t="s">
        <v>250</v>
      </c>
      <c r="B38" s="6" t="s">
        <v>251</v>
      </c>
      <c r="C38" s="19" t="n">
        <v>24.9</v>
      </c>
    </row>
    <row r="39" customFormat="false" ht="15.75" hidden="false" customHeight="false" outlineLevel="0" collapsed="false">
      <c r="A39" s="6" t="s">
        <v>252</v>
      </c>
      <c r="B39" s="6" t="s">
        <v>253</v>
      </c>
      <c r="C39" s="19" t="n">
        <v>23.2</v>
      </c>
    </row>
    <row r="40" customFormat="false" ht="15.75" hidden="false" customHeight="false" outlineLevel="0" collapsed="false">
      <c r="A40" s="6" t="s">
        <v>254</v>
      </c>
      <c r="B40" s="6" t="s">
        <v>255</v>
      </c>
      <c r="C40" s="19" t="n">
        <v>19</v>
      </c>
    </row>
    <row r="41" customFormat="false" ht="15.75" hidden="false" customHeight="false" outlineLevel="0" collapsed="false">
      <c r="A41" s="6" t="s">
        <v>256</v>
      </c>
      <c r="B41" s="6" t="s">
        <v>257</v>
      </c>
      <c r="C41" s="19" t="n">
        <v>17.3</v>
      </c>
    </row>
    <row r="42" customFormat="false" ht="15.75" hidden="false" customHeight="false" outlineLevel="0" collapsed="false">
      <c r="A42" s="6" t="s">
        <v>258</v>
      </c>
      <c r="B42" s="6" t="s">
        <v>258</v>
      </c>
      <c r="C42" s="19" t="n">
        <v>16.7</v>
      </c>
    </row>
    <row r="43" customFormat="false" ht="15.75" hidden="false" customHeight="false" outlineLevel="0" collapsed="false">
      <c r="A43" s="6" t="s">
        <v>259</v>
      </c>
      <c r="B43" s="6" t="s">
        <v>260</v>
      </c>
      <c r="C43" s="19" t="n">
        <v>16.2</v>
      </c>
    </row>
    <row r="44" customFormat="false" ht="15.75" hidden="false" customHeight="false" outlineLevel="0" collapsed="false">
      <c r="A44" s="6" t="s">
        <v>261</v>
      </c>
      <c r="B44" s="6" t="s">
        <v>262</v>
      </c>
      <c r="C44" s="19" t="n">
        <v>9.4</v>
      </c>
    </row>
    <row r="45" customFormat="false" ht="15.75" hidden="false" customHeight="false" outlineLevel="0" collapsed="false">
      <c r="A45" s="8" t="s">
        <v>263</v>
      </c>
      <c r="B45" s="8" t="s">
        <v>264</v>
      </c>
      <c r="C45" s="20" t="n">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34" activeCellId="0" sqref="J34"/>
    </sheetView>
  </sheetViews>
  <sheetFormatPr defaultColWidth="8.99609375" defaultRowHeight="15.75" zeroHeight="false" outlineLevelRow="0" outlineLevelCol="0"/>
  <cols>
    <col collapsed="false" customWidth="false" hidden="false" outlineLevel="0" max="5" min="1" style="1" width="8.99"/>
    <col collapsed="false" customWidth="true" hidden="false" outlineLevel="0" max="6" min="6" style="1" width="12.25"/>
    <col collapsed="false" customWidth="false" hidden="false" outlineLevel="0" max="257" min="7" style="1" width="8.99"/>
  </cols>
  <sheetData>
    <row r="3" customFormat="false" ht="15.75" hidden="false" customHeight="false" outlineLevel="0" collapsed="false">
      <c r="A3" s="1" t="s">
        <v>0</v>
      </c>
      <c r="B3" s="1" t="s">
        <v>265</v>
      </c>
    </row>
    <row r="4" customFormat="false" ht="15.75" hidden="false" customHeight="false" outlineLevel="0" collapsed="false">
      <c r="A4" s="1" t="s">
        <v>2</v>
      </c>
      <c r="B4" s="1" t="s">
        <v>266</v>
      </c>
    </row>
    <row r="6" customFormat="false" ht="15.75" hidden="false" customHeight="false" outlineLevel="0" collapsed="false">
      <c r="A6" s="1" t="s">
        <v>4</v>
      </c>
      <c r="B6" s="1" t="s">
        <v>5</v>
      </c>
      <c r="D6" s="1" t="s">
        <v>6</v>
      </c>
    </row>
    <row r="7" customFormat="false" ht="15.75" hidden="false" customHeight="false" outlineLevel="0" collapsed="false">
      <c r="B7" s="1" t="s">
        <v>7</v>
      </c>
      <c r="D7" s="1" t="s">
        <v>7</v>
      </c>
    </row>
    <row r="8" customFormat="false" ht="15.75" hidden="false" customHeight="false" outlineLevel="0" collapsed="false">
      <c r="B8" s="1" t="s">
        <v>267</v>
      </c>
      <c r="D8" s="1" t="s">
        <v>268</v>
      </c>
    </row>
    <row r="11" customFormat="false" ht="15.75" hidden="false" customHeight="false" outlineLevel="0" collapsed="false">
      <c r="B11" s="1" t="s">
        <v>269</v>
      </c>
      <c r="C11" s="1" t="s">
        <v>270</v>
      </c>
      <c r="D11" s="1" t="s">
        <v>271</v>
      </c>
      <c r="E11" s="1" t="s">
        <v>272</v>
      </c>
    </row>
    <row r="12" customFormat="false" ht="15.75" hidden="false" customHeight="false" outlineLevel="0" collapsed="false">
      <c r="B12" s="1" t="s">
        <v>273</v>
      </c>
      <c r="C12" s="1" t="s">
        <v>274</v>
      </c>
      <c r="D12" s="1" t="s">
        <v>271</v>
      </c>
      <c r="E12" s="1" t="s">
        <v>275</v>
      </c>
    </row>
    <row r="13" customFormat="false" ht="15.75" hidden="false" customHeight="false" outlineLevel="0" collapsed="false">
      <c r="A13" s="4" t="s">
        <v>65</v>
      </c>
      <c r="B13" s="18" t="n">
        <v>14.650323036026</v>
      </c>
      <c r="C13" s="18" t="n">
        <v>4.39455470670447</v>
      </c>
      <c r="D13" s="18" t="n">
        <v>9.82404528486667</v>
      </c>
      <c r="E13" s="18" t="n">
        <v>-1.94894430748779</v>
      </c>
      <c r="F13" s="21" t="s">
        <v>64</v>
      </c>
    </row>
    <row r="14" customFormat="false" ht="15.75" hidden="false" customHeight="false" outlineLevel="0" collapsed="false">
      <c r="A14" s="6" t="s">
        <v>67</v>
      </c>
      <c r="B14" s="19" t="n">
        <v>14.0862446531653</v>
      </c>
      <c r="C14" s="19" t="n">
        <v>4.67028860939347</v>
      </c>
      <c r="D14" s="19" t="n">
        <v>8.99582505108982</v>
      </c>
      <c r="E14" s="19" t="n">
        <v>-1.32002094249405</v>
      </c>
      <c r="F14" s="22" t="s">
        <v>66</v>
      </c>
    </row>
    <row r="15" customFormat="false" ht="15.75" hidden="false" customHeight="false" outlineLevel="0" collapsed="false">
      <c r="A15" s="6" t="s">
        <v>69</v>
      </c>
      <c r="B15" s="19" t="n">
        <v>13.5128372911907</v>
      </c>
      <c r="C15" s="19" t="n">
        <v>3.68058359190771</v>
      </c>
      <c r="D15" s="19" t="n">
        <v>9.48321600694612</v>
      </c>
      <c r="E15" s="19" t="n">
        <v>-1.24625284756152</v>
      </c>
      <c r="F15" s="22" t="s">
        <v>68</v>
      </c>
    </row>
    <row r="16" customFormat="false" ht="15.75" hidden="false" customHeight="false" outlineLevel="0" collapsed="false">
      <c r="A16" s="6" t="s">
        <v>71</v>
      </c>
      <c r="B16" s="19" t="n">
        <v>13.9086918791856</v>
      </c>
      <c r="C16" s="19" t="n">
        <v>2.09552527074581</v>
      </c>
      <c r="D16" s="19" t="n">
        <v>11.5706996727943</v>
      </c>
      <c r="E16" s="19" t="n">
        <v>-2.60321552880068</v>
      </c>
      <c r="F16" s="22" t="s">
        <v>70</v>
      </c>
    </row>
    <row r="17" customFormat="false" ht="15.75" hidden="false" customHeight="false" outlineLevel="0" collapsed="false">
      <c r="A17" s="6" t="s">
        <v>73</v>
      </c>
      <c r="B17" s="19" t="n">
        <v>15.4661604529753</v>
      </c>
      <c r="C17" s="19" t="n">
        <v>3.46430155663531</v>
      </c>
      <c r="D17" s="19" t="n">
        <v>11.5999999185906</v>
      </c>
      <c r="E17" s="19" t="n">
        <v>-1.94411617720596</v>
      </c>
      <c r="F17" s="22" t="s">
        <v>72</v>
      </c>
    </row>
    <row r="18" customFormat="false" ht="15.75" hidden="false" customHeight="false" outlineLevel="0" collapsed="false">
      <c r="A18" s="6" t="s">
        <v>75</v>
      </c>
      <c r="B18" s="19" t="n">
        <v>14.7088850441347</v>
      </c>
      <c r="C18" s="19" t="n">
        <v>3.58629434707807</v>
      </c>
      <c r="D18" s="19" t="n">
        <v>10.7375119142587</v>
      </c>
      <c r="E18" s="19" t="n">
        <v>-0.983957644889074</v>
      </c>
      <c r="F18" s="22" t="s">
        <v>74</v>
      </c>
    </row>
    <row r="19" customFormat="false" ht="15.75" hidden="false" customHeight="false" outlineLevel="0" collapsed="false">
      <c r="A19" s="6" t="s">
        <v>77</v>
      </c>
      <c r="B19" s="19" t="n">
        <v>14.4289299683933</v>
      </c>
      <c r="C19" s="19" t="n">
        <v>1.9006866163143</v>
      </c>
      <c r="D19" s="19" t="n">
        <v>12.2945622528054</v>
      </c>
      <c r="E19" s="19" t="n">
        <v>-3.09656375472329</v>
      </c>
      <c r="F19" s="22" t="s">
        <v>76</v>
      </c>
    </row>
    <row r="20" customFormat="false" ht="15.75" hidden="false" customHeight="false" outlineLevel="0" collapsed="false">
      <c r="A20" s="6" t="s">
        <v>79</v>
      </c>
      <c r="B20" s="19" t="n">
        <v>13.9340201014574</v>
      </c>
      <c r="C20" s="19" t="n">
        <v>3.44436427601525</v>
      </c>
      <c r="D20" s="19" t="n">
        <v>10.1403840594478</v>
      </c>
      <c r="E20" s="19" t="n">
        <v>-2.03814903924294</v>
      </c>
      <c r="F20" s="22" t="s">
        <v>78</v>
      </c>
    </row>
    <row r="21" customFormat="false" ht="15.75" hidden="false" customHeight="false" outlineLevel="0" collapsed="false">
      <c r="A21" s="6" t="s">
        <v>81</v>
      </c>
      <c r="B21" s="19" t="n">
        <v>11.9604373912747</v>
      </c>
      <c r="C21" s="19" t="n">
        <v>4.85508242621935</v>
      </c>
      <c r="D21" s="19" t="n">
        <v>6.77635723576393</v>
      </c>
      <c r="E21" s="19" t="n">
        <v>-0.128224564591648</v>
      </c>
      <c r="F21" s="22" t="s">
        <v>80</v>
      </c>
    </row>
    <row r="22" customFormat="false" ht="15.75" hidden="false" customHeight="false" outlineLevel="0" collapsed="false">
      <c r="A22" s="6" t="s">
        <v>83</v>
      </c>
      <c r="B22" s="19" t="n">
        <v>11.8108224905585</v>
      </c>
      <c r="C22" s="19" t="n">
        <v>3.99211331092259</v>
      </c>
      <c r="D22" s="19" t="n">
        <v>7.51855975487194</v>
      </c>
      <c r="E22" s="19" t="n">
        <v>-1.63749745833202</v>
      </c>
      <c r="F22" s="6" t="s">
        <v>82</v>
      </c>
    </row>
    <row r="23" customFormat="false" ht="15.75" hidden="false" customHeight="false" outlineLevel="0" collapsed="false">
      <c r="A23" s="6" t="s">
        <v>85</v>
      </c>
      <c r="B23" s="19" t="n">
        <v>11.0271460614153</v>
      </c>
      <c r="C23" s="19" t="n">
        <v>5.43444597500533</v>
      </c>
      <c r="D23" s="19" t="n">
        <v>5.30443351287285</v>
      </c>
      <c r="E23" s="19" t="n">
        <v>-0.0825248918881414</v>
      </c>
      <c r="F23" s="6" t="s">
        <v>84</v>
      </c>
    </row>
    <row r="24" customFormat="false" ht="15.75" hidden="false" customHeight="false" outlineLevel="0" collapsed="false">
      <c r="A24" s="6" t="s">
        <v>87</v>
      </c>
      <c r="B24" s="19" t="n">
        <v>10.0273394727447</v>
      </c>
      <c r="C24" s="19" t="n">
        <v>3.75469930655289</v>
      </c>
      <c r="D24" s="19" t="n">
        <v>6.04564439790696</v>
      </c>
      <c r="E24" s="19" t="n">
        <v>-1.28037480083867</v>
      </c>
      <c r="F24" s="6" t="s">
        <v>86</v>
      </c>
    </row>
    <row r="25" customFormat="false" ht="15.75" hidden="false" customHeight="false" outlineLevel="0" collapsed="false">
      <c r="A25" s="6" t="s">
        <v>89</v>
      </c>
      <c r="B25" s="19" t="n">
        <v>7.77484319836847</v>
      </c>
      <c r="C25" s="19" t="n">
        <v>1.77307691143696</v>
      </c>
      <c r="D25" s="19" t="n">
        <v>5.89720431873577</v>
      </c>
      <c r="E25" s="19" t="n">
        <v>-1.48808377414883</v>
      </c>
      <c r="F25" s="22" t="s">
        <v>88</v>
      </c>
    </row>
    <row r="26" customFormat="false" ht="15.75" hidden="false" customHeight="false" outlineLevel="0" collapsed="false">
      <c r="A26" s="6" t="s">
        <v>91</v>
      </c>
      <c r="B26" s="19" t="n">
        <v>7.99248585556185</v>
      </c>
      <c r="C26" s="19" t="n">
        <v>3.90301193622314</v>
      </c>
      <c r="D26" s="19" t="n">
        <v>3.93585695268284</v>
      </c>
      <c r="E26" s="19" t="n">
        <v>0.0592933773994275</v>
      </c>
      <c r="F26" s="6" t="s">
        <v>90</v>
      </c>
    </row>
    <row r="27" customFormat="false" ht="15.75" hidden="false" customHeight="false" outlineLevel="0" collapsed="false">
      <c r="A27" s="6" t="s">
        <v>93</v>
      </c>
      <c r="B27" s="19" t="n">
        <v>8.25576501559529</v>
      </c>
      <c r="C27" s="19" t="n">
        <v>4.45879480277083</v>
      </c>
      <c r="D27" s="19" t="n">
        <v>3.63489758808105</v>
      </c>
      <c r="E27" s="19" t="n">
        <v>0.314223443588446</v>
      </c>
      <c r="F27" s="6" t="s">
        <v>92</v>
      </c>
    </row>
    <row r="28" customFormat="false" ht="15.75" hidden="false" customHeight="false" outlineLevel="0" collapsed="false">
      <c r="A28" s="6" t="s">
        <v>95</v>
      </c>
      <c r="B28" s="19" t="n">
        <v>8.66541985058169</v>
      </c>
      <c r="C28" s="19" t="n">
        <v>6.35673740122584</v>
      </c>
      <c r="D28" s="19" t="n">
        <v>2.17069694479856</v>
      </c>
      <c r="E28" s="19" t="n">
        <v>1.92315887748579</v>
      </c>
      <c r="F28" s="6" t="s">
        <v>94</v>
      </c>
    </row>
    <row r="29" customFormat="false" ht="15.75" hidden="false" customHeight="false" outlineLevel="0" collapsed="false">
      <c r="A29" s="6" t="s">
        <v>97</v>
      </c>
      <c r="B29" s="19" t="n">
        <v>10.7561570572986</v>
      </c>
      <c r="C29" s="19" t="n">
        <v>7.55506315379427</v>
      </c>
      <c r="D29" s="19" t="n">
        <v>2.97623729617177</v>
      </c>
      <c r="E29" s="19" t="n">
        <v>1.23145729317204</v>
      </c>
      <c r="F29" s="6" t="s">
        <v>96</v>
      </c>
    </row>
    <row r="30" customFormat="false" ht="15.75" hidden="false" customHeight="false" outlineLevel="0" collapsed="false">
      <c r="A30" s="6" t="s">
        <v>99</v>
      </c>
      <c r="B30" s="19" t="n">
        <v>9.46504249420927</v>
      </c>
      <c r="C30" s="19" t="n">
        <v>8.56605538878164</v>
      </c>
      <c r="D30" s="19" t="n">
        <v>0.828055419540036</v>
      </c>
      <c r="E30" s="19" t="n">
        <v>3.37414333824496</v>
      </c>
      <c r="F30" s="6" t="s">
        <v>98</v>
      </c>
    </row>
    <row r="31" customFormat="false" ht="15.75" hidden="false" customHeight="false" outlineLevel="0" collapsed="false">
      <c r="A31" s="6" t="s">
        <v>101</v>
      </c>
      <c r="B31" s="19" t="n">
        <v>9.25894089840602</v>
      </c>
      <c r="C31" s="19" t="n">
        <v>7.63910755611434</v>
      </c>
      <c r="D31" s="19" t="n">
        <v>1.50487437054159</v>
      </c>
      <c r="E31" s="19" t="n">
        <v>2.51408982117813</v>
      </c>
      <c r="F31" s="6" t="s">
        <v>100</v>
      </c>
    </row>
    <row r="32" customFormat="false" ht="15.75" hidden="false" customHeight="false" outlineLevel="0" collapsed="false">
      <c r="A32" s="6" t="s">
        <v>103</v>
      </c>
      <c r="B32" s="19" t="n">
        <v>8.99204859839931</v>
      </c>
      <c r="C32" s="19" t="n">
        <v>6.67154642257226</v>
      </c>
      <c r="D32" s="19" t="n">
        <v>2.17537127158025</v>
      </c>
      <c r="E32" s="19" t="n">
        <v>1.30788313561288</v>
      </c>
      <c r="F32" s="6" t="s">
        <v>102</v>
      </c>
    </row>
    <row r="33" customFormat="false" ht="15.75" hidden="false" customHeight="false" outlineLevel="0" collapsed="false">
      <c r="A33" s="6" t="s">
        <v>105</v>
      </c>
      <c r="B33" s="19" t="n">
        <v>6.88933291556468</v>
      </c>
      <c r="C33" s="19" t="n">
        <v>3.52616584694421</v>
      </c>
      <c r="D33" s="19" t="n">
        <v>3.2486154984168</v>
      </c>
      <c r="E33" s="19" t="n">
        <v>-0.200943183084007</v>
      </c>
      <c r="F33" s="22" t="s">
        <v>104</v>
      </c>
    </row>
    <row r="34" customFormat="false" ht="15.75" hidden="false" customHeight="false" outlineLevel="0" collapsed="false">
      <c r="A34" s="6" t="s">
        <v>107</v>
      </c>
      <c r="B34" s="19" t="n">
        <v>7.96460092556079</v>
      </c>
      <c r="C34" s="19" t="n">
        <v>2.4073574315662</v>
      </c>
      <c r="D34" s="19" t="n">
        <v>5.42660569843162</v>
      </c>
      <c r="E34" s="19" t="n">
        <v>-2.96045168856611</v>
      </c>
      <c r="F34" s="22" t="s">
        <v>106</v>
      </c>
    </row>
    <row r="35" customFormat="false" ht="15.75" hidden="false" customHeight="false" outlineLevel="0" collapsed="false">
      <c r="A35" s="6" t="s">
        <v>109</v>
      </c>
      <c r="B35" s="19" t="n">
        <v>7.27936191334433</v>
      </c>
      <c r="C35" s="19" t="n">
        <v>2.02459227434071</v>
      </c>
      <c r="D35" s="19" t="n">
        <v>5.15049315254672</v>
      </c>
      <c r="E35" s="19" t="n">
        <v>-3.41182738181894</v>
      </c>
      <c r="F35" s="22" t="s">
        <v>108</v>
      </c>
    </row>
    <row r="36" customFormat="false" ht="15.75" hidden="false" customHeight="false" outlineLevel="0" collapsed="false">
      <c r="A36" s="6" t="s">
        <v>111</v>
      </c>
      <c r="B36" s="19" t="n">
        <v>6.72876049522529</v>
      </c>
      <c r="C36" s="19" t="n">
        <v>4.29824891663628</v>
      </c>
      <c r="D36" s="19" t="n">
        <v>2.33034744478948</v>
      </c>
      <c r="E36" s="19" t="n">
        <v>-0.899084855947606</v>
      </c>
      <c r="F36" s="22" t="s">
        <v>110</v>
      </c>
    </row>
    <row r="37" customFormat="false" ht="15.75" hidden="false" customHeight="false" outlineLevel="0" collapsed="false">
      <c r="A37" s="6" t="s">
        <v>113</v>
      </c>
      <c r="B37" s="19" t="n">
        <v>7.26536472315003</v>
      </c>
      <c r="C37" s="19" t="n">
        <v>4.89014301604007</v>
      </c>
      <c r="D37" s="19" t="n">
        <v>2.26448514494513</v>
      </c>
      <c r="E37" s="19" t="n">
        <v>-0.928259178815054</v>
      </c>
      <c r="F37" s="22" t="s">
        <v>112</v>
      </c>
    </row>
    <row r="38" customFormat="false" ht="15.75" hidden="false" customHeight="false" outlineLevel="0" collapsed="false">
      <c r="A38" s="6" t="s">
        <v>115</v>
      </c>
      <c r="B38" s="19" t="n">
        <v>6.19900593868617</v>
      </c>
      <c r="C38" s="19" t="n">
        <v>4.9765382697728</v>
      </c>
      <c r="D38" s="19" t="n">
        <v>1.16451512791538</v>
      </c>
      <c r="E38" s="19" t="n">
        <v>0.528501851568706</v>
      </c>
      <c r="F38" s="22" t="s">
        <v>114</v>
      </c>
    </row>
    <row r="39" customFormat="false" ht="15.75" hidden="false" customHeight="false" outlineLevel="0" collapsed="false">
      <c r="A39" s="6" t="s">
        <v>117</v>
      </c>
      <c r="B39" s="19" t="n">
        <v>8.1211712002536</v>
      </c>
      <c r="C39" s="19" t="n">
        <v>6.13147241870936</v>
      </c>
      <c r="D39" s="19" t="n">
        <v>1.87474906000971</v>
      </c>
      <c r="E39" s="19" t="n">
        <v>0.923095393778681</v>
      </c>
      <c r="F39" s="22" t="s">
        <v>116</v>
      </c>
    </row>
    <row r="40" customFormat="false" ht="15.75" hidden="false" customHeight="false" outlineLevel="0" collapsed="false">
      <c r="A40" s="6" t="s">
        <v>119</v>
      </c>
      <c r="B40" s="19" t="n">
        <v>8.90261416133964</v>
      </c>
      <c r="C40" s="19" t="n">
        <v>3.39118867772068</v>
      </c>
      <c r="D40" s="19" t="n">
        <v>5.33065298320396</v>
      </c>
      <c r="E40" s="19" t="n">
        <v>-1.59558961167193</v>
      </c>
      <c r="F40" s="22" t="s">
        <v>118</v>
      </c>
    </row>
    <row r="41" customFormat="false" ht="15.75" hidden="false" customHeight="false" outlineLevel="0" collapsed="false">
      <c r="A41" s="6" t="s">
        <v>121</v>
      </c>
      <c r="B41" s="19" t="n">
        <v>9.35781774231586</v>
      </c>
      <c r="C41" s="19" t="n">
        <v>2.29993179295025</v>
      </c>
      <c r="D41" s="19" t="n">
        <v>6.89920885152726</v>
      </c>
      <c r="E41" s="19" t="n">
        <v>-2.45422621670777</v>
      </c>
      <c r="F41" s="22" t="s">
        <v>120</v>
      </c>
    </row>
    <row r="42" customFormat="false" ht="15.75" hidden="false" customHeight="false" outlineLevel="0" collapsed="false">
      <c r="A42" s="6" t="s">
        <v>123</v>
      </c>
      <c r="B42" s="19" t="n">
        <v>10.1098381952863</v>
      </c>
      <c r="C42" s="19" t="n">
        <v>0.457479327229592</v>
      </c>
      <c r="D42" s="19" t="n">
        <v>9.6084024133386</v>
      </c>
      <c r="E42" s="19" t="n">
        <v>-4.72151760616472</v>
      </c>
      <c r="F42" s="6" t="s">
        <v>122</v>
      </c>
    </row>
    <row r="43" customFormat="false" ht="15.75" hidden="false" customHeight="false" outlineLevel="0" collapsed="false">
      <c r="A43" s="6" t="s">
        <v>125</v>
      </c>
      <c r="B43" s="19" t="n">
        <v>8.75256748834974</v>
      </c>
      <c r="C43" s="19" t="n">
        <v>0.354851707109361</v>
      </c>
      <c r="D43" s="19" t="n">
        <v>8.3680217133393</v>
      </c>
      <c r="E43" s="19" t="n">
        <v>-3.68747636889457</v>
      </c>
      <c r="F43" s="6" t="s">
        <v>124</v>
      </c>
    </row>
    <row r="44" customFormat="false" ht="15.75" hidden="false" customHeight="false" outlineLevel="0" collapsed="false">
      <c r="A44" s="6" t="s">
        <v>127</v>
      </c>
      <c r="B44" s="19" t="n">
        <v>8.74236672899194</v>
      </c>
      <c r="C44" s="19" t="n">
        <v>0.929202220997041</v>
      </c>
      <c r="D44" s="19" t="n">
        <v>7.74123280087662</v>
      </c>
      <c r="E44" s="19" t="n">
        <v>-2.81599273010362</v>
      </c>
      <c r="F44" s="6" t="s">
        <v>126</v>
      </c>
    </row>
    <row r="45" customFormat="false" ht="15.75" hidden="false" customHeight="false" outlineLevel="0" collapsed="false">
      <c r="A45" s="22" t="s">
        <v>129</v>
      </c>
      <c r="B45" s="19" t="n">
        <v>8.65501681596723</v>
      </c>
      <c r="C45" s="19" t="n">
        <v>5.95211352493136</v>
      </c>
      <c r="D45" s="19" t="n">
        <v>2.55106123050565</v>
      </c>
      <c r="E45" s="19" t="n">
        <v>2.41301671486296</v>
      </c>
      <c r="F45" s="22" t="s">
        <v>128</v>
      </c>
    </row>
    <row r="46" customFormat="false" ht="15.75" hidden="false" customHeight="false" outlineLevel="0" collapsed="false">
      <c r="A46" s="22" t="s">
        <v>131</v>
      </c>
      <c r="B46" s="19" t="n">
        <v>8.26902054506419</v>
      </c>
      <c r="C46" s="19" t="n">
        <v>5.97488656026425</v>
      </c>
      <c r="D46" s="19" t="n">
        <v>2.16479022461171</v>
      </c>
      <c r="E46" s="19" t="n">
        <v>2.8662726661322</v>
      </c>
      <c r="F46" s="22" t="s">
        <v>130</v>
      </c>
    </row>
    <row r="47" customFormat="false" ht="15.75" hidden="false" customHeight="false" outlineLevel="0" collapsed="false">
      <c r="A47" s="22" t="s">
        <v>133</v>
      </c>
      <c r="B47" s="19" t="n">
        <v>7.77467181290767</v>
      </c>
      <c r="C47" s="19" t="n">
        <v>1.67114135744464</v>
      </c>
      <c r="D47" s="19" t="n">
        <v>6.00320835782189</v>
      </c>
      <c r="E47" s="19" t="n">
        <v>-0.930403521370238</v>
      </c>
      <c r="F47" s="22" t="s">
        <v>132</v>
      </c>
    </row>
    <row r="48" customFormat="false" ht="15.75" hidden="false" customHeight="false" outlineLevel="0" collapsed="false">
      <c r="A48" s="22" t="s">
        <v>135</v>
      </c>
      <c r="B48" s="19" t="n">
        <v>6.91544532207713</v>
      </c>
      <c r="C48" s="19" t="n">
        <v>-2.15779832070014</v>
      </c>
      <c r="D48" s="19" t="n">
        <v>9.27334369735146</v>
      </c>
      <c r="E48" s="19" t="n">
        <v>-4.84621684706883</v>
      </c>
      <c r="F48" s="22" t="s">
        <v>134</v>
      </c>
    </row>
    <row r="49" customFormat="false" ht="15.75" hidden="false" customHeight="false" outlineLevel="0" collapsed="false">
      <c r="A49" s="22" t="s">
        <v>137</v>
      </c>
      <c r="B49" s="19" t="n">
        <v>5.90021752975841</v>
      </c>
      <c r="C49" s="19" t="n">
        <v>-7.06489076235941</v>
      </c>
      <c r="D49" s="19" t="n">
        <v>13.9507107684839</v>
      </c>
      <c r="E49" s="19" t="n">
        <v>-10.1749374732536</v>
      </c>
      <c r="F49" s="22" t="s">
        <v>136</v>
      </c>
    </row>
    <row r="50" customFormat="false" ht="15.75" hidden="false" customHeight="false" outlineLevel="0" collapsed="false">
      <c r="A50" s="22" t="s">
        <v>139</v>
      </c>
      <c r="B50" s="19" t="n">
        <v>4.891039526925</v>
      </c>
      <c r="C50" s="19" t="n">
        <v>-7.3410961927181</v>
      </c>
      <c r="D50" s="19" t="n">
        <v>13.2012523535615</v>
      </c>
      <c r="E50" s="19" t="n">
        <v>-9.78980458249599</v>
      </c>
      <c r="F50" s="22" t="s">
        <v>138</v>
      </c>
    </row>
    <row r="51" customFormat="false" ht="15.75" hidden="false" customHeight="false" outlineLevel="0" collapsed="false">
      <c r="A51" s="22" t="s">
        <v>141</v>
      </c>
      <c r="B51" s="19" t="n">
        <v>2.08868090487755</v>
      </c>
      <c r="C51" s="19" t="n">
        <v>-2.43116856492213</v>
      </c>
      <c r="D51" s="19" t="n">
        <v>4.63247268960805</v>
      </c>
      <c r="E51" s="19" t="n">
        <v>-1.80987234848915</v>
      </c>
      <c r="F51" s="22" t="s">
        <v>140</v>
      </c>
    </row>
    <row r="52" customFormat="false" ht="15.75" hidden="false" customHeight="false" outlineLevel="0" collapsed="false">
      <c r="A52" s="22" t="s">
        <v>143</v>
      </c>
      <c r="B52" s="19" t="n">
        <v>1.8189778512584</v>
      </c>
      <c r="C52" s="19" t="n">
        <v>-0.19227232821099</v>
      </c>
      <c r="D52" s="19" t="n">
        <v>2.01512470665921</v>
      </c>
      <c r="E52" s="19" t="n">
        <v>0.44503272340593</v>
      </c>
      <c r="F52" s="22" t="s">
        <v>142</v>
      </c>
    </row>
    <row r="53" customFormat="false" ht="15.75" hidden="false" customHeight="false" outlineLevel="0" collapsed="false">
      <c r="A53" s="22" t="s">
        <v>145</v>
      </c>
      <c r="B53" s="19" t="n">
        <v>0.253149978869388</v>
      </c>
      <c r="C53" s="19" t="n">
        <v>2.82135119616487</v>
      </c>
      <c r="D53" s="19" t="n">
        <v>-2.49773144139665</v>
      </c>
      <c r="E53" s="19" t="n">
        <v>4.54996965440316</v>
      </c>
      <c r="F53" s="22" t="s">
        <v>276</v>
      </c>
    </row>
    <row r="54" customFormat="false" ht="15.75" hidden="false" customHeight="false" outlineLevel="0" collapsed="false">
      <c r="A54" s="22" t="s">
        <v>147</v>
      </c>
      <c r="B54" s="19" t="n">
        <v>0.580312050065928</v>
      </c>
      <c r="C54" s="19" t="n">
        <v>4.48715357796586</v>
      </c>
      <c r="D54" s="19" t="n">
        <v>-3.73906398453543</v>
      </c>
      <c r="E54" s="19" t="n">
        <v>5.04258029743419</v>
      </c>
      <c r="F54" s="22" t="s">
        <v>146</v>
      </c>
    </row>
    <row r="55" customFormat="false" ht="15.75" hidden="false" customHeight="false" outlineLevel="0" collapsed="false">
      <c r="A55" s="22" t="s">
        <v>149</v>
      </c>
      <c r="B55" s="19" t="n">
        <v>2.68964137398579</v>
      </c>
      <c r="C55" s="19" t="n">
        <v>2.67455038859181</v>
      </c>
      <c r="D55" s="19" t="n">
        <v>0.0146978831043043</v>
      </c>
      <c r="E55" s="19" t="n">
        <v>1.13395408322546</v>
      </c>
      <c r="F55" s="22" t="s">
        <v>148</v>
      </c>
    </row>
    <row r="56" customFormat="false" ht="15.75" hidden="false" customHeight="false" outlineLevel="0" collapsed="false">
      <c r="A56" s="22" t="s">
        <v>151</v>
      </c>
      <c r="B56" s="19" t="n">
        <v>2.28708939541062</v>
      </c>
      <c r="C56" s="19" t="n">
        <v>3.47286697183245</v>
      </c>
      <c r="D56" s="19" t="n">
        <v>-1.14597924182831</v>
      </c>
      <c r="E56" s="19" t="n">
        <v>2.60796712742426</v>
      </c>
      <c r="F56" s="22" t="s">
        <v>150</v>
      </c>
    </row>
    <row r="57" customFormat="false" ht="15.75" hidden="false" customHeight="false" outlineLevel="0" collapsed="false">
      <c r="A57" s="22" t="s">
        <v>153</v>
      </c>
      <c r="B57" s="19" t="n">
        <v>4.16080248021031</v>
      </c>
      <c r="C57" s="19" t="n">
        <v>2.99353287628281</v>
      </c>
      <c r="D57" s="19" t="n">
        <v>1.13334261999695</v>
      </c>
      <c r="E57" s="19" t="n">
        <v>0.715958849448768</v>
      </c>
      <c r="F57" s="22" t="s">
        <v>277</v>
      </c>
    </row>
    <row r="58" customFormat="false" ht="15.75" hidden="false" customHeight="false" outlineLevel="0" collapsed="false">
      <c r="A58" s="22" t="s">
        <v>155</v>
      </c>
      <c r="B58" s="19" t="n">
        <v>4.26302456600286</v>
      </c>
      <c r="C58" s="19" t="n">
        <v>2.69034429133164</v>
      </c>
      <c r="D58" s="19" t="n">
        <v>1.53147823733994</v>
      </c>
      <c r="E58" s="19" t="n">
        <v>0.833576779916584</v>
      </c>
      <c r="F58" s="22" t="s">
        <v>154</v>
      </c>
    </row>
    <row r="59" customFormat="false" ht="15.75" hidden="false" customHeight="false" outlineLevel="0" collapsed="false">
      <c r="A59" s="22" t="s">
        <v>157</v>
      </c>
      <c r="B59" s="19" t="n">
        <v>4.64690540048707</v>
      </c>
      <c r="C59" s="19" t="n">
        <v>2.7758016656625</v>
      </c>
      <c r="D59" s="19" t="n">
        <v>1.82056836774811</v>
      </c>
      <c r="E59" s="19" t="n">
        <v>0.771881616530578</v>
      </c>
      <c r="F59" s="22" t="s">
        <v>156</v>
      </c>
    </row>
    <row r="60" customFormat="false" ht="15.75" hidden="false" customHeight="false" outlineLevel="0" collapsed="false">
      <c r="A60" s="22" t="s">
        <v>159</v>
      </c>
      <c r="B60" s="19" t="n">
        <v>5.35512894112695</v>
      </c>
      <c r="C60" s="19" t="n">
        <v>2.96601012145669</v>
      </c>
      <c r="D60" s="19" t="n">
        <v>2.3202985304103</v>
      </c>
      <c r="E60" s="19" t="n">
        <v>0.220209530171275</v>
      </c>
      <c r="F60" s="22" t="s">
        <v>158</v>
      </c>
    </row>
    <row r="61" customFormat="false" ht="15.75" hidden="false" customHeight="false" outlineLevel="0" collapsed="false">
      <c r="A61" s="22" t="s">
        <v>161</v>
      </c>
      <c r="B61" s="19" t="n">
        <v>5.33746409859575</v>
      </c>
      <c r="C61" s="19" t="n">
        <v>2.87703279345004</v>
      </c>
      <c r="D61" s="19" t="n">
        <v>2.39162351239817</v>
      </c>
      <c r="E61" s="19" t="n">
        <v>0.219970101934081</v>
      </c>
      <c r="F61" s="22" t="s">
        <v>278</v>
      </c>
    </row>
    <row r="62" customFormat="false" ht="15.75" hidden="false" customHeight="false" outlineLevel="0" collapsed="false">
      <c r="A62" s="22" t="s">
        <v>163</v>
      </c>
      <c r="B62" s="19" t="n">
        <v>5.59754957790666</v>
      </c>
      <c r="C62" s="19" t="n">
        <v>2.78448605594149</v>
      </c>
      <c r="D62" s="19" t="n">
        <v>2.73685614425719</v>
      </c>
      <c r="E62" s="19" t="n">
        <v>0.0443923559246429</v>
      </c>
      <c r="F62" s="22" t="s">
        <v>162</v>
      </c>
    </row>
    <row r="63" customFormat="false" ht="15.75" hidden="false" customHeight="false" outlineLevel="0" collapsed="false">
      <c r="A63" s="22" t="s">
        <v>165</v>
      </c>
      <c r="B63" s="19" t="n">
        <v>5.73873107897316</v>
      </c>
      <c r="C63" s="19" t="n">
        <v>2.83299509887954</v>
      </c>
      <c r="D63" s="19" t="n">
        <v>2.82568447734077</v>
      </c>
      <c r="E63" s="19" t="n">
        <v>0.111506616976726</v>
      </c>
      <c r="F63" s="22" t="s">
        <v>164</v>
      </c>
    </row>
    <row r="64" customFormat="false" ht="15.75" hidden="false" customHeight="false" outlineLevel="0" collapsed="false">
      <c r="A64" s="23" t="s">
        <v>167</v>
      </c>
      <c r="B64" s="20" t="n">
        <v>5.68945804565256</v>
      </c>
      <c r="C64" s="20" t="n">
        <v>2.89593638196178</v>
      </c>
      <c r="D64" s="20" t="n">
        <v>2.71489989004124</v>
      </c>
      <c r="E64" s="20" t="n">
        <v>0.35419909503527</v>
      </c>
      <c r="F64" s="23"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12" activeCellId="0" sqref="Q12"/>
    </sheetView>
  </sheetViews>
  <sheetFormatPr defaultColWidth="8.99609375" defaultRowHeight="15.75" zeroHeight="false" outlineLevelRow="0" outlineLevelCol="0"/>
  <cols>
    <col collapsed="false" customWidth="false" hidden="false" outlineLevel="0" max="5" min="1" style="2" width="8.99"/>
    <col collapsed="false" customWidth="true" hidden="false" outlineLevel="0" max="6" min="6" style="2" width="10.37"/>
    <col collapsed="false" customWidth="false" hidden="false" outlineLevel="0" max="257" min="7" style="2" width="8.99"/>
  </cols>
  <sheetData>
    <row r="1" customFormat="false" ht="15.75" hidden="false" customHeight="false" outlineLevel="0" collapsed="false">
      <c r="B1" s="1"/>
      <c r="C1" s="1"/>
      <c r="D1" s="1"/>
    </row>
    <row r="2" customFormat="false" ht="15.75" hidden="false" customHeight="false" outlineLevel="0" collapsed="false">
      <c r="A2" s="1"/>
      <c r="B2" s="1"/>
      <c r="C2" s="1"/>
      <c r="D2" s="1"/>
    </row>
    <row r="3" customFormat="false" ht="15.75" hidden="false" customHeight="false" outlineLevel="0" collapsed="false">
      <c r="A3" s="1" t="s">
        <v>0</v>
      </c>
      <c r="B3" s="1" t="s">
        <v>279</v>
      </c>
      <c r="C3" s="1"/>
      <c r="D3" s="1"/>
    </row>
    <row r="4" customFormat="false" ht="15.75" hidden="false" customHeight="false" outlineLevel="0" collapsed="false">
      <c r="A4" s="1" t="s">
        <v>280</v>
      </c>
      <c r="B4" s="1" t="s">
        <v>281</v>
      </c>
      <c r="C4" s="1"/>
      <c r="D4" s="1"/>
    </row>
    <row r="5" customFormat="false" ht="15.75" hidden="false" customHeight="false" outlineLevel="0" collapsed="false">
      <c r="A5" s="1"/>
      <c r="B5" s="1"/>
      <c r="C5" s="1"/>
      <c r="D5" s="1"/>
    </row>
    <row r="6" customFormat="false" ht="15.75" hidden="false" customHeight="false" outlineLevel="0" collapsed="false">
      <c r="A6" s="1" t="s">
        <v>282</v>
      </c>
      <c r="B6" s="1" t="s">
        <v>283</v>
      </c>
      <c r="C6" s="1"/>
      <c r="D6" s="1" t="s">
        <v>284</v>
      </c>
    </row>
    <row r="7" customFormat="false" ht="15.75" hidden="false" customHeight="false" outlineLevel="0" collapsed="false">
      <c r="A7" s="1"/>
      <c r="B7" s="1" t="s">
        <v>16</v>
      </c>
      <c r="C7" s="1"/>
      <c r="D7" s="1" t="s">
        <v>16</v>
      </c>
    </row>
    <row r="8" customFormat="false" ht="15.75" hidden="false" customHeight="false" outlineLevel="0" collapsed="false">
      <c r="A8" s="1"/>
      <c r="B8" s="1" t="s">
        <v>268</v>
      </c>
      <c r="C8" s="1"/>
      <c r="D8" s="1" t="s">
        <v>268</v>
      </c>
    </row>
    <row r="10" customFormat="false" ht="15.75" hidden="false" customHeight="false" outlineLevel="0" collapsed="false">
      <c r="B10" s="2" t="s">
        <v>285</v>
      </c>
      <c r="C10" s="2" t="s">
        <v>286</v>
      </c>
      <c r="D10" s="2" t="s">
        <v>287</v>
      </c>
      <c r="E10" s="2" t="s">
        <v>288</v>
      </c>
    </row>
    <row r="11" customFormat="false" ht="15.75" hidden="false" customHeight="false" outlineLevel="0" collapsed="false">
      <c r="B11" s="2" t="s">
        <v>289</v>
      </c>
      <c r="C11" s="2" t="s">
        <v>290</v>
      </c>
      <c r="D11" s="2" t="s">
        <v>291</v>
      </c>
      <c r="E11" s="2" t="s">
        <v>292</v>
      </c>
    </row>
    <row r="12" customFormat="false" ht="15.75" hidden="false" customHeight="false" outlineLevel="0" collapsed="false">
      <c r="A12" s="4" t="s">
        <v>113</v>
      </c>
      <c r="B12" s="18" t="n">
        <v>-1.52338494510725</v>
      </c>
      <c r="C12" s="18" t="n">
        <v>0.0627556947498533</v>
      </c>
      <c r="D12" s="18" t="n">
        <v>4.96770139471371</v>
      </c>
      <c r="E12" s="18" t="n">
        <v>1.85637400236477</v>
      </c>
      <c r="F12" s="21" t="s">
        <v>112</v>
      </c>
      <c r="G12" s="24"/>
    </row>
    <row r="13" customFormat="false" ht="15.75" hidden="false" customHeight="false" outlineLevel="0" collapsed="false">
      <c r="A13" s="6" t="s">
        <v>115</v>
      </c>
      <c r="B13" s="19" t="n">
        <v>4.1054528191018</v>
      </c>
      <c r="C13" s="19" t="n">
        <v>0.376308634982522</v>
      </c>
      <c r="D13" s="19" t="n">
        <v>4.65242642756016</v>
      </c>
      <c r="E13" s="19" t="n">
        <v>3.07170323172169</v>
      </c>
      <c r="F13" s="22" t="s">
        <v>114</v>
      </c>
      <c r="G13" s="24"/>
    </row>
    <row r="14" customFormat="false" ht="15.75" hidden="false" customHeight="false" outlineLevel="0" collapsed="false">
      <c r="A14" s="6" t="s">
        <v>117</v>
      </c>
      <c r="B14" s="19" t="n">
        <v>16.1394099941683</v>
      </c>
      <c r="C14" s="19" t="n">
        <v>3.01914195548861</v>
      </c>
      <c r="D14" s="19" t="n">
        <v>4.63426004450179</v>
      </c>
      <c r="E14" s="19" t="n">
        <v>5.03869658326697</v>
      </c>
      <c r="F14" s="22" t="s">
        <v>116</v>
      </c>
      <c r="G14" s="24"/>
    </row>
    <row r="15" customFormat="false" ht="15.75" hidden="false" customHeight="false" outlineLevel="0" collapsed="false">
      <c r="A15" s="6" t="s">
        <v>119</v>
      </c>
      <c r="B15" s="19" t="n">
        <v>10.7778228765979</v>
      </c>
      <c r="C15" s="19" t="n">
        <v>3.43538346985532</v>
      </c>
      <c r="D15" s="19" t="n">
        <v>4.60846447466122</v>
      </c>
      <c r="E15" s="19" t="n">
        <v>4.77138800385765</v>
      </c>
      <c r="F15" s="22" t="s">
        <v>118</v>
      </c>
      <c r="G15" s="24"/>
    </row>
    <row r="16" customFormat="false" ht="15.75" hidden="false" customHeight="false" outlineLevel="0" collapsed="false">
      <c r="A16" s="6" t="s">
        <v>121</v>
      </c>
      <c r="B16" s="19" t="n">
        <v>5.1753419552625</v>
      </c>
      <c r="C16" s="19" t="n">
        <v>1.36202489485034</v>
      </c>
      <c r="D16" s="19" t="n">
        <v>4.41168741005981</v>
      </c>
      <c r="E16" s="19" t="n">
        <v>4.48332370020876</v>
      </c>
      <c r="F16" s="22" t="s">
        <v>120</v>
      </c>
      <c r="G16" s="24"/>
    </row>
    <row r="17" customFormat="false" ht="15.75" hidden="false" customHeight="false" outlineLevel="0" collapsed="false">
      <c r="A17" s="6" t="s">
        <v>123</v>
      </c>
      <c r="B17" s="19" t="n">
        <v>6.17330579455535</v>
      </c>
      <c r="C17" s="19" t="n">
        <v>0.648658572212241</v>
      </c>
      <c r="D17" s="19" t="n">
        <v>4.96338141917727</v>
      </c>
      <c r="E17" s="19" t="n">
        <v>4.37408494631266</v>
      </c>
      <c r="F17" s="6" t="s">
        <v>122</v>
      </c>
      <c r="G17" s="24"/>
    </row>
    <row r="18" customFormat="false" ht="15.75" hidden="false" customHeight="false" outlineLevel="0" collapsed="false">
      <c r="A18" s="6" t="s">
        <v>125</v>
      </c>
      <c r="B18" s="19" t="n">
        <v>8.12897304471296</v>
      </c>
      <c r="C18" s="19" t="n">
        <v>2.13463603691714</v>
      </c>
      <c r="D18" s="19" t="n">
        <v>5.49902731755883</v>
      </c>
      <c r="E18" s="19" t="n">
        <v>4.42801086312184</v>
      </c>
      <c r="F18" s="6" t="s">
        <v>124</v>
      </c>
      <c r="G18" s="24"/>
    </row>
    <row r="19" customFormat="false" ht="15.75" hidden="false" customHeight="false" outlineLevel="0" collapsed="false">
      <c r="A19" s="6" t="s">
        <v>127</v>
      </c>
      <c r="B19" s="19" t="n">
        <v>28.354522686779</v>
      </c>
      <c r="C19" s="19" t="n">
        <v>1.28610268674932</v>
      </c>
      <c r="D19" s="19" t="n">
        <v>5.67806738322958</v>
      </c>
      <c r="E19" s="19" t="n">
        <v>5.88352799759799</v>
      </c>
      <c r="F19" s="6" t="s">
        <v>126</v>
      </c>
      <c r="G19" s="24"/>
    </row>
    <row r="20" customFormat="false" ht="15.75" hidden="false" customHeight="false" outlineLevel="0" collapsed="false">
      <c r="A20" s="22" t="s">
        <v>129</v>
      </c>
      <c r="B20" s="19" t="n">
        <v>15.795419596201</v>
      </c>
      <c r="C20" s="19" t="n">
        <v>1.95977978204971</v>
      </c>
      <c r="D20" s="19" t="n">
        <v>5.87817538069695</v>
      </c>
      <c r="E20" s="19" t="n">
        <v>5.67079489931139</v>
      </c>
      <c r="F20" s="22" t="s">
        <v>128</v>
      </c>
      <c r="G20" s="24"/>
    </row>
    <row r="21" customFormat="false" ht="15.75" hidden="false" customHeight="false" outlineLevel="0" collapsed="false">
      <c r="A21" s="22" t="s">
        <v>131</v>
      </c>
      <c r="B21" s="19" t="n">
        <v>11.4246005904387</v>
      </c>
      <c r="C21" s="19" t="n">
        <v>2.02956359816528</v>
      </c>
      <c r="D21" s="19" t="n">
        <v>4.89938023794036</v>
      </c>
      <c r="E21" s="19" t="n">
        <v>4.74285071528509</v>
      </c>
      <c r="F21" s="22" t="s">
        <v>130</v>
      </c>
      <c r="G21" s="24"/>
    </row>
    <row r="22" customFormat="false" ht="15.75" hidden="false" customHeight="false" outlineLevel="0" collapsed="false">
      <c r="A22" s="22" t="s">
        <v>133</v>
      </c>
      <c r="B22" s="19" t="n">
        <v>5.77604309035587</v>
      </c>
      <c r="C22" s="19" t="n">
        <v>1.21290194004604</v>
      </c>
      <c r="D22" s="19" t="n">
        <v>4.44111623814965</v>
      </c>
      <c r="E22" s="19" t="n">
        <v>3.81981117405958</v>
      </c>
      <c r="F22" s="22" t="s">
        <v>132</v>
      </c>
      <c r="G22" s="24"/>
    </row>
    <row r="23" customFormat="false" ht="15.75" hidden="false" customHeight="false" outlineLevel="0" collapsed="false">
      <c r="A23" s="22" t="s">
        <v>135</v>
      </c>
      <c r="B23" s="19" t="n">
        <v>0.10937815605088</v>
      </c>
      <c r="C23" s="19" t="n">
        <v>2.09537283385866</v>
      </c>
      <c r="D23" s="19" t="n">
        <v>3.7759103132132</v>
      </c>
      <c r="E23" s="19" t="n">
        <v>2.68009766426891</v>
      </c>
      <c r="F23" s="22" t="s">
        <v>134</v>
      </c>
      <c r="G23" s="24"/>
    </row>
    <row r="24" customFormat="false" ht="15.75" hidden="false" customHeight="false" outlineLevel="0" collapsed="false">
      <c r="A24" s="22" t="s">
        <v>137</v>
      </c>
      <c r="B24" s="19" t="n">
        <v>0.976045966287998</v>
      </c>
      <c r="C24" s="19" t="n">
        <v>1.49207290913907</v>
      </c>
      <c r="D24" s="19" t="n">
        <v>3.56656657454386</v>
      </c>
      <c r="E24" s="19" t="n">
        <v>2.48162556120617</v>
      </c>
      <c r="F24" s="22" t="s">
        <v>136</v>
      </c>
      <c r="G24" s="24"/>
    </row>
    <row r="25" customFormat="false" ht="15.75" hidden="false" customHeight="false" outlineLevel="0" collapsed="false">
      <c r="A25" s="22" t="s">
        <v>139</v>
      </c>
      <c r="B25" s="19" t="n">
        <v>1.14494641214276</v>
      </c>
      <c r="C25" s="19" t="n">
        <v>3.99117854670396</v>
      </c>
      <c r="D25" s="19" t="n">
        <v>3.6954396347014</v>
      </c>
      <c r="E25" s="19" t="n">
        <v>3.45330379161544</v>
      </c>
      <c r="F25" s="22" t="s">
        <v>138</v>
      </c>
      <c r="G25" s="24"/>
    </row>
    <row r="26" customFormat="false" ht="15.75" hidden="false" customHeight="false" outlineLevel="0" collapsed="false">
      <c r="A26" s="22" t="s">
        <v>141</v>
      </c>
      <c r="B26" s="19" t="n">
        <v>0.111702920478734</v>
      </c>
      <c r="C26" s="19" t="n">
        <v>2.96514912167862</v>
      </c>
      <c r="D26" s="19" t="n">
        <v>2.53296351395531</v>
      </c>
      <c r="E26" s="19" t="n">
        <v>2.4777874591402</v>
      </c>
      <c r="F26" s="22" t="s">
        <v>140</v>
      </c>
      <c r="G26" s="24"/>
    </row>
    <row r="27" customFormat="false" ht="15.75" hidden="false" customHeight="false" outlineLevel="0" collapsed="false">
      <c r="A27" s="22" t="s">
        <v>143</v>
      </c>
      <c r="B27" s="19" t="n">
        <v>-0.0141311393537222</v>
      </c>
      <c r="C27" s="19" t="n">
        <v>-0.279014135432803</v>
      </c>
      <c r="D27" s="19" t="n">
        <v>2.75749039323627</v>
      </c>
      <c r="E27" s="19" t="n">
        <v>1.48139140092796</v>
      </c>
      <c r="F27" s="22" t="s">
        <v>142</v>
      </c>
      <c r="G27" s="24"/>
    </row>
    <row r="28" customFormat="false" ht="15.75" hidden="false" customHeight="false" outlineLevel="0" collapsed="false">
      <c r="A28" s="22" t="s">
        <v>145</v>
      </c>
      <c r="B28" s="19" t="n">
        <v>-0.655890955750181</v>
      </c>
      <c r="C28" s="19" t="n">
        <v>1.36503308871528</v>
      </c>
      <c r="D28" s="19" t="n">
        <v>2.0586868656202</v>
      </c>
      <c r="E28" s="19" t="n">
        <v>1.20316172236574</v>
      </c>
      <c r="F28" s="22" t="s">
        <v>276</v>
      </c>
      <c r="G28" s="24"/>
    </row>
    <row r="29" customFormat="false" ht="15.75" hidden="false" customHeight="false" outlineLevel="0" collapsed="false">
      <c r="A29" s="22" t="s">
        <v>147</v>
      </c>
      <c r="B29" s="19" t="n">
        <v>0.666889299189506</v>
      </c>
      <c r="C29" s="19" t="n">
        <v>-2.43120303606668</v>
      </c>
      <c r="D29" s="19" t="n">
        <v>1.47112325306802</v>
      </c>
      <c r="E29" s="19" t="n">
        <v>0.340085676938571</v>
      </c>
      <c r="F29" s="22" t="s">
        <v>146</v>
      </c>
      <c r="G29" s="24"/>
    </row>
    <row r="30" customFormat="false" ht="15.75" hidden="false" customHeight="false" outlineLevel="0" collapsed="false">
      <c r="A30" s="22" t="s">
        <v>149</v>
      </c>
      <c r="B30" s="19" t="n">
        <v>0.8</v>
      </c>
      <c r="C30" s="19" t="n">
        <v>1.3</v>
      </c>
      <c r="D30" s="19" t="n">
        <v>1.649</v>
      </c>
      <c r="E30" s="19" t="n">
        <v>0.974420271845673</v>
      </c>
      <c r="F30" s="22" t="s">
        <v>148</v>
      </c>
      <c r="G30" s="24"/>
    </row>
    <row r="31" customFormat="false" ht="15.75" hidden="false" customHeight="false" outlineLevel="0" collapsed="false">
      <c r="A31" s="22" t="s">
        <v>151</v>
      </c>
      <c r="B31" s="19" t="n">
        <v>2.65</v>
      </c>
      <c r="C31" s="19" t="n">
        <v>2.17</v>
      </c>
      <c r="D31" s="19" t="n">
        <v>2.1</v>
      </c>
      <c r="E31" s="19" t="n">
        <v>2.338812617998</v>
      </c>
      <c r="F31" s="22" t="s">
        <v>150</v>
      </c>
      <c r="G31" s="24"/>
    </row>
    <row r="32" customFormat="false" ht="15.75" hidden="false" customHeight="false" outlineLevel="0" collapsed="false">
      <c r="A32" s="22" t="s">
        <v>153</v>
      </c>
      <c r="B32" s="19" t="n">
        <v>3.6</v>
      </c>
      <c r="C32" s="19" t="n">
        <v>2.8</v>
      </c>
      <c r="D32" s="19" t="n">
        <v>2.75</v>
      </c>
      <c r="E32" s="19" t="n">
        <v>2.94271109126309</v>
      </c>
      <c r="F32" s="22" t="s">
        <v>277</v>
      </c>
      <c r="G32" s="24"/>
    </row>
    <row r="33" customFormat="false" ht="15.75" hidden="false" customHeight="false" outlineLevel="0" collapsed="false">
      <c r="A33" s="22" t="s">
        <v>155</v>
      </c>
      <c r="B33" s="19" t="n">
        <v>4.1</v>
      </c>
      <c r="C33" s="19" t="n">
        <v>2.75</v>
      </c>
      <c r="D33" s="19" t="n">
        <v>3.2</v>
      </c>
      <c r="E33" s="19" t="n">
        <v>3.15046894446583</v>
      </c>
      <c r="F33" s="22" t="s">
        <v>154</v>
      </c>
      <c r="G33" s="24"/>
    </row>
    <row r="34" customFormat="false" ht="15.75" hidden="false" customHeight="false" outlineLevel="0" collapsed="false">
      <c r="A34" s="22" t="s">
        <v>157</v>
      </c>
      <c r="B34" s="19" t="n">
        <v>4.05</v>
      </c>
      <c r="C34" s="19" t="n">
        <v>2.4</v>
      </c>
      <c r="D34" s="19" t="n">
        <v>3.7</v>
      </c>
      <c r="E34" s="19" t="n">
        <v>3.16969267066733</v>
      </c>
      <c r="F34" s="22" t="s">
        <v>156</v>
      </c>
      <c r="G34" s="24"/>
    </row>
    <row r="35" customFormat="false" ht="15.75" hidden="false" customHeight="false" outlineLevel="0" collapsed="false">
      <c r="A35" s="22" t="s">
        <v>159</v>
      </c>
      <c r="B35" s="19" t="n">
        <v>3.8</v>
      </c>
      <c r="C35" s="19" t="n">
        <v>2.15</v>
      </c>
      <c r="D35" s="19" t="n">
        <v>3.85</v>
      </c>
      <c r="E35" s="19" t="n">
        <v>3.08153161215496</v>
      </c>
      <c r="F35" s="22" t="s">
        <v>158</v>
      </c>
      <c r="G35" s="24"/>
    </row>
    <row r="36" customFormat="false" ht="15.75" hidden="false" customHeight="false" outlineLevel="0" collapsed="false">
      <c r="A36" s="22" t="s">
        <v>161</v>
      </c>
      <c r="B36" s="19" t="n">
        <v>3.45</v>
      </c>
      <c r="C36" s="19" t="n">
        <v>1.75</v>
      </c>
      <c r="D36" s="19" t="n">
        <v>4</v>
      </c>
      <c r="E36" s="19" t="n">
        <v>2.91949918413512</v>
      </c>
      <c r="F36" s="22" t="s">
        <v>278</v>
      </c>
      <c r="G36" s="24"/>
    </row>
    <row r="37" customFormat="false" ht="15.75" hidden="false" customHeight="false" outlineLevel="0" collapsed="false">
      <c r="A37" s="22" t="s">
        <v>163</v>
      </c>
      <c r="B37" s="19" t="n">
        <v>3.3</v>
      </c>
      <c r="C37" s="19" t="n">
        <v>1.5</v>
      </c>
      <c r="D37" s="19" t="n">
        <v>4.15</v>
      </c>
      <c r="E37" s="19" t="n">
        <v>2.84721329650104</v>
      </c>
      <c r="F37" s="22" t="s">
        <v>162</v>
      </c>
      <c r="G37" s="24"/>
    </row>
    <row r="38" customFormat="false" ht="15.75" hidden="false" customHeight="false" outlineLevel="0" collapsed="false">
      <c r="A38" s="22" t="s">
        <v>165</v>
      </c>
      <c r="B38" s="19" t="n">
        <v>3.2</v>
      </c>
      <c r="C38" s="19" t="n">
        <v>1.3</v>
      </c>
      <c r="D38" s="19" t="n">
        <v>4.25</v>
      </c>
      <c r="E38" s="19" t="n">
        <v>2.78616055535773</v>
      </c>
      <c r="F38" s="22" t="s">
        <v>164</v>
      </c>
      <c r="G38" s="24"/>
    </row>
    <row r="39" customFormat="false" ht="15.75" hidden="false" customHeight="false" outlineLevel="0" collapsed="false">
      <c r="A39" s="23" t="s">
        <v>167</v>
      </c>
      <c r="B39" s="20" t="n">
        <v>3.15</v>
      </c>
      <c r="C39" s="20" t="n">
        <v>1.25</v>
      </c>
      <c r="D39" s="20" t="n">
        <v>4.25</v>
      </c>
      <c r="E39" s="20" t="n">
        <v>2.75881851882218</v>
      </c>
      <c r="F39" s="23" t="s">
        <v>166</v>
      </c>
      <c r="G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 activeCellId="0" sqref="C2:C3"/>
    </sheetView>
  </sheetViews>
  <sheetFormatPr defaultColWidth="8.99609375" defaultRowHeight="15.75" zeroHeight="false" outlineLevelRow="0" outlineLevelCol="0"/>
  <cols>
    <col collapsed="false" customWidth="false" hidden="false" outlineLevel="0" max="257" min="1" style="25" width="8.99"/>
  </cols>
  <sheetData>
    <row r="5" customFormat="false" ht="15.75" hidden="false" customHeight="false" outlineLevel="0" collapsed="false">
      <c r="F5" s="25"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25" width="8.99"/>
  </cols>
  <sheetData>
    <row r="5" customFormat="false" ht="15.75" hidden="false" customHeight="false" outlineLevel="0" collapsed="false">
      <c r="F5" s="25"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
  <dc:description/>
  <dc:language>en-US</dc:language>
  <cp:lastModifiedBy>szilagyie</cp:lastModifiedBy>
  <dcterms:modified xsi:type="dcterms:W3CDTF">2010-09-08T09:02:25Z</dcterms:modified>
  <cp:revision>0</cp:revision>
  <dc:subject/>
  <dc:title/>
</cp:coreProperties>
</file>