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8.wmf" ContentType="image/x-wmf"/>
  <Override PartName="/xl/media/image4.wmf" ContentType="image/x-wmf"/>
  <Override PartName="/xl/media/image27.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3-1. ábra" sheetId="1" state="visible" r:id="rId2"/>
    <sheet name="3-2. ábra" sheetId="2" state="visible" r:id="rId3"/>
    <sheet name="3-3. ábra" sheetId="3" state="visible" r:id="rId4"/>
    <sheet name="3-4. ábra" sheetId="4" state="visible" r:id="rId5"/>
    <sheet name="3-5. ábra" sheetId="5" state="visible" r:id="rId6"/>
    <sheet name="3-6. ábra" sheetId="6" state="visible" r:id="rId7"/>
    <sheet name="3-7.ábra" sheetId="7" state="visible" r:id="rId8"/>
    <sheet name="3-8. ábra" sheetId="8" state="visible" r:id="rId9"/>
    <sheet name="3-9. ábra" sheetId="9" state="visible" r:id="rId10"/>
    <sheet name="3-10. ábra" sheetId="10" state="visible" r:id="rId11"/>
    <sheet name="3-11. ábra" sheetId="11" state="visible" r:id="rId12"/>
    <sheet name="3-12. ábra" sheetId="12" state="visible" r:id="rId13"/>
    <sheet name="3-13. ábra" sheetId="13" state="visible" r:id="rId14"/>
    <sheet name="3-14. ábra" sheetId="14" state="visible" r:id="rId15"/>
    <sheet name="3-15. ábra" sheetId="15" state="visible" r:id="rId16"/>
    <sheet name="3-16. ábra" sheetId="16" state="visible" r:id="rId17"/>
    <sheet name="3-1. táblázat" sheetId="17" state="visible" r:id="rId18"/>
    <sheet name="3-2. táblázat" sheetId="18" state="visible" r:id="rId19"/>
    <sheet name="3-3. táblázat" sheetId="19" state="visible" r:id="rId20"/>
    <sheet name="3-4.táblázat" sheetId="20" state="visible" r:id="rId21"/>
    <sheet name="3-5.táblázat" sheetId="21" state="visible" r:id="rId22"/>
    <sheet name="3-6.táblázat" sheetId="22" state="visible" r:id="rId23"/>
    <sheet name="3-7. táblázat" sheetId="23" state="visible" r:id="rId24"/>
    <sheet name="3-8. táblázat" sheetId="24" state="visible" r:id="rId25"/>
    <sheet name="3-9. táblázat" sheetId="25" state="visible" r:id="rId26"/>
    <sheet name="3-10. táblázat" sheetId="26" state="visible" r:id="rId27"/>
    <sheet name="3-11. táblázat" sheetId="27" state="visible" r:id="rId28"/>
    <sheet name="3-12. táblázat" sheetId="28" state="visible" r:id="rId29"/>
    <sheet name="3-13. táblázat" sheetId="29" state="visible" r:id="rId30"/>
    <sheet name="3-14. táblázat" sheetId="30" state="visible" r:id="rId31"/>
    <sheet name="3-15. táblázat" sheetId="31" state="visible" r:id="rId32"/>
    <sheet name="3-16. táblázat" sheetId="32" state="visible" r:id="rId33"/>
    <sheet name="3-17. táblázat" sheetId="33" state="visible" r:id="rId34"/>
  </sheets>
  <definedNames>
    <definedName function="false" hidden="false" localSheetId="25" name="_xlnm.Print_Area" vbProcedure="false">'3-10. táblázat'!$A$2:$I$26</definedName>
    <definedName function="false" hidden="false" localSheetId="26" name="_xlnm.Print_Area" vbProcedure="false">'3-11. táblázat'!$A$2:$I$20</definedName>
    <definedName function="false" hidden="false" localSheetId="28" name="_xlnm.Print_Area" vbProcedure="false">'3-13. táblázat'!$A$1:$I$33</definedName>
    <definedName function="false" hidden="false" localSheetId="29" name="_xlnm.Print_Area" vbProcedure="false">'3-14. táblázat'!$A$1:$E$54</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ParamsCopy" vbProcedure="false">#REF!</definedName>
    <definedName function="false" hidden="false" localSheetId="1" name="ParamsPaste" vbProcedure="false">#REF!</definedName>
    <definedName function="false" hidden="false" localSheetId="1" name="sd" vbProcedure="false">#REF!</definedName>
    <definedName function="false" hidden="false" localSheetId="1" name="sf" vbProcedure="false">#REF!</definedName>
    <definedName function="false" hidden="false" localSheetId="1" name="SolverModelBands" vbProcedure="false">#REF!</definedName>
    <definedName function="false" hidden="false" localSheetId="1" name="SolverModelParams" vbProcedure="false">#REF!</definedName>
    <definedName function="false" hidden="false" localSheetId="3" name="ParamsCopy" vbProcedure="false">#REF!</definedName>
    <definedName function="false" hidden="false" localSheetId="3" name="ParamsPaste" vbProcedure="false">#REF!</definedName>
    <definedName function="false" hidden="false" localSheetId="3" name="sd" vbProcedure="false">#REF!</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5" name="ParamsCopy" vbProcedure="false">#REF!</definedName>
    <definedName function="false" hidden="false" localSheetId="5" name="ParamsPaste"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7" name="ParamsCopy" vbProcedure="false">#REF!</definedName>
    <definedName function="false" hidden="false" localSheetId="7" name="ParamsPaste" vbProcedure="false">#REF!</definedName>
    <definedName function="false" hidden="false" localSheetId="7" name="sd" vbProcedure="false">#REF!</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9" name="ParamsCopy" vbProcedure="false">#REF!</definedName>
    <definedName function="false" hidden="false" localSheetId="9" name="ParamsPaste" vbProcedure="false">#REF!</definedName>
    <definedName function="false" hidden="false" localSheetId="9" name="sd" vbProcedure="false">#REF!</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15" name="ParamsCopy" vbProcedure="false">#REF!</definedName>
    <definedName function="false" hidden="false" localSheetId="15" name="ParamsPaste" vbProcedure="false">#REF!</definedName>
    <definedName function="false" hidden="false" localSheetId="15" name="sd" vbProcedure="false">#REF!</definedName>
    <definedName function="false" hidden="false" localSheetId="15" name="sf" vbProcedure="false">#REF!</definedName>
    <definedName function="false" hidden="false" localSheetId="15" name="SolverModelBands" vbProcedure="false">#REF!</definedName>
    <definedName function="false" hidden="false" localSheetId="15" name="SolverModelParams" vbProcedure="false">#REF!</definedName>
    <definedName function="false" hidden="false" localSheetId="17" name="ParamsCopy" vbProcedure="false">#REF!</definedName>
    <definedName function="false" hidden="false" localSheetId="17" name="ParamsPaste" vbProcedure="false">#REF!</definedName>
    <definedName function="false" hidden="false" localSheetId="17" name="sd" vbProcedure="false">#REF!</definedName>
    <definedName function="false" hidden="false" localSheetId="17" name="sf" vbProcedure="false">#REF!</definedName>
    <definedName function="false" hidden="false" localSheetId="17" name="SolverModelBands" vbProcedure="false">#REF!</definedName>
    <definedName function="false" hidden="false" localSheetId="17" name="SolverModelParams" vbProcedure="false">#REF!</definedName>
    <definedName function="false" hidden="false" localSheetId="18" name="_ftn1" vbProcedure="false">'3-3. táblázat'!$B$26</definedName>
    <definedName function="false" hidden="false" localSheetId="18" name="_ftnref1" vbProcedure="false">'3-3. táblázat'!$B$24</definedName>
    <definedName function="false" hidden="false" localSheetId="26" name="asdfasd" vbProcedure="false">{"'előző év december'!$A$2:$CP$214"}</definedName>
    <definedName function="false" hidden="false" localSheetId="26" name="bn" vbProcedure="false">{"'előző év december'!$A$2:$CP$214"}</definedName>
    <definedName function="false" hidden="false" localSheetId="26" name="brr" vbProcedure="false">{"'előző év december'!$A$2:$CP$214"}</definedName>
    <definedName function="false" hidden="false" localSheetId="26" name="cp" vbProcedure="false">{"'előző év december'!$A$2:$CP$214"}</definedName>
    <definedName function="false" hidden="false" localSheetId="26" name="cpr" vbProcedure="false">{"'előző év december'!$A$2:$CP$214"}</definedName>
    <definedName function="false" hidden="false" localSheetId="26" name="cprsa" vbProcedure="false">{"'előző év december'!$A$2:$CP$214"}</definedName>
    <definedName function="false" hidden="false" localSheetId="26" name="cx" vbProcedure="false">{"'előző év december'!$A$2:$CP$214"}</definedName>
    <definedName function="false" hidden="false" localSheetId="26" name="edr" vbProcedure="false">{"'előző év december'!$A$2:$CP$214"}</definedName>
    <definedName function="false" hidden="false" localSheetId="26" name="ert" vbProcedure="false">{"'előző év december'!$A$2:$CP$214"}</definedName>
    <definedName function="false" hidden="false" localSheetId="26" name="ertertwertwert" vbProcedure="false">{"'előző év december'!$A$2:$CP$214"}</definedName>
    <definedName function="false" hidden="false" localSheetId="26" name="f" vbProcedure="false">{"'előző év december'!$A$2:$CP$214"}</definedName>
    <definedName function="false" hidden="false" localSheetId="26" name="ff" vbProcedure="false">{"'előző év december'!$A$2:$CP$214"}</definedName>
    <definedName function="false" hidden="false" localSheetId="26" name="ffg" vbProcedure="false">{"'előző év december'!$A$2:$CP$214"}</definedName>
    <definedName function="false" hidden="false" localSheetId="26" name="fg" vbProcedure="false">{"'előző év december'!$A$2:$CP$214"}</definedName>
    <definedName function="false" hidden="false" localSheetId="26" name="frt" vbProcedure="false">{"'előző év december'!$A$2:$CP$214"}</definedName>
    <definedName function="false" hidden="false" localSheetId="26" name="gh" vbProcedure="false">{"'előző év december'!$A$2:$CP$214"}</definedName>
    <definedName function="false" hidden="false" localSheetId="26" name="ghj" vbProcedure="false">{"'előző év december'!$A$2:$CP$214"}</definedName>
    <definedName function="false" hidden="false" localSheetId="26" name="hgf" vbProcedure="false">{"'előző év december'!$A$2:$CP$214"}</definedName>
    <definedName function="false" hidden="false" localSheetId="26" name="HTML_Control" vbProcedure="false">{"'előző év december'!$A$2:$CP$214"}</definedName>
    <definedName function="false" hidden="false" localSheetId="26" name="HTML_Controll2" vbProcedure="false">{"'előző év december'!$A$2:$CP$214"}</definedName>
    <definedName function="false" hidden="false" localSheetId="26" name="html_f" vbProcedure="false">{"'előző év december'!$A$2:$CP$214"}</definedName>
    <definedName function="false" hidden="false" localSheetId="26" name="nm" vbProcedure="false">{"'előző év december'!$A$2:$CP$214"}</definedName>
    <definedName function="false" hidden="false" localSheetId="26" name="ParamsCopy" vbProcedure="false">#REF!</definedName>
    <definedName function="false" hidden="false" localSheetId="26" name="ParamsPaste" vbProcedure="false">#REF!</definedName>
    <definedName function="false" hidden="false" localSheetId="26" name="qwerw" vbProcedure="false">{"'előző év december'!$A$2:$CP$214"}</definedName>
    <definedName function="false" hidden="false" localSheetId="26" name="rt" vbProcedure="false">{"'előző év december'!$A$2:$CP$214"}</definedName>
    <definedName function="false" hidden="false" localSheetId="26" name="rte" vbProcedure="false">{"'előző év december'!$A$2:$CP$214"}</definedName>
    <definedName function="false" hidden="false" localSheetId="26" name="rtew" vbProcedure="false">{"'előző év december'!$A$2:$CP$214"}</definedName>
    <definedName function="false" hidden="false" localSheetId="26" name="rtz" vbProcedure="false">{"'előző év december'!$A$2:$CP$214"}</definedName>
    <definedName function="false" hidden="false" localSheetId="26" name="sd" vbProcedure="false">#REF!</definedName>
    <definedName function="false" hidden="false" localSheetId="26" name="sdf" vbProcedure="false">{"'előző év december'!$A$2:$CP$214"}</definedName>
    <definedName function="false" hidden="false" localSheetId="26" name="sf" vbProcedure="false">#REF!</definedName>
    <definedName function="false" hidden="false" localSheetId="26" name="SolverModelBands" vbProcedure="false">#REF!</definedName>
    <definedName function="false" hidden="false" localSheetId="26" name="SolverModelParams" vbProcedure="false">#REF!</definedName>
    <definedName function="false" hidden="false" localSheetId="26" name="test" vbProcedure="false">{"'előző év december'!$A$2:$CP$214"}</definedName>
    <definedName function="false" hidden="false" localSheetId="26" name="tgz" vbProcedure="false">{"'előző év december'!$A$2:$CP$214"}</definedName>
    <definedName function="false" hidden="false" localSheetId="26" name="tre" vbProcedure="false">{"'előző év december'!$A$2:$CP$214"}</definedName>
    <definedName function="false" hidden="false" localSheetId="26" name="vb" vbProcedure="false">{"'előző év december'!$A$2:$CP$214"}</definedName>
    <definedName function="false" hidden="false" localSheetId="26" name="vc" vbProcedure="false">{"'előző év december'!$A$2:$CP$214"}</definedName>
    <definedName function="false" hidden="false" localSheetId="26" name="we" vbProcedure="false">{"'előző év december'!$A$2:$CP$214"}</definedName>
    <definedName function="false" hidden="false" localSheetId="26" name="wee" vbProcedure="false">{"'előző év december'!$A$2:$CP$214"}</definedName>
    <definedName function="false" hidden="false" localSheetId="26" name="werwer" vbProcedure="false">{"'előző év december'!$A$2:$CP$214"}</definedName>
    <definedName function="false" hidden="false" localSheetId="26" name="www" vbProcedure="false">{"'előző év december'!$A$2:$CP$214"}</definedName>
    <definedName function="false" hidden="false" localSheetId="26" name="xxx" vbProcedure="false">{"'előző év december'!$A$2:$CP$214"}</definedName>
    <definedName function="false" hidden="false" localSheetId="26" name="yyy" vbProcedure="false">{"'előző év december'!$A$2:$CP$214"}</definedName>
    <definedName function="false" hidden="false" localSheetId="26" name="ztr" vbProcedure="false">{"'előző év december'!$A$2:$CP$214"}</definedName>
    <definedName function="false" hidden="false" localSheetId="26" name="zzz" vbProcedure="false">{"'előző év december'!$A$2:$CP$214"}</definedName>
    <definedName function="false" hidden="false" localSheetId="26" name="_cp10" vbProcedure="false">{"'előző év december'!$A$2:$CP$214"}</definedName>
    <definedName function="false" hidden="false" localSheetId="26" name="_cp11" vbProcedure="false">{"'előző év december'!$A$2:$CP$214"}</definedName>
    <definedName function="false" hidden="false" localSheetId="26" name="_cp2" vbProcedure="false">{"'előző év december'!$A$2:$CP$214"}</definedName>
    <definedName function="false" hidden="false" localSheetId="26" name="_cp3" vbProcedure="false">{"'előző év december'!$A$2:$CP$214"}</definedName>
    <definedName function="false" hidden="false" localSheetId="26" name="_cp4" vbProcedure="false">{"'előző év december'!$A$2:$CP$214"}</definedName>
    <definedName function="false" hidden="false" localSheetId="26" name="_cp5" vbProcedure="false">{"'előző év december'!$A$2:$CP$214"}</definedName>
    <definedName function="false" hidden="false" localSheetId="26" name="_cp6" vbProcedure="false">{"'előző év december'!$A$2:$CP$214"}</definedName>
    <definedName function="false" hidden="false" localSheetId="26" name="_cp7" vbProcedure="false">{"'előző év december'!$A$2:$CP$214"}</definedName>
    <definedName function="false" hidden="false" localSheetId="26" name="_cp8" vbProcedure="false">{"'előző év december'!$A$2:$CP$214"}</definedName>
    <definedName function="false" hidden="false" localSheetId="26" name="_cp9" vbProcedure="false">{"'előző év december'!$A$2:$CP$214"}</definedName>
    <definedName function="false" hidden="false" localSheetId="26" name="_cpr2" vbProcedure="false">{"'előző év december'!$A$2:$CP$214"}</definedName>
    <definedName function="false" hidden="false" localSheetId="26" name="_cpr3" vbProcedure="false">{"'előző év december'!$A$2:$CP$214"}</definedName>
    <definedName function="false" hidden="false" localSheetId="26" name="_cpr4" vbProcedure="false">{"'előző év december'!$A$2:$CP$214"}</definedName>
    <definedName function="false" hidden="false" localSheetId="26" name="___cp10" vbProcedure="false">{"'előző év december'!$A$2:$CP$214"}</definedName>
    <definedName function="false" hidden="false" localSheetId="26" name="___cp11" vbProcedure="false">{"'előző év december'!$A$2:$CP$214"}</definedName>
    <definedName function="false" hidden="false" localSheetId="26" name="___cp2" vbProcedure="false">{"'előző év december'!$A$2:$CP$214"}</definedName>
    <definedName function="false" hidden="false" localSheetId="26" name="___cp3" vbProcedure="false">{"'előző év december'!$A$2:$CP$214"}</definedName>
    <definedName function="false" hidden="false" localSheetId="26" name="___cp4" vbProcedure="false">{"'előző év december'!$A$2:$CP$214"}</definedName>
    <definedName function="false" hidden="false" localSheetId="26" name="___cp5" vbProcedure="false">{"'előző év december'!$A$2:$CP$214"}</definedName>
    <definedName function="false" hidden="false" localSheetId="26" name="___cp6" vbProcedure="false">{"'előző év december'!$A$2:$CP$214"}</definedName>
    <definedName function="false" hidden="false" localSheetId="26" name="___cp7" vbProcedure="false">{"'előző év december'!$A$2:$CP$214"}</definedName>
    <definedName function="false" hidden="false" localSheetId="26" name="___cp8" vbProcedure="false">{"'előző év december'!$A$2:$CP$214"}</definedName>
    <definedName function="false" hidden="false" localSheetId="26" name="___cp9" vbProcedure="false">{"'előző év december'!$A$2:$CP$214"}</definedName>
    <definedName function="false" hidden="false" localSheetId="26" name="___cpr2" vbProcedure="false">{"'előző év december'!$A$2:$CP$214"}</definedName>
    <definedName function="false" hidden="false" localSheetId="26" name="___cpr3" vbProcedure="false">{"'előző év december'!$A$2:$CP$214"}</definedName>
    <definedName function="false" hidden="false" localSheetId="26" name="___cpr4" vbProcedure="false">{"'előző év december'!$A$2:$CP$214"}</definedName>
    <definedName function="false" hidden="false" localSheetId="26" name="____cp10" vbProcedure="false">{"'előző év december'!$A$2:$CP$214"}</definedName>
    <definedName function="false" hidden="false" localSheetId="26" name="____cp11" vbProcedure="false">{"'előző év december'!$A$2:$CP$214"}</definedName>
    <definedName function="false" hidden="false" localSheetId="26" name="____cp2" vbProcedure="false">{"'előző év december'!$A$2:$CP$214"}</definedName>
    <definedName function="false" hidden="false" localSheetId="26" name="____cp3" vbProcedure="false">{"'előző év december'!$A$2:$CP$214"}</definedName>
    <definedName function="false" hidden="false" localSheetId="26" name="____cp4" vbProcedure="false">{"'előző év december'!$A$2:$CP$214"}</definedName>
    <definedName function="false" hidden="false" localSheetId="26" name="____cp5" vbProcedure="false">{"'előző év december'!$A$2:$CP$214"}</definedName>
    <definedName function="false" hidden="false" localSheetId="26" name="____cp6" vbProcedure="false">{"'előző év december'!$A$2:$CP$214"}</definedName>
    <definedName function="false" hidden="false" localSheetId="26" name="____cp7" vbProcedure="false">{"'előző év december'!$A$2:$CP$214"}</definedName>
    <definedName function="false" hidden="false" localSheetId="26" name="____cp8" vbProcedure="false">{"'előző év december'!$A$2:$CP$214"}</definedName>
    <definedName function="false" hidden="false" localSheetId="26" name="____cp9" vbProcedure="false">{"'előző év december'!$A$2:$CP$214"}</definedName>
    <definedName function="false" hidden="false" localSheetId="26" name="____cpr2" vbProcedure="false">{"'előző év december'!$A$2:$CP$214"}</definedName>
    <definedName function="false" hidden="false" localSheetId="26" name="____cpr3" vbProcedure="false">{"'előző év december'!$A$2:$CP$214"}</definedName>
    <definedName function="false" hidden="false" localSheetId="26" name="____cpr4" vbProcedure="false">{"'előző év december'!$A$2:$CP$214"}</definedName>
    <definedName function="false" hidden="false" localSheetId="26" name="_____cp10" vbProcedure="false">{"'előző év december'!$A$2:$CP$214"}</definedName>
    <definedName function="false" hidden="false" localSheetId="26" name="_____cp11" vbProcedure="false">{"'előző év december'!$A$2:$CP$214"}</definedName>
    <definedName function="false" hidden="false" localSheetId="26" name="_____cp2" vbProcedure="false">{"'előző év december'!$A$2:$CP$214"}</definedName>
    <definedName function="false" hidden="false" localSheetId="26" name="_____cp3" vbProcedure="false">{"'előző év december'!$A$2:$CP$214"}</definedName>
    <definedName function="false" hidden="false" localSheetId="26" name="_____cp4" vbProcedure="false">{"'előző év december'!$A$2:$CP$214"}</definedName>
    <definedName function="false" hidden="false" localSheetId="26" name="_____cp5" vbProcedure="false">{"'előző év december'!$A$2:$CP$214"}</definedName>
    <definedName function="false" hidden="false" localSheetId="26" name="_____cp6" vbProcedure="false">{"'előző év december'!$A$2:$CP$214"}</definedName>
    <definedName function="false" hidden="false" localSheetId="26" name="_____cp7" vbProcedure="false">{"'előző év december'!$A$2:$CP$214"}</definedName>
    <definedName function="false" hidden="false" localSheetId="26" name="_____cp8" vbProcedure="false">{"'előző év december'!$A$2:$CP$214"}</definedName>
    <definedName function="false" hidden="false" localSheetId="26" name="_____cp9" vbProcedure="false">{"'előző év december'!$A$2:$CP$214"}</definedName>
    <definedName function="false" hidden="false" localSheetId="26" name="_____cpr2" vbProcedure="false">{"'előző év december'!$A$2:$CP$214"}</definedName>
    <definedName function="false" hidden="false" localSheetId="26" name="_____cpr3" vbProcedure="false">{"'előző év december'!$A$2:$CP$214"}</definedName>
    <definedName function="false" hidden="false" localSheetId="26"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799">
  <si>
    <t xml:space="preserve">Cím:</t>
  </si>
  <si>
    <t xml:space="preserve">Az exportpiaci részesedés alakulása</t>
  </si>
  <si>
    <t xml:space="preserve">Title</t>
  </si>
  <si>
    <t xml:space="preserve">The evolution of export market share</t>
  </si>
  <si>
    <t xml:space="preserve">Tengelyfeliratok</t>
  </si>
  <si>
    <t xml:space="preserve">Bal tengely</t>
  </si>
  <si>
    <t xml:space="preserve">Jobb tengely</t>
  </si>
  <si>
    <t xml:space="preserve">Éves változás (%)</t>
  </si>
  <si>
    <t xml:space="preserve">Annual change (percent)</t>
  </si>
  <si>
    <t xml:space="preserve">Külső kereslet</t>
  </si>
  <si>
    <t xml:space="preserve">Export</t>
  </si>
  <si>
    <t xml:space="preserve">Exportpiaci részesedés</t>
  </si>
  <si>
    <t xml:space="preserve">External demand</t>
  </si>
  <si>
    <t xml:space="preserve">Export market share</t>
  </si>
  <si>
    <t xml:space="preserve">Az autóipar hozzájárulása a hozzáadott érték növekedéséhez Csehországban és Szlovákiában</t>
  </si>
  <si>
    <t xml:space="preserve">The contribution of transport equipment manufacturing to value added growth in the Czech Republic and Slovakia</t>
  </si>
  <si>
    <t xml:space="preserve">%</t>
  </si>
  <si>
    <t xml:space="preserve">Percent</t>
  </si>
  <si>
    <t xml:space="preserve">Autógyártás</t>
  </si>
  <si>
    <t xml:space="preserve">Egyéb ágazatok</t>
  </si>
  <si>
    <t xml:space="preserve">Hozzáadott érték</t>
  </si>
  <si>
    <t xml:space="preserve">Transport equipment</t>
  </si>
  <si>
    <t xml:space="preserve">Other sectors</t>
  </si>
  <si>
    <t xml:space="preserve">Value added</t>
  </si>
  <si>
    <t xml:space="preserve">Csehország</t>
  </si>
  <si>
    <t xml:space="preserve">Czech Republic</t>
  </si>
  <si>
    <t xml:space="preserve">Szlovákia</t>
  </si>
  <si>
    <t xml:space="preserve">Slovakia</t>
  </si>
  <si>
    <t xml:space="preserve">Lakossági jövedelmek felhasználása</t>
  </si>
  <si>
    <t xml:space="preserve">Trends in the use of household income</t>
  </si>
  <si>
    <t xml:space="preserve">Fogyasztási ráta (jobb tengely)</t>
  </si>
  <si>
    <t xml:space="preserve">Beruházási ráta</t>
  </si>
  <si>
    <t xml:space="preserve">Megtakarítási ráta</t>
  </si>
  <si>
    <t xml:space="preserve">Megtakarítási ráta (kötelező magánnyugdíjpénztári járulékkal együtt)</t>
  </si>
  <si>
    <t xml:space="preserve">Consumption rate (right scale)</t>
  </si>
  <si>
    <t xml:space="preserve">Investment rate</t>
  </si>
  <si>
    <t xml:space="preserve">Saving rate</t>
  </si>
  <si>
    <t xml:space="preserve">Saving rate (including contributions to the mandatory pension funds)</t>
  </si>
  <si>
    <t xml:space="preserve">A fogyasztási ráta alakulása és az adóintézkedések hatása a háztartások egyes jövedelem deciliseiben</t>
  </si>
  <si>
    <t xml:space="preserve">Consumption rates and the effects of tax measures by households' income deciles</t>
  </si>
  <si>
    <t xml:space="preserve">Jövedelem változása (bal tengely)</t>
  </si>
  <si>
    <t xml:space="preserve">Change in income (left scale)</t>
  </si>
  <si>
    <t xml:space="preserve">0-400</t>
  </si>
  <si>
    <t xml:space="preserve">400-750</t>
  </si>
  <si>
    <t xml:space="preserve">750-950</t>
  </si>
  <si>
    <t xml:space="preserve">950-1100</t>
  </si>
  <si>
    <t xml:space="preserve">1100-1350</t>
  </si>
  <si>
    <t xml:space="preserve">1350-1650</t>
  </si>
  <si>
    <t xml:space="preserve">1650-2000</t>
  </si>
  <si>
    <t xml:space="preserve">2000-2600</t>
  </si>
  <si>
    <t xml:space="preserve">2600-3900</t>
  </si>
  <si>
    <t xml:space="preserve">3900-</t>
  </si>
  <si>
    <t xml:space="preserve">A GDP növekedés szerkezete</t>
  </si>
  <si>
    <t xml:space="preserve">Composition of GDP growth</t>
  </si>
  <si>
    <t xml:space="preserve">lakossági fogyasztás</t>
  </si>
  <si>
    <t xml:space="preserve">közösségi fogyasztás</t>
  </si>
  <si>
    <t xml:space="preserve">bruttó állóeszköz felhalmozás</t>
  </si>
  <si>
    <t xml:space="preserve">készletváltozás+hiba</t>
  </si>
  <si>
    <t xml:space="preserve">nettó export</t>
  </si>
  <si>
    <t xml:space="preserve">GDP</t>
  </si>
  <si>
    <t xml:space="preserve">household consumption</t>
  </si>
  <si>
    <t xml:space="preserve">public consumption</t>
  </si>
  <si>
    <t xml:space="preserve">gross capital formation</t>
  </si>
  <si>
    <t xml:space="preserve">changes in inventories and errors</t>
  </si>
  <si>
    <t xml:space="preserve">net export</t>
  </si>
  <si>
    <t xml:space="preserve">A munkát terhelő átlagos adóék alakulása a visegrádi hármakkal összevetve</t>
  </si>
  <si>
    <t xml:space="preserve">Tax wedge on labour, compared to the Visegrád-countries</t>
  </si>
  <si>
    <t xml:space="preserve">Megjegyzés:</t>
  </si>
  <si>
    <t xml:space="preserve">*Az adatok az alkalmazottakra vonatkoznak, Forrás: OECD, APEH adatok</t>
  </si>
  <si>
    <t xml:space="preserve">Note:</t>
  </si>
  <si>
    <t xml:space="preserve">*Data refer to employees, Source: OECD, APEH (Hungarian Tax and Financial Control Administration) data</t>
  </si>
  <si>
    <t xml:space="preserve">A teljes munkát terhelő adóék a bérköltség arányában, %</t>
  </si>
  <si>
    <t xml:space="preserve">Total tax wedge on labour as a percent of labour costs, %</t>
  </si>
  <si>
    <t xml:space="preserve">Magyarország, 2010</t>
  </si>
  <si>
    <t xml:space="preserve">Magyarország, 2011</t>
  </si>
  <si>
    <t xml:space="preserve">Lengyelország</t>
  </si>
  <si>
    <t xml:space="preserve">Hungary, 2010</t>
  </si>
  <si>
    <t xml:space="preserve">Hungary 2011</t>
  </si>
  <si>
    <t xml:space="preserve">Poland</t>
  </si>
  <si>
    <t xml:space="preserve">minimálbér</t>
  </si>
  <si>
    <t xml:space="preserve">minimum wage</t>
  </si>
  <si>
    <t xml:space="preserve">átlagbér 67%-a</t>
  </si>
  <si>
    <t xml:space="preserve">67% of 
average wage</t>
  </si>
  <si>
    <t xml:space="preserve">átlagbér</t>
  </si>
  <si>
    <t xml:space="preserve">average wage</t>
  </si>
  <si>
    <t xml:space="preserve">átlagbér 167%-a</t>
  </si>
  <si>
    <t xml:space="preserve">167% of 
average wage</t>
  </si>
  <si>
    <t xml:space="preserve">átlagbér 250%-a</t>
  </si>
  <si>
    <t xml:space="preserve">250% of 
average wage</t>
  </si>
  <si>
    <t xml:space="preserve">A marginális adóék lefutása a jövedelem és a gyerekszám függvényében a 2011-es adórendszerben</t>
  </si>
  <si>
    <t xml:space="preserve">The marginal tax rate at different income levels and family size in the 2011 tax system</t>
  </si>
  <si>
    <t xml:space="preserve">éves jövedelem felső határa</t>
  </si>
  <si>
    <t xml:space="preserve">2011, nincs gyerek</t>
  </si>
  <si>
    <t xml:space="preserve">2011, 1 gyerek</t>
  </si>
  <si>
    <t xml:space="preserve">2011, 2 gyerek</t>
  </si>
  <si>
    <t xml:space="preserve">2011, 3 gyerek</t>
  </si>
  <si>
    <t xml:space="preserve">annual income</t>
  </si>
  <si>
    <t xml:space="preserve">2011, no child</t>
  </si>
  <si>
    <t xml:space="preserve">2011, 1 child</t>
  </si>
  <si>
    <t xml:space="preserve">2011, 2 child</t>
  </si>
  <si>
    <t xml:space="preserve">2011, 3 child</t>
  </si>
  <si>
    <t xml:space="preserve">50000+</t>
  </si>
  <si>
    <t xml:space="preserve">A vállalati jövedelmezőség alakulása</t>
  </si>
  <si>
    <t xml:space="preserve">The evolution of corporate profitability</t>
  </si>
  <si>
    <t xml:space="preserve">Per cent (annual change)</t>
  </si>
  <si>
    <t xml:space="preserve">Per cent</t>
  </si>
  <si>
    <t xml:space="preserve">Feldolgozóipar</t>
  </si>
  <si>
    <t xml:space="preserve">Piaci szolgáltatások</t>
  </si>
  <si>
    <t xml:space="preserve">Manufacturing</t>
  </si>
  <si>
    <t xml:space="preserve">Market services</t>
  </si>
  <si>
    <t xml:space="preserve">00 Q1</t>
  </si>
  <si>
    <t xml:space="preserve">2000.I.n.év</t>
  </si>
  <si>
    <t xml:space="preserve">00 Q2</t>
  </si>
  <si>
    <t xml:space="preserve">2000.II.n.év</t>
  </si>
  <si>
    <t xml:space="preserve">00 Q3</t>
  </si>
  <si>
    <t xml:space="preserve">2000.III.n.év</t>
  </si>
  <si>
    <t xml:space="preserve">00 Q4</t>
  </si>
  <si>
    <t xml:space="preserve">2000.IV.n.év</t>
  </si>
  <si>
    <t xml:space="preserve">01 Q1</t>
  </si>
  <si>
    <t xml:space="preserve">2001.I.n.év</t>
  </si>
  <si>
    <t xml:space="preserve">01 Q2</t>
  </si>
  <si>
    <t xml:space="preserve">2001.II.n.év</t>
  </si>
  <si>
    <t xml:space="preserve">01 Q3</t>
  </si>
  <si>
    <t xml:space="preserve">2001.III.n.év</t>
  </si>
  <si>
    <t xml:space="preserve">01 Q4</t>
  </si>
  <si>
    <t xml:space="preserve">2001.IV.n.év</t>
  </si>
  <si>
    <t xml:space="preserve">02 Q1</t>
  </si>
  <si>
    <t xml:space="preserve">2002.I.n.év</t>
  </si>
  <si>
    <t xml:space="preserve">02 Q2</t>
  </si>
  <si>
    <t xml:space="preserve">2002.II.n.év</t>
  </si>
  <si>
    <t xml:space="preserve">02 Q3</t>
  </si>
  <si>
    <t xml:space="preserve">2002.III.n.év</t>
  </si>
  <si>
    <t xml:space="preserve">02 Q4</t>
  </si>
  <si>
    <t xml:space="preserve">2002IV.n.év</t>
  </si>
  <si>
    <t xml:space="preserve">03 Q1</t>
  </si>
  <si>
    <t xml:space="preserve">2003.I.n.év</t>
  </si>
  <si>
    <t xml:space="preserve">03 Q2</t>
  </si>
  <si>
    <t xml:space="preserve">2003.II.n.év</t>
  </si>
  <si>
    <t xml:space="preserve">03 Q3</t>
  </si>
  <si>
    <t xml:space="preserve">2003.III.n.év</t>
  </si>
  <si>
    <t xml:space="preserve">03 Q4</t>
  </si>
  <si>
    <t xml:space="preserve">2003.IV.n.év</t>
  </si>
  <si>
    <t xml:space="preserve">04 Q1</t>
  </si>
  <si>
    <t xml:space="preserve">2004.I.n.év</t>
  </si>
  <si>
    <t xml:space="preserve">04 Q2</t>
  </si>
  <si>
    <t xml:space="preserve">2004.II.n.év</t>
  </si>
  <si>
    <t xml:space="preserve">04 Q3</t>
  </si>
  <si>
    <t xml:space="preserve">2004.III.n.év</t>
  </si>
  <si>
    <t xml:space="preserve">04 Q4</t>
  </si>
  <si>
    <t xml:space="preserve">2004.IV.n.év</t>
  </si>
  <si>
    <t xml:space="preserve">05 Q1</t>
  </si>
  <si>
    <t xml:space="preserve">2005.I.n.év</t>
  </si>
  <si>
    <t xml:space="preserve">05 Q2</t>
  </si>
  <si>
    <t xml:space="preserve">2005.II.n.év</t>
  </si>
  <si>
    <t xml:space="preserve">05 Q3</t>
  </si>
  <si>
    <t xml:space="preserve">2005.III.n.év</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07 Q1</t>
  </si>
  <si>
    <t xml:space="preserve">2007.I.n.év</t>
  </si>
  <si>
    <t xml:space="preserve">07 Q2</t>
  </si>
  <si>
    <t xml:space="preserve">2007.II.n.év</t>
  </si>
  <si>
    <t xml:space="preserve">07 Q3</t>
  </si>
  <si>
    <t xml:space="preserve">2007.III.n.év</t>
  </si>
  <si>
    <t xml:space="preserve">07 Q4</t>
  </si>
  <si>
    <t xml:space="preserve">2007.IV.n.év</t>
  </si>
  <si>
    <t xml:space="preserve">08 Q1</t>
  </si>
  <si>
    <t xml:space="preserve">2008.I.n.év</t>
  </si>
  <si>
    <t xml:space="preserve">08 Q2</t>
  </si>
  <si>
    <t xml:space="preserve">2008.II.n.év</t>
  </si>
  <si>
    <t xml:space="preserve">08 Q3</t>
  </si>
  <si>
    <t xml:space="preserve">2008.III.n.év</t>
  </si>
  <si>
    <t xml:space="preserve">08 Q4</t>
  </si>
  <si>
    <t xml:space="preserve">2008.IV.n.év</t>
  </si>
  <si>
    <t xml:space="preserve">09 Q1</t>
  </si>
  <si>
    <t xml:space="preserve">2009.I. n.év</t>
  </si>
  <si>
    <t xml:space="preserve">09 Q2</t>
  </si>
  <si>
    <t xml:space="preserve">2009.II.n.év</t>
  </si>
  <si>
    <t xml:space="preserve">09 Q3</t>
  </si>
  <si>
    <t xml:space="preserve">2009.III.n.év</t>
  </si>
  <si>
    <t xml:space="preserve">09 Q4</t>
  </si>
  <si>
    <t xml:space="preserve">2009.IV.n.év</t>
  </si>
  <si>
    <t xml:space="preserve">10 Q1</t>
  </si>
  <si>
    <t xml:space="preserve">2010.I. n.év</t>
  </si>
  <si>
    <t xml:space="preserve">10 Q2</t>
  </si>
  <si>
    <t xml:space="preserve">2010.II.n.év</t>
  </si>
  <si>
    <t xml:space="preserve">10 Q3</t>
  </si>
  <si>
    <t xml:space="preserve">2010.III.n.év</t>
  </si>
  <si>
    <t xml:space="preserve">10 Q4</t>
  </si>
  <si>
    <t xml:space="preserve">2010.IV.n.év</t>
  </si>
  <si>
    <t xml:space="preserve">11 Q1</t>
  </si>
  <si>
    <t xml:space="preserve">2011.I. n.év</t>
  </si>
  <si>
    <t xml:space="preserve">11 Q2</t>
  </si>
  <si>
    <t xml:space="preserve">2011.II.n.év</t>
  </si>
  <si>
    <t xml:space="preserve">11 Q3</t>
  </si>
  <si>
    <t xml:space="preserve">2011.III.n.év</t>
  </si>
  <si>
    <t xml:space="preserve">11 Q4</t>
  </si>
  <si>
    <t xml:space="preserve">2011.IV.n.év</t>
  </si>
  <si>
    <t xml:space="preserve">12 Q1</t>
  </si>
  <si>
    <t xml:space="preserve">2012.I. n.év</t>
  </si>
  <si>
    <t xml:space="preserve">12 Q2</t>
  </si>
  <si>
    <t xml:space="preserve">2012.II.n.év</t>
  </si>
  <si>
    <t xml:space="preserve">12 Q3</t>
  </si>
  <si>
    <t xml:space="preserve">2012.III.n.év</t>
  </si>
  <si>
    <t xml:space="preserve">12 Q4</t>
  </si>
  <si>
    <t xml:space="preserve">2012.IV.n.év</t>
  </si>
  <si>
    <t xml:space="preserve">A fajlagos bérköltség és összetevőinek alakulása a versenyszférában</t>
  </si>
  <si>
    <t xml:space="preserve">Unit labour costs and it components in the private sector</t>
  </si>
  <si>
    <t xml:space="preserve">Átlagos munkaköltség</t>
  </si>
  <si>
    <t xml:space="preserve">Termelékenység</t>
  </si>
  <si>
    <t xml:space="preserve">ULC</t>
  </si>
  <si>
    <t xml:space="preserve">Labour cost</t>
  </si>
  <si>
    <t xml:space="preserve">Productivity</t>
  </si>
  <si>
    <t xml:space="preserve">Az infláció alakulása</t>
  </si>
  <si>
    <t xml:space="preserve">Inflation developments</t>
  </si>
  <si>
    <t xml:space="preserve">Potenciális GDP százalékában</t>
  </si>
  <si>
    <t xml:space="preserve">Percentage of potential GDP</t>
  </si>
  <si>
    <t xml:space="preserve">Fogyasztói árindex</t>
  </si>
  <si>
    <t xml:space="preserve">Indirekt adóhatástól szűrt maginfláció</t>
  </si>
  <si>
    <t xml:space="preserve">Kibocsátási rés(jobb tengely)</t>
  </si>
  <si>
    <t xml:space="preserve">Versenyszféra fajlagos bérköltség</t>
  </si>
  <si>
    <t xml:space="preserve">Consumer price inflation</t>
  </si>
  <si>
    <t xml:space="preserve">Core inflation excluding indirect taxes</t>
  </si>
  <si>
    <t xml:space="preserve">Output gap (right scale)</t>
  </si>
  <si>
    <t xml:space="preserve">Private sector unit labour cost</t>
  </si>
  <si>
    <t xml:space="preserve">Készítette: Szörfi Béla</t>
  </si>
  <si>
    <t xml:space="preserve">Trendinflációs folyamatok alakulása (szezonálisan igazított, évesített, negyedéves növekedés)</t>
  </si>
  <si>
    <t xml:space="preserve">Title: </t>
  </si>
  <si>
    <t xml:space="preserve">Trend Inflation developments (seasoonally adjusted, annualized, quarterly growth)</t>
  </si>
  <si>
    <t xml:space="preserve">Tengelyfelirat:</t>
  </si>
  <si>
    <t xml:space="preserve">bal tengely</t>
  </si>
  <si>
    <t xml:space="preserve">jobb tengely</t>
  </si>
  <si>
    <t xml:space="preserve">Feldolgozott élelmiszerek</t>
  </si>
  <si>
    <t xml:space="preserve">Iparcikkek</t>
  </si>
  <si>
    <t xml:space="preserve">Ind. adóhatástól szűrt maginfláció</t>
  </si>
  <si>
    <t xml:space="preserve">Processed food</t>
  </si>
  <si>
    <t xml:space="preserve">Traded goods</t>
  </si>
  <si>
    <t xml:space="preserve">Core excluding indirect taxes</t>
  </si>
  <si>
    <t xml:space="preserve">Inflációs legyezőábra külön fileban</t>
  </si>
  <si>
    <t xml:space="preserve">GDP legyezőábra külön fileban</t>
  </si>
  <si>
    <t xml:space="preserve">A strukturális egyenleg alakulása és az átmeneti bevételek teljes korrekciójhával kapott strukturális egyenleg (a GDP százalékában)</t>
  </si>
  <si>
    <t xml:space="preserve">Title:</t>
  </si>
  <si>
    <t xml:space="preserve">The structural deficit with and without temporary measures</t>
  </si>
  <si>
    <t xml:space="preserve">Strukturális egyenleg</t>
  </si>
  <si>
    <t xml:space="preserve">Structural public balance</t>
  </si>
  <si>
    <t xml:space="preserve">Átmeneti adó- és járulék intézkedésektől tisztított strukturális egyenleg</t>
  </si>
  <si>
    <t xml:space="preserve">Structural public balance corrected by temporary tax and SSC measures</t>
  </si>
  <si>
    <t xml:space="preserve">Átmeneti intézkedések</t>
  </si>
  <si>
    <t xml:space="preserve">Temporary measures</t>
  </si>
  <si>
    <t xml:space="preserve">A legjelentősebb bevételi oldali intézkedések költségvetési hatása (a GDP százalékában)</t>
  </si>
  <si>
    <t xml:space="preserve">Budgetary effect of major revenue-related government measures (as a % of GDP)</t>
  </si>
  <si>
    <t xml:space="preserve">Szektorális különadók (bank, távközlés, energia, keresk.)</t>
  </si>
  <si>
    <t xml:space="preserve">Sectoral taxes (banking, telecommunication, energy, commerce)</t>
  </si>
  <si>
    <t xml:space="preserve">Magán-nyugdíjpénztári rendszer átalakítása</t>
  </si>
  <si>
    <t xml:space="preserve">Private pension fund-related measures</t>
  </si>
  <si>
    <t xml:space="preserve">Személyi jövedelemadó rendszerbeli változások</t>
  </si>
  <si>
    <t xml:space="preserve">Changes in PIT scheme</t>
  </si>
  <si>
    <t xml:space="preserve">Társasági adó kedvezményes kulcsának kiterjesztése</t>
  </si>
  <si>
    <t xml:space="preserve">Extension of preferential CIT rate</t>
  </si>
  <si>
    <t xml:space="preserve">Kormányzati intézkedések együttes hatása</t>
  </si>
  <si>
    <t xml:space="preserve">Total</t>
  </si>
  <si>
    <t xml:space="preserve">fiskális legyezőábra külön fileban</t>
  </si>
  <si>
    <t xml:space="preserve">Főbb feltevéseink változása az augusztusi jelentéshez képest*</t>
  </si>
  <si>
    <t xml:space="preserve">2010. augusztus</t>
  </si>
  <si>
    <t xml:space="preserve">2010. november</t>
  </si>
  <si>
    <t xml:space="preserve">Változás augusztushoz képest (%)</t>
  </si>
  <si>
    <t xml:space="preserve">Jegybanki alapkamat (%)**</t>
  </si>
  <si>
    <t xml:space="preserve">Forint/euro árfolyam</t>
  </si>
  <si>
    <t xml:space="preserve">Dollár/euro árfolyam (cent)</t>
  </si>
  <si>
    <t xml:space="preserve">Brent olajár (dollár/hordó)</t>
  </si>
  <si>
    <t xml:space="preserve">Brent olajár (euro/hordó)</t>
  </si>
  <si>
    <t xml:space="preserve">Brent olajár (forint/hordó)</t>
  </si>
  <si>
    <t xml:space="preserve">* Éves átlagok, előrekintve a 2010. októberi átlagos árfolyam, illetve határidős olajárpálya alapján.</t>
  </si>
  <si>
    <t xml:space="preserve">** Év végi értékek a változatlan kamatszint alapfeltevésünk alapján, az augusztushoz képest vett változás százalékpontban van.</t>
  </si>
  <si>
    <t xml:space="preserve">Changes in our basic assumptions relative to the August Report*</t>
  </si>
  <si>
    <t xml:space="preserve">August 2010</t>
  </si>
  <si>
    <t xml:space="preserve">November 2010</t>
  </si>
  <si>
    <t xml:space="preserve">Change compared with August (%)</t>
  </si>
  <si>
    <t xml:space="preserve">Central bank base rate (per cent)**</t>
  </si>
  <si>
    <t xml:space="preserve">EUR/HUF</t>
  </si>
  <si>
    <t xml:space="preserve">EUR/USD (cent)</t>
  </si>
  <si>
    <t xml:space="preserve">BRENT oil price (USD/barrel)</t>
  </si>
  <si>
    <t xml:space="preserve">BRENT oil price (EUR/barrel)</t>
  </si>
  <si>
    <t xml:space="preserve">BRENT oil price (HUF/barrel)</t>
  </si>
  <si>
    <t xml:space="preserve">* Annual averages, based on the monthly average exchange rate of October 2010 and the crude oil futures price.</t>
  </si>
  <si>
    <t xml:space="preserve">** End-of-year values based on constant interest rate assumption, the change compared to August is presented in percentage points.</t>
  </si>
  <si>
    <t xml:space="preserve">A feldolgozóiparban realizálódó nagy beruházások fontosabb paraméterei</t>
  </si>
  <si>
    <t xml:space="preserve">Main characteristics of major investment projects in the manufacturing sector</t>
  </si>
  <si>
    <t xml:space="preserve">*ECOSTAT Top100 (2008) vállalati rangsor adatai alapján</t>
  </si>
  <si>
    <t xml:space="preserve">*Based on company data of ECOSTAT Top100 (2008)</t>
  </si>
  <si>
    <t xml:space="preserve">Cég</t>
  </si>
  <si>
    <t xml:space="preserve">Beruházási összeg
(Mrd Ft)</t>
  </si>
  <si>
    <t xml:space="preserve">Beruházás időtartama</t>
  </si>
  <si>
    <t xml:space="preserve">Termelés tervezett kezdete</t>
  </si>
  <si>
    <t xml:space="preserve">Tervezett létszámbővítés (fő)</t>
  </si>
  <si>
    <t xml:space="preserve">2008. évi részesedés*</t>
  </si>
  <si>
    <t xml:space="preserve">Hozzáadott értékből</t>
  </si>
  <si>
    <t xml:space="preserve">Exportból</t>
  </si>
  <si>
    <t xml:space="preserve">Mercedes</t>
  </si>
  <si>
    <t xml:space="preserve">2010-2011</t>
  </si>
  <si>
    <t xml:space="preserve">-</t>
  </si>
  <si>
    <t xml:space="preserve">Audi</t>
  </si>
  <si>
    <t xml:space="preserve">2010-2013</t>
  </si>
  <si>
    <t xml:space="preserve">1,2%</t>
  </si>
  <si>
    <t xml:space="preserve">6,8%</t>
  </si>
  <si>
    <t xml:space="preserve">GM</t>
  </si>
  <si>
    <t xml:space="preserve">2011-2012</t>
  </si>
  <si>
    <t xml:space="preserve">0,1%</t>
  </si>
  <si>
    <t xml:space="preserve">Hankook</t>
  </si>
  <si>
    <t xml:space="preserve">n.a.</t>
  </si>
  <si>
    <t xml:space="preserve">Összesen</t>
  </si>
  <si>
    <t xml:space="preserve">Company</t>
  </si>
  <si>
    <t xml:space="preserve">Investment value
(bn HUF)</t>
  </si>
  <si>
    <t xml:space="preserve">Investment period</t>
  </si>
  <si>
    <t xml:space="preserve">Planned start of production</t>
  </si>
  <si>
    <t xml:space="preserve">Planned new employment (persons)</t>
  </si>
  <si>
    <t xml:space="preserve">2008 share in*</t>
  </si>
  <si>
    <t xml:space="preserve">Exports</t>
  </si>
  <si>
    <t xml:space="preserve">1.2%</t>
  </si>
  <si>
    <t xml:space="preserve">6.8%</t>
  </si>
  <si>
    <t xml:space="preserve">0.1%</t>
  </si>
  <si>
    <t xml:space="preserve">A személyi jövedelemadó rendszer változásának hatásai a háztartások jövedelmeire gyerek szám és jövedelemkategóriák szerint*</t>
  </si>
  <si>
    <t xml:space="preserve">(a bruttó jövedelmek változatlanságát feltételeztük)</t>
  </si>
  <si>
    <t xml:space="preserve">The impact of income tax changes on households' income depending on the number of children and income deciles*</t>
  </si>
  <si>
    <t xml:space="preserve">(assuming gross incomes are unchanged)</t>
  </si>
  <si>
    <t xml:space="preserve">* Számításainkat az KSH által készített 2008-s Háztartási Költségvetési Felvétel és APEH adatok alapján készítettük. Az adatbázisok összekapcsolásánál a Költségvetési Tanács eredményeit[1] használtuk fel.</t>
  </si>
  <si>
    <t xml:space="preserve">* Our calculations are based on the 2008 Hungarian Survey on Income and Living Conditions (by the Central Statistical Office), and on data from the Hungarian Tax and Financial Control Administration. We used previous results by the Fiscal Council of the Republic of Hungary during the linking of the databases.</t>
  </si>
  <si>
    <t xml:space="preserve">Alsó</t>
  </si>
  <si>
    <t xml:space="preserve">Felső</t>
  </si>
  <si>
    <t xml:space="preserve">gyerek</t>
  </si>
  <si>
    <t xml:space="preserve">3 vagy több</t>
  </si>
  <si>
    <t xml:space="preserve">Ezer fő</t>
  </si>
  <si>
    <t xml:space="preserve">*: Az alsó két decilisben a nyugdíjjárulék 10%-ra emelésének következtében nem számottevő, havi 50-250 forint adófizetési kötelezettség keletkezik</t>
  </si>
  <si>
    <t xml:space="preserve">Rosszabbul jár</t>
  </si>
  <si>
    <t xml:space="preserve">Ft/hó</t>
  </si>
  <si>
    <t xml:space="preserve">Nem változik*</t>
  </si>
  <si>
    <t xml:space="preserve">Jobban jár</t>
  </si>
  <si>
    <t xml:space="preserve">Lowest</t>
  </si>
  <si>
    <t xml:space="preserve">Highest</t>
  </si>
  <si>
    <t xml:space="preserve">Alltogether</t>
  </si>
  <si>
    <t xml:space="preserve">child</t>
  </si>
  <si>
    <t xml:space="preserve">children</t>
  </si>
  <si>
    <t xml:space="preserve">3 or more</t>
  </si>
  <si>
    <t xml:space="preserve">thousand person</t>
  </si>
  <si>
    <t xml:space="preserve">*: Due to the rise in employee's pension contribution to 10%, an insignificant, 50-250 HUF tax liability arises for the lowest two income deciles</t>
  </si>
  <si>
    <t xml:space="preserve">Worse off</t>
  </si>
  <si>
    <t xml:space="preserve">Ft/month</t>
  </si>
  <si>
    <t xml:space="preserve">No change*</t>
  </si>
  <si>
    <t xml:space="preserve">Better off</t>
  </si>
  <si>
    <t xml:space="preserve">A potenciális GDP intézkedések számszerűsítésénél elszámolt adóváltozások</t>
  </si>
  <si>
    <t xml:space="preserve">Tax measures accounted in the potential GDP calculation</t>
  </si>
  <si>
    <t xml:space="preserve">Hosszú táv</t>
  </si>
  <si>
    <t xml:space="preserve">Long run</t>
  </si>
  <si>
    <t xml:space="preserve">SZJA rendszer</t>
  </si>
  <si>
    <t xml:space="preserve">16%-os kulcs a szuperbruttó bérre,</t>
  </si>
  <si>
    <t xml:space="preserve">16%-os kulcs a bruttó bérre,</t>
  </si>
  <si>
    <t xml:space="preserve">PIT system</t>
  </si>
  <si>
    <t xml:space="preserve">16%- rate on supergross wages, </t>
  </si>
  <si>
    <t xml:space="preserve">16%- rate on gross wages, </t>
  </si>
  <si>
    <t xml:space="preserve">családi kedvezmény, adójóváírás a 2011 költségvetési törvény szerint,</t>
  </si>
  <si>
    <t xml:space="preserve">családi kedvezmény 2011-es reálértéken,</t>
  </si>
  <si>
    <t xml:space="preserve">family and basic tax allowance according to the 2011 budget</t>
  </si>
  <si>
    <t xml:space="preserve">family allowance at 2011 real value,</t>
  </si>
  <si>
    <t xml:space="preserve">10%-os nyugdíjjárulék</t>
  </si>
  <si>
    <t xml:space="preserve">a 2011-es adójóváírás fele megmarad,</t>
  </si>
  <si>
    <t xml:space="preserve">10% employee pension contribution</t>
  </si>
  <si>
    <t xml:space="preserve">half of the 2011 basic tax allowance remains</t>
  </si>
  <si>
    <t xml:space="preserve">10% pension contribution</t>
  </si>
  <si>
    <t xml:space="preserve">Tőkejövedelmek adója</t>
  </si>
  <si>
    <t xml:space="preserve">Capital income  tax</t>
  </si>
  <si>
    <t xml:space="preserve">Társasági adó</t>
  </si>
  <si>
    <t xml:space="preserve">10% 500 millió FT-ig</t>
  </si>
  <si>
    <t xml:space="preserve">10%, kivéve a pénzintézeti szektort ahol 30%</t>
  </si>
  <si>
    <t xml:space="preserve">Corporate income tax</t>
  </si>
  <si>
    <t xml:space="preserve">10% up to 500 million HUF</t>
  </si>
  <si>
    <t xml:space="preserve">10%, but 30% on the financial sector</t>
  </si>
  <si>
    <t xml:space="preserve">Ágazati különadók</t>
  </si>
  <si>
    <t xml:space="preserve">340 MRD FT szektorális különadó</t>
  </si>
  <si>
    <t xml:space="preserve">GDP 0,5%-ának megfelelő (tartalmazza a pénzintézeti szektor 30%-os TÁNYA  kulcsát)</t>
  </si>
  <si>
    <t xml:space="preserve">Sectoral taxes</t>
  </si>
  <si>
    <t xml:space="preserve">340 MRD FT sectoral tax</t>
  </si>
  <si>
    <t xml:space="preserve"> 0,5% of GDP (already contains the 30% corporate tax rate on the financial sector)</t>
  </si>
  <si>
    <t xml:space="preserve">Készítette: Kovács Mihály András</t>
  </si>
  <si>
    <t xml:space="preserve">Az szja csökkentés hatása a munkapiaci ösztönzők szempontjából</t>
  </si>
  <si>
    <t xml:space="preserve">The effect of the PIT cut from a labour market incentives point of view</t>
  </si>
  <si>
    <t xml:space="preserve">Alacsony jövedelmű családok</t>
  </si>
  <si>
    <t xml:space="preserve">Átlagos jövedelmű családok</t>
  </si>
  <si>
    <t xml:space="preserve">Átlag feletti jövedelmű családok</t>
  </si>
  <si>
    <t xml:space="preserve">Magas jövedelmű családok</t>
  </si>
  <si>
    <t xml:space="preserve">Families with low-income</t>
  </si>
  <si>
    <t xml:space="preserve"> Families with average income</t>
  </si>
  <si>
    <t xml:space="preserve">Families with above average income</t>
  </si>
  <si>
    <t xml:space="preserve">Families with high income</t>
  </si>
  <si>
    <t xml:space="preserve">átlagos adóék hatása a foglalkoztatás bővülésére</t>
  </si>
  <si>
    <t xml:space="preserve">magas</t>
  </si>
  <si>
    <t xml:space="preserve">alacsony</t>
  </si>
  <si>
    <t xml:space="preserve">the effect of the average tax rate on employment  growth</t>
  </si>
  <si>
    <t xml:space="preserve">high</t>
  </si>
  <si>
    <t xml:space="preserve">low</t>
  </si>
  <si>
    <t xml:space="preserve">marginális adóék hatása a munkaintenzitás növekedésére*</t>
  </si>
  <si>
    <t xml:space="preserve">the effect of the marginal tax rate on an increase in labour intensity*</t>
  </si>
  <si>
    <t xml:space="preserve">* A munkaintenzitásra hat az átlagos adóék változása is (jövedelmi hatás), mégpedig a marginális adóváltozástól (helyettesítési hatás) ellentétes előjellel, azaz esetünkben csökkentőleg. Leszámítva azonban a nagyon magas jövedelmi szinteket, a helyettesítési hatás nagyobb, mint a jövedelmi hatás, azaz az adócsökkentés összességében pozitívan hat a munkaintenzitásra.</t>
  </si>
  <si>
    <t xml:space="preserve">* Changes in the average tax wedge also affect labour intensity (income effect), with an opposing sign to that of the marginal tax change (substitution effect), i.e. in our case, a diminishing effect. Excepting very high income levels, the substitution effect is greater than the income effect, that is tax cuts have an overall positive effect on labour intensity.</t>
  </si>
  <si>
    <t xml:space="preserve">Az adócsomag hosszútávú makrogazdasági hatása eltérő kockázati prémium változások mellett*</t>
  </si>
  <si>
    <t xml:space="preserve">The long term macroeconomic effect of the new tax measures under different risk premium scenarios*</t>
  </si>
  <si>
    <t xml:space="preserve">*A hatás a változók szintjére értendő</t>
  </si>
  <si>
    <t xml:space="preserve">*Effect on the level of variables</t>
  </si>
  <si>
    <t xml:space="preserve">kockázati felárak változása</t>
  </si>
  <si>
    <t xml:space="preserve">bruttó bér</t>
  </si>
  <si>
    <t xml:space="preserve">Létszám</t>
  </si>
  <si>
    <t xml:space="preserve">Munkaintenzitás/
Termelékenység</t>
  </si>
  <si>
    <t xml:space="preserve">Tőke</t>
  </si>
  <si>
    <t xml:space="preserve">0bp</t>
  </si>
  <si>
    <t xml:space="preserve">50bp</t>
  </si>
  <si>
    <t xml:space="preserve">100bp</t>
  </si>
  <si>
    <t xml:space="preserve">150bp</t>
  </si>
  <si>
    <t xml:space="preserve">200bp</t>
  </si>
  <si>
    <t xml:space="preserve">change in risk premium</t>
  </si>
  <si>
    <t xml:space="preserve">gross wage</t>
  </si>
  <si>
    <t xml:space="preserve">employment</t>
  </si>
  <si>
    <t xml:space="preserve">Labour intensity/
Productivity</t>
  </si>
  <si>
    <t xml:space="preserve">Capital stock</t>
  </si>
  <si>
    <t xml:space="preserve">Cím: </t>
  </si>
  <si>
    <t xml:space="preserve">A szektor-specifikus különadók mértéke, és az érintett szektorok főbb pénzügyi mutatói</t>
  </si>
  <si>
    <t xml:space="preserve">The size of the sector-specific extra taxes, and the main financial indicators of the sectors</t>
  </si>
  <si>
    <t xml:space="preserve">Megjegyzés</t>
  </si>
  <si>
    <t xml:space="preserve">Az energetika esetében a törvény nem TEÁOR-kód alapján rendelkezik az érintett vállalatok köréről, ezt a különféle statisztikák számítása során nem tudtuk figyelembe venni.</t>
  </si>
  <si>
    <t xml:space="preserve">Note</t>
  </si>
  <si>
    <t xml:space="preserve">For the energy sector, the legislation does not apply to firms on the basis of NACE codes; it is not taken into account in the statistical calculations in the table.</t>
  </si>
  <si>
    <t xml:space="preserve">Ágazat (TEÁOR kód)</t>
  </si>
  <si>
    <t xml:space="preserve">Különadó (mrd Ft)</t>
  </si>
  <si>
    <t xml:space="preserve">Árbevétel (mrd Ft)</t>
  </si>
  <si>
    <t xml:space="preserve">Adózás előtti eredmény (mrd Ft)</t>
  </si>
  <si>
    <t xml:space="preserve">Befizetett nyereségadó (mrd Ft)</t>
  </si>
  <si>
    <t xml:space="preserve">Összes személyi költség (mrd Ft) </t>
  </si>
  <si>
    <t xml:space="preserve">Bérköltség (mrd Ft) </t>
  </si>
  <si>
    <t xml:space="preserve">Összes létszám (fő)</t>
  </si>
  <si>
    <t xml:space="preserve">Bruttó átlagbér (Ft)</t>
  </si>
  <si>
    <t xml:space="preserve">2009-es ágazati beruházás folyó áron (mrd Ft)</t>
  </si>
  <si>
    <t xml:space="preserve">Energetika (35)</t>
  </si>
  <si>
    <t xml:space="preserve">Kiskereskedelem (47)</t>
  </si>
  <si>
    <t xml:space="preserve">Telekom (61)</t>
  </si>
  <si>
    <t xml:space="preserve">Branch (NACE code)</t>
  </si>
  <si>
    <t xml:space="preserve">Extra tax (billion HUF)</t>
  </si>
  <si>
    <t xml:space="preserve">Total income (billion HUF)</t>
  </si>
  <si>
    <t xml:space="preserve">Pre-tax profit (billion HUF)</t>
  </si>
  <si>
    <t xml:space="preserve">Payed corporate income tax (billion HUF)</t>
  </si>
  <si>
    <t xml:space="preserve">Total personal costs (billion HUF)</t>
  </si>
  <si>
    <t xml:space="preserve">Wage cost (billion HUF)</t>
  </si>
  <si>
    <t xml:space="preserve">Number of employees (person)</t>
  </si>
  <si>
    <t xml:space="preserve">Gross average wage (HUF)</t>
  </si>
  <si>
    <t xml:space="preserve">Investment at current prices in 2009 (billlion HUF)</t>
  </si>
  <si>
    <t xml:space="preserve">Energy (35)</t>
  </si>
  <si>
    <t xml:space="preserve">Retail trade (47)</t>
  </si>
  <si>
    <t xml:space="preserve">Telecom (61)</t>
  </si>
  <si>
    <t xml:space="preserve">Szektorális különadók hatásai a beruházásokra, inflációra és bérre</t>
  </si>
  <si>
    <t xml:space="preserve">Effects of sector-specific extra taxes on investment, inflation and wages</t>
  </si>
  <si>
    <t xml:space="preserve">Szektorális különadók közvetlen hatása</t>
  </si>
  <si>
    <t xml:space="preserve">Közvetett hatás (bizonytalanabbá váló befektetési környezet)</t>
  </si>
  <si>
    <t xml:space="preserve">Beruházások (milliárd Ft)</t>
  </si>
  <si>
    <t xml:space="preserve">Infláció (százalékpont)</t>
  </si>
  <si>
    <t xml:space="preserve">Bérek (százalékpont)</t>
  </si>
  <si>
    <t xml:space="preserve">Direct effect of sector-specific extra taxes</t>
  </si>
  <si>
    <t xml:space="preserve">Indirect effect (more uncertainty in the investment environment)</t>
  </si>
  <si>
    <t xml:space="preserve">Investment (billion HUF)</t>
  </si>
  <si>
    <t xml:space="preserve">Inflation (percentage point)</t>
  </si>
  <si>
    <t xml:space="preserve">Wages (percentage point)</t>
  </si>
  <si>
    <t xml:space="preserve">Inflációs előrejelzésünk időbeli lefutása</t>
  </si>
  <si>
    <t xml:space="preserve">Details of our inflation forecast</t>
  </si>
  <si>
    <t xml:space="preserve">Az aggregátumokat láncindexálással számoltuk</t>
  </si>
  <si>
    <t xml:space="preserve">Aggregates are calculated by chain linking</t>
  </si>
  <si>
    <t xml:space="preserve">Súly</t>
  </si>
  <si>
    <t xml:space="preserve">2010. 
I. n.év</t>
  </si>
  <si>
    <t xml:space="preserve">2010.
II. n.év</t>
  </si>
  <si>
    <t xml:space="preserve">2010.
III. n.év</t>
  </si>
  <si>
    <t xml:space="preserve">2010.
IV. n.év</t>
  </si>
  <si>
    <t xml:space="preserve">2011.
I. n.év</t>
  </si>
  <si>
    <t xml:space="preserve">2011.
II. n.év</t>
  </si>
  <si>
    <t xml:space="preserve">2011.
III. n.év</t>
  </si>
  <si>
    <t xml:space="preserve">2011.
IV. n.év</t>
  </si>
  <si>
    <t xml:space="preserve">2012.
I. n.év</t>
  </si>
  <si>
    <t xml:space="preserve">2012.
II. n.év</t>
  </si>
  <si>
    <t xml:space="preserve">2012.
III. n.év</t>
  </si>
  <si>
    <t xml:space="preserve">2012.
IV. n.év</t>
  </si>
  <si>
    <t xml:space="preserve">Feldolgozatlan élelmiszer</t>
  </si>
  <si>
    <t xml:space="preserve">Járműüzemanyag és piaci energia</t>
  </si>
  <si>
    <t xml:space="preserve">Szabályozott árak</t>
  </si>
  <si>
    <t xml:space="preserve">Maginfláció</t>
  </si>
  <si>
    <t xml:space="preserve">Weight</t>
  </si>
  <si>
    <t xml:space="preserve">Unprocessed food</t>
  </si>
  <si>
    <t xml:space="preserve">Vehicle fuel and market energy</t>
  </si>
  <si>
    <t xml:space="preserve">Regulated prices</t>
  </si>
  <si>
    <t xml:space="preserve">Core inflation</t>
  </si>
  <si>
    <t xml:space="preserve">Consumer price index</t>
  </si>
  <si>
    <t xml:space="preserve">A külső finanszírozási képesség szerkezete</t>
  </si>
  <si>
    <t xml:space="preserve">Alcím:</t>
  </si>
  <si>
    <t xml:space="preserve">(GDP arányában, százalék, ha másképpen nem jelezzük)</t>
  </si>
  <si>
    <t xml:space="preserve">Structure of foreign financing requirement</t>
  </si>
  <si>
    <t xml:space="preserve">Subtitle:</t>
  </si>
  <si>
    <t xml:space="preserve">(as a proportion of GDP, in per cent, unless otherwise indicated)</t>
  </si>
  <si>
    <t xml:space="preserve">Tény/Előzetes tény</t>
  </si>
  <si>
    <t xml:space="preserve">Előrejelzés</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Fact/Preliminary fact</t>
  </si>
  <si>
    <t xml:space="preserve">Forecas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i>
    <t xml:space="preserve">A háztartási szektor nettó finanszírozási képességének alakulása </t>
  </si>
  <si>
    <t xml:space="preserve">(a GDP arányában)</t>
  </si>
  <si>
    <t xml:space="preserve">* Tartalmazza a 2009 végén történt átlépések miatti áthúzódó vagyonhatást is.</t>
  </si>
  <si>
    <t xml:space="preserve">Alapfolyamatokat mutató nettó finanszírozási képesség</t>
  </si>
  <si>
    <t xml:space="preserve"> -  A magánnyugdíj-járulék befizetések felfüggesztésének hatása</t>
  </si>
  <si>
    <t xml:space="preserve"> -  Az átlépők járulékbefizetésének kiesése miatti hatás</t>
  </si>
  <si>
    <t xml:space="preserve"> = SNA-hiánnyal konzisztens nettó finanszírozási képesség</t>
  </si>
  <si>
    <t xml:space="preserve"> -  Az átlépők miatti vagyonhatás*</t>
  </si>
  <si>
    <t xml:space="preserve"> = Nettó finanszírozási képesség a pénzügyi számlákban</t>
  </si>
  <si>
    <t xml:space="preserve">Net financial saving of the household sector</t>
  </si>
  <si>
    <t xml:space="preserve">(as a proportion of GDP, in per cent)</t>
  </si>
  <si>
    <t xml:space="preserve">* Including the wealth effect resulted from leaving the second pillar of the pension system at the end of 2009.</t>
  </si>
  <si>
    <t xml:space="preserve">Underlying net financial saving</t>
  </si>
  <si>
    <t xml:space="preserve"> -  Suspension of the contribution to the second pillar of the pension system</t>
  </si>
  <si>
    <t xml:space="preserve"> -  Lower contribution resulted from the decreasing number of contributories</t>
  </si>
  <si>
    <t xml:space="preserve"> = Financial saving consistent with SNA deficit</t>
  </si>
  <si>
    <t xml:space="preserve"> -  Wealth effect due to leaving the second pillar*</t>
  </si>
  <si>
    <t xml:space="preserve"> = Net financial saving in the financial accounts</t>
  </si>
  <si>
    <t xml:space="preserve">Az egyes szektorok GDP-arányos nettó finanszírozási képessége</t>
  </si>
  <si>
    <t xml:space="preserve">(GDP arányában, százalék)</t>
  </si>
  <si>
    <t xml:space="preserve">* A kibővítet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Az államháztartás SNA-hiányával konzisztens finanszírozási képesség, ami – annak átmeneti hatása miatt – nem veszi figyelembe a nyugdíjpénztári átlépők miatti vagyonvesztést. A háztartások hivatalos finanszírozási képessége ennél jóval kisebb lehet *** A fizetési mérleg „tévedések és hiba” sorának előrejelzésénél az elmúlt négy negyedév kumulált értékének szinten maradását feltételeztük.</t>
  </si>
  <si>
    <t xml:space="preserve">Tény/előzetes tény</t>
  </si>
  <si>
    <t xml:space="preserve">I. Kibővítet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 In addition to the fiscal budget, the augmented general government includes local governments, ÁPV Ltd., institutions discharging quasi-fiscal duties (MÁV, BKV), the MNB and authorities implementing capital projects initiated and controlled by the government and formally implemented under PPP schemes. **Consistent with the SNA deficit of the government that does not include the one off revenue from leaving the second pillar of the pension system. The official net saving of the household sector is likely to be significantly lower. *** In our forecast for the ‘errors and omissions’ item of the balance of payments we assumed that the cumulated figure for the last four quarters would remain unchanged.</t>
  </si>
  <si>
    <t xml:space="preserve">I. Augmented general goverment*</t>
  </si>
  <si>
    <t xml:space="preserve">II. Households**</t>
  </si>
  <si>
    <t xml:space="preserve">Corporate sector and "error" (= A - I.- II. ) </t>
  </si>
  <si>
    <t xml:space="preserve">A. External financing capacity, "from above"(=B+C )</t>
  </si>
  <si>
    <t xml:space="preserve">B. Current account balance</t>
  </si>
  <si>
    <t xml:space="preserve">C. Capital account balance</t>
  </si>
  <si>
    <t xml:space="preserve">D. Net errors and omissions (NEO)***</t>
  </si>
  <si>
    <t xml:space="preserve">External financing capacity "from below" (=A+D)</t>
  </si>
  <si>
    <t xml:space="preserve">Előrejelzéseink változása 2010. augusztushoz képest</t>
  </si>
  <si>
    <t xml:space="preserve">Changes in our projections compared to August 2010</t>
  </si>
  <si>
    <t xml:space="preserve">Projection</t>
  </si>
  <si>
    <t xml:space="preserve">Tény</t>
  </si>
  <si>
    <t xml:space="preserve">Augusztus</t>
  </si>
  <si>
    <t xml:space="preserve">Aktuális</t>
  </si>
  <si>
    <t xml:space="preserve">Fact</t>
  </si>
  <si>
    <t xml:space="preserve">August</t>
  </si>
  <si>
    <t xml:space="preserve">Current</t>
  </si>
  <si>
    <t xml:space="preserve">Infláció (éves átlag)</t>
  </si>
  <si>
    <t xml:space="preserve">Inflation (annual average)</t>
  </si>
  <si>
    <t xml:space="preserve">Maginfláció1</t>
  </si>
  <si>
    <t xml:space="preserve">Core inflation1</t>
  </si>
  <si>
    <t xml:space="preserve">Fogyasztóiár-index</t>
  </si>
  <si>
    <t xml:space="preserve">Gazdasági növekedés</t>
  </si>
  <si>
    <t xml:space="preserve">Economic growth</t>
  </si>
  <si>
    <t xml:space="preserve">Külső kereslet (GDP alapon)</t>
  </si>
  <si>
    <t xml:space="preserve">External demand (GDP-based)</t>
  </si>
  <si>
    <t xml:space="preserve">Háztartások fogyasztási kiadása</t>
  </si>
  <si>
    <t xml:space="preserve">Household consumer expenditure</t>
  </si>
  <si>
    <t xml:space="preserve">Kormányzat végső fogyasztásai</t>
  </si>
  <si>
    <t xml:space="preserve">Government final consumption expenditure</t>
  </si>
  <si>
    <t xml:space="preserve">Állóeszköz-felhalmozás</t>
  </si>
  <si>
    <t xml:space="preserve">Fixed capital formation</t>
  </si>
  <si>
    <t xml:space="preserve">Belföldi felhasználás</t>
  </si>
  <si>
    <t xml:space="preserve">Domestic absorption</t>
  </si>
  <si>
    <t xml:space="preserve">Import</t>
  </si>
  <si>
    <t xml:space="preserve">GDP*</t>
  </si>
  <si>
    <t xml:space="preserve">Külső egyensúly2</t>
  </si>
  <si>
    <t xml:space="preserve">External balance2</t>
  </si>
  <si>
    <t xml:space="preserve">Folyó fizetési mérleg egyenlege</t>
  </si>
  <si>
    <t xml:space="preserve">Current account balance</t>
  </si>
  <si>
    <t xml:space="preserve">Külső finanszírozási képesség</t>
  </si>
  <si>
    <t xml:space="preserve">External financing capacity</t>
  </si>
  <si>
    <t xml:space="preserve">Államháztartás2</t>
  </si>
  <si>
    <t xml:space="preserve">Government balance2</t>
  </si>
  <si>
    <t xml:space="preserve">ESA egyenleg</t>
  </si>
  <si>
    <t xml:space="preserve">ESA balance</t>
  </si>
  <si>
    <t xml:space="preserve">Munkapiac</t>
  </si>
  <si>
    <t xml:space="preserve">Labour market</t>
  </si>
  <si>
    <t xml:space="preserve">Nemzetgazdasági bruttó átlagkereset3</t>
  </si>
  <si>
    <t xml:space="preserve">Whole-economy gross average earnings3</t>
  </si>
  <si>
    <t xml:space="preserve">Nemzetgazdasági foglalkoztatottság4</t>
  </si>
  <si>
    <t xml:space="preserve">Whole-economy employment4</t>
  </si>
  <si>
    <t xml:space="preserve">Versenyszféra bruttó átlagkereset5</t>
  </si>
  <si>
    <t xml:space="preserve">Private sector gross average earnings5</t>
  </si>
  <si>
    <t xml:space="preserve">Versenyszféra foglalkoztatottság4</t>
  </si>
  <si>
    <t xml:space="preserve">Private sector employment4</t>
  </si>
  <si>
    <t xml:space="preserve">Versenyszféra fajlagos munkaköltség4,6</t>
  </si>
  <si>
    <t xml:space="preserve">Private sector unit labour cost4,6</t>
  </si>
  <si>
    <r>
      <rPr>
        <sz val="10"/>
        <rFont val="Garamond"/>
        <family val="1"/>
        <charset val="238"/>
      </rPr>
      <t xml:space="preserve">Lakossági reáljövedelem</t>
    </r>
    <r>
      <rPr>
        <vertAlign val="superscript"/>
        <sz val="10"/>
        <rFont val="Garamond"/>
        <family val="1"/>
        <charset val="238"/>
      </rPr>
      <t xml:space="preserve">7</t>
    </r>
  </si>
  <si>
    <t xml:space="preserve">Household real income**</t>
  </si>
  <si>
    <r>
      <rPr>
        <i val="true"/>
        <vertAlign val="superscript"/>
        <sz val="10"/>
        <rFont val="Garamond"/>
        <family val="1"/>
        <charset val="238"/>
      </rPr>
      <t xml:space="preserve">1. </t>
    </r>
    <r>
      <rPr>
        <i val="true"/>
        <sz val="10"/>
        <rFont val="Garamond"/>
        <family val="1"/>
        <charset val="238"/>
      </rPr>
      <t xml:space="preserve">2009. májusától a KSH és az MNB közös módszertan alapján számolt maginflációját jelezzük előre. 
</t>
    </r>
    <r>
      <rPr>
        <i val="true"/>
        <vertAlign val="superscript"/>
        <sz val="10"/>
        <rFont val="Garamond"/>
        <family val="1"/>
        <charset val="238"/>
      </rPr>
      <t xml:space="preserve">2. </t>
    </r>
    <r>
      <rPr>
        <i val="true"/>
        <sz val="10"/>
        <rFont val="Garamond"/>
        <family val="1"/>
        <charset val="238"/>
      </rPr>
      <t xml:space="preserve">A GDP arányában. Alapelőrejelzésünkben nem számoltunk a felhalmozott adósságok átvállalásából adódó kockázatokkal.
</t>
    </r>
    <r>
      <rPr>
        <i val="true"/>
        <vertAlign val="superscript"/>
        <sz val="10"/>
        <rFont val="Garamond"/>
        <family val="1"/>
        <charset val="238"/>
      </rPr>
      <t xml:space="preserve">3. </t>
    </r>
    <r>
      <rPr>
        <i val="true"/>
        <sz val="10"/>
        <rFont val="Garamond"/>
        <family val="1"/>
        <charset val="238"/>
      </rPr>
      <t xml:space="preserve">Pénzforgalmi szemléletben.
</t>
    </r>
    <r>
      <rPr>
        <i val="true"/>
        <vertAlign val="superscript"/>
        <sz val="10"/>
        <rFont val="Garamond"/>
        <family val="1"/>
        <charset val="238"/>
      </rPr>
      <t xml:space="preserve">4. </t>
    </r>
    <r>
      <rPr>
        <i val="true"/>
        <sz val="10"/>
        <rFont val="Garamond"/>
        <family val="1"/>
        <charset val="238"/>
      </rPr>
      <t xml:space="preserve">A KSH munkaerő felmérése szerint. 
</t>
    </r>
    <r>
      <rPr>
        <i val="true"/>
        <vertAlign val="superscript"/>
        <sz val="10"/>
        <rFont val="Garamond"/>
        <family val="1"/>
        <charset val="238"/>
      </rPr>
      <t xml:space="preserve">5.  </t>
    </r>
    <r>
      <rPr>
        <i val="true"/>
        <sz val="10"/>
        <rFont val="Garamond"/>
        <family val="1"/>
        <charset val="238"/>
      </rPr>
      <t xml:space="preserve">Az eredeti teljes munkaidős foglalkoztatottakra vonatkozó KSH adatok szerint.
</t>
    </r>
    <r>
      <rPr>
        <i val="true"/>
        <vertAlign val="superscript"/>
        <sz val="10"/>
        <rFont val="Garamond"/>
        <family val="1"/>
        <charset val="238"/>
      </rPr>
      <t xml:space="preserve">6. </t>
    </r>
    <r>
      <rPr>
        <i val="true"/>
        <sz val="10"/>
        <rFont val="Garamond"/>
        <family val="1"/>
        <charset val="238"/>
      </rPr>
      <t xml:space="preserve">A versenyszféra fajlagos munkaköltsége a fehérített és a prémiumok megváltozott szezonalitásától szûrt bérmutatóval számolódott.
</t>
    </r>
    <r>
      <rPr>
        <i val="true"/>
        <vertAlign val="superscript"/>
        <sz val="10"/>
        <rFont val="Garamond"/>
        <family val="1"/>
        <charset val="238"/>
      </rPr>
      <t xml:space="preserve">7.</t>
    </r>
    <r>
      <rPr>
        <i val="true"/>
        <sz val="10"/>
        <rFont val="Garamond"/>
        <family val="1"/>
        <charset val="238"/>
      </rPr>
      <t xml:space="preserve"> MNB becslés. Aktuális előrejelzésünkben a lakossági jövedelmeket korrigáltuk a kötelező magánnyugdíjpénztári befizetések miatti vagyonváltozások hatásával.</t>
    </r>
  </si>
  <si>
    <r>
      <rPr>
        <i val="true"/>
        <vertAlign val="superscript"/>
        <sz val="10"/>
        <rFont val="Garamond"/>
        <family val="1"/>
        <charset val="238"/>
      </rPr>
      <t xml:space="preserve">1 </t>
    </r>
    <r>
      <rPr>
        <i val="true"/>
        <sz val="10"/>
        <rFont val="Garamond"/>
        <family val="1"/>
        <charset val="238"/>
      </rPr>
      <t xml:space="preserve">From May 2009 on, calculated according to the joint methodology of the CSO and MNB.
</t>
    </r>
    <r>
      <rPr>
        <i val="true"/>
        <vertAlign val="superscript"/>
        <sz val="10"/>
        <rFont val="Garamond"/>
        <family val="1"/>
        <charset val="238"/>
      </rPr>
      <t xml:space="preserve">2 </t>
    </r>
    <r>
      <rPr>
        <i val="true"/>
        <sz val="10"/>
        <rFont val="Garamond"/>
        <family val="1"/>
        <charset val="238"/>
      </rPr>
      <t xml:space="preserve">As a percentage of GDP. In our  forecast we have not taken into consideration any risk from debt assumptions.
</t>
    </r>
    <r>
      <rPr>
        <i val="true"/>
        <vertAlign val="superscript"/>
        <sz val="10"/>
        <rFont val="Garamond"/>
        <family val="1"/>
        <charset val="238"/>
      </rPr>
      <t xml:space="preserve">3 </t>
    </r>
    <r>
      <rPr>
        <i val="true"/>
        <sz val="10"/>
        <rFont val="Garamond"/>
        <family val="1"/>
        <charset val="238"/>
      </rPr>
      <t xml:space="preserve">Calculated on a cash-flow basis.
</t>
    </r>
    <r>
      <rPr>
        <i val="true"/>
        <vertAlign val="superscript"/>
        <sz val="10"/>
        <rFont val="Garamond"/>
        <family val="1"/>
        <charset val="238"/>
      </rPr>
      <t xml:space="preserve">4 </t>
    </r>
    <r>
      <rPr>
        <i val="true"/>
        <sz val="10"/>
        <rFont val="Garamond"/>
        <family val="1"/>
        <charset val="238"/>
      </rPr>
      <t xml:space="preserve">According to the CSO LFS data.
</t>
    </r>
    <r>
      <rPr>
        <i val="true"/>
        <vertAlign val="superscript"/>
        <sz val="10"/>
        <rFont val="Garamond"/>
        <family val="1"/>
        <charset val="238"/>
      </rPr>
      <t xml:space="preserve">5 </t>
    </r>
    <r>
      <rPr>
        <i val="true"/>
        <sz val="10"/>
        <rFont val="Garamond"/>
        <family val="1"/>
        <charset val="238"/>
      </rPr>
      <t xml:space="preserve">According to the original CSO data for full-time employees.
</t>
    </r>
    <r>
      <rPr>
        <i val="true"/>
        <vertAlign val="superscript"/>
        <sz val="10"/>
        <rFont val="Garamond"/>
        <family val="1"/>
        <charset val="238"/>
      </rPr>
      <t xml:space="preserve">6 </t>
    </r>
    <r>
      <rPr>
        <i val="true"/>
        <sz val="10"/>
        <rFont val="Garamond"/>
        <family val="1"/>
        <charset val="238"/>
      </rPr>
      <t xml:space="preserve">Private sector unit labour costs calculated with a wage indicator excluding the effect of whitening and the changed seasonality of bonuses.
</t>
    </r>
    <r>
      <rPr>
        <i val="true"/>
        <vertAlign val="superscript"/>
        <sz val="10"/>
        <rFont val="Garamond"/>
        <family val="1"/>
        <charset val="238"/>
      </rPr>
      <t xml:space="preserve">7</t>
    </r>
    <r>
      <rPr>
        <i val="true"/>
        <sz val="10"/>
        <rFont val="Garamond"/>
        <family val="1"/>
        <charset val="238"/>
      </rPr>
      <t xml:space="preserve"> MNB estimate. In our current forecast we have corrected the data of household income with the effect of changes in net equity because of payments into mandatory private pension funds.</t>
    </r>
  </si>
  <si>
    <t xml:space="preserve">* Naptári hatással nem korrigált adatok</t>
  </si>
  <si>
    <t xml:space="preserve">* The table contains data excluding calendar effects.</t>
  </si>
  <si>
    <t xml:space="preserve">Az MNB alap-előrejelzése összevetve más prognózisokkal</t>
  </si>
  <si>
    <t xml:space="preserve">MNB basic forecast compared to other forecasts</t>
  </si>
  <si>
    <t xml:space="preserve">2010</t>
  </si>
  <si>
    <t xml:space="preserve">2011</t>
  </si>
  <si>
    <t xml:space="preserve">2012</t>
  </si>
  <si>
    <t xml:space="preserve">Fogyasztóiár-index (éves átlagos növekedés, %)</t>
  </si>
  <si>
    <t xml:space="preserve">Consumer Price Index (annual average growth rate, %)</t>
  </si>
  <si>
    <t xml:space="preserve">MNB (2010. november)</t>
  </si>
  <si>
    <t xml:space="preserve">MNB (November 2010)</t>
  </si>
  <si>
    <t xml:space="preserve">Költségvetési Tanács (2010 november)</t>
  </si>
  <si>
    <t xml:space="preserve">Fiscal Council (November 2010)</t>
  </si>
  <si>
    <t xml:space="preserve">Consensus Economics (2010. október)1</t>
  </si>
  <si>
    <t xml:space="preserve">4,5 - 4,8 - 4,9</t>
  </si>
  <si>
    <t xml:space="preserve">2,5 - 3,3 - 4,0</t>
  </si>
  <si>
    <t xml:space="preserve">Consensus Economics (October 2010)1</t>
  </si>
  <si>
    <t xml:space="preserve">Európai Bizottság (2010. május)</t>
  </si>
  <si>
    <t xml:space="preserve">4,6</t>
  </si>
  <si>
    <t xml:space="preserve">2,8</t>
  </si>
  <si>
    <t xml:space="preserve">European Commission (May 2010)</t>
  </si>
  <si>
    <t xml:space="preserve">IMF (2010. október)</t>
  </si>
  <si>
    <t xml:space="preserve">4,7</t>
  </si>
  <si>
    <t xml:space="preserve">3,3</t>
  </si>
  <si>
    <t xml:space="preserve">3,0</t>
  </si>
  <si>
    <t xml:space="preserve">IMF (October  2010)</t>
  </si>
  <si>
    <t xml:space="preserve">OECD (2010. november)</t>
  </si>
  <si>
    <t xml:space="preserve">4,9</t>
  </si>
  <si>
    <t xml:space="preserve">2,9</t>
  </si>
  <si>
    <t xml:space="preserve">3,1</t>
  </si>
  <si>
    <t xml:space="preserve">OECD (November 2010)</t>
  </si>
  <si>
    <t xml:space="preserve">Reuters-felmérés (2010. november)1</t>
  </si>
  <si>
    <t xml:space="preserve">4,7 - 4,8 - 5,1</t>
  </si>
  <si>
    <t xml:space="preserve">3,0 - 3,6 - 4,0</t>
  </si>
  <si>
    <t xml:space="preserve">2,7 - 3,1 - 3,8</t>
  </si>
  <si>
    <t xml:space="preserve">Reuters survey (November  2010)1</t>
  </si>
  <si>
    <t xml:space="preserve">GDP (éves növekedés, %)</t>
  </si>
  <si>
    <t xml:space="preserve">GDP (annual growth rate. %)</t>
  </si>
  <si>
    <t xml:space="preserve">MNB (2010. november)4</t>
  </si>
  <si>
    <t xml:space="preserve">MNB (November  2010)4</t>
  </si>
  <si>
    <t xml:space="preserve">Consensus Economics (2010. november)1</t>
  </si>
  <si>
    <t xml:space="preserve">0,5 - 1,0 - 1,2</t>
  </si>
  <si>
    <t xml:space="preserve">1,5 - 2,4 - 3,0</t>
  </si>
  <si>
    <t xml:space="preserve">Consensus Economics (November 2010)1</t>
  </si>
  <si>
    <t xml:space="preserve">0,0</t>
  </si>
  <si>
    <t xml:space="preserve">0,6</t>
  </si>
  <si>
    <t xml:space="preserve">2,0</t>
  </si>
  <si>
    <t xml:space="preserve">1,1</t>
  </si>
  <si>
    <t xml:space="preserve">2,5</t>
  </si>
  <si>
    <t xml:space="preserve">0,8 - 1,0 - 1,4</t>
  </si>
  <si>
    <t xml:space="preserve">1,8 - 2,6 - 3,0</t>
  </si>
  <si>
    <t xml:space="preserve">Folyó fizetési mérleg egyenleg (a GDP %-ában)</t>
  </si>
  <si>
    <t xml:space="preserve">Current account balance (percent of GDP)</t>
  </si>
  <si>
    <t xml:space="preserve">MNB (November  2010)</t>
  </si>
  <si>
    <t xml:space="preserve">-0,2</t>
  </si>
  <si>
    <t xml:space="preserve">-0,3</t>
  </si>
  <si>
    <t xml:space="preserve">0,5</t>
  </si>
  <si>
    <t xml:space="preserve">0,7</t>
  </si>
  <si>
    <t xml:space="preserve">-0,7</t>
  </si>
  <si>
    <t xml:space="preserve">-1,1</t>
  </si>
  <si>
    <t xml:space="preserve">Államháztartás egyenlege (ESA-95 szerint, a GDP %-ában)</t>
  </si>
  <si>
    <t xml:space="preserve">Budget Balance (ESA-95 method, percent of GDP)</t>
  </si>
  <si>
    <t xml:space="preserve">MNB (2010. november)6</t>
  </si>
  <si>
    <t xml:space="preserve">MNB (November  2010)6</t>
  </si>
  <si>
    <t xml:space="preserve">(-3,0)-(-3,9)-(-5.0)</t>
  </si>
  <si>
    <t xml:space="preserve">(-2,3)-(-3,1)-(-4,0)</t>
  </si>
  <si>
    <t xml:space="preserve">Consensus Economics (November  2010)1</t>
  </si>
  <si>
    <t xml:space="preserve">Európai Bizottság (2010 május)</t>
  </si>
  <si>
    <t xml:space="preserve">-4,1</t>
  </si>
  <si>
    <t xml:space="preserve">-4,0</t>
  </si>
  <si>
    <t xml:space="preserve">-4,2</t>
  </si>
  <si>
    <t xml:space="preserve">-4,5</t>
  </si>
  <si>
    <t xml:space="preserve">-5,2</t>
  </si>
  <si>
    <t xml:space="preserve">-3,1</t>
  </si>
  <si>
    <t xml:space="preserve">-2,9</t>
  </si>
  <si>
    <t xml:space="preserve">(-3,8)-(-3,8)-(-4,1)</t>
  </si>
  <si>
    <t xml:space="preserve">(-2,5)-(-2,9)-(-3,2)</t>
  </si>
  <si>
    <t xml:space="preserve">Exportpiacunk méretére vonatkozó előrejelzések (éves növekedés, %)</t>
  </si>
  <si>
    <t xml:space="preserve">Forecasts on the size of Hungary's export markets (annual growth rate, %)</t>
  </si>
  <si>
    <t xml:space="preserve">Európai Bizottság (2010. május)2</t>
  </si>
  <si>
    <t xml:space="preserve">4,5</t>
  </si>
  <si>
    <t xml:space="preserve">5,1</t>
  </si>
  <si>
    <t xml:space="preserve">European Commission (May 2010)2</t>
  </si>
  <si>
    <t xml:space="preserve">9,9</t>
  </si>
  <si>
    <t xml:space="preserve">OECD (2010. november)2,3</t>
  </si>
  <si>
    <t xml:space="preserve">10,8</t>
  </si>
  <si>
    <t xml:space="preserve">6,7</t>
  </si>
  <si>
    <t xml:space="preserve">5,2</t>
  </si>
  <si>
    <t xml:space="preserve">OECD (November 2010)2,3</t>
  </si>
  <si>
    <t xml:space="preserve">Külkereskedelmi partnereink GDP-bővülésére vonatkozó előrejelzések (éves növekedés, %)</t>
  </si>
  <si>
    <t xml:space="preserve">Forecasts on the GDP growth rate of Hungary's trade partners (annual growth rate, %)</t>
  </si>
  <si>
    <t xml:space="preserve">1,4</t>
  </si>
  <si>
    <t xml:space="preserve">IMF (2010. október)2</t>
  </si>
  <si>
    <t xml:space="preserve">2,2</t>
  </si>
  <si>
    <t xml:space="preserve">2,1</t>
  </si>
  <si>
    <t xml:space="preserve">IMF (October 2010)2</t>
  </si>
  <si>
    <t xml:space="preserve">2,7</t>
  </si>
  <si>
    <t xml:space="preserve">2,3</t>
  </si>
  <si>
    <t xml:space="preserve">2,4</t>
  </si>
  <si>
    <t xml:space="preserve">Euroövezet GDP növekedésére vonatkozó előrejelzések (éves növekedés, %)</t>
  </si>
  <si>
    <t xml:space="preserve">Forecasts on the GDP growth rate of euro area (annual growth rate, %)</t>
  </si>
  <si>
    <t xml:space="preserve">MNB (2010. november)5</t>
  </si>
  <si>
    <t xml:space="preserve">MNB (November  2010)5</t>
  </si>
  <si>
    <t xml:space="preserve">European Commission (May 2009)</t>
  </si>
  <si>
    <t xml:space="preserve">IMF (October 2010)</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t>
    </r>
    <r>
      <rPr>
        <i val="true"/>
        <sz val="10"/>
        <rFont val="Garamond"/>
        <family val="1"/>
        <charset val="238"/>
      </rPr>
      <t xml:space="preserve"> 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t>
    </r>
    <r>
      <rPr>
        <i val="true"/>
        <sz val="10"/>
        <rFont val="Garamond"/>
        <family val="1"/>
        <charset val="238"/>
      </rPr>
      <t xml:space="preserve"> 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z OECD nem publikál Romániáról adatokat, így az OECD előrejelzésünk nem veszi figyelembe Romániát.</t>
    </r>
  </si>
  <si>
    <r>
      <rPr>
        <i val="true"/>
        <vertAlign val="superscript"/>
        <sz val="10"/>
        <rFont val="Garamond"/>
        <family val="1"/>
        <charset val="238"/>
      </rPr>
      <t xml:space="preserve">3</t>
    </r>
    <r>
      <rPr>
        <i val="true"/>
        <sz val="10"/>
        <rFont val="Garamond"/>
        <family val="1"/>
        <charset val="238"/>
      </rPr>
      <t xml:space="preserve"> OECD did not publish any information about Romania, therefore Romania is not included in our OECD forecast.</t>
    </r>
  </si>
  <si>
    <r>
      <rPr>
        <i val="true"/>
        <vertAlign val="superscript"/>
        <sz val="10"/>
        <rFont val="Garamond"/>
        <family val="1"/>
        <charset val="238"/>
      </rPr>
      <t xml:space="preserve">4</t>
    </r>
    <r>
      <rPr>
        <i val="true"/>
        <sz val="10"/>
        <rFont val="Garamond"/>
        <family val="1"/>
        <charset val="238"/>
      </rPr>
      <t xml:space="preserve"> Naptári hatással nem korrigált adatok.</t>
    </r>
  </si>
  <si>
    <r>
      <rPr>
        <i val="true"/>
        <vertAlign val="superscript"/>
        <sz val="10"/>
        <rFont val="Garamond"/>
        <family val="1"/>
        <charset val="238"/>
      </rPr>
      <t xml:space="preserve">4</t>
    </r>
    <r>
      <rPr>
        <i val="true"/>
        <sz val="10"/>
        <rFont val="Garamond"/>
        <family val="1"/>
        <charset val="238"/>
      </rPr>
      <t xml:space="preserve"> Data not adjusted for calendar-day variations.</t>
    </r>
  </si>
  <si>
    <r>
      <rPr>
        <i val="true"/>
        <vertAlign val="superscript"/>
        <sz val="10"/>
        <rFont val="Garamond"/>
        <family val="1"/>
        <charset val="238"/>
      </rPr>
      <t xml:space="preserve">5</t>
    </r>
    <r>
      <rPr>
        <i val="true"/>
        <sz val="10"/>
        <rFont val="Garamond"/>
        <family val="1"/>
        <charset val="238"/>
      </rPr>
      <t xml:space="preserve"> MNB által rendszeresen megfigyelt eurozóna tagokból képzett aggregátum.</t>
    </r>
  </si>
  <si>
    <r>
      <rPr>
        <i val="true"/>
        <vertAlign val="superscript"/>
        <sz val="10"/>
        <rFont val="Garamond"/>
        <family val="1"/>
        <charset val="238"/>
      </rPr>
      <t xml:space="preserve">5</t>
    </r>
    <r>
      <rPr>
        <i val="true"/>
        <sz val="10"/>
        <rFont val="Garamond"/>
        <family val="1"/>
        <charset val="238"/>
      </rPr>
      <t xml:space="preserve"> Aggregate based on Euro area members included in our external demand indices.</t>
    </r>
  </si>
  <si>
    <r>
      <rPr>
        <i val="true"/>
        <vertAlign val="superscript"/>
        <sz val="10"/>
        <rFont val="Garamond"/>
        <family val="1"/>
        <charset val="238"/>
      </rPr>
      <t xml:space="preserve">6</t>
    </r>
    <r>
      <rPr>
        <i val="true"/>
        <sz val="10"/>
        <rFont val="Garamond"/>
        <family val="1"/>
        <charset val="238"/>
      </rPr>
      <t xml:space="preserve"> Alapelőrejelzésünkben nem számoltunk a felhalmozott adósságok átválalásából adódó kockázatokkal.</t>
    </r>
  </si>
  <si>
    <r>
      <rPr>
        <i val="true"/>
        <vertAlign val="superscript"/>
        <sz val="10"/>
        <rFont val="Garamond"/>
        <family val="1"/>
        <charset val="238"/>
      </rPr>
      <t xml:space="preserve">6</t>
    </r>
    <r>
      <rPr>
        <i val="true"/>
        <sz val="10"/>
        <rFont val="Garamond"/>
        <family val="1"/>
        <charset val="238"/>
      </rPr>
      <t xml:space="preserve"> In our forecast we have not taken into consideration any risks from debt assumptions.</t>
    </r>
  </si>
  <si>
    <t xml:space="preserve">Forrás: Eastern Europe Consensus Forecasts (Consensus Economics Inc. (London), 2010. november); European Commission Economic Forecasts (2010. május); IMF World Economic Outlook (2010. október); Reuters-felmérés (2010. november); OECD Economic Outlook No. 88 (2010. november).</t>
  </si>
  <si>
    <t xml:space="preserve">Sources: Eastern Europe Consensus Forecasts (Consensus Economics Inc. (London), November 2010); European Commission Economic Forecasts (May 2010); IMF World Economic Outlook (October 2010); Reuters survey (November 2010); OECD Economic Outlook No. 88 (November 2010).</t>
  </si>
  <si>
    <t xml:space="preserve">Az államháztartás egyenlegmutatóinak alakulása (a GDP százalékában)</t>
  </si>
  <si>
    <t xml:space="preserve">Deficit indicators of the general government (in % of GDP)</t>
  </si>
  <si>
    <t xml:space="preserve">*főbb korrekciók: magánnyugdíjpénztári átlépések vagyonhatása, PPP beruházások, kvázifiskális tevékenység</t>
  </si>
  <si>
    <t xml:space="preserve">**átmeneti intézkedések: ágazati különadók és bankadó hosszú távon várható szintje feletti rész, a magánnyugdíjpénztárban maradó tagok járulékainak ideiglenes költségvetési elszámolása</t>
  </si>
  <si>
    <t xml:space="preserve">*main corrections: capital revenue from people switching back from private to public pension scheme, PPP investments, quasi-fiscal activities</t>
  </si>
  <si>
    <t xml:space="preserve">**temporary measures: the temporary part of sector-specific taxes, rechanneling of SSC payments from private pension funds</t>
  </si>
  <si>
    <t xml:space="preserve">1. ESA egyenleg</t>
  </si>
  <si>
    <t xml:space="preserve">2. ESA és kiegészített (SNA) hiány közötti különbség*</t>
  </si>
  <si>
    <t xml:space="preserve">3. Ciklikus komponens</t>
  </si>
  <si>
    <t xml:space="preserve">4. Ciklikusan igazított kiegészített (SNA) egyenleg (1+2-3)</t>
  </si>
  <si>
    <t xml:space="preserve">5. Ciklikusan igazított kiegészített (SNA) egyenleg átmeneti adó- és járulék intézkedések nélkül**</t>
  </si>
  <si>
    <t xml:space="preserve">memo: elsődleges ESA egyenleg</t>
  </si>
  <si>
    <t xml:space="preserve">memo: magánnyugdíjpénztári intézkedésekkel korrigált elsődleges kiegészített (SNA) egyenleg</t>
  </si>
  <si>
    <t xml:space="preserve">1. ESA balance</t>
  </si>
  <si>
    <t xml:space="preserve">2. Gap between ESA and augmented (SNA) balance*</t>
  </si>
  <si>
    <t xml:space="preserve">3. Cyclical component</t>
  </si>
  <si>
    <t xml:space="preserve">4. Cylically adjusted augmented (SNA) balance (1+2-3)</t>
  </si>
  <si>
    <t xml:space="preserve">5. Cylically adjusted augmented (SNA) balance without temporary taxes**</t>
  </si>
  <si>
    <t xml:space="preserve">memo: ESA primary balance</t>
  </si>
  <si>
    <t xml:space="preserve">memo: primary augmented (SNA) balance adjusted by revenues related to private pension funds</t>
  </si>
  <si>
    <t xml:space="preserve">A főbb kormányzati intézkedések egyes évekre gyakorolt költségvetési hatása (a GDP százalékában)</t>
  </si>
  <si>
    <t xml:space="preserve">Budgetary effect of major government measures on each year (as a % of GDP)</t>
  </si>
  <si>
    <t xml:space="preserve">*Az ágazati különadók és a bankadó felét tartósnak feltételezve</t>
  </si>
  <si>
    <t xml:space="preserve">*Assuming that half of the tax on financial institutions and certain sectors remains permanent</t>
  </si>
  <si>
    <t xml:space="preserve">1. Ágazati különadók átmeneti részének nettó hatása*</t>
  </si>
  <si>
    <t xml:space="preserve">2. Magánnyugdíjpénztári járulékok ideiglenes átcsoportosítása</t>
  </si>
  <si>
    <t xml:space="preserve">3. Magánnyugdíjpénztári átlépések vagyonhatása</t>
  </si>
  <si>
    <t xml:space="preserve">I. Átmeneti bevételi intézkedések (1+2+3)</t>
  </si>
  <si>
    <t xml:space="preserve">4. Ágazati különadók tartós részének nettó hatása*</t>
  </si>
  <si>
    <t xml:space="preserve">5. Személyi jövedelemadó változások</t>
  </si>
  <si>
    <t xml:space="preserve">6. Társasági adó kedvezményes kulcsának kiterjesztése</t>
  </si>
  <si>
    <t xml:space="preserve">7. Magánnyugdíjpénztári átlépések járulékhatása</t>
  </si>
  <si>
    <t xml:space="preserve">8. Járulékemelés</t>
  </si>
  <si>
    <t xml:space="preserve">9. Jövedéki adó emelése</t>
  </si>
  <si>
    <t xml:space="preserve">II. Tartós bevételi intézkedések (4+…+9)</t>
  </si>
  <si>
    <t xml:space="preserve">III. Kiadások tartós emelkedése</t>
  </si>
  <si>
    <t xml:space="preserve">IV. Összesen (I+II+III)</t>
  </si>
  <si>
    <t xml:space="preserve">1. Net income from the temporary part of sectoral taxes*</t>
  </si>
  <si>
    <t xml:space="preserve">2. Temporary rechanneling of SSC payments from private pension funds</t>
  </si>
  <si>
    <t xml:space="preserve">3. Capital revenue from people switching back from private to public pension scheme</t>
  </si>
  <si>
    <t xml:space="preserve">I. Temporary measures on revenue side (1+2+3)</t>
  </si>
  <si>
    <t xml:space="preserve">4. Net revenue from the permanent part of sectoral taxes and taxes on financial institutions*</t>
  </si>
  <si>
    <t xml:space="preserve">5. PIT changes</t>
  </si>
  <si>
    <t xml:space="preserve">6. Extension of preferential CIT rate</t>
  </si>
  <si>
    <t xml:space="preserve">7. SSC revenue from people switching back from private to public pension scheme</t>
  </si>
  <si>
    <t xml:space="preserve">8. Increase of SSC rate</t>
  </si>
  <si>
    <t xml:space="preserve">9. Increase of excise duties</t>
  </si>
  <si>
    <t xml:space="preserve">II. Permanent measures on revenue-side (4+…+9)</t>
  </si>
  <si>
    <t xml:space="preserve">III. Permanent increase of expenditures</t>
  </si>
  <si>
    <t xml:space="preserve">IV. Total (I+III+III)</t>
  </si>
  <si>
    <t xml:space="preserve">Előrejelzésünk eltérése a költségvetési törvénytől</t>
  </si>
  <si>
    <t xml:space="preserve">Differencies between the budgetary bill and our forecast (as a % of GDP)</t>
  </si>
  <si>
    <t xml:space="preserve">Adó- és járulékbevételek</t>
  </si>
  <si>
    <t xml:space="preserve">Önkormányzatok egyenlege</t>
  </si>
  <si>
    <t xml:space="preserve">Kamatkiadás</t>
  </si>
  <si>
    <t xml:space="preserve">Taxes and SSC</t>
  </si>
  <si>
    <t xml:space="preserve">Local government balance</t>
  </si>
  <si>
    <t xml:space="preserve">Interest expenditure</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
    <numFmt numFmtId="168" formatCode="0.00"/>
    <numFmt numFmtId="169" formatCode="#,##0.0"/>
    <numFmt numFmtId="170" formatCode="#,##0"/>
    <numFmt numFmtId="171" formatCode="[$-409]mmm\-yy"/>
    <numFmt numFmtId="172" formatCode="@"/>
    <numFmt numFmtId="173" formatCode="0"/>
    <numFmt numFmtId="174" formatCode="0.0%"/>
    <numFmt numFmtId="175" formatCode="[$-409]m/d/yyyy"/>
    <numFmt numFmtId="176" formatCode="General"/>
  </numFmts>
  <fonts count="34">
    <font>
      <sz val="12"/>
      <name val="Garamond"/>
      <family val="1"/>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1"/>
      <color rgb="FF000000"/>
      <name val="Calibri"/>
      <family val="2"/>
      <charset val="238"/>
    </font>
    <font>
      <sz val="10"/>
      <name val="Arial"/>
      <family val="2"/>
    </font>
    <font>
      <sz val="10"/>
      <color rgb="FF000000"/>
      <name val="Arial"/>
      <family val="2"/>
      <charset val="238"/>
    </font>
    <font>
      <sz val="10"/>
      <name val="Times New Roman"/>
      <family val="1"/>
      <charset val="238"/>
    </font>
    <font>
      <sz val="10"/>
      <name val="Arial"/>
      <family val="2"/>
      <charset val="238"/>
    </font>
    <font>
      <sz val="10"/>
      <name val="Garamond"/>
      <family val="1"/>
      <charset val="238"/>
    </font>
    <font>
      <sz val="11"/>
      <color rgb="FF000000"/>
      <name val="Calibri"/>
      <family val="2"/>
    </font>
    <font>
      <b val="true"/>
      <sz val="10"/>
      <name val="Times New Roman"/>
      <family val="1"/>
      <charset val="238"/>
    </font>
    <font>
      <sz val="10"/>
      <color rgb="FF000000"/>
      <name val="Garamond"/>
      <family val="1"/>
      <charset val="238"/>
    </font>
    <font>
      <b val="true"/>
      <sz val="10"/>
      <color rgb="FF000000"/>
      <name val="Garamond"/>
      <family val="1"/>
      <charset val="238"/>
    </font>
    <font>
      <sz val="12"/>
      <color rgb="FF000000"/>
      <name val="Garamond"/>
      <family val="1"/>
      <charset val="238"/>
    </font>
    <font>
      <i val="true"/>
      <sz val="12"/>
      <color rgb="FF000000"/>
      <name val="Garamond"/>
      <family val="1"/>
      <charset val="238"/>
    </font>
    <font>
      <b val="true"/>
      <sz val="12"/>
      <color rgb="FF000000"/>
      <name val="Garamond"/>
      <family val="1"/>
      <charset val="238"/>
    </font>
    <font>
      <b val="true"/>
      <sz val="12"/>
      <name val="Garamond"/>
      <family val="1"/>
      <charset val="238"/>
    </font>
    <font>
      <i val="true"/>
      <sz val="12"/>
      <name val="Garamond"/>
      <family val="1"/>
      <charset val="238"/>
    </font>
    <font>
      <sz val="11"/>
      <name val="Garamond"/>
      <family val="1"/>
      <charset val="238"/>
    </font>
    <font>
      <b val="true"/>
      <sz val="11"/>
      <name val="Garamond"/>
      <family val="1"/>
      <charset val="238"/>
    </font>
    <font>
      <i val="true"/>
      <sz val="10"/>
      <name val="Garamond"/>
      <family val="1"/>
      <charset val="238"/>
    </font>
    <font>
      <b val="true"/>
      <i val="true"/>
      <sz val="12"/>
      <name val="Garamond"/>
      <family val="1"/>
      <charset val="238"/>
    </font>
    <font>
      <b val="true"/>
      <sz val="10"/>
      <name val="Garamond"/>
      <family val="1"/>
      <charset val="238"/>
    </font>
    <font>
      <b val="true"/>
      <sz val="14"/>
      <name val="Garamond"/>
      <family val="1"/>
      <charset val="238"/>
    </font>
    <font>
      <sz val="14"/>
      <name val="Garamond"/>
      <family val="1"/>
      <charset val="238"/>
    </font>
    <font>
      <b val="true"/>
      <sz val="14"/>
      <color rgb="FF000000"/>
      <name val="Garamond"/>
      <family val="1"/>
      <charset val="238"/>
    </font>
    <font>
      <sz val="14"/>
      <color rgb="FF000000"/>
      <name val="Garamond"/>
      <family val="1"/>
      <charset val="238"/>
    </font>
    <font>
      <vertAlign val="superscript"/>
      <sz val="10"/>
      <name val="Garamond"/>
      <family val="1"/>
      <charset val="238"/>
    </font>
    <font>
      <i val="true"/>
      <vertAlign val="superscript"/>
      <sz val="10"/>
      <name val="Garamond"/>
      <family val="1"/>
      <charset val="238"/>
    </font>
    <font>
      <i val="true"/>
      <sz val="10"/>
      <color rgb="FF000000"/>
      <name val="Arial"/>
      <family val="2"/>
      <charset val="238"/>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right style="thin"/>
      <top style="thin"/>
      <bottom style="double"/>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style="medium"/>
      <bottom style="double"/>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double"/>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4"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7" fontId="0" fillId="3" borderId="8"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9" xfId="0" applyFont="true" applyBorder="true" applyAlignment="false" applyProtection="false">
      <alignment horizontal="general" vertical="bottom" textRotation="0" wrapText="false" indent="0" shrinkToFit="false"/>
      <protection locked="true" hidden="false"/>
    </xf>
    <xf numFmtId="167"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true" applyBorder="true" applyAlignment="false" applyProtection="false">
      <alignment horizontal="general" vertical="bottom" textRotation="0" wrapText="false" indent="0" shrinkToFit="false"/>
      <protection locked="true" hidden="false"/>
    </xf>
    <xf numFmtId="167" fontId="0" fillId="3" borderId="12"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7" fontId="0" fillId="3" borderId="3" xfId="0" applyFont="true" applyBorder="true" applyAlignment="true" applyProtection="false">
      <alignment horizontal="general" vertical="bottom" textRotation="0" wrapText="true" indent="0" shrinkToFit="false"/>
      <protection locked="true" hidden="false"/>
    </xf>
    <xf numFmtId="167" fontId="0" fillId="3" borderId="4" xfId="0" applyFont="true" applyBorder="true" applyAlignment="true" applyProtection="false">
      <alignment horizontal="general" vertical="bottom" textRotation="0" wrapText="tru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true" applyAlignment="false" applyProtection="false">
      <alignment horizontal="general" vertical="bottom" textRotation="0" wrapText="false" indent="0" shrinkToFit="false"/>
      <protection locked="true" hidden="false"/>
    </xf>
    <xf numFmtId="164" fontId="16" fillId="0" borderId="0" xfId="47" applyFont="true" applyBorder="true" applyAlignment="true" applyProtection="false">
      <alignment horizontal="center" vertical="bottom" textRotation="0" wrapText="false" indent="0" shrinkToFit="false"/>
      <protection locked="true" hidden="false"/>
    </xf>
    <xf numFmtId="167" fontId="15" fillId="0" borderId="0" xfId="47" applyFont="true" applyBorder="false" applyAlignment="false" applyProtection="false">
      <alignment horizontal="general" vertical="bottom" textRotation="0" wrapText="false" indent="0" shrinkToFit="false"/>
      <protection locked="true" hidden="false"/>
    </xf>
    <xf numFmtId="167" fontId="15" fillId="0" borderId="0" xfId="47" applyFont="true" applyBorder="true" applyAlignment="fals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right" vertical="bottom" textRotation="0" wrapText="false" indent="0" shrinkToFit="false"/>
      <protection locked="true" hidden="false"/>
    </xf>
    <xf numFmtId="167"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7" fontId="0"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7" fontId="0" fillId="3" borderId="4"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17" fillId="3" borderId="13"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7" fontId="20" fillId="3"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8" fontId="0" fillId="3" borderId="4" xfId="0" applyFont="true" applyBorder="true" applyAlignment="true" applyProtection="false">
      <alignment horizontal="center" vertical="center" textRotation="0" wrapText="false" indent="0" shrinkToFit="false"/>
      <protection locked="true" hidden="false"/>
    </xf>
    <xf numFmtId="167" fontId="0" fillId="3" borderId="4"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9" fontId="0" fillId="3" borderId="24" xfId="0" applyFont="true" applyBorder="true" applyAlignment="true" applyProtection="false">
      <alignment horizontal="center" vertical="center" textRotation="0" wrapText="false" indent="0" shrinkToFit="false"/>
      <protection locked="true" hidden="false"/>
    </xf>
    <xf numFmtId="169" fontId="0" fillId="3" borderId="25"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70" fontId="0" fillId="3" borderId="27" xfId="0" applyFont="true" applyBorder="true" applyAlignment="true" applyProtection="false">
      <alignment horizontal="center" vertical="center" textRotation="0" wrapText="false" indent="0" shrinkToFit="false"/>
      <protection locked="true" hidden="false"/>
    </xf>
    <xf numFmtId="169" fontId="0" fillId="3" borderId="27" xfId="0" applyFont="true" applyBorder="true" applyAlignment="true" applyProtection="false">
      <alignment horizontal="center" vertical="center" textRotation="0" wrapText="false" indent="0" shrinkToFit="false"/>
      <protection locked="true" hidden="false"/>
    </xf>
    <xf numFmtId="169" fontId="0" fillId="3" borderId="28"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20" fillId="3" borderId="26" xfId="0" applyFont="true" applyBorder="true" applyAlignment="true" applyProtection="false">
      <alignment horizontal="center" vertical="bottom" textRotation="0" wrapText="false" indent="0" shrinkToFit="false"/>
      <protection locked="true" hidden="false"/>
    </xf>
    <xf numFmtId="164" fontId="20" fillId="3" borderId="27"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center" vertical="bottom" textRotation="0" wrapText="false" indent="0" shrinkToFit="false"/>
      <protection locked="true" hidden="false"/>
    </xf>
    <xf numFmtId="164" fontId="20" fillId="3" borderId="28"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72" fontId="16" fillId="3" borderId="35" xfId="0" applyFont="true" applyBorder="true" applyAlignment="true" applyProtection="false">
      <alignment horizontal="center" vertical="bottom" textRotation="0" wrapText="false" indent="0" shrinkToFit="false"/>
      <protection locked="true" hidden="false"/>
    </xf>
    <xf numFmtId="167" fontId="15" fillId="3" borderId="36" xfId="0" applyFont="true" applyBorder="true" applyAlignment="true" applyProtection="false">
      <alignment horizontal="center" vertical="bottom" textRotation="0" wrapText="false" indent="0" shrinkToFit="false"/>
      <protection locked="true" hidden="false"/>
    </xf>
    <xf numFmtId="164" fontId="15" fillId="3" borderId="36" xfId="0" applyFont="true" applyBorder="true" applyAlignment="true" applyProtection="false">
      <alignment horizontal="center" vertical="bottom" textRotation="0" wrapText="false" indent="0" shrinkToFit="false"/>
      <protection locked="true" hidden="false"/>
    </xf>
    <xf numFmtId="167" fontId="15" fillId="3" borderId="37" xfId="0" applyFont="true" applyBorder="true" applyAlignment="true" applyProtection="false">
      <alignment horizontal="center" vertical="bottom" textRotation="0" wrapText="false" indent="0" shrinkToFit="false"/>
      <protection locked="true" hidden="false"/>
    </xf>
    <xf numFmtId="167" fontId="15" fillId="3" borderId="38" xfId="0" applyFont="true" applyBorder="true" applyAlignment="false" applyProtection="false">
      <alignment horizontal="general" vertical="bottom" textRotation="0" wrapText="false" indent="0" shrinkToFit="false"/>
      <protection locked="true" hidden="false"/>
    </xf>
    <xf numFmtId="172" fontId="15" fillId="3" borderId="33"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3" fontId="15" fillId="3" borderId="9" xfId="0" applyFont="true" applyBorder="true" applyAlignment="false" applyProtection="false">
      <alignment horizontal="general" vertical="bottom" textRotation="0" wrapText="false" indent="0" shrinkToFit="false"/>
      <protection locked="true" hidden="false"/>
    </xf>
    <xf numFmtId="173" fontId="15" fillId="3" borderId="39" xfId="0" applyFont="true" applyBorder="true" applyAlignment="false" applyProtection="false">
      <alignment horizontal="general" vertical="bottom" textRotation="0" wrapText="false" indent="0" shrinkToFit="false"/>
      <protection locked="true" hidden="false"/>
    </xf>
    <xf numFmtId="172" fontId="15" fillId="4" borderId="21" xfId="0" applyFont="true" applyBorder="true" applyAlignment="true" applyProtection="false">
      <alignment horizontal="right" vertical="bottom" textRotation="0" wrapText="false" indent="0" shrinkToFit="false"/>
      <protection locked="true" hidden="false"/>
    </xf>
    <xf numFmtId="173" fontId="15" fillId="4" borderId="11" xfId="0" applyFont="true" applyBorder="true" applyAlignment="false" applyProtection="false">
      <alignment horizontal="general" vertical="bottom" textRotation="0" wrapText="false" indent="0" shrinkToFit="false"/>
      <protection locked="true" hidden="false"/>
    </xf>
    <xf numFmtId="173" fontId="15" fillId="4" borderId="12" xfId="0" applyFont="true" applyBorder="true" applyAlignment="false" applyProtection="false">
      <alignment horizontal="general" vertical="bottom" textRotation="0" wrapText="false" indent="0" shrinkToFit="false"/>
      <protection locked="true" hidden="false"/>
    </xf>
    <xf numFmtId="173" fontId="15" fillId="4" borderId="40" xfId="0" applyFont="true" applyBorder="true" applyAlignment="false" applyProtection="false">
      <alignment horizontal="general" vertical="bottom" textRotation="0" wrapText="false" indent="0" shrinkToFit="false"/>
      <protection locked="true" hidden="false"/>
    </xf>
    <xf numFmtId="172" fontId="15" fillId="4" borderId="41" xfId="0" applyFont="true" applyBorder="true" applyAlignment="true" applyProtection="false">
      <alignment horizontal="right" vertical="bottom" textRotation="0" wrapText="false" indent="0" shrinkToFit="false"/>
      <protection locked="true" hidden="false"/>
    </xf>
    <xf numFmtId="173" fontId="15" fillId="4" borderId="42" xfId="0" applyFont="true" applyBorder="true" applyAlignment="false" applyProtection="false">
      <alignment horizontal="general" vertical="bottom" textRotation="0" wrapText="false" indent="0" shrinkToFit="false"/>
      <protection locked="true" hidden="false"/>
    </xf>
    <xf numFmtId="173" fontId="15" fillId="4" borderId="43" xfId="0" applyFont="true" applyBorder="true" applyAlignment="false" applyProtection="false">
      <alignment horizontal="general" vertical="bottom" textRotation="0" wrapText="false" indent="0" shrinkToFit="false"/>
      <protection locked="true" hidden="false"/>
    </xf>
    <xf numFmtId="173" fontId="15" fillId="4" borderId="44" xfId="0" applyFont="true" applyBorder="true" applyAlignment="false" applyProtection="false">
      <alignment horizontal="general" vertical="bottom" textRotation="0" wrapText="false" indent="0" shrinkToFit="false"/>
      <protection locked="true" hidden="false"/>
    </xf>
    <xf numFmtId="167" fontId="16" fillId="3" borderId="33" xfId="0" applyFont="true" applyBorder="true" applyAlignment="true" applyProtection="false">
      <alignment horizontal="right" vertical="bottom" textRotation="0" wrapText="false" indent="0" shrinkToFit="false"/>
      <protection locked="true" hidden="false"/>
    </xf>
    <xf numFmtId="167" fontId="16" fillId="4" borderId="21" xfId="0" applyFont="true" applyBorder="true" applyAlignment="false" applyProtection="false">
      <alignment horizontal="general" vertical="bottom" textRotation="0" wrapText="false" indent="0" shrinkToFit="false"/>
      <protection locked="true" hidden="false"/>
    </xf>
    <xf numFmtId="173" fontId="16" fillId="4" borderId="11" xfId="0" applyFont="true" applyBorder="true" applyAlignment="false" applyProtection="false">
      <alignment horizontal="general" vertical="bottom" textRotation="0" wrapText="false" indent="0" shrinkToFit="false"/>
      <protection locked="true" hidden="false"/>
    </xf>
    <xf numFmtId="173" fontId="16" fillId="4" borderId="12" xfId="0" applyFont="true" applyBorder="true" applyAlignment="false" applyProtection="false">
      <alignment horizontal="general" vertical="bottom" textRotation="0" wrapText="false" indent="0" shrinkToFit="false"/>
      <protection locked="true" hidden="false"/>
    </xf>
    <xf numFmtId="173" fontId="16" fillId="4" borderId="40" xfId="0" applyFont="true" applyBorder="true" applyAlignment="false" applyProtection="false">
      <alignment horizontal="general" vertical="bottom" textRotation="0" wrapText="false" indent="0" shrinkToFit="false"/>
      <protection locked="true" hidden="false"/>
    </xf>
    <xf numFmtId="167" fontId="15" fillId="3" borderId="33" xfId="0" applyFont="true" applyBorder="true" applyAlignment="false" applyProtection="false">
      <alignment horizontal="general" vertical="bottom" textRotation="0" wrapText="false" indent="0" shrinkToFit="false"/>
      <protection locked="true" hidden="false"/>
    </xf>
    <xf numFmtId="167" fontId="15" fillId="3" borderId="39" xfId="0" applyFont="true" applyBorder="true" applyAlignment="false" applyProtection="false">
      <alignment horizontal="general" vertical="bottom" textRotation="0" wrapText="false" indent="0" shrinkToFit="false"/>
      <protection locked="true" hidden="false"/>
    </xf>
    <xf numFmtId="167" fontId="15" fillId="3" borderId="42" xfId="0" applyFont="true" applyBorder="true" applyAlignment="true" applyProtection="false">
      <alignment horizontal="left" vertical="bottom" textRotation="0" wrapText="true" indent="0" shrinkToFit="false"/>
      <protection locked="true" hidden="false"/>
    </xf>
    <xf numFmtId="167" fontId="16" fillId="3" borderId="0" xfId="0" applyFont="true" applyBorder="true" applyAlignment="true" applyProtection="false">
      <alignment horizontal="left" vertical="bottom" textRotation="0" wrapText="false" indent="0" shrinkToFit="false"/>
      <protection locked="true" hidden="false"/>
    </xf>
    <xf numFmtId="174" fontId="16" fillId="3" borderId="39" xfId="19" applyFont="true" applyBorder="true" applyAlignment="true" applyProtection="true">
      <alignment horizontal="general" vertical="bottom" textRotation="0" wrapText="false" indent="0" shrinkToFit="false"/>
      <protection locked="true" hidden="false"/>
    </xf>
    <xf numFmtId="167" fontId="15" fillId="4" borderId="0" xfId="0" applyFont="true" applyBorder="true" applyAlignment="false" applyProtection="false">
      <alignment horizontal="general" vertical="bottom" textRotation="0" wrapText="false" indent="0" shrinkToFit="false"/>
      <protection locked="true" hidden="false"/>
    </xf>
    <xf numFmtId="167" fontId="15" fillId="3" borderId="41" xfId="0" applyFont="true" applyBorder="true" applyAlignment="false" applyProtection="false">
      <alignment horizontal="general" vertical="bottom" textRotation="0" wrapText="false" indent="0" shrinkToFit="false"/>
      <protection locked="true" hidden="false"/>
    </xf>
    <xf numFmtId="167" fontId="15" fillId="3" borderId="42" xfId="0" applyFont="true" applyBorder="true" applyAlignment="false" applyProtection="false">
      <alignment horizontal="general" vertical="bottom" textRotation="0" wrapText="false" indent="0" shrinkToFit="false"/>
      <protection locked="true" hidden="false"/>
    </xf>
    <xf numFmtId="167" fontId="16" fillId="3" borderId="42" xfId="0" applyFont="true" applyBorder="true" applyAlignment="true" applyProtection="false">
      <alignment horizontal="left" vertical="bottom" textRotation="0" wrapText="false" indent="0" shrinkToFit="false"/>
      <protection locked="true" hidden="false"/>
    </xf>
    <xf numFmtId="174" fontId="16" fillId="3" borderId="44"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justify" vertical="top"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74" fontId="17" fillId="0" borderId="30" xfId="0" applyFont="true" applyBorder="true" applyAlignment="true" applyProtection="false">
      <alignment horizontal="center" vertical="center" textRotation="0" wrapText="true" indent="0" shrinkToFit="false"/>
      <protection locked="true" hidden="false"/>
    </xf>
    <xf numFmtId="174" fontId="17" fillId="0" borderId="4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74" fontId="17" fillId="0" borderId="4" xfId="0" applyFont="true" applyBorder="true" applyAlignment="true" applyProtection="false">
      <alignment horizontal="right" vertical="bottom" textRotation="0" wrapText="true" indent="0" shrinkToFit="false"/>
      <protection locked="true" hidden="false"/>
    </xf>
    <xf numFmtId="174" fontId="17" fillId="0" borderId="22"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center" vertical="bottom" textRotation="0" wrapText="true" indent="0" shrinkToFit="false"/>
      <protection locked="true" hidden="false"/>
    </xf>
    <xf numFmtId="174" fontId="17" fillId="0" borderId="24" xfId="0" applyFont="true" applyBorder="true" applyAlignment="true" applyProtection="false">
      <alignment horizontal="right" vertical="bottom" textRotation="0" wrapText="true" indent="0" shrinkToFit="false"/>
      <protection locked="true" hidden="false"/>
    </xf>
    <xf numFmtId="174" fontId="17" fillId="0" borderId="25" xfId="0" applyFont="true" applyBorder="true" applyAlignment="true" applyProtection="false">
      <alignment horizontal="right"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74" fontId="17" fillId="0" borderId="27" xfId="0" applyFont="true" applyBorder="true" applyAlignment="true" applyProtection="false">
      <alignment horizontal="right" vertical="bottom" textRotation="0" wrapText="true" indent="0" shrinkToFit="false"/>
      <protection locked="true" hidden="false"/>
    </xf>
    <xf numFmtId="174" fontId="17" fillId="0" borderId="28" xfId="0" applyFont="true" applyBorder="true" applyAlignment="true" applyProtection="false">
      <alignment horizontal="right"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21" fillId="3" borderId="50"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true" applyProtection="false">
      <alignment horizontal="center" vertical="bottom" textRotation="0" wrapText="false" indent="0" shrinkToFit="false"/>
      <protection locked="true" hidden="false"/>
    </xf>
    <xf numFmtId="167" fontId="0" fillId="3" borderId="4" xfId="0" applyFont="true" applyBorder="true" applyAlignment="true" applyProtection="false">
      <alignment horizontal="center"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5" borderId="22" xfId="0" applyFont="tru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false" applyProtection="false">
      <alignment horizontal="general" vertical="bottom" textRotation="0" wrapText="false" indent="0" shrinkToFit="false"/>
      <protection locked="true" hidden="false"/>
    </xf>
    <xf numFmtId="167" fontId="21" fillId="3" borderId="53" xfId="0" applyFont="true" applyBorder="true" applyAlignment="true" applyProtection="false">
      <alignment horizontal="center" vertical="bottom" textRotation="0" wrapText="false" indent="0" shrinkToFit="false"/>
      <protection locked="true" hidden="false"/>
    </xf>
    <xf numFmtId="167" fontId="0" fillId="3" borderId="24" xfId="0" applyFont="true" applyBorder="true" applyAlignment="true" applyProtection="false">
      <alignment horizontal="center" vertical="bottom" textRotation="0" wrapText="false" indent="0" shrinkToFit="false"/>
      <protection locked="true" hidden="false"/>
    </xf>
    <xf numFmtId="167" fontId="0" fillId="3" borderId="24" xfId="0" applyFont="true" applyBorder="true" applyAlignment="true" applyProtection="false">
      <alignment horizontal="center" vertical="bottom" textRotation="0" wrapText="true" indent="0" shrinkToFit="false"/>
      <protection locked="true" hidden="false"/>
    </xf>
    <xf numFmtId="167" fontId="0" fillId="5" borderId="24" xfId="0" applyFont="true" applyBorder="true" applyAlignment="true" applyProtection="false">
      <alignment horizontal="center" vertical="bottom" textRotation="0" wrapText="true" indent="0" shrinkToFit="false"/>
      <protection locked="true" hidden="false"/>
    </xf>
    <xf numFmtId="167" fontId="0" fillId="5" borderId="24" xfId="0" applyFont="true" applyBorder="true" applyAlignment="true" applyProtection="false">
      <alignment horizontal="center" vertical="bottom" textRotation="0" wrapText="false" indent="0" shrinkToFit="false"/>
      <protection locked="true" hidden="false"/>
    </xf>
    <xf numFmtId="167" fontId="0" fillId="5" borderId="25" xfId="0" applyFont="true" applyBorder="true" applyAlignment="true" applyProtection="false">
      <alignment horizontal="center" vertical="bottom" textRotation="0" wrapText="false" indent="0" shrinkToFit="false"/>
      <protection locked="true" hidden="false"/>
    </xf>
    <xf numFmtId="164" fontId="20" fillId="3" borderId="54" xfId="0" applyFont="true" applyBorder="true" applyAlignment="false" applyProtection="false">
      <alignment horizontal="general" vertical="bottom" textRotation="0" wrapText="false" indent="0" shrinkToFit="false"/>
      <protection locked="true" hidden="false"/>
    </xf>
    <xf numFmtId="167" fontId="25" fillId="3" borderId="55" xfId="0" applyFont="true" applyBorder="true" applyAlignment="true" applyProtection="false">
      <alignment horizontal="center" vertical="bottom" textRotation="0" wrapText="false" indent="0" shrinkToFit="false"/>
      <protection locked="true" hidden="false"/>
    </xf>
    <xf numFmtId="167" fontId="20" fillId="3" borderId="27" xfId="0" applyFont="true" applyBorder="true" applyAlignment="true" applyProtection="false">
      <alignment horizontal="center" vertical="bottom" textRotation="0" wrapText="false" indent="0" shrinkToFit="false"/>
      <protection locked="true" hidden="false"/>
    </xf>
    <xf numFmtId="167" fontId="20" fillId="3" borderId="27" xfId="0" applyFont="true" applyBorder="true" applyAlignment="true" applyProtection="false">
      <alignment horizontal="center" vertical="bottom" textRotation="0" wrapText="true" indent="0" shrinkToFit="false"/>
      <protection locked="true" hidden="false"/>
    </xf>
    <xf numFmtId="167" fontId="20" fillId="5" borderId="27" xfId="0" applyFont="true" applyBorder="true" applyAlignment="true" applyProtection="false">
      <alignment horizontal="center" vertical="bottom" textRotation="0" wrapText="true" indent="0" shrinkToFit="false"/>
      <protection locked="true" hidden="false"/>
    </xf>
    <xf numFmtId="167" fontId="20" fillId="5" borderId="27" xfId="0" applyFont="true" applyBorder="true" applyAlignment="true" applyProtection="false">
      <alignment horizontal="center" vertical="bottom" textRotation="0" wrapText="false" indent="0" shrinkToFit="false"/>
      <protection locked="true" hidden="false"/>
    </xf>
    <xf numFmtId="167" fontId="20" fillId="5" borderId="28" xfId="0" applyFont="true" applyBorder="true" applyAlignment="true" applyProtection="false">
      <alignment horizontal="center" vertical="bottom" textRotation="0" wrapText="false" indent="0" shrinkToFit="false"/>
      <protection locked="true" hidden="false"/>
    </xf>
    <xf numFmtId="164" fontId="0" fillId="3" borderId="0" xfId="42" applyFont="true" applyBorder="false" applyAlignment="false" applyProtection="false">
      <alignment horizontal="general" vertical="bottom" textRotation="0" wrapText="false" indent="0" shrinkToFit="false"/>
      <protection locked="true" hidden="false"/>
    </xf>
    <xf numFmtId="164" fontId="0" fillId="3" borderId="0" xfId="42" applyFont="true" applyBorder="false" applyAlignment="true" applyProtection="false">
      <alignment horizontal="center" vertical="bottom" textRotation="0" wrapText="false" indent="0" shrinkToFit="false"/>
      <protection locked="true" hidden="false"/>
    </xf>
    <xf numFmtId="164" fontId="0" fillId="3" borderId="0" xfId="42" applyFont="true" applyBorder="false" applyAlignment="true" applyProtection="false">
      <alignment horizontal="left" vertical="bottom" textRotation="0" wrapText="false" indent="0" shrinkToFit="false"/>
      <protection locked="true" hidden="false"/>
    </xf>
    <xf numFmtId="164" fontId="0" fillId="3" borderId="0" xfId="42" applyFont="true" applyBorder="false" applyAlignment="true" applyProtection="false">
      <alignment horizontal="general" vertical="bottom" textRotation="0" wrapText="false" indent="0" shrinkToFit="false"/>
      <protection locked="true" hidden="false"/>
    </xf>
    <xf numFmtId="164" fontId="0" fillId="3" borderId="15" xfId="42" applyFont="true" applyBorder="true" applyAlignment="false" applyProtection="false">
      <alignment horizontal="general" vertical="bottom" textRotation="0" wrapText="false" indent="0" shrinkToFit="false"/>
      <protection locked="true" hidden="false"/>
    </xf>
    <xf numFmtId="164" fontId="20" fillId="3" borderId="56" xfId="42" applyFont="true" applyBorder="true" applyAlignment="true" applyProtection="false">
      <alignment horizontal="center" vertical="bottom" textRotation="0" wrapText="false" indent="0" shrinkToFit="false"/>
      <protection locked="true" hidden="false"/>
    </xf>
    <xf numFmtId="164" fontId="20" fillId="3" borderId="57" xfId="42" applyFont="true" applyBorder="true" applyAlignment="true" applyProtection="false">
      <alignment horizontal="center" vertical="bottom" textRotation="0" wrapText="false" indent="0" shrinkToFit="false"/>
      <protection locked="true" hidden="false"/>
    </xf>
    <xf numFmtId="164" fontId="20" fillId="3" borderId="58" xfId="42" applyFont="true" applyBorder="true" applyAlignment="true" applyProtection="false">
      <alignment horizontal="center" vertical="bottom" textRotation="0" wrapText="false" indent="0" shrinkToFit="false"/>
      <protection locked="true" hidden="false"/>
    </xf>
    <xf numFmtId="164" fontId="20" fillId="3" borderId="59" xfId="42" applyFont="true" applyBorder="true" applyAlignment="true" applyProtection="false">
      <alignment horizontal="center" vertical="bottom" textRotation="0" wrapText="false" indent="0" shrinkToFit="false"/>
      <protection locked="true" hidden="false"/>
    </xf>
    <xf numFmtId="164" fontId="0" fillId="3" borderId="60" xfId="42" applyFont="true" applyBorder="true" applyAlignment="false" applyProtection="false">
      <alignment horizontal="general" vertical="bottom" textRotation="0" wrapText="false" indent="0" shrinkToFit="false"/>
      <protection locked="true" hidden="false"/>
    </xf>
    <xf numFmtId="164" fontId="21" fillId="3" borderId="61" xfId="42" applyFont="true" applyBorder="true" applyAlignment="true" applyProtection="false">
      <alignment horizontal="center" vertical="bottom" textRotation="0" wrapText="false" indent="0" shrinkToFit="false"/>
      <protection locked="true" hidden="false"/>
    </xf>
    <xf numFmtId="164" fontId="21" fillId="3" borderId="20" xfId="42" applyFont="true" applyBorder="true" applyAlignment="true" applyProtection="false">
      <alignment horizontal="center" vertical="bottom" textRotation="0" wrapText="false" indent="0" shrinkToFit="false"/>
      <protection locked="true" hidden="false"/>
    </xf>
    <xf numFmtId="164" fontId="0" fillId="3" borderId="33" xfId="42" applyFont="true" applyBorder="true" applyAlignment="false" applyProtection="false">
      <alignment horizontal="general" vertical="bottom" textRotation="0" wrapText="false" indent="0" shrinkToFit="false"/>
      <protection locked="true" hidden="false"/>
    </xf>
    <xf numFmtId="167" fontId="0" fillId="3" borderId="0" xfId="42" applyFont="true" applyBorder="true" applyAlignment="true" applyProtection="false">
      <alignment horizontal="center" vertical="bottom" textRotation="0" wrapText="false" indent="0" shrinkToFit="false"/>
      <protection locked="true" hidden="false"/>
    </xf>
    <xf numFmtId="167" fontId="0" fillId="3" borderId="9" xfId="42" applyFont="true" applyBorder="true" applyAlignment="true" applyProtection="false">
      <alignment horizontal="center" vertical="bottom" textRotation="0" wrapText="false" indent="0" shrinkToFit="false"/>
      <protection locked="true" hidden="false"/>
    </xf>
    <xf numFmtId="167" fontId="0" fillId="3" borderId="8" xfId="42" applyFont="true" applyBorder="true" applyAlignment="true" applyProtection="false">
      <alignment horizontal="center" vertical="bottom" textRotation="0" wrapText="false" indent="0" shrinkToFit="false"/>
      <protection locked="true" hidden="false"/>
    </xf>
    <xf numFmtId="167" fontId="0" fillId="3" borderId="39" xfId="42" applyFont="true" applyBorder="true" applyAlignment="true" applyProtection="false">
      <alignment horizontal="center" vertical="bottom" textRotation="0" wrapText="false" indent="0" shrinkToFit="false"/>
      <protection locked="true" hidden="false"/>
    </xf>
    <xf numFmtId="167" fontId="0" fillId="3" borderId="0" xfId="42" applyFont="true" applyBorder="false" applyAlignment="false" applyProtection="false">
      <alignment horizontal="general" vertical="bottom" textRotation="0" wrapText="false" indent="0" shrinkToFit="false"/>
      <protection locked="true" hidden="false"/>
    </xf>
    <xf numFmtId="167" fontId="0" fillId="3" borderId="11" xfId="42" applyFont="true" applyBorder="true" applyAlignment="true" applyProtection="false">
      <alignment horizontal="center" vertical="bottom" textRotation="0" wrapText="false" indent="0" shrinkToFit="false"/>
      <protection locked="true" hidden="false"/>
    </xf>
    <xf numFmtId="167" fontId="0" fillId="3" borderId="12" xfId="42" applyFont="true" applyBorder="true" applyAlignment="true" applyProtection="false">
      <alignment horizontal="center" vertical="bottom" textRotation="0" wrapText="false" indent="0" shrinkToFit="false"/>
      <protection locked="true" hidden="false"/>
    </xf>
    <xf numFmtId="167" fontId="0" fillId="3" borderId="10" xfId="42" applyFont="true" applyBorder="true" applyAlignment="true" applyProtection="false">
      <alignment horizontal="center" vertical="bottom" textRotation="0" wrapText="false" indent="0" shrinkToFit="false"/>
      <protection locked="true" hidden="false"/>
    </xf>
    <xf numFmtId="167" fontId="0" fillId="3" borderId="40" xfId="42" applyFont="true" applyBorder="true" applyAlignment="true" applyProtection="false">
      <alignment horizontal="center" vertical="bottom" textRotation="0" wrapText="false" indent="0" shrinkToFit="false"/>
      <protection locked="true" hidden="false"/>
    </xf>
    <xf numFmtId="164" fontId="21" fillId="3" borderId="62" xfId="42" applyFont="true" applyBorder="true" applyAlignment="false" applyProtection="false">
      <alignment horizontal="general" vertical="bottom" textRotation="0" wrapText="false" indent="0" shrinkToFit="false"/>
      <protection locked="true" hidden="false"/>
    </xf>
    <xf numFmtId="167" fontId="21" fillId="3" borderId="6" xfId="42" applyFont="true" applyBorder="true" applyAlignment="true" applyProtection="false">
      <alignment horizontal="center" vertical="bottom" textRotation="0" wrapText="false" indent="0" shrinkToFit="false"/>
      <protection locked="true" hidden="false"/>
    </xf>
    <xf numFmtId="167" fontId="21" fillId="3" borderId="7" xfId="42" applyFont="true" applyBorder="true" applyAlignment="true" applyProtection="false">
      <alignment horizontal="center" vertical="bottom" textRotation="0" wrapText="false" indent="0" shrinkToFit="false"/>
      <protection locked="true" hidden="false"/>
    </xf>
    <xf numFmtId="167" fontId="21" fillId="3" borderId="5" xfId="42" applyFont="true" applyBorder="true" applyAlignment="true" applyProtection="false">
      <alignment horizontal="center" vertical="bottom" textRotation="0" wrapText="false" indent="0" shrinkToFit="false"/>
      <protection locked="true" hidden="false"/>
    </xf>
    <xf numFmtId="167" fontId="21" fillId="3" borderId="63" xfId="42" applyFont="true" applyBorder="true" applyAlignment="true" applyProtection="false">
      <alignment horizontal="center" vertical="bottom" textRotation="0" wrapText="false" indent="0" shrinkToFit="false"/>
      <protection locked="true" hidden="false"/>
    </xf>
    <xf numFmtId="164" fontId="21" fillId="3" borderId="0" xfId="42" applyFont="true" applyBorder="true" applyAlignment="false" applyProtection="false">
      <alignment horizontal="general" vertical="bottom" textRotation="0" wrapText="false" indent="0" shrinkToFit="false"/>
      <protection locked="true" hidden="false"/>
    </xf>
    <xf numFmtId="167" fontId="21" fillId="3" borderId="0" xfId="42" applyFont="true" applyBorder="true" applyAlignment="false" applyProtection="false">
      <alignment horizontal="general" vertical="bottom" textRotation="0" wrapText="false" indent="0" shrinkToFit="false"/>
      <protection locked="true" hidden="false"/>
    </xf>
    <xf numFmtId="167" fontId="21" fillId="3" borderId="0" xfId="42" applyFont="true" applyBorder="false" applyAlignment="false" applyProtection="false">
      <alignment horizontal="general" vertical="bottom" textRotation="0" wrapText="false" indent="0" shrinkToFit="false"/>
      <protection locked="true" hidden="false"/>
    </xf>
    <xf numFmtId="164" fontId="21" fillId="3" borderId="0" xfId="42" applyFont="true" applyBorder="false" applyAlignment="false" applyProtection="false">
      <alignment horizontal="general" vertical="bottom" textRotation="0" wrapText="false" indent="0" shrinkToFit="false"/>
      <protection locked="true" hidden="false"/>
    </xf>
    <xf numFmtId="164" fontId="21" fillId="3" borderId="21" xfId="42" applyFont="true" applyBorder="true" applyAlignment="false" applyProtection="false">
      <alignment horizontal="general" vertical="bottom" textRotation="0" wrapText="false" indent="0" shrinkToFit="false"/>
      <protection locked="true" hidden="false"/>
    </xf>
    <xf numFmtId="167" fontId="21" fillId="3" borderId="11" xfId="42" applyFont="true" applyBorder="true" applyAlignment="true" applyProtection="false">
      <alignment horizontal="center" vertical="bottom" textRotation="0" wrapText="false" indent="0" shrinkToFit="false"/>
      <protection locked="true" hidden="false"/>
    </xf>
    <xf numFmtId="167" fontId="21" fillId="3" borderId="12" xfId="42" applyFont="true" applyBorder="true" applyAlignment="true" applyProtection="false">
      <alignment horizontal="center" vertical="bottom" textRotation="0" wrapText="false" indent="0" shrinkToFit="false"/>
      <protection locked="true" hidden="false"/>
    </xf>
    <xf numFmtId="167" fontId="21" fillId="3" borderId="10" xfId="42" applyFont="true" applyBorder="true" applyAlignment="true" applyProtection="false">
      <alignment horizontal="center" vertical="bottom" textRotation="0" wrapText="false" indent="0" shrinkToFit="false"/>
      <protection locked="true" hidden="false"/>
    </xf>
    <xf numFmtId="167" fontId="21" fillId="3" borderId="40" xfId="42" applyFont="true" applyBorder="true" applyAlignment="true" applyProtection="false">
      <alignment horizontal="center" vertical="bottom" textRotation="0" wrapText="false" indent="0" shrinkToFit="false"/>
      <protection locked="true" hidden="false"/>
    </xf>
    <xf numFmtId="164" fontId="21" fillId="3" borderId="33" xfId="42" applyFont="true" applyBorder="true" applyAlignment="false" applyProtection="false">
      <alignment horizontal="general" vertical="bottom" textRotation="0" wrapText="false" indent="0" shrinkToFit="false"/>
      <protection locked="true" hidden="false"/>
    </xf>
    <xf numFmtId="167" fontId="21" fillId="3" borderId="39" xfId="42" applyFont="true" applyBorder="true" applyAlignment="true" applyProtection="false">
      <alignment horizontal="center" vertical="bottom" textRotation="0" wrapText="false" indent="0" shrinkToFit="false"/>
      <protection locked="true" hidden="false"/>
    </xf>
    <xf numFmtId="164" fontId="20" fillId="3" borderId="41" xfId="42" applyFont="true" applyBorder="true" applyAlignment="false" applyProtection="false">
      <alignment horizontal="general" vertical="bottom" textRotation="0" wrapText="false" indent="0" shrinkToFit="false"/>
      <protection locked="true" hidden="false"/>
    </xf>
    <xf numFmtId="167" fontId="20" fillId="3" borderId="42" xfId="42" applyFont="true" applyBorder="true" applyAlignment="true" applyProtection="false">
      <alignment horizontal="center" vertical="bottom" textRotation="0" wrapText="false" indent="0" shrinkToFit="false"/>
      <protection locked="true" hidden="false"/>
    </xf>
    <xf numFmtId="167" fontId="20" fillId="3" borderId="43" xfId="42" applyFont="true" applyBorder="true" applyAlignment="true" applyProtection="false">
      <alignment horizontal="center" vertical="bottom" textRotation="0" wrapText="false" indent="0" shrinkToFit="false"/>
      <protection locked="true" hidden="false"/>
    </xf>
    <xf numFmtId="167" fontId="20" fillId="3" borderId="64" xfId="42" applyFont="true" applyBorder="true" applyAlignment="true" applyProtection="false">
      <alignment horizontal="center" vertical="bottom" textRotation="0" wrapText="false" indent="0" shrinkToFit="false"/>
      <protection locked="true" hidden="false"/>
    </xf>
    <xf numFmtId="167" fontId="20" fillId="3" borderId="44" xfId="42" applyFont="true" applyBorder="true" applyAlignment="true" applyProtection="false">
      <alignment horizontal="center" vertical="bottom" textRotation="0" wrapText="false" indent="0" shrinkToFit="false"/>
      <protection locked="true" hidden="false"/>
    </xf>
    <xf numFmtId="164" fontId="20" fillId="3" borderId="0" xfId="42" applyFont="true" applyBorder="false" applyAlignment="false" applyProtection="false">
      <alignment horizontal="general" vertical="bottom" textRotation="0" wrapText="false" indent="0" shrinkToFit="false"/>
      <protection locked="true" hidden="false"/>
    </xf>
    <xf numFmtId="167" fontId="20" fillId="3" borderId="0" xfId="42" applyFont="true" applyBorder="false" applyAlignment="false" applyProtection="false">
      <alignment horizontal="general" vertical="bottom" textRotation="0" wrapText="false" indent="0" shrinkToFit="false"/>
      <protection locked="true" hidden="false"/>
    </xf>
    <xf numFmtId="164" fontId="21" fillId="3" borderId="8" xfId="42" applyFont="true" applyBorder="true" applyAlignment="true" applyProtection="false">
      <alignment horizontal="general" vertical="bottom" textRotation="0" wrapText="false" indent="0" shrinkToFit="false"/>
      <protection locked="true" hidden="false"/>
    </xf>
    <xf numFmtId="164" fontId="0" fillId="3" borderId="0" xfId="43" applyFont="true" applyBorder="false" applyAlignment="false" applyProtection="fals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false" indent="0" shrinkToFit="false"/>
      <protection locked="true" hidden="false"/>
    </xf>
    <xf numFmtId="164" fontId="0" fillId="3" borderId="0" xfId="37" applyFont="true" applyBorder="false" applyAlignment="false" applyProtection="false">
      <alignment horizontal="general" vertical="bottom" textRotation="0" wrapText="false" indent="0" shrinkToFit="false"/>
      <protection locked="true" hidden="false"/>
    </xf>
    <xf numFmtId="164" fontId="17" fillId="3" borderId="0" xfId="43" applyFont="true" applyBorder="false" applyAlignment="true" applyProtection="false">
      <alignment horizontal="center" vertical="bottom" textRotation="0" wrapText="false" indent="0" shrinkToFit="false"/>
      <protection locked="true" hidden="false"/>
    </xf>
    <xf numFmtId="164" fontId="17" fillId="3" borderId="0" xfId="43" applyFont="true" applyBorder="false" applyAlignment="false" applyProtection="false">
      <alignment horizontal="general" vertical="bottom" textRotation="0" wrapText="false" indent="0" shrinkToFit="false"/>
      <protection locked="true" hidden="false"/>
    </xf>
    <xf numFmtId="164" fontId="17" fillId="3" borderId="0" xfId="43" applyFont="true" applyBorder="false" applyAlignment="true" applyProtection="false">
      <alignment horizontal="left"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7" fillId="3" borderId="0" xfId="43" applyFont="true" applyBorder="false" applyAlignment="true" applyProtection="false">
      <alignment horizontal="general" vertical="bottom" textRotation="0" wrapText="false" indent="0" shrinkToFit="false"/>
      <protection locked="true" hidden="false"/>
    </xf>
    <xf numFmtId="164" fontId="18" fillId="3" borderId="29" xfId="45" applyFont="true" applyBorder="true" applyAlignment="false" applyProtection="false">
      <alignment horizontal="general" vertical="bottom" textRotation="0" wrapText="false" indent="0" shrinkToFit="false"/>
      <protection locked="true" hidden="false"/>
    </xf>
    <xf numFmtId="164" fontId="19" fillId="3" borderId="31" xfId="45" applyFont="true" applyBorder="true" applyAlignment="true" applyProtection="false">
      <alignment horizontal="center" vertical="bottom" textRotation="0" wrapText="false" indent="0" shrinkToFit="false"/>
      <protection locked="true" hidden="false"/>
    </xf>
    <xf numFmtId="164" fontId="19" fillId="3" borderId="65" xfId="45" applyFont="true" applyBorder="true" applyAlignment="true" applyProtection="false">
      <alignment horizontal="center" vertical="bottom" textRotation="0" wrapText="false" indent="0" shrinkToFit="false"/>
      <protection locked="true" hidden="false"/>
    </xf>
    <xf numFmtId="164" fontId="19" fillId="3" borderId="21" xfId="45" applyFont="true" applyBorder="true" applyAlignment="false" applyProtection="false">
      <alignment horizontal="general" vertical="bottom" textRotation="0" wrapText="false" indent="0" shrinkToFit="false"/>
      <protection locked="true" hidden="false"/>
    </xf>
    <xf numFmtId="167" fontId="19" fillId="3" borderId="11" xfId="45" applyFont="true" applyBorder="true" applyAlignment="true" applyProtection="false">
      <alignment horizontal="center" vertical="bottom" textRotation="0" wrapText="false" indent="0" shrinkToFit="false"/>
      <protection locked="true" hidden="false"/>
    </xf>
    <xf numFmtId="167" fontId="19" fillId="3" borderId="40" xfId="45" applyFont="true" applyBorder="true" applyAlignment="true" applyProtection="false">
      <alignment horizontal="center" vertical="bottom" textRotation="0" wrapText="false" indent="0" shrinkToFit="false"/>
      <protection locked="true" hidden="false"/>
    </xf>
    <xf numFmtId="164" fontId="18" fillId="3" borderId="33" xfId="45" applyFont="true" applyBorder="true" applyAlignment="false" applyProtection="false">
      <alignment horizontal="general" vertical="bottom" textRotation="0" wrapText="false" indent="0" shrinkToFit="false"/>
      <protection locked="true" hidden="false"/>
    </xf>
    <xf numFmtId="167" fontId="18" fillId="3" borderId="0" xfId="45" applyFont="true" applyBorder="true" applyAlignment="true" applyProtection="false">
      <alignment horizontal="center" vertical="bottom" textRotation="0" wrapText="false" indent="0" shrinkToFit="false"/>
      <protection locked="true" hidden="false"/>
    </xf>
    <xf numFmtId="167" fontId="18" fillId="3" borderId="39" xfId="45" applyFont="true" applyBorder="true" applyAlignment="true" applyProtection="false">
      <alignment horizontal="center" vertical="bottom" textRotation="0" wrapText="false" indent="0" shrinkToFit="false"/>
      <protection locked="true" hidden="false"/>
    </xf>
    <xf numFmtId="167" fontId="17" fillId="3" borderId="0" xfId="43" applyFont="true" applyBorder="false" applyAlignment="false" applyProtection="false">
      <alignment horizontal="general" vertical="bottom" textRotation="0" wrapText="false" indent="0" shrinkToFit="false"/>
      <protection locked="true" hidden="false"/>
    </xf>
    <xf numFmtId="167" fontId="0" fillId="3" borderId="0" xfId="43" applyFont="true" applyBorder="false" applyAlignment="false" applyProtection="false">
      <alignment horizontal="general" vertical="bottom" textRotation="0" wrapText="false" indent="0" shrinkToFit="false"/>
      <protection locked="true" hidden="false"/>
    </xf>
    <xf numFmtId="164" fontId="19" fillId="3" borderId="33" xfId="45" applyFont="true" applyBorder="true" applyAlignment="false" applyProtection="false">
      <alignment horizontal="general" vertical="bottom" textRotation="0" wrapText="false" indent="0" shrinkToFit="false"/>
      <protection locked="true" hidden="false"/>
    </xf>
    <xf numFmtId="167" fontId="19" fillId="3" borderId="0" xfId="45" applyFont="true" applyBorder="true" applyAlignment="true" applyProtection="false">
      <alignment horizontal="center" vertical="bottom" textRotation="0" wrapText="false" indent="0" shrinkToFit="false"/>
      <protection locked="true" hidden="false"/>
    </xf>
    <xf numFmtId="167" fontId="19" fillId="3" borderId="39" xfId="45" applyFont="true" applyBorder="true" applyAlignment="true" applyProtection="false">
      <alignment horizontal="center" vertical="bottom" textRotation="0" wrapText="false" indent="0" shrinkToFit="false"/>
      <protection locked="true" hidden="false"/>
    </xf>
    <xf numFmtId="167" fontId="17" fillId="3" borderId="0" xfId="43" applyFont="true" applyBorder="true" applyAlignment="true" applyProtection="false">
      <alignment horizontal="center" vertical="bottom" textRotation="0" wrapText="false" indent="0" shrinkToFit="false"/>
      <protection locked="true" hidden="false"/>
    </xf>
    <xf numFmtId="167" fontId="0" fillId="3" borderId="0" xfId="43" applyFont="true" applyBorder="true" applyAlignment="true" applyProtection="false">
      <alignment horizontal="center" vertical="bottom" textRotation="0" wrapText="false" indent="0" shrinkToFit="false"/>
      <protection locked="true" hidden="false"/>
    </xf>
    <xf numFmtId="167" fontId="21" fillId="3" borderId="0" xfId="43" applyFont="true" applyBorder="true" applyAlignment="false" applyProtection="false">
      <alignment horizontal="general" vertical="bottom" textRotation="0" wrapText="false" indent="0" shrinkToFit="false"/>
      <protection locked="true" hidden="false"/>
    </xf>
    <xf numFmtId="167" fontId="21" fillId="3" borderId="0" xfId="43" applyFont="true" applyBorder="false" applyAlignment="false" applyProtection="false">
      <alignment horizontal="general" vertical="bottom" textRotation="0" wrapText="false" indent="0" shrinkToFit="false"/>
      <protection locked="true" hidden="false"/>
    </xf>
    <xf numFmtId="164" fontId="21" fillId="3" borderId="0" xfId="43" applyFont="true" applyBorder="false" applyAlignment="false" applyProtection="false">
      <alignment horizontal="general" vertical="bottom" textRotation="0" wrapText="false" indent="0" shrinkToFit="false"/>
      <protection locked="true" hidden="false"/>
    </xf>
    <xf numFmtId="164" fontId="19" fillId="3" borderId="26" xfId="45" applyFont="true" applyBorder="true" applyAlignment="false" applyProtection="false">
      <alignment horizontal="general" vertical="bottom" textRotation="0" wrapText="false" indent="0" shrinkToFit="false"/>
      <protection locked="true" hidden="false"/>
    </xf>
    <xf numFmtId="167" fontId="19" fillId="3" borderId="14" xfId="45" applyFont="true" applyBorder="true" applyAlignment="true" applyProtection="false">
      <alignment horizontal="center" vertical="bottom" textRotation="0" wrapText="false" indent="0" shrinkToFit="false"/>
      <protection locked="true" hidden="false"/>
    </xf>
    <xf numFmtId="167" fontId="19" fillId="3" borderId="66" xfId="45" applyFont="true" applyBorder="true" applyAlignment="true" applyProtection="false">
      <alignment horizontal="center" vertical="bottom" textRotation="0" wrapText="false" indent="0" shrinkToFit="false"/>
      <protection locked="true" hidden="false"/>
    </xf>
    <xf numFmtId="164" fontId="18" fillId="3" borderId="0" xfId="45" applyFont="true" applyBorder="false" applyAlignment="false" applyProtection="false">
      <alignment horizontal="general" vertical="bottom" textRotation="0" wrapText="false" indent="0" shrinkToFit="false"/>
      <protection locked="true" hidden="false"/>
    </xf>
    <xf numFmtId="164" fontId="17" fillId="3" borderId="0" xfId="45" applyFont="true" applyBorder="false" applyAlignment="false" applyProtection="false">
      <alignment horizontal="general" vertical="bottom" textRotation="0" wrapText="false" indent="0" shrinkToFit="false"/>
      <protection locked="true" hidden="false"/>
    </xf>
    <xf numFmtId="164" fontId="0" fillId="3" borderId="0" xfId="40" applyFont="true" applyBorder="false" applyAlignment="false" applyProtection="false">
      <alignment horizontal="general" vertical="bottom" textRotation="0" wrapText="false" indent="0" shrinkToFit="false"/>
      <protection locked="true" hidden="false"/>
    </xf>
    <xf numFmtId="164" fontId="0" fillId="3" borderId="0" xfId="40" applyFont="true" applyBorder="true" applyAlignment="false" applyProtection="false">
      <alignment horizontal="general" vertical="bottom" textRotation="0" wrapText="false" indent="0" shrinkToFit="false"/>
      <protection locked="true" hidden="false"/>
    </xf>
    <xf numFmtId="164" fontId="0" fillId="3" borderId="15" xfId="40" applyFont="true" applyBorder="true" applyAlignment="false" applyProtection="false">
      <alignment horizontal="general" vertical="bottom" textRotation="0" wrapText="false" indent="0" shrinkToFit="false"/>
      <protection locked="true" hidden="false"/>
    </xf>
    <xf numFmtId="164" fontId="20" fillId="3" borderId="56" xfId="40" applyFont="true" applyBorder="true" applyAlignment="true" applyProtection="false">
      <alignment horizontal="center" vertical="bottom" textRotation="0" wrapText="false" indent="0" shrinkToFit="false"/>
      <protection locked="true" hidden="false"/>
    </xf>
    <xf numFmtId="164" fontId="20" fillId="3" borderId="57" xfId="40" applyFont="true" applyBorder="true" applyAlignment="true" applyProtection="false">
      <alignment horizontal="center" vertical="bottom" textRotation="0" wrapText="false" indent="0" shrinkToFit="false"/>
      <protection locked="true" hidden="false"/>
    </xf>
    <xf numFmtId="164" fontId="20" fillId="3" borderId="58" xfId="40" applyFont="true" applyBorder="true" applyAlignment="true" applyProtection="false">
      <alignment horizontal="center" vertical="bottom" textRotation="0" wrapText="false" indent="0" shrinkToFit="false"/>
      <protection locked="true" hidden="false"/>
    </xf>
    <xf numFmtId="164" fontId="20" fillId="3" borderId="59" xfId="40" applyFont="true" applyBorder="true" applyAlignment="true" applyProtection="false">
      <alignment horizontal="center" vertical="bottom" textRotation="0" wrapText="false" indent="0" shrinkToFit="false"/>
      <protection locked="true" hidden="false"/>
    </xf>
    <xf numFmtId="164" fontId="0" fillId="3" borderId="60" xfId="40" applyFont="true" applyBorder="true" applyAlignment="true" applyProtection="false">
      <alignment horizontal="center" vertical="bottom" textRotation="0" wrapText="false" indent="0" shrinkToFit="false"/>
      <protection locked="true" hidden="false"/>
    </xf>
    <xf numFmtId="164" fontId="21" fillId="3" borderId="19" xfId="40" applyFont="true" applyBorder="true" applyAlignment="true" applyProtection="false">
      <alignment horizontal="center" vertical="bottom" textRotation="0" wrapText="false" indent="0" shrinkToFit="false"/>
      <protection locked="true" hidden="false"/>
    </xf>
    <xf numFmtId="164" fontId="21" fillId="3" borderId="20" xfId="40" applyFont="true" applyBorder="true" applyAlignment="true" applyProtection="false">
      <alignment horizontal="center" vertical="bottom" textRotation="0" wrapText="false" indent="0" shrinkToFit="false"/>
      <protection locked="true" hidden="false"/>
    </xf>
    <xf numFmtId="164" fontId="0" fillId="3" borderId="33" xfId="40" applyFont="true" applyBorder="true" applyAlignment="false" applyProtection="false">
      <alignment horizontal="general" vertical="bottom" textRotation="0" wrapText="false" indent="0" shrinkToFit="false"/>
      <protection locked="true" hidden="false"/>
    </xf>
    <xf numFmtId="167" fontId="0" fillId="3" borderId="0" xfId="40" applyFont="true" applyBorder="true" applyAlignment="true" applyProtection="false">
      <alignment horizontal="center" vertical="bottom" textRotation="0" wrapText="false" indent="0" shrinkToFit="false"/>
      <protection locked="true" hidden="false"/>
    </xf>
    <xf numFmtId="167" fontId="0" fillId="3" borderId="9" xfId="40" applyFont="true" applyBorder="true" applyAlignment="true" applyProtection="false">
      <alignment horizontal="center" vertical="bottom" textRotation="0" wrapText="false" indent="0" shrinkToFit="false"/>
      <protection locked="true" hidden="false"/>
    </xf>
    <xf numFmtId="167" fontId="0" fillId="3" borderId="8" xfId="40" applyFont="true" applyBorder="true" applyAlignment="true" applyProtection="false">
      <alignment horizontal="center" vertical="bottom" textRotation="0" wrapText="false" indent="0" shrinkToFit="false"/>
      <protection locked="true" hidden="false"/>
    </xf>
    <xf numFmtId="167" fontId="0" fillId="3" borderId="39" xfId="40" applyFont="true" applyBorder="true" applyAlignment="true" applyProtection="false">
      <alignment horizontal="center" vertical="bottom" textRotation="0" wrapText="false" indent="0" shrinkToFit="false"/>
      <protection locked="true" hidden="false"/>
    </xf>
    <xf numFmtId="164" fontId="21" fillId="3" borderId="33" xfId="40" applyFont="true" applyBorder="true" applyAlignment="false" applyProtection="false">
      <alignment horizontal="general" vertical="bottom" textRotation="0" wrapText="false" indent="0" shrinkToFit="false"/>
      <protection locked="true" hidden="false"/>
    </xf>
    <xf numFmtId="167" fontId="21" fillId="3" borderId="0" xfId="40" applyFont="true" applyBorder="true" applyAlignment="true" applyProtection="false">
      <alignment horizontal="center" vertical="bottom" textRotation="0" wrapText="false" indent="0" shrinkToFit="false"/>
      <protection locked="true" hidden="false"/>
    </xf>
    <xf numFmtId="167" fontId="21" fillId="3" borderId="9" xfId="40" applyFont="true" applyBorder="true" applyAlignment="true" applyProtection="false">
      <alignment horizontal="center" vertical="bottom" textRotation="0" wrapText="false" indent="0" shrinkToFit="false"/>
      <protection locked="true" hidden="false"/>
    </xf>
    <xf numFmtId="167" fontId="21" fillId="3" borderId="8" xfId="40" applyFont="true" applyBorder="true" applyAlignment="true" applyProtection="false">
      <alignment horizontal="center" vertical="bottom" textRotation="0" wrapText="false" indent="0" shrinkToFit="false"/>
      <protection locked="true" hidden="false"/>
    </xf>
    <xf numFmtId="167" fontId="21" fillId="3" borderId="39" xfId="40" applyFont="true" applyBorder="true" applyAlignment="true" applyProtection="false">
      <alignment horizontal="center" vertical="bottom" textRotation="0" wrapText="false" indent="0" shrinkToFit="false"/>
      <protection locked="true" hidden="false"/>
    </xf>
    <xf numFmtId="164" fontId="0" fillId="3" borderId="21" xfId="40" applyFont="true" applyBorder="true" applyAlignment="false" applyProtection="false">
      <alignment horizontal="general" vertical="bottom" textRotation="0" wrapText="false" indent="0" shrinkToFit="false"/>
      <protection locked="true" hidden="false"/>
    </xf>
    <xf numFmtId="167" fontId="0" fillId="3" borderId="11" xfId="40" applyFont="true" applyBorder="true" applyAlignment="true" applyProtection="false">
      <alignment horizontal="center" vertical="bottom" textRotation="0" wrapText="false" indent="0" shrinkToFit="false"/>
      <protection locked="true" hidden="false"/>
    </xf>
    <xf numFmtId="167" fontId="0" fillId="3" borderId="12" xfId="40" applyFont="true" applyBorder="true" applyAlignment="true" applyProtection="false">
      <alignment horizontal="center" vertical="bottom" textRotation="0" wrapText="false" indent="0" shrinkToFit="false"/>
      <protection locked="true" hidden="false"/>
    </xf>
    <xf numFmtId="164" fontId="0" fillId="3" borderId="62" xfId="40" applyFont="true" applyBorder="true" applyAlignment="false" applyProtection="false">
      <alignment horizontal="general" vertical="bottom" textRotation="0" wrapText="false" indent="0" shrinkToFit="false"/>
      <protection locked="true" hidden="false"/>
    </xf>
    <xf numFmtId="167" fontId="0" fillId="3" borderId="6" xfId="40" applyFont="true" applyBorder="true" applyAlignment="true" applyProtection="false">
      <alignment horizontal="center" vertical="bottom" textRotation="0" wrapText="false" indent="0" shrinkToFit="false"/>
      <protection locked="true" hidden="false"/>
    </xf>
    <xf numFmtId="167" fontId="0" fillId="3" borderId="7" xfId="40" applyFont="true" applyBorder="true" applyAlignment="true" applyProtection="false">
      <alignment horizontal="center" vertical="bottom" textRotation="0" wrapText="false" indent="0" shrinkToFit="false"/>
      <protection locked="true" hidden="false"/>
    </xf>
    <xf numFmtId="167" fontId="0" fillId="3" borderId="5" xfId="40" applyFont="true" applyBorder="true" applyAlignment="true" applyProtection="false">
      <alignment horizontal="center" vertical="bottom" textRotation="0" wrapText="false" indent="0" shrinkToFit="false"/>
      <protection locked="true" hidden="false"/>
    </xf>
    <xf numFmtId="167" fontId="0" fillId="3" borderId="63" xfId="40" applyFont="true" applyBorder="true" applyAlignment="true" applyProtection="false">
      <alignment horizontal="center" vertical="bottom" textRotation="0" wrapText="false" indent="0" shrinkToFit="false"/>
      <protection locked="true" hidden="false"/>
    </xf>
    <xf numFmtId="164" fontId="0" fillId="3" borderId="41" xfId="40" applyFont="true" applyBorder="true" applyAlignment="false" applyProtection="false">
      <alignment horizontal="general" vertical="bottom" textRotation="0" wrapText="false" indent="0" shrinkToFit="false"/>
      <protection locked="true" hidden="false"/>
    </xf>
    <xf numFmtId="167" fontId="0" fillId="3" borderId="42" xfId="40" applyFont="true" applyBorder="true" applyAlignment="true" applyProtection="false">
      <alignment horizontal="center" vertical="bottom" textRotation="0" wrapText="false" indent="0" shrinkToFit="false"/>
      <protection locked="true" hidden="false"/>
    </xf>
    <xf numFmtId="167" fontId="0" fillId="3" borderId="43" xfId="40" applyFont="true" applyBorder="true" applyAlignment="true" applyProtection="false">
      <alignment horizontal="center" vertical="bottom" textRotation="0" wrapText="false" indent="0" shrinkToFit="false"/>
      <protection locked="true" hidden="false"/>
    </xf>
    <xf numFmtId="167" fontId="0" fillId="3" borderId="64" xfId="40" applyFont="true" applyBorder="true" applyAlignment="true" applyProtection="false">
      <alignment horizontal="center" vertical="bottom" textRotation="0" wrapText="false" indent="0" shrinkToFit="false"/>
      <protection locked="true" hidden="false"/>
    </xf>
    <xf numFmtId="167" fontId="0" fillId="3" borderId="44" xfId="40" applyFont="true" applyBorder="true" applyAlignment="true" applyProtection="false">
      <alignment horizontal="center" vertical="bottom" textRotation="0" wrapText="false" indent="0" shrinkToFit="false"/>
      <protection locked="true" hidden="false"/>
    </xf>
    <xf numFmtId="164" fontId="0" fillId="3" borderId="0" xfId="40" applyFont="true" applyBorder="false" applyAlignment="true" applyProtection="false">
      <alignment horizontal="left" vertical="bottom" textRotation="0" wrapText="false" indent="0" shrinkToFit="false"/>
      <protection locked="true" hidden="false"/>
    </xf>
    <xf numFmtId="164" fontId="0" fillId="3" borderId="0" xfId="31" applyFont="true" applyBorder="false" applyAlignment="false" applyProtection="false">
      <alignment horizontal="general" vertical="bottom" textRotation="0" wrapText="false" indent="0" shrinkToFit="false"/>
      <protection locked="true" hidden="false"/>
    </xf>
    <xf numFmtId="164" fontId="0" fillId="3" borderId="0" xfId="29" applyFont="true" applyBorder="false" applyAlignment="false" applyProtection="false">
      <alignment horizontal="general" vertical="bottom" textRotation="0" wrapText="false" indent="0" shrinkToFit="false"/>
      <protection locked="true" hidden="false"/>
    </xf>
    <xf numFmtId="164" fontId="0" fillId="3" borderId="0" xfId="33" applyFont="true" applyBorder="false" applyAlignment="false" applyProtection="false">
      <alignment horizontal="general" vertical="bottom" textRotation="0" wrapText="false" indent="0" shrinkToFit="false"/>
      <protection locked="true" hidden="false"/>
    </xf>
    <xf numFmtId="167" fontId="0" fillId="3" borderId="0" xfId="29" applyFont="true" applyBorder="false" applyAlignment="true" applyProtection="false">
      <alignment horizontal="center" vertical="bottom" textRotation="0" wrapText="false" indent="0" shrinkToFit="false"/>
      <protection locked="true" hidden="false"/>
    </xf>
    <xf numFmtId="167" fontId="0" fillId="3" borderId="0" xfId="31" applyFont="true" applyBorder="false" applyAlignment="true" applyProtection="false">
      <alignment horizontal="center" vertical="bottom" textRotation="0" wrapText="false" indent="0" shrinkToFit="false"/>
      <protection locked="true" hidden="false"/>
    </xf>
    <xf numFmtId="164" fontId="12" fillId="3" borderId="0" xfId="33" applyFont="true" applyBorder="false" applyAlignment="false" applyProtection="false">
      <alignment horizontal="general" vertical="bottom" textRotation="0" wrapText="false" indent="0" shrinkToFit="false"/>
      <protection locked="true" hidden="false"/>
    </xf>
    <xf numFmtId="167" fontId="12" fillId="3" borderId="0" xfId="29" applyFont="true" applyBorder="false" applyAlignment="false" applyProtection="false">
      <alignment horizontal="general" vertical="bottom" textRotation="0" wrapText="false" indent="0" shrinkToFit="false"/>
      <protection locked="true" hidden="false"/>
    </xf>
    <xf numFmtId="167" fontId="12" fillId="3" borderId="0" xfId="31" applyFont="true" applyBorder="false" applyAlignment="false" applyProtection="false">
      <alignment horizontal="general" vertical="bottom" textRotation="0" wrapText="false" indent="0" shrinkToFit="false"/>
      <protection locked="true" hidden="false"/>
    </xf>
    <xf numFmtId="164" fontId="12" fillId="3" borderId="0" xfId="31" applyFont="true" applyBorder="false" applyAlignment="false" applyProtection="false">
      <alignment horizontal="general" vertical="bottom" textRotation="0" wrapText="false" indent="0" shrinkToFit="false"/>
      <protection locked="true" hidden="false"/>
    </xf>
    <xf numFmtId="164" fontId="12" fillId="3" borderId="0" xfId="29" applyFont="true" applyBorder="false" applyAlignment="false" applyProtection="false">
      <alignment horizontal="general" vertical="bottom" textRotation="0" wrapText="false" indent="0" shrinkToFit="false"/>
      <protection locked="true" hidden="false"/>
    </xf>
    <xf numFmtId="164" fontId="26" fillId="3" borderId="67" xfId="31" applyFont="true" applyBorder="true" applyAlignment="true" applyProtection="false">
      <alignment horizontal="general" vertical="bottom" textRotation="0" wrapText="true" indent="0" shrinkToFit="false"/>
      <protection locked="true" hidden="false"/>
    </xf>
    <xf numFmtId="164" fontId="27" fillId="3" borderId="38" xfId="31" applyFont="true" applyBorder="true" applyAlignment="true" applyProtection="false">
      <alignment horizontal="center" vertical="bottom" textRotation="0" wrapText="true" indent="0" shrinkToFit="false"/>
      <protection locked="true" hidden="false"/>
    </xf>
    <xf numFmtId="164" fontId="27" fillId="3" borderId="67" xfId="31" applyFont="true" applyBorder="true" applyAlignment="true" applyProtection="false">
      <alignment horizontal="center" vertical="bottom" textRotation="0" wrapText="true" indent="0" shrinkToFit="false"/>
      <protection locked="true" hidden="false"/>
    </xf>
    <xf numFmtId="164" fontId="12" fillId="3" borderId="0" xfId="31" applyFont="true" applyBorder="false" applyAlignment="true" applyProtection="false">
      <alignment horizontal="center" vertical="bottom" textRotation="0" wrapText="false" indent="0" shrinkToFit="false"/>
      <protection locked="true" hidden="false"/>
    </xf>
    <xf numFmtId="164" fontId="27" fillId="3" borderId="32" xfId="31" applyFont="true" applyBorder="true" applyAlignment="true" applyProtection="false">
      <alignment horizontal="center" vertical="bottom" textRotation="0" wrapText="true" indent="0" shrinkToFit="false"/>
      <protection locked="true" hidden="false"/>
    </xf>
    <xf numFmtId="164" fontId="26" fillId="3" borderId="67" xfId="31" applyFont="true" applyBorder="true" applyAlignment="true" applyProtection="false">
      <alignment horizontal="left" vertical="bottom" textRotation="0" wrapText="true" indent="0" shrinkToFit="false"/>
      <protection locked="true" hidden="false"/>
    </xf>
    <xf numFmtId="164" fontId="27" fillId="3" borderId="68" xfId="31" applyFont="true" applyBorder="true" applyAlignment="true" applyProtection="false">
      <alignment horizontal="center" vertical="bottom" textRotation="0" wrapText="true" indent="0" shrinkToFit="false"/>
      <protection locked="true" hidden="false"/>
    </xf>
    <xf numFmtId="164" fontId="27" fillId="3" borderId="69" xfId="31" applyFont="true" applyBorder="true" applyAlignment="true" applyProtection="false">
      <alignment horizontal="center" vertical="bottom" textRotation="0" wrapText="true" indent="0" shrinkToFit="false"/>
      <protection locked="true" hidden="false"/>
    </xf>
    <xf numFmtId="164" fontId="27" fillId="3" borderId="70" xfId="31" applyFont="true" applyBorder="true" applyAlignment="true" applyProtection="false">
      <alignment horizontal="center" vertical="bottom" textRotation="0" wrapText="true" indent="0" shrinkToFit="false"/>
      <protection locked="true" hidden="false"/>
    </xf>
    <xf numFmtId="164" fontId="28" fillId="3" borderId="44" xfId="31" applyFont="true" applyBorder="true" applyAlignment="true" applyProtection="false">
      <alignment horizontal="center" vertical="bottom" textRotation="0" wrapText="true" indent="0" shrinkToFit="false"/>
      <protection locked="true" hidden="false"/>
    </xf>
    <xf numFmtId="164" fontId="27" fillId="3" borderId="44" xfId="31" applyFont="true" applyBorder="true" applyAlignment="true" applyProtection="false">
      <alignment horizontal="center" vertical="bottom" textRotation="0" wrapText="true" indent="0" shrinkToFit="false"/>
      <protection locked="true" hidden="false"/>
    </xf>
    <xf numFmtId="164" fontId="28" fillId="3" borderId="67" xfId="31" applyFont="true" applyBorder="true" applyAlignment="true" applyProtection="false">
      <alignment horizontal="center" vertical="bottom" textRotation="0" wrapText="true" indent="0" shrinkToFit="false"/>
      <protection locked="true" hidden="false"/>
    </xf>
    <xf numFmtId="164" fontId="26" fillId="3" borderId="1" xfId="31" applyFont="true" applyBorder="true" applyAlignment="true" applyProtection="false">
      <alignment horizontal="left" vertical="bottom" textRotation="0" wrapText="true" indent="0" shrinkToFit="false"/>
      <protection locked="true" hidden="false"/>
    </xf>
    <xf numFmtId="164" fontId="27" fillId="3" borderId="36" xfId="31" applyFont="true" applyBorder="true" applyAlignment="true" applyProtection="false">
      <alignment horizontal="left" vertical="bottom" textRotation="0" wrapText="true" indent="0" shrinkToFit="false"/>
      <protection locked="true" hidden="false"/>
    </xf>
    <xf numFmtId="164" fontId="27" fillId="3" borderId="38" xfId="31" applyFont="true" applyBorder="true" applyAlignment="true" applyProtection="false">
      <alignment horizontal="left" vertical="bottom" textRotation="0" wrapText="true" indent="0" shrinkToFit="false"/>
      <protection locked="true" hidden="false"/>
    </xf>
    <xf numFmtId="164" fontId="12" fillId="3" borderId="69" xfId="31" applyFont="true" applyBorder="true" applyAlignment="true" applyProtection="false">
      <alignment horizontal="left" vertical="bottom" textRotation="0" wrapText="true" indent="0" shrinkToFit="false"/>
      <protection locked="true" hidden="false"/>
    </xf>
    <xf numFmtId="167" fontId="27" fillId="3" borderId="39" xfId="31" applyFont="true" applyBorder="true" applyAlignment="true" applyProtection="false">
      <alignment horizontal="center" vertical="bottom" textRotation="0" wrapText="true" indent="0" shrinkToFit="false"/>
      <protection locked="true" hidden="false"/>
    </xf>
    <xf numFmtId="167" fontId="28" fillId="3" borderId="39" xfId="31" applyFont="true" applyBorder="true" applyAlignment="true" applyProtection="false">
      <alignment horizontal="center" vertical="bottom" textRotation="0" wrapText="true" indent="0" shrinkToFit="false"/>
      <protection locked="true" hidden="false"/>
    </xf>
    <xf numFmtId="172" fontId="12" fillId="3" borderId="69" xfId="31" applyFont="true" applyBorder="true" applyAlignment="true" applyProtection="false">
      <alignment horizontal="left" vertical="bottom" textRotation="0" wrapText="true" indent="0" shrinkToFit="false"/>
      <protection locked="true" hidden="false"/>
    </xf>
    <xf numFmtId="167" fontId="29" fillId="3" borderId="39" xfId="31" applyFont="true" applyBorder="true" applyAlignment="true" applyProtection="false">
      <alignment horizontal="center" vertical="bottom" textRotation="0" wrapText="true" indent="0" shrinkToFit="false"/>
      <protection locked="true" hidden="false"/>
    </xf>
    <xf numFmtId="167" fontId="28" fillId="3" borderId="68" xfId="31" applyFont="true" applyBorder="true" applyAlignment="true" applyProtection="false">
      <alignment horizontal="center" vertical="bottom" textRotation="0" wrapText="true" indent="0" shrinkToFit="false"/>
      <protection locked="true" hidden="false"/>
    </xf>
    <xf numFmtId="167" fontId="29" fillId="3" borderId="32" xfId="31" applyFont="true" applyBorder="true" applyAlignment="true" applyProtection="false">
      <alignment horizontal="center" vertical="bottom" textRotation="0" wrapText="true" indent="0" shrinkToFit="false"/>
      <protection locked="true" hidden="false"/>
    </xf>
    <xf numFmtId="164" fontId="12" fillId="3" borderId="70" xfId="31" applyFont="true" applyBorder="true" applyAlignment="true" applyProtection="false">
      <alignment horizontal="left" vertical="bottom" textRotation="0" wrapText="true" indent="0" shrinkToFit="false"/>
      <protection locked="true" hidden="false"/>
    </xf>
    <xf numFmtId="167" fontId="27" fillId="3" borderId="44" xfId="31" applyFont="true" applyBorder="true" applyAlignment="true" applyProtection="false">
      <alignment horizontal="center" vertical="bottom" textRotation="0" wrapText="true" indent="0" shrinkToFit="false"/>
      <protection locked="true" hidden="false"/>
    </xf>
    <xf numFmtId="167" fontId="28" fillId="3" borderId="44" xfId="31" applyFont="true" applyBorder="true" applyAlignment="true" applyProtection="false">
      <alignment horizontal="center" vertical="bottom" textRotation="0" wrapText="true" indent="0" shrinkToFit="false"/>
      <protection locked="true" hidden="false"/>
    </xf>
    <xf numFmtId="172" fontId="12" fillId="3" borderId="70" xfId="31" applyFont="true" applyBorder="true" applyAlignment="true" applyProtection="false">
      <alignment horizontal="general" vertical="bottom" textRotation="0" wrapText="true" indent="0" shrinkToFit="false"/>
      <protection locked="true" hidden="false"/>
    </xf>
    <xf numFmtId="167" fontId="29" fillId="3" borderId="44" xfId="31" applyFont="true" applyBorder="true" applyAlignment="true" applyProtection="false">
      <alignment horizontal="center" vertical="bottom" textRotation="0" wrapText="true" indent="0" shrinkToFit="false"/>
      <protection locked="true" hidden="false"/>
    </xf>
    <xf numFmtId="164" fontId="0" fillId="3" borderId="0" xfId="34" applyFont="true" applyBorder="false" applyAlignment="false" applyProtection="false">
      <alignment horizontal="general" vertical="bottom" textRotation="0" wrapText="false" indent="0" shrinkToFit="false"/>
      <protection locked="true" hidden="false"/>
    </xf>
    <xf numFmtId="172" fontId="27" fillId="3" borderId="38" xfId="31" applyFont="true" applyBorder="true" applyAlignment="true" applyProtection="false">
      <alignment horizontal="left" vertical="bottom" textRotation="0" wrapText="true" indent="0" shrinkToFit="false"/>
      <protection locked="true" hidden="false"/>
    </xf>
    <xf numFmtId="172" fontId="26" fillId="3" borderId="1" xfId="31" applyFont="true" applyBorder="true" applyAlignment="true" applyProtection="false">
      <alignment horizontal="left" vertical="bottom" textRotation="0" wrapText="true" indent="0" shrinkToFit="false"/>
      <protection locked="true" hidden="false"/>
    </xf>
    <xf numFmtId="172" fontId="27" fillId="3" borderId="36" xfId="31" applyFont="true" applyBorder="true" applyAlignment="true" applyProtection="false">
      <alignment horizontal="left" vertical="bottom" textRotation="0" wrapText="true" indent="0" shrinkToFit="false"/>
      <protection locked="true" hidden="false"/>
    </xf>
    <xf numFmtId="167" fontId="28" fillId="3" borderId="69" xfId="31" applyFont="true" applyBorder="true" applyAlignment="true" applyProtection="false">
      <alignment horizontal="center" vertical="bottom" textRotation="0" wrapText="true" indent="0" shrinkToFit="false"/>
      <protection locked="true" hidden="false"/>
    </xf>
    <xf numFmtId="167" fontId="30" fillId="3" borderId="44" xfId="31" applyFont="true" applyBorder="true" applyAlignment="true" applyProtection="false">
      <alignment horizontal="center" vertical="bottom" textRotation="0" wrapText="true" indent="0" shrinkToFit="false"/>
      <protection locked="true" hidden="false"/>
    </xf>
    <xf numFmtId="172" fontId="12" fillId="3" borderId="70" xfId="31" applyFont="true" applyBorder="true" applyAlignment="true" applyProtection="false">
      <alignment horizontal="left" vertical="bottom" textRotation="0" wrapText="true" indent="0" shrinkToFit="false"/>
      <protection locked="true" hidden="false"/>
    </xf>
    <xf numFmtId="172" fontId="12" fillId="0" borderId="70" xfId="31" applyFont="true" applyBorder="true" applyAlignment="true" applyProtection="false">
      <alignment horizontal="left" vertical="bottom" textRotation="0" wrapText="true" indent="0" shrinkToFit="false"/>
      <protection locked="true" hidden="false"/>
    </xf>
    <xf numFmtId="167" fontId="28" fillId="3" borderId="70" xfId="31" applyFont="true" applyBorder="true" applyAlignment="true" applyProtection="false">
      <alignment horizontal="center" vertical="bottom" textRotation="0" wrapText="true" indent="0" shrinkToFit="false"/>
      <protection locked="true" hidden="false"/>
    </xf>
    <xf numFmtId="175" fontId="0" fillId="3" borderId="0" xfId="31" applyFont="true" applyBorder="false" applyAlignment="false" applyProtection="false">
      <alignment horizontal="general" vertical="bottom" textRotation="0" wrapText="false" indent="0" shrinkToFit="false"/>
      <protection locked="true" hidden="false"/>
    </xf>
    <xf numFmtId="167" fontId="29" fillId="3" borderId="70" xfId="31" applyFont="true" applyBorder="true" applyAlignment="true" applyProtection="false">
      <alignment horizontal="center" vertical="bottom" textRotation="0" wrapText="true" indent="0" shrinkToFit="false"/>
      <protection locked="true" hidden="false"/>
    </xf>
    <xf numFmtId="164" fontId="32" fillId="3" borderId="0" xfId="31" applyFont="true" applyBorder="true" applyAlignment="true" applyProtection="false">
      <alignment horizontal="justify" vertical="bottom" textRotation="0" wrapText="true" indent="0" shrinkToFit="false"/>
      <protection locked="true" hidden="false"/>
    </xf>
    <xf numFmtId="164" fontId="24" fillId="3" borderId="0" xfId="31" applyFont="true" applyBorder="false" applyAlignment="true" applyProtection="false">
      <alignment horizontal="general" vertical="bottom" textRotation="0" wrapText="true" indent="0" shrinkToFit="false"/>
      <protection locked="true" hidden="false"/>
    </xf>
    <xf numFmtId="164" fontId="24" fillId="3" borderId="0" xfId="31"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64" fontId="24" fillId="3" borderId="0" xfId="31" applyFont="true" applyBorder="false" applyAlignment="false" applyProtection="false">
      <alignment horizontal="general" vertical="bottom" textRotation="0" wrapText="false" indent="0" shrinkToFit="false"/>
      <protection locked="true" hidden="false"/>
    </xf>
    <xf numFmtId="164" fontId="21" fillId="3" borderId="0" xfId="31" applyFont="true" applyBorder="true" applyAlignment="true" applyProtection="false">
      <alignment horizontal="justify" vertical="bottom" textRotation="0" wrapText="false" indent="0" shrinkToFit="false"/>
      <protection locked="true" hidden="false"/>
    </xf>
    <xf numFmtId="164" fontId="21" fillId="3" borderId="0" xfId="31" applyFont="true" applyBorder="false" applyAlignment="true" applyProtection="false">
      <alignment horizontal="justify" vertical="bottom" textRotation="0" wrapText="false" indent="0" shrinkToFit="false"/>
      <protection locked="true" hidden="false"/>
    </xf>
    <xf numFmtId="172" fontId="0" fillId="3" borderId="0" xfId="30" applyFont="true" applyBorder="false" applyAlignment="false" applyProtection="false">
      <alignment horizontal="general" vertical="bottom" textRotation="0" wrapText="false" indent="0" shrinkToFit="false"/>
      <protection locked="true" hidden="false"/>
    </xf>
    <xf numFmtId="172" fontId="12" fillId="3" borderId="0" xfId="30" applyFont="true" applyBorder="false" applyAlignment="false" applyProtection="false">
      <alignment horizontal="general" vertical="bottom" textRotation="0" wrapText="false" indent="0" shrinkToFit="false"/>
      <protection locked="true" hidden="false"/>
    </xf>
    <xf numFmtId="172" fontId="12" fillId="3" borderId="0" xfId="30" applyFont="true" applyBorder="false" applyAlignment="true" applyProtection="false">
      <alignment horizontal="center" vertical="bottom" textRotation="0" wrapText="false" indent="0" shrinkToFit="false"/>
      <protection locked="true" hidden="false"/>
    </xf>
    <xf numFmtId="172" fontId="12" fillId="3" borderId="0" xfId="32" applyFont="true" applyBorder="false" applyAlignment="false" applyProtection="false">
      <alignment horizontal="general" vertical="bottom" textRotation="0" wrapText="false" indent="0" shrinkToFit="false"/>
      <protection locked="true" hidden="false"/>
    </xf>
    <xf numFmtId="172" fontId="12" fillId="3" borderId="71" xfId="30" applyFont="true" applyBorder="true" applyAlignment="false" applyProtection="false">
      <alignment horizontal="general" vertical="bottom" textRotation="0" wrapText="false" indent="0" shrinkToFit="false"/>
      <protection locked="true" hidden="false"/>
    </xf>
    <xf numFmtId="172" fontId="26" fillId="3" borderId="72" xfId="30" applyFont="true" applyBorder="true" applyAlignment="true" applyProtection="false">
      <alignment horizontal="center" vertical="center" textRotation="0" wrapText="false" indent="0" shrinkToFit="false"/>
      <protection locked="true" hidden="false"/>
    </xf>
    <xf numFmtId="172" fontId="26" fillId="3" borderId="53" xfId="30" applyFont="true" applyBorder="true" applyAlignment="true" applyProtection="false">
      <alignment horizontal="center" vertical="center" textRotation="0" wrapText="false" indent="0" shrinkToFit="false"/>
      <protection locked="true" hidden="false"/>
    </xf>
    <xf numFmtId="172" fontId="26" fillId="3" borderId="71" xfId="30" applyFont="true" applyBorder="true" applyAlignment="false" applyProtection="false">
      <alignment horizontal="general" vertical="bottom" textRotation="0" wrapText="false" indent="0" shrinkToFit="false"/>
      <protection locked="true" hidden="false"/>
    </xf>
    <xf numFmtId="172" fontId="12" fillId="3" borderId="11" xfId="30" applyFont="true" applyBorder="true" applyAlignment="true" applyProtection="false">
      <alignment horizontal="center" vertical="bottom" textRotation="0" wrapText="false" indent="0" shrinkToFit="false"/>
      <protection locked="true" hidden="false"/>
    </xf>
    <xf numFmtId="172" fontId="12" fillId="3" borderId="12" xfId="30" applyFont="true" applyBorder="true" applyAlignment="true" applyProtection="false">
      <alignment horizontal="center" vertical="bottom" textRotation="0" wrapText="false" indent="0" shrinkToFit="false"/>
      <protection locked="true" hidden="false"/>
    </xf>
    <xf numFmtId="172" fontId="12" fillId="3" borderId="5" xfId="30" applyFont="true" applyBorder="true" applyAlignment="false" applyProtection="false">
      <alignment horizontal="general" vertical="bottom" textRotation="0" wrapText="false" indent="0" shrinkToFit="false"/>
      <protection locked="true" hidden="false"/>
    </xf>
    <xf numFmtId="167" fontId="12" fillId="3" borderId="0" xfId="30" applyFont="true" applyBorder="true" applyAlignment="true" applyProtection="false">
      <alignment horizontal="center" vertical="bottom" textRotation="0" wrapText="false" indent="0" shrinkToFit="false"/>
      <protection locked="true" hidden="false"/>
    </xf>
    <xf numFmtId="167" fontId="12" fillId="3" borderId="9" xfId="30" applyFont="true" applyBorder="true" applyAlignment="true" applyProtection="false">
      <alignment horizontal="center" vertical="bottom" textRotation="0" wrapText="false" indent="0" shrinkToFit="false"/>
      <protection locked="true" hidden="false"/>
    </xf>
    <xf numFmtId="172" fontId="12" fillId="0" borderId="8" xfId="30" applyFont="true" applyBorder="true" applyAlignment="false" applyProtection="false">
      <alignment horizontal="general" vertical="bottom" textRotation="0" wrapText="false" indent="0" shrinkToFit="false"/>
      <protection locked="true" hidden="false"/>
    </xf>
    <xf numFmtId="164" fontId="12" fillId="3" borderId="8" xfId="30" applyFont="true" applyBorder="true" applyAlignment="true" applyProtection="false">
      <alignment horizontal="left" vertical="bottom" textRotation="0" wrapText="false" indent="0" shrinkToFit="false"/>
      <protection locked="true" hidden="false"/>
    </xf>
    <xf numFmtId="172" fontId="12" fillId="3" borderId="8" xfId="30" applyFont="true" applyBorder="true" applyAlignment="false" applyProtection="false">
      <alignment horizontal="general" vertical="bottom" textRotation="0" wrapText="false" indent="0" shrinkToFit="false"/>
      <protection locked="true" hidden="false"/>
    </xf>
    <xf numFmtId="164" fontId="12" fillId="3" borderId="10" xfId="30" applyFont="true" applyBorder="true" applyAlignment="true" applyProtection="false">
      <alignment horizontal="left" vertical="bottom" textRotation="0" wrapText="false" indent="0" shrinkToFit="false"/>
      <protection locked="true" hidden="false"/>
    </xf>
    <xf numFmtId="172" fontId="12" fillId="3" borderId="0" xfId="30" applyFont="true" applyBorder="true" applyAlignment="true" applyProtection="false">
      <alignment horizontal="center" vertical="bottom" textRotation="0" wrapText="false" indent="0" shrinkToFit="false"/>
      <protection locked="true" hidden="false"/>
    </xf>
    <xf numFmtId="167" fontId="12" fillId="3" borderId="72" xfId="30" applyFont="true" applyBorder="true" applyAlignment="true" applyProtection="false">
      <alignment horizontal="center" vertical="bottom" textRotation="0" wrapText="false" indent="0" shrinkToFit="false"/>
      <protection locked="true" hidden="false"/>
    </xf>
    <xf numFmtId="167" fontId="12" fillId="3" borderId="53" xfId="30" applyFont="true" applyBorder="true" applyAlignment="true" applyProtection="false">
      <alignment horizontal="center" vertical="bottom" textRotation="0" wrapText="false" indent="0" shrinkToFit="false"/>
      <protection locked="true" hidden="false"/>
    </xf>
    <xf numFmtId="167" fontId="12" fillId="3" borderId="6" xfId="30" applyFont="true" applyBorder="true" applyAlignment="true" applyProtection="false">
      <alignment horizontal="center" vertical="bottom" textRotation="0" wrapText="false" indent="0" shrinkToFit="false"/>
      <protection locked="true" hidden="false"/>
    </xf>
    <xf numFmtId="167" fontId="12" fillId="3" borderId="7" xfId="30" applyFont="true" applyBorder="true" applyAlignment="true" applyProtection="false">
      <alignment horizontal="center" vertical="bottom" textRotation="0" wrapText="false" indent="0" shrinkToFit="false"/>
      <protection locked="true" hidden="false"/>
    </xf>
    <xf numFmtId="167" fontId="12" fillId="3" borderId="72" xfId="30" applyFont="true" applyBorder="true" applyAlignment="false" applyProtection="false">
      <alignment horizontal="general" vertical="bottom" textRotation="0" wrapText="false" indent="0" shrinkToFit="false"/>
      <protection locked="true" hidden="false"/>
    </xf>
    <xf numFmtId="167" fontId="12" fillId="3" borderId="12" xfId="30" applyFont="true" applyBorder="true" applyAlignment="true" applyProtection="false">
      <alignment horizontal="center"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7" fontId="12" fillId="3" borderId="11" xfId="30" applyFont="true" applyBorder="true" applyAlignment="true" applyProtection="false">
      <alignment horizontal="center" vertical="bottom" textRotation="0" wrapText="false" indent="0" shrinkToFit="false"/>
      <protection locked="true" hidden="false"/>
    </xf>
    <xf numFmtId="172" fontId="0" fillId="3" borderId="0" xfId="30" applyFont="true" applyBorder="true" applyAlignment="false" applyProtection="false">
      <alignment horizontal="general" vertical="bottom" textRotation="0" wrapText="false" indent="0" shrinkToFit="false"/>
      <protection locked="true" hidden="false"/>
    </xf>
    <xf numFmtId="164" fontId="12" fillId="3" borderId="0" xfId="30" applyFont="true" applyBorder="true" applyAlignment="true" applyProtection="false">
      <alignment horizontal="left" vertical="bottom" textRotation="0" wrapText="false" indent="0" shrinkToFit="false"/>
      <protection locked="true" hidden="false"/>
    </xf>
    <xf numFmtId="172" fontId="12" fillId="3" borderId="0" xfId="30" applyFont="true" applyBorder="true" applyAlignment="false" applyProtection="false">
      <alignment horizontal="general" vertical="bottom" textRotation="0" wrapText="false" indent="0" shrinkToFit="false"/>
      <protection locked="true" hidden="false"/>
    </xf>
    <xf numFmtId="172" fontId="24" fillId="3" borderId="0" xfId="30" applyFont="true" applyBorder="true" applyAlignment="true" applyProtection="false">
      <alignment horizontal="left" vertical="bottom" textRotation="0" wrapText="true" indent="0" shrinkToFit="false"/>
      <protection locked="true" hidden="false"/>
    </xf>
    <xf numFmtId="172" fontId="0" fillId="3" borderId="0" xfId="30" applyFont="true" applyBorder="false" applyAlignment="true" applyProtection="false">
      <alignment horizontal="general" vertical="bottom" textRotation="0" wrapText="true" indent="0" shrinkToFit="false"/>
      <protection locked="true" hidden="false"/>
    </xf>
    <xf numFmtId="164" fontId="32" fillId="3" borderId="0" xfId="30" applyFont="true" applyBorder="true" applyAlignment="true" applyProtection="false">
      <alignment horizontal="left" vertical="bottom" textRotation="0" wrapText="true" indent="0" shrinkToFit="false"/>
      <protection locked="true" hidden="false"/>
    </xf>
    <xf numFmtId="164" fontId="32" fillId="3" borderId="0" xfId="30" applyFont="true" applyBorder="true" applyAlignment="true" applyProtection="false">
      <alignment horizontal="left" vertical="bottom" textRotation="0" wrapText="false" indent="0" shrinkToFit="false"/>
      <protection locked="true" hidden="false"/>
    </xf>
    <xf numFmtId="172" fontId="12" fillId="3" borderId="0" xfId="30" applyFont="true" applyBorder="false" applyAlignment="true" applyProtection="false">
      <alignment horizontal="general" vertical="bottom" textRotation="0" wrapText="true" indent="0" shrinkToFit="false"/>
      <protection locked="true" hidden="false"/>
    </xf>
    <xf numFmtId="164" fontId="32" fillId="3" borderId="0" xfId="30" applyFont="true" applyBorder="true" applyAlignment="true" applyProtection="false">
      <alignment horizontal="general" vertical="bottom" textRotation="0" wrapText="true" indent="0" shrinkToFit="false"/>
      <protection locked="true" hidden="false"/>
    </xf>
    <xf numFmtId="164" fontId="24" fillId="3" borderId="0" xfId="30" applyFont="true" applyBorder="true" applyAlignment="true" applyProtection="false">
      <alignment horizontal="left" vertical="bottom" textRotation="0" wrapText="tru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4" fontId="33" fillId="0" borderId="74"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39"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true" applyProtection="false">
      <alignment horizontal="general" vertical="bottom" textRotation="0" wrapText="true" indent="0" shrinkToFit="false"/>
      <protection locked="true" hidden="false"/>
    </xf>
    <xf numFmtId="167" fontId="33" fillId="0" borderId="42" xfId="0" applyFont="true" applyBorder="true" applyAlignment="false" applyProtection="false">
      <alignment horizontal="general" vertical="bottom" textRotation="0" wrapText="false" indent="0" shrinkToFit="false"/>
      <protection locked="true" hidden="false"/>
    </xf>
    <xf numFmtId="167" fontId="33" fillId="0" borderId="4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3" borderId="73" xfId="0" applyFont="true" applyBorder="true" applyAlignment="false" applyProtection="false">
      <alignment horizontal="general" vertical="bottom" textRotation="0" wrapText="false" indent="0" shrinkToFit="false"/>
      <protection locked="true" hidden="false"/>
    </xf>
    <xf numFmtId="164" fontId="17" fillId="3" borderId="31" xfId="0" applyFont="true" applyBorder="true" applyAlignment="false" applyProtection="false">
      <alignment horizontal="general" vertical="bottom" textRotation="0" wrapText="false" indent="0" shrinkToFit="false"/>
      <protection locked="true" hidden="false"/>
    </xf>
    <xf numFmtId="164" fontId="17" fillId="3" borderId="65" xfId="0" applyFont="true" applyBorder="true" applyAlignment="false" applyProtection="false">
      <alignment horizontal="general" vertical="bottom" textRotation="0" wrapText="false" indent="0" shrinkToFit="false"/>
      <protection locked="true" hidden="false"/>
    </xf>
    <xf numFmtId="164" fontId="17" fillId="3" borderId="74" xfId="0" applyFont="true" applyBorder="true" applyAlignment="false" applyProtection="false">
      <alignment horizontal="general" vertical="bottom" textRotation="0" wrapText="false" indent="0" shrinkToFit="false"/>
      <protection locked="true" hidden="false"/>
    </xf>
    <xf numFmtId="167" fontId="17" fillId="3" borderId="39" xfId="0" applyFont="true" applyBorder="true" applyAlignment="false" applyProtection="false">
      <alignment horizontal="general" vertical="bottom" textRotation="0" wrapText="false" indent="0" shrinkToFit="false"/>
      <protection locked="true" hidden="false"/>
    </xf>
    <xf numFmtId="164" fontId="19" fillId="3" borderId="77" xfId="0" applyFont="true" applyBorder="true" applyAlignment="false" applyProtection="false">
      <alignment horizontal="general" vertical="bottom" textRotation="0" wrapText="false" indent="0" shrinkToFit="false"/>
      <protection locked="true" hidden="false"/>
    </xf>
    <xf numFmtId="167" fontId="19" fillId="3" borderId="72" xfId="0" applyFont="true" applyBorder="true" applyAlignment="false" applyProtection="false">
      <alignment horizontal="general" vertical="bottom" textRotation="0" wrapText="false" indent="0" shrinkToFit="false"/>
      <protection locked="true" hidden="false"/>
    </xf>
    <xf numFmtId="167" fontId="19" fillId="3" borderId="78" xfId="0" applyFont="true" applyBorder="true" applyAlignment="false" applyProtection="false">
      <alignment horizontal="general" vertical="bottom" textRotation="0" wrapText="false" indent="0" shrinkToFit="false"/>
      <protection locked="true" hidden="false"/>
    </xf>
    <xf numFmtId="164" fontId="19" fillId="3" borderId="75" xfId="0" applyFont="true" applyBorder="true" applyAlignment="false" applyProtection="false">
      <alignment horizontal="general" vertical="bottom" textRotation="0" wrapText="false" indent="0" shrinkToFit="false"/>
      <protection locked="true" hidden="false"/>
    </xf>
    <xf numFmtId="167" fontId="19" fillId="3" borderId="11" xfId="0" applyFont="true" applyBorder="true" applyAlignment="false" applyProtection="false">
      <alignment horizontal="general" vertical="bottom" textRotation="0" wrapText="false" indent="0" shrinkToFit="false"/>
      <protection locked="true" hidden="false"/>
    </xf>
    <xf numFmtId="167" fontId="19" fillId="3" borderId="40" xfId="0" applyFont="true" applyBorder="true" applyAlignment="false" applyProtection="false">
      <alignment horizontal="general" vertical="bottom" textRotation="0" wrapText="false" indent="0" shrinkToFit="false"/>
      <protection locked="true" hidden="false"/>
    </xf>
    <xf numFmtId="164" fontId="19" fillId="3" borderId="76" xfId="0" applyFont="true" applyBorder="true" applyAlignment="false" applyProtection="false">
      <alignment horizontal="general" vertical="bottom" textRotation="0" wrapText="false" indent="0" shrinkToFit="false"/>
      <protection locked="true" hidden="false"/>
    </xf>
    <xf numFmtId="167" fontId="19" fillId="3" borderId="42" xfId="0" applyFont="true" applyBorder="true" applyAlignment="false" applyProtection="false">
      <alignment horizontal="general" vertical="bottom" textRotation="0" wrapText="false" indent="0" shrinkToFit="false"/>
      <protection locked="true" hidden="false"/>
    </xf>
    <xf numFmtId="167" fontId="19" fillId="3" borderId="44" xfId="0" applyFont="true" applyBorder="true" applyAlignment="false" applyProtection="false">
      <alignment horizontal="general" vertical="bottom" textRotation="0" wrapText="false" indent="0" shrinkToFit="false"/>
      <protection locked="true" hidden="false"/>
    </xf>
    <xf numFmtId="164" fontId="0" fillId="3" borderId="73" xfId="0" applyFont="tru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3" borderId="65" xfId="0" applyFont="true" applyBorder="true" applyAlignment="false" applyProtection="false">
      <alignment horizontal="general" vertical="bottom" textRotation="0" wrapText="false" indent="0" shrinkToFit="false"/>
      <protection locked="true" hidden="false"/>
    </xf>
    <xf numFmtId="164" fontId="0" fillId="3" borderId="74" xfId="0" applyFont="true" applyBorder="true" applyAlignment="false" applyProtection="false">
      <alignment horizontal="general" vertical="bottom" textRotation="0" wrapText="false" indent="0" shrinkToFit="false"/>
      <protection locked="true" hidden="false"/>
    </xf>
    <xf numFmtId="167" fontId="0" fillId="3" borderId="39" xfId="0" applyFont="true" applyBorder="true" applyAlignment="false" applyProtection="false">
      <alignment horizontal="general" vertical="bottom" textRotation="0" wrapText="false" indent="0" shrinkToFit="false"/>
      <protection locked="true" hidden="false"/>
    </xf>
    <xf numFmtId="164" fontId="17" fillId="3" borderId="79" xfId="0" applyFont="true" applyBorder="true" applyAlignment="false" applyProtection="false">
      <alignment horizontal="general" vertical="bottom" textRotation="0" wrapText="false" indent="0" shrinkToFit="false"/>
      <protection locked="true" hidden="false"/>
    </xf>
    <xf numFmtId="167" fontId="17" fillId="3" borderId="66" xfId="0" applyFont="true" applyBorder="tru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2" xfId="24"/>
    <cellStyle name="Normal 2 2" xfId="25"/>
    <cellStyle name="Normal 3" xfId="26"/>
    <cellStyle name="Normal 4" xfId="27"/>
    <cellStyle name="Normal 5" xfId="28"/>
    <cellStyle name="Normal_3_4_tábla 2" xfId="29"/>
    <cellStyle name="Normal_3_6_tábla" xfId="30"/>
    <cellStyle name="Normal_tablak" xfId="31"/>
    <cellStyle name="Normal_Táblázatok_3_5_3_6" xfId="32"/>
    <cellStyle name="Normal_ábrák IV" xfId="33"/>
    <cellStyle name="Normal_összefoglaló tábla 2" xfId="34"/>
    <cellStyle name="Normál 2" xfId="35"/>
    <cellStyle name="Normál 2 2" xfId="36"/>
    <cellStyle name="Normál 2 2 2" xfId="37"/>
    <cellStyle name="Normál 2 3" xfId="38"/>
    <cellStyle name="Normál 2 4" xfId="39"/>
    <cellStyle name="Normál 2 5" xfId="40"/>
    <cellStyle name="Normál 3" xfId="41"/>
    <cellStyle name="Normál 4" xfId="42"/>
    <cellStyle name="Normál 4 2" xfId="43"/>
    <cellStyle name="Normál 5" xfId="44"/>
    <cellStyle name="Normál 6" xfId="45"/>
    <cellStyle name="Normál 7" xfId="46"/>
    <cellStyle name="Normál 8" xfId="47"/>
    <cellStyle name="Percent 2" xfId="48"/>
    <cellStyle name="sor1" xfId="49"/>
    <cellStyle name="Százalék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1.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2.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3.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Relationship Id="rId3" Type="http://schemas.openxmlformats.org/officeDocument/2006/relationships/image" Target="../media/image15.wmf"/><Relationship Id="rId4"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9.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4</xdr:col>
      <xdr:colOff>319680</xdr:colOff>
      <xdr:row>26</xdr:row>
      <xdr:rowOff>133560</xdr:rowOff>
    </xdr:to>
    <xdr:pic>
      <xdr:nvPicPr>
        <xdr:cNvPr id="0" name="Picture 3" descr=""/>
        <xdr:cNvPicPr/>
      </xdr:nvPicPr>
      <xdr:blipFill>
        <a:blip r:embed="rId1"/>
        <a:stretch/>
      </xdr:blipFill>
      <xdr:spPr>
        <a:xfrm>
          <a:off x="4591080" y="1000080"/>
          <a:ext cx="6441120" cy="4334040"/>
        </a:xfrm>
        <a:prstGeom prst="rect">
          <a:avLst/>
        </a:prstGeom>
        <a:ln w="0">
          <a:noFill/>
        </a:ln>
      </xdr:spPr>
    </xdr:pic>
    <xdr:clientData/>
  </xdr:twoCellAnchor>
  <xdr:twoCellAnchor editAs="oneCell">
    <xdr:from>
      <xdr:col>14</xdr:col>
      <xdr:colOff>0</xdr:colOff>
      <xdr:row>4</xdr:row>
      <xdr:rowOff>0</xdr:rowOff>
    </xdr:from>
    <xdr:to>
      <xdr:col>22</xdr:col>
      <xdr:colOff>319680</xdr:colOff>
      <xdr:row>25</xdr:row>
      <xdr:rowOff>133560</xdr:rowOff>
    </xdr:to>
    <xdr:pic>
      <xdr:nvPicPr>
        <xdr:cNvPr id="1" name="Picture 4" descr=""/>
        <xdr:cNvPicPr/>
      </xdr:nvPicPr>
      <xdr:blipFill>
        <a:blip r:embed="rId2"/>
        <a:stretch/>
      </xdr:blipFill>
      <xdr:spPr>
        <a:xfrm>
          <a:off x="10712520" y="800280"/>
          <a:ext cx="644112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15</xdr:col>
      <xdr:colOff>255600</xdr:colOff>
      <xdr:row>24</xdr:row>
      <xdr:rowOff>18720</xdr:rowOff>
    </xdr:to>
    <xdr:pic>
      <xdr:nvPicPr>
        <xdr:cNvPr id="20" name="Picture 11" descr=""/>
        <xdr:cNvPicPr/>
      </xdr:nvPicPr>
      <xdr:blipFill>
        <a:blip r:embed="rId1"/>
        <a:stretch/>
      </xdr:blipFill>
      <xdr:spPr>
        <a:xfrm>
          <a:off x="5632920" y="399960"/>
          <a:ext cx="6377040" cy="4419360"/>
        </a:xfrm>
        <a:prstGeom prst="rect">
          <a:avLst/>
        </a:prstGeom>
        <a:ln w="0">
          <a:noFill/>
        </a:ln>
      </xdr:spPr>
    </xdr:pic>
    <xdr:clientData/>
  </xdr:twoCellAnchor>
  <xdr:twoCellAnchor editAs="oneCell">
    <xdr:from>
      <xdr:col>5</xdr:col>
      <xdr:colOff>1010520</xdr:colOff>
      <xdr:row>24</xdr:row>
      <xdr:rowOff>66240</xdr:rowOff>
    </xdr:from>
    <xdr:to>
      <xdr:col>14</xdr:col>
      <xdr:colOff>234720</xdr:colOff>
      <xdr:row>46</xdr:row>
      <xdr:rowOff>85680</xdr:rowOff>
    </xdr:to>
    <xdr:pic>
      <xdr:nvPicPr>
        <xdr:cNvPr id="21" name="Picture 12" descr=""/>
        <xdr:cNvPicPr/>
      </xdr:nvPicPr>
      <xdr:blipFill>
        <a:blip r:embed="rId2"/>
        <a:stretch/>
      </xdr:blipFill>
      <xdr:spPr>
        <a:xfrm>
          <a:off x="4836240" y="4866840"/>
          <a:ext cx="6387840" cy="442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0760</xdr:colOff>
      <xdr:row>0</xdr:row>
      <xdr:rowOff>86040</xdr:rowOff>
    </xdr:from>
    <xdr:to>
      <xdr:col>14</xdr:col>
      <xdr:colOff>96480</xdr:colOff>
      <xdr:row>22</xdr:row>
      <xdr:rowOff>104760</xdr:rowOff>
    </xdr:to>
    <xdr:pic>
      <xdr:nvPicPr>
        <xdr:cNvPr id="22" name="Picture 13" descr=""/>
        <xdr:cNvPicPr/>
      </xdr:nvPicPr>
      <xdr:blipFill>
        <a:blip r:embed="rId1"/>
        <a:stretch/>
      </xdr:blipFill>
      <xdr:spPr>
        <a:xfrm>
          <a:off x="4686480" y="86040"/>
          <a:ext cx="6366960" cy="4419360"/>
        </a:xfrm>
        <a:prstGeom prst="rect">
          <a:avLst/>
        </a:prstGeom>
        <a:ln w="0">
          <a:noFill/>
        </a:ln>
      </xdr:spPr>
    </xdr:pic>
    <xdr:clientData/>
  </xdr:twoCellAnchor>
  <xdr:twoCellAnchor editAs="oneCell">
    <xdr:from>
      <xdr:col>6</xdr:col>
      <xdr:colOff>329400</xdr:colOff>
      <xdr:row>22</xdr:row>
      <xdr:rowOff>142920</xdr:rowOff>
    </xdr:from>
    <xdr:to>
      <xdr:col>14</xdr:col>
      <xdr:colOff>585000</xdr:colOff>
      <xdr:row>44</xdr:row>
      <xdr:rowOff>161640</xdr:rowOff>
    </xdr:to>
    <xdr:pic>
      <xdr:nvPicPr>
        <xdr:cNvPr id="23" name="Picture 14" descr=""/>
        <xdr:cNvPicPr/>
      </xdr:nvPicPr>
      <xdr:blipFill>
        <a:blip r:embed="rId2"/>
        <a:stretch/>
      </xdr:blipFill>
      <xdr:spPr>
        <a:xfrm>
          <a:off x="5164920" y="4543560"/>
          <a:ext cx="6377040" cy="441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6</xdr:col>
      <xdr:colOff>117360</xdr:colOff>
      <xdr:row>35</xdr:row>
      <xdr:rowOff>123120</xdr:rowOff>
    </xdr:to>
    <xdr:pic>
      <xdr:nvPicPr>
        <xdr:cNvPr id="24" name="Picture 3" descr=""/>
        <xdr:cNvPicPr/>
      </xdr:nvPicPr>
      <xdr:blipFill>
        <a:blip r:embed="rId1"/>
        <a:stretch/>
      </xdr:blipFill>
      <xdr:spPr>
        <a:xfrm>
          <a:off x="0" y="3228840"/>
          <a:ext cx="6441840" cy="4323960"/>
        </a:xfrm>
        <a:prstGeom prst="rect">
          <a:avLst/>
        </a:prstGeom>
        <a:ln w="0">
          <a:noFill/>
        </a:ln>
      </xdr:spPr>
    </xdr:pic>
    <xdr:clientData/>
  </xdr:twoCellAnchor>
  <xdr:twoCellAnchor editAs="oneCell">
    <xdr:from>
      <xdr:col>7</xdr:col>
      <xdr:colOff>0</xdr:colOff>
      <xdr:row>14</xdr:row>
      <xdr:rowOff>0</xdr:rowOff>
    </xdr:from>
    <xdr:to>
      <xdr:col>15</xdr:col>
      <xdr:colOff>308520</xdr:colOff>
      <xdr:row>35</xdr:row>
      <xdr:rowOff>133560</xdr:rowOff>
    </xdr:to>
    <xdr:pic>
      <xdr:nvPicPr>
        <xdr:cNvPr id="25" name="Picture 4" descr=""/>
        <xdr:cNvPicPr/>
      </xdr:nvPicPr>
      <xdr:blipFill>
        <a:blip r:embed="rId2"/>
        <a:stretch/>
      </xdr:blipFill>
      <xdr:spPr>
        <a:xfrm>
          <a:off x="7089840" y="3228840"/>
          <a:ext cx="6429960" cy="4334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3</xdr:col>
      <xdr:colOff>1697040</xdr:colOff>
      <xdr:row>34</xdr:row>
      <xdr:rowOff>133560</xdr:rowOff>
    </xdr:to>
    <xdr:pic>
      <xdr:nvPicPr>
        <xdr:cNvPr id="26" name="Picture 3" descr=""/>
        <xdr:cNvPicPr/>
      </xdr:nvPicPr>
      <xdr:blipFill>
        <a:blip r:embed="rId1"/>
        <a:stretch/>
      </xdr:blipFill>
      <xdr:spPr>
        <a:xfrm>
          <a:off x="914400" y="2600280"/>
          <a:ext cx="6450120" cy="4334040"/>
        </a:xfrm>
        <a:prstGeom prst="rect">
          <a:avLst/>
        </a:prstGeom>
        <a:ln w="0">
          <a:noFill/>
        </a:ln>
      </xdr:spPr>
    </xdr:pic>
    <xdr:clientData/>
  </xdr:twoCellAnchor>
  <xdr:twoCellAnchor editAs="oneCell">
    <xdr:from>
      <xdr:col>3</xdr:col>
      <xdr:colOff>2094480</xdr:colOff>
      <xdr:row>10</xdr:row>
      <xdr:rowOff>190800</xdr:rowOff>
    </xdr:from>
    <xdr:to>
      <xdr:col>8</xdr:col>
      <xdr:colOff>659880</xdr:colOff>
      <xdr:row>32</xdr:row>
      <xdr:rowOff>123480</xdr:rowOff>
    </xdr:to>
    <xdr:pic>
      <xdr:nvPicPr>
        <xdr:cNvPr id="27" name="Picture 4" descr=""/>
        <xdr:cNvPicPr/>
      </xdr:nvPicPr>
      <xdr:blipFill>
        <a:blip r:embed="rId2"/>
        <a:stretch/>
      </xdr:blipFill>
      <xdr:spPr>
        <a:xfrm>
          <a:off x="7761960" y="2190960"/>
          <a:ext cx="6454440" cy="43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5</xdr:col>
      <xdr:colOff>266760</xdr:colOff>
      <xdr:row>28</xdr:row>
      <xdr:rowOff>18720</xdr:rowOff>
    </xdr:to>
    <xdr:pic>
      <xdr:nvPicPr>
        <xdr:cNvPr id="2" name="Picture 3" descr=""/>
        <xdr:cNvPicPr/>
      </xdr:nvPicPr>
      <xdr:blipFill>
        <a:blip r:embed="rId1"/>
        <a:stretch/>
      </xdr:blipFill>
      <xdr:spPr>
        <a:xfrm>
          <a:off x="5356080" y="1200240"/>
          <a:ext cx="6388200" cy="4419360"/>
        </a:xfrm>
        <a:prstGeom prst="rect">
          <a:avLst/>
        </a:prstGeom>
        <a:ln w="0">
          <a:noFill/>
        </a:ln>
      </xdr:spPr>
    </xdr:pic>
    <xdr:clientData/>
  </xdr:twoCellAnchor>
  <xdr:twoCellAnchor editAs="oneCell">
    <xdr:from>
      <xdr:col>16</xdr:col>
      <xdr:colOff>0</xdr:colOff>
      <xdr:row>6</xdr:row>
      <xdr:rowOff>0</xdr:rowOff>
    </xdr:from>
    <xdr:to>
      <xdr:col>24</xdr:col>
      <xdr:colOff>266760</xdr:colOff>
      <xdr:row>28</xdr:row>
      <xdr:rowOff>18720</xdr:rowOff>
    </xdr:to>
    <xdr:pic>
      <xdr:nvPicPr>
        <xdr:cNvPr id="3" name="Picture 4" descr=""/>
        <xdr:cNvPicPr/>
      </xdr:nvPicPr>
      <xdr:blipFill>
        <a:blip r:embed="rId2"/>
        <a:stretch/>
      </xdr:blipFill>
      <xdr:spPr>
        <a:xfrm>
          <a:off x="12242880" y="1200240"/>
          <a:ext cx="6388200" cy="44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0</xdr:row>
      <xdr:rowOff>0</xdr:rowOff>
    </xdr:from>
    <xdr:to>
      <xdr:col>14</xdr:col>
      <xdr:colOff>159840</xdr:colOff>
      <xdr:row>28</xdr:row>
      <xdr:rowOff>142920</xdr:rowOff>
    </xdr:to>
    <xdr:pic>
      <xdr:nvPicPr>
        <xdr:cNvPr id="4" name="Picture 3" descr=""/>
        <xdr:cNvPicPr/>
      </xdr:nvPicPr>
      <xdr:blipFill>
        <a:blip r:embed="rId1"/>
        <a:stretch/>
      </xdr:blipFill>
      <xdr:spPr>
        <a:xfrm>
          <a:off x="4591080" y="2000160"/>
          <a:ext cx="6387840" cy="3743640"/>
        </a:xfrm>
        <a:prstGeom prst="rect">
          <a:avLst/>
        </a:prstGeom>
        <a:ln w="0">
          <a:noFill/>
        </a:ln>
      </xdr:spPr>
    </xdr:pic>
    <xdr:clientData/>
  </xdr:twoCellAnchor>
  <xdr:twoCellAnchor editAs="oneCell">
    <xdr:from>
      <xdr:col>14</xdr:col>
      <xdr:colOff>0</xdr:colOff>
      <xdr:row>9</xdr:row>
      <xdr:rowOff>0</xdr:rowOff>
    </xdr:from>
    <xdr:to>
      <xdr:col>22</xdr:col>
      <xdr:colOff>266760</xdr:colOff>
      <xdr:row>31</xdr:row>
      <xdr:rowOff>18720</xdr:rowOff>
    </xdr:to>
    <xdr:pic>
      <xdr:nvPicPr>
        <xdr:cNvPr id="5" name="Picture 4" descr=""/>
        <xdr:cNvPicPr/>
      </xdr:nvPicPr>
      <xdr:blipFill>
        <a:blip r:embed="rId2"/>
        <a:stretch/>
      </xdr:blipFill>
      <xdr:spPr>
        <a:xfrm>
          <a:off x="10819080" y="1800360"/>
          <a:ext cx="6388200" cy="44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3</xdr:col>
      <xdr:colOff>266760</xdr:colOff>
      <xdr:row>28</xdr:row>
      <xdr:rowOff>18720</xdr:rowOff>
    </xdr:to>
    <xdr:pic>
      <xdr:nvPicPr>
        <xdr:cNvPr id="6" name="Picture 3" descr=""/>
        <xdr:cNvPicPr/>
      </xdr:nvPicPr>
      <xdr:blipFill>
        <a:blip r:embed="rId1"/>
        <a:stretch/>
      </xdr:blipFill>
      <xdr:spPr>
        <a:xfrm>
          <a:off x="3825720" y="1200240"/>
          <a:ext cx="6388200" cy="4419360"/>
        </a:xfrm>
        <a:prstGeom prst="rect">
          <a:avLst/>
        </a:prstGeom>
        <a:ln w="0">
          <a:noFill/>
        </a:ln>
      </xdr:spPr>
    </xdr:pic>
    <xdr:clientData/>
  </xdr:twoCellAnchor>
  <xdr:twoCellAnchor editAs="oneCell">
    <xdr:from>
      <xdr:col>14</xdr:col>
      <xdr:colOff>0</xdr:colOff>
      <xdr:row>5</xdr:row>
      <xdr:rowOff>0</xdr:rowOff>
    </xdr:from>
    <xdr:to>
      <xdr:col>22</xdr:col>
      <xdr:colOff>277200</xdr:colOff>
      <xdr:row>27</xdr:row>
      <xdr:rowOff>9360</xdr:rowOff>
    </xdr:to>
    <xdr:pic>
      <xdr:nvPicPr>
        <xdr:cNvPr id="7" name="Picture 4" descr=""/>
        <xdr:cNvPicPr/>
      </xdr:nvPicPr>
      <xdr:blipFill>
        <a:blip r:embed="rId2"/>
        <a:stretch/>
      </xdr:blipFill>
      <xdr:spPr>
        <a:xfrm>
          <a:off x="10712520" y="1000080"/>
          <a:ext cx="6398640" cy="441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5</xdr:col>
      <xdr:colOff>266760</xdr:colOff>
      <xdr:row>27</xdr:row>
      <xdr:rowOff>18720</xdr:rowOff>
    </xdr:to>
    <xdr:pic>
      <xdr:nvPicPr>
        <xdr:cNvPr id="8" name="Picture 3" descr=""/>
        <xdr:cNvPicPr/>
      </xdr:nvPicPr>
      <xdr:blipFill>
        <a:blip r:embed="rId1"/>
        <a:stretch/>
      </xdr:blipFill>
      <xdr:spPr>
        <a:xfrm>
          <a:off x="5356080" y="1000080"/>
          <a:ext cx="6388200" cy="4419360"/>
        </a:xfrm>
        <a:prstGeom prst="rect">
          <a:avLst/>
        </a:prstGeom>
        <a:ln w="0">
          <a:noFill/>
        </a:ln>
      </xdr:spPr>
    </xdr:pic>
    <xdr:clientData/>
  </xdr:twoCellAnchor>
  <xdr:twoCellAnchor editAs="oneCell">
    <xdr:from>
      <xdr:col>16</xdr:col>
      <xdr:colOff>0</xdr:colOff>
      <xdr:row>5</xdr:row>
      <xdr:rowOff>0</xdr:rowOff>
    </xdr:from>
    <xdr:to>
      <xdr:col>24</xdr:col>
      <xdr:colOff>266760</xdr:colOff>
      <xdr:row>27</xdr:row>
      <xdr:rowOff>18720</xdr:rowOff>
    </xdr:to>
    <xdr:pic>
      <xdr:nvPicPr>
        <xdr:cNvPr id="9" name="Picture 4" descr=""/>
        <xdr:cNvPicPr/>
      </xdr:nvPicPr>
      <xdr:blipFill>
        <a:blip r:embed="rId2"/>
        <a:stretch/>
      </xdr:blipFill>
      <xdr:spPr>
        <a:xfrm>
          <a:off x="12242880" y="1000080"/>
          <a:ext cx="6388200" cy="441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8</xdr:col>
      <xdr:colOff>266760</xdr:colOff>
      <xdr:row>24</xdr:row>
      <xdr:rowOff>123480</xdr:rowOff>
    </xdr:to>
    <xdr:pic>
      <xdr:nvPicPr>
        <xdr:cNvPr id="10" name="Picture 9" descr=""/>
        <xdr:cNvPicPr/>
      </xdr:nvPicPr>
      <xdr:blipFill>
        <a:blip r:embed="rId1"/>
        <a:stretch/>
      </xdr:blipFill>
      <xdr:spPr>
        <a:xfrm>
          <a:off x="8672760" y="600120"/>
          <a:ext cx="6388200" cy="4371480"/>
        </a:xfrm>
        <a:prstGeom prst="rect">
          <a:avLst/>
        </a:prstGeom>
        <a:ln w="0">
          <a:noFill/>
        </a:ln>
      </xdr:spPr>
    </xdr:pic>
    <xdr:clientData/>
  </xdr:twoCellAnchor>
  <xdr:twoCellAnchor editAs="oneCell">
    <xdr:from>
      <xdr:col>10</xdr:col>
      <xdr:colOff>0</xdr:colOff>
      <xdr:row>27</xdr:row>
      <xdr:rowOff>0</xdr:rowOff>
    </xdr:from>
    <xdr:to>
      <xdr:col>18</xdr:col>
      <xdr:colOff>266760</xdr:colOff>
      <xdr:row>49</xdr:row>
      <xdr:rowOff>18720</xdr:rowOff>
    </xdr:to>
    <xdr:pic>
      <xdr:nvPicPr>
        <xdr:cNvPr id="11" name="Picture 10" descr=""/>
        <xdr:cNvPicPr/>
      </xdr:nvPicPr>
      <xdr:blipFill>
        <a:blip r:embed="rId2"/>
        <a:stretch/>
      </xdr:blipFill>
      <xdr:spPr>
        <a:xfrm>
          <a:off x="8672760" y="5448240"/>
          <a:ext cx="6388200" cy="441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14</xdr:col>
      <xdr:colOff>308520</xdr:colOff>
      <xdr:row>31</xdr:row>
      <xdr:rowOff>75960</xdr:rowOff>
    </xdr:to>
    <xdr:pic>
      <xdr:nvPicPr>
        <xdr:cNvPr id="12" name="Picture 5" descr=""/>
        <xdr:cNvPicPr/>
      </xdr:nvPicPr>
      <xdr:blipFill>
        <a:blip r:embed="rId1"/>
        <a:stretch/>
      </xdr:blipFill>
      <xdr:spPr>
        <a:xfrm>
          <a:off x="4591080" y="923760"/>
          <a:ext cx="6429960" cy="4286160"/>
        </a:xfrm>
        <a:prstGeom prst="rect">
          <a:avLst/>
        </a:prstGeom>
        <a:ln w="0">
          <a:noFill/>
        </a:ln>
      </xdr:spPr>
    </xdr:pic>
    <xdr:clientData/>
  </xdr:twoCellAnchor>
  <xdr:twoCellAnchor editAs="oneCell">
    <xdr:from>
      <xdr:col>15</xdr:col>
      <xdr:colOff>0</xdr:colOff>
      <xdr:row>5</xdr:row>
      <xdr:rowOff>0</xdr:rowOff>
    </xdr:from>
    <xdr:to>
      <xdr:col>23</xdr:col>
      <xdr:colOff>308520</xdr:colOff>
      <xdr:row>31</xdr:row>
      <xdr:rowOff>86040</xdr:rowOff>
    </xdr:to>
    <xdr:pic>
      <xdr:nvPicPr>
        <xdr:cNvPr id="13" name="Picture 6" descr=""/>
        <xdr:cNvPicPr/>
      </xdr:nvPicPr>
      <xdr:blipFill>
        <a:blip r:embed="rId2"/>
        <a:stretch/>
      </xdr:blipFill>
      <xdr:spPr>
        <a:xfrm>
          <a:off x="11477520" y="923760"/>
          <a:ext cx="6429960" cy="4296240"/>
        </a:xfrm>
        <a:prstGeom prst="rect">
          <a:avLst/>
        </a:prstGeom>
        <a:ln w="0">
          <a:noFill/>
        </a:ln>
      </xdr:spPr>
    </xdr:pic>
    <xdr:clientData/>
  </xdr:twoCellAnchor>
  <xdr:twoCellAnchor editAs="oneCell">
    <xdr:from>
      <xdr:col>6</xdr:col>
      <xdr:colOff>0</xdr:colOff>
      <xdr:row>34</xdr:row>
      <xdr:rowOff>0</xdr:rowOff>
    </xdr:from>
    <xdr:to>
      <xdr:col>14</xdr:col>
      <xdr:colOff>308520</xdr:colOff>
      <xdr:row>60</xdr:row>
      <xdr:rowOff>86040</xdr:rowOff>
    </xdr:to>
    <xdr:pic>
      <xdr:nvPicPr>
        <xdr:cNvPr id="14" name="Picture 7" descr=""/>
        <xdr:cNvPicPr/>
      </xdr:nvPicPr>
      <xdr:blipFill>
        <a:blip r:embed="rId3"/>
        <a:stretch/>
      </xdr:blipFill>
      <xdr:spPr>
        <a:xfrm>
          <a:off x="4591080" y="5619600"/>
          <a:ext cx="6429960" cy="4296240"/>
        </a:xfrm>
        <a:prstGeom prst="rect">
          <a:avLst/>
        </a:prstGeom>
        <a:ln w="0">
          <a:noFill/>
        </a:ln>
      </xdr:spPr>
    </xdr:pic>
    <xdr:clientData/>
  </xdr:twoCellAnchor>
  <xdr:twoCellAnchor editAs="oneCell">
    <xdr:from>
      <xdr:col>15</xdr:col>
      <xdr:colOff>0</xdr:colOff>
      <xdr:row>34</xdr:row>
      <xdr:rowOff>0</xdr:rowOff>
    </xdr:from>
    <xdr:to>
      <xdr:col>23</xdr:col>
      <xdr:colOff>308520</xdr:colOff>
      <xdr:row>60</xdr:row>
      <xdr:rowOff>86040</xdr:rowOff>
    </xdr:to>
    <xdr:pic>
      <xdr:nvPicPr>
        <xdr:cNvPr id="15" name="Picture 8" descr=""/>
        <xdr:cNvPicPr/>
      </xdr:nvPicPr>
      <xdr:blipFill>
        <a:blip r:embed="rId4"/>
        <a:stretch/>
      </xdr:blipFill>
      <xdr:spPr>
        <a:xfrm>
          <a:off x="11477520" y="5619600"/>
          <a:ext cx="6429960" cy="4296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11</xdr:col>
      <xdr:colOff>745200</xdr:colOff>
      <xdr:row>32</xdr:row>
      <xdr:rowOff>18720</xdr:rowOff>
    </xdr:to>
    <xdr:pic>
      <xdr:nvPicPr>
        <xdr:cNvPr id="16" name="Picture 3" descr=""/>
        <xdr:cNvPicPr/>
      </xdr:nvPicPr>
      <xdr:blipFill>
        <a:blip r:embed="rId1"/>
        <a:stretch/>
      </xdr:blipFill>
      <xdr:spPr>
        <a:xfrm>
          <a:off x="3231000" y="2000160"/>
          <a:ext cx="6378120" cy="4419360"/>
        </a:xfrm>
        <a:prstGeom prst="rect">
          <a:avLst/>
        </a:prstGeom>
        <a:ln w="0">
          <a:noFill/>
        </a:ln>
      </xdr:spPr>
    </xdr:pic>
    <xdr:clientData/>
  </xdr:twoCellAnchor>
  <xdr:twoCellAnchor editAs="oneCell">
    <xdr:from>
      <xdr:col>12</xdr:col>
      <xdr:colOff>0</xdr:colOff>
      <xdr:row>11</xdr:row>
      <xdr:rowOff>0</xdr:rowOff>
    </xdr:from>
    <xdr:to>
      <xdr:col>20</xdr:col>
      <xdr:colOff>255240</xdr:colOff>
      <xdr:row>33</xdr:row>
      <xdr:rowOff>18720</xdr:rowOff>
    </xdr:to>
    <xdr:pic>
      <xdr:nvPicPr>
        <xdr:cNvPr id="17" name="Picture 4" descr=""/>
        <xdr:cNvPicPr/>
      </xdr:nvPicPr>
      <xdr:blipFill>
        <a:blip r:embed="rId2"/>
        <a:stretch/>
      </xdr:blipFill>
      <xdr:spPr>
        <a:xfrm>
          <a:off x="9629280" y="2200320"/>
          <a:ext cx="6376680" cy="441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3</xdr:col>
      <xdr:colOff>266760</xdr:colOff>
      <xdr:row>31</xdr:row>
      <xdr:rowOff>18720</xdr:rowOff>
    </xdr:to>
    <xdr:pic>
      <xdr:nvPicPr>
        <xdr:cNvPr id="18" name="Picture 3" descr=""/>
        <xdr:cNvPicPr/>
      </xdr:nvPicPr>
      <xdr:blipFill>
        <a:blip r:embed="rId1"/>
        <a:stretch/>
      </xdr:blipFill>
      <xdr:spPr>
        <a:xfrm>
          <a:off x="4102560" y="1800360"/>
          <a:ext cx="6388200" cy="4419000"/>
        </a:xfrm>
        <a:prstGeom prst="rect">
          <a:avLst/>
        </a:prstGeom>
        <a:ln w="0">
          <a:noFill/>
        </a:ln>
      </xdr:spPr>
    </xdr:pic>
    <xdr:clientData/>
  </xdr:twoCellAnchor>
  <xdr:twoCellAnchor editAs="oneCell">
    <xdr:from>
      <xdr:col>14</xdr:col>
      <xdr:colOff>0</xdr:colOff>
      <xdr:row>9</xdr:row>
      <xdr:rowOff>0</xdr:rowOff>
    </xdr:from>
    <xdr:to>
      <xdr:col>22</xdr:col>
      <xdr:colOff>255600</xdr:colOff>
      <xdr:row>31</xdr:row>
      <xdr:rowOff>18720</xdr:rowOff>
    </xdr:to>
    <xdr:pic>
      <xdr:nvPicPr>
        <xdr:cNvPr id="19" name="Picture 4" descr=""/>
        <xdr:cNvPicPr/>
      </xdr:nvPicPr>
      <xdr:blipFill>
        <a:blip r:embed="rId2"/>
        <a:stretch/>
      </xdr:blipFill>
      <xdr:spPr>
        <a:xfrm>
          <a:off x="10989360" y="1800360"/>
          <a:ext cx="6377040" cy="44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8.99609375" defaultRowHeight="15.75" zeroHeight="false" outlineLevelRow="0" outlineLevelCol="0"/>
  <cols>
    <col collapsed="false" customWidth="false" hidden="false" outlineLevel="0" max="5" min="1" style="1" width="8.99"/>
    <col collapsed="false" customWidth="false" hidden="false" outlineLevel="0" max="257" min="6" style="2" width="8.99"/>
  </cols>
  <sheetData>
    <row r="1" customFormat="false" ht="15.75" hidden="false" customHeight="false" outlineLevel="0" collapsed="false">
      <c r="A1" s="2"/>
      <c r="B1" s="2"/>
      <c r="C1" s="2"/>
      <c r="D1" s="2"/>
      <c r="E1" s="2"/>
    </row>
    <row r="2" customFormat="false" ht="15.75" hidden="false" customHeight="false" outlineLevel="0" collapsed="false">
      <c r="A2" s="2"/>
      <c r="B2" s="2"/>
      <c r="C2" s="2"/>
      <c r="D2" s="2"/>
      <c r="E2" s="2"/>
    </row>
    <row r="3" customFormat="false" ht="15.75" hidden="false" customHeight="false" outlineLevel="0" collapsed="false">
      <c r="A3" s="2" t="s">
        <v>0</v>
      </c>
      <c r="B3" s="2" t="s">
        <v>1</v>
      </c>
      <c r="C3" s="2"/>
      <c r="D3" s="2"/>
      <c r="E3" s="2"/>
    </row>
    <row r="4" customFormat="false" ht="15.75" hidden="false" customHeight="false" outlineLevel="0" collapsed="false">
      <c r="A4" s="2" t="s">
        <v>2</v>
      </c>
      <c r="B4" s="2" t="s">
        <v>3</v>
      </c>
      <c r="C4" s="2"/>
      <c r="D4" s="2"/>
      <c r="E4" s="2"/>
    </row>
    <row r="5" customFormat="false" ht="15.75" hidden="false" customHeight="false" outlineLevel="0" collapsed="false">
      <c r="A5" s="2"/>
      <c r="B5" s="2"/>
      <c r="C5" s="2"/>
      <c r="D5" s="2"/>
      <c r="E5" s="2"/>
    </row>
    <row r="6" customFormat="false" ht="15.75" hidden="false" customHeight="false" outlineLevel="0" collapsed="false">
      <c r="A6" s="2" t="s">
        <v>4</v>
      </c>
      <c r="B6" s="2" t="s">
        <v>5</v>
      </c>
      <c r="C6" s="2"/>
      <c r="D6" s="2" t="s">
        <v>6</v>
      </c>
      <c r="E6" s="2"/>
    </row>
    <row r="7" customFormat="false" ht="15.75" hidden="false" customHeight="false" outlineLevel="0" collapsed="false">
      <c r="A7" s="2"/>
      <c r="B7" s="2" t="s">
        <v>7</v>
      </c>
      <c r="C7" s="2"/>
      <c r="D7" s="2" t="s">
        <v>7</v>
      </c>
      <c r="E7" s="2"/>
    </row>
    <row r="8" customFormat="false" ht="15.75" hidden="false" customHeight="false" outlineLevel="0" collapsed="false">
      <c r="A8" s="2"/>
      <c r="B8" s="2" t="s">
        <v>8</v>
      </c>
      <c r="C8" s="2"/>
      <c r="D8" s="2" t="s">
        <v>8</v>
      </c>
      <c r="E8" s="2"/>
    </row>
    <row r="9" customFormat="false" ht="15.75" hidden="false" customHeight="false" outlineLevel="0" collapsed="false">
      <c r="A9" s="2"/>
      <c r="B9" s="2"/>
      <c r="C9" s="2"/>
      <c r="D9" s="2"/>
      <c r="E9" s="2"/>
    </row>
    <row r="10" customFormat="false" ht="15.75" hidden="false" customHeight="false" outlineLevel="0" collapsed="false">
      <c r="A10" s="2"/>
      <c r="B10" s="2"/>
      <c r="C10" s="2"/>
      <c r="D10" s="2"/>
      <c r="E10" s="2"/>
    </row>
    <row r="11" customFormat="false" ht="15.75" hidden="false" customHeight="false" outlineLevel="0" collapsed="false">
      <c r="A11" s="2"/>
      <c r="B11" s="2"/>
      <c r="C11" s="2"/>
      <c r="D11" s="2"/>
      <c r="E11" s="2"/>
    </row>
    <row r="12" customFormat="false" ht="15.75" hidden="false" customHeight="false" outlineLevel="0" collapsed="false">
      <c r="A12" s="2"/>
      <c r="B12" s="3" t="s">
        <v>9</v>
      </c>
      <c r="C12" s="3" t="s">
        <v>10</v>
      </c>
      <c r="D12" s="3" t="s">
        <v>11</v>
      </c>
      <c r="E12" s="2"/>
    </row>
    <row r="13" customFormat="false" ht="15.75" hidden="false" customHeight="false" outlineLevel="0" collapsed="false">
      <c r="A13" s="2"/>
      <c r="B13" s="3" t="s">
        <v>12</v>
      </c>
      <c r="C13" s="3" t="s">
        <v>10</v>
      </c>
      <c r="D13" s="3" t="s">
        <v>13</v>
      </c>
      <c r="E13" s="2"/>
    </row>
    <row r="14" customFormat="false" ht="15.75" hidden="false" customHeight="false" outlineLevel="0" collapsed="false">
      <c r="A14" s="4" t="n">
        <v>1996</v>
      </c>
      <c r="B14" s="5" t="n">
        <v>4.99930795271608</v>
      </c>
      <c r="C14" s="5" t="n">
        <v>11.1450582867429</v>
      </c>
      <c r="D14" s="5" t="n">
        <v>6.00215298060374</v>
      </c>
      <c r="E14" s="4" t="n">
        <v>1996</v>
      </c>
    </row>
    <row r="15" customFormat="false" ht="15.75" hidden="false" customHeight="false" outlineLevel="0" collapsed="false">
      <c r="A15" s="6" t="n">
        <v>1997</v>
      </c>
      <c r="B15" s="7" t="n">
        <v>9.27159669135989</v>
      </c>
      <c r="C15" s="7" t="n">
        <v>20.9388088052599</v>
      </c>
      <c r="D15" s="7" t="n">
        <v>10.5736314049227</v>
      </c>
      <c r="E15" s="6" t="n">
        <v>1997</v>
      </c>
    </row>
    <row r="16" customFormat="false" ht="15.75" hidden="false" customHeight="false" outlineLevel="0" collapsed="false">
      <c r="A16" s="6" t="n">
        <v>1998</v>
      </c>
      <c r="B16" s="7" t="n">
        <v>9.12047830846899</v>
      </c>
      <c r="C16" s="7" t="n">
        <v>16.5233221107806</v>
      </c>
      <c r="D16" s="7" t="n">
        <v>6.87040595134987</v>
      </c>
      <c r="E16" s="6" t="n">
        <v>1998</v>
      </c>
    </row>
    <row r="17" customFormat="false" ht="15.75" hidden="false" customHeight="false" outlineLevel="0" collapsed="false">
      <c r="A17" s="6" t="n">
        <v>1999</v>
      </c>
      <c r="B17" s="7" t="n">
        <v>7.16517474577476</v>
      </c>
      <c r="C17" s="7" t="n">
        <v>11.0844843890729</v>
      </c>
      <c r="D17" s="7" t="n">
        <v>3.62087589458537</v>
      </c>
      <c r="E17" s="6" t="n">
        <v>1999</v>
      </c>
    </row>
    <row r="18" customFormat="false" ht="15.75" hidden="false" customHeight="false" outlineLevel="0" collapsed="false">
      <c r="A18" s="6" t="n">
        <v>2000</v>
      </c>
      <c r="B18" s="7" t="n">
        <v>11.7029513821266</v>
      </c>
      <c r="C18" s="7" t="n">
        <v>19.6851748829294</v>
      </c>
      <c r="D18" s="7" t="n">
        <v>7.09666922683654</v>
      </c>
      <c r="E18" s="6" t="n">
        <v>2000</v>
      </c>
    </row>
    <row r="19" customFormat="false" ht="15.75" hidden="false" customHeight="false" outlineLevel="0" collapsed="false">
      <c r="A19" s="6" t="n">
        <v>2001</v>
      </c>
      <c r="B19" s="7" t="n">
        <v>2.5786050276915</v>
      </c>
      <c r="C19" s="7" t="n">
        <v>8.06095185738651</v>
      </c>
      <c r="D19" s="7" t="n">
        <v>5.44451402116405</v>
      </c>
      <c r="E19" s="6" t="n">
        <v>2001</v>
      </c>
    </row>
    <row r="20" customFormat="false" ht="15.75" hidden="false" customHeight="false" outlineLevel="0" collapsed="false">
      <c r="A20" s="6" t="n">
        <v>2002</v>
      </c>
      <c r="B20" s="7" t="n">
        <v>0.727254174877999</v>
      </c>
      <c r="C20" s="7" t="n">
        <v>3.86097784230192</v>
      </c>
      <c r="D20" s="7" t="n">
        <v>3.13768048269432</v>
      </c>
      <c r="E20" s="6" t="n">
        <v>2002</v>
      </c>
    </row>
    <row r="21" customFormat="false" ht="15.75" hidden="false" customHeight="false" outlineLevel="0" collapsed="false">
      <c r="A21" s="6" t="n">
        <v>2003</v>
      </c>
      <c r="B21" s="7" t="n">
        <v>4.78877157149201</v>
      </c>
      <c r="C21" s="7" t="n">
        <v>6.16666493035281</v>
      </c>
      <c r="D21" s="7" t="n">
        <v>1.23533736002526</v>
      </c>
      <c r="E21" s="6" t="n">
        <v>2003</v>
      </c>
    </row>
    <row r="22" customFormat="false" ht="15.75" hidden="false" customHeight="false" outlineLevel="0" collapsed="false">
      <c r="A22" s="6" t="n">
        <v>2004</v>
      </c>
      <c r="B22" s="7" t="n">
        <v>8.11246524159397</v>
      </c>
      <c r="C22" s="7" t="n">
        <v>15.022117881755</v>
      </c>
      <c r="D22" s="7" t="n">
        <v>6.45445256861288</v>
      </c>
      <c r="E22" s="6" t="n">
        <v>2004</v>
      </c>
    </row>
    <row r="23" customFormat="false" ht="15.75" hidden="false" customHeight="false" outlineLevel="0" collapsed="false">
      <c r="A23" s="6" t="n">
        <v>2005</v>
      </c>
      <c r="B23" s="7" t="n">
        <v>7.45889622355503</v>
      </c>
      <c r="C23" s="7" t="n">
        <v>11.3220578353765</v>
      </c>
      <c r="D23" s="7" t="n">
        <v>3.56203309732454</v>
      </c>
      <c r="E23" s="6" t="n">
        <v>2005</v>
      </c>
    </row>
    <row r="24" customFormat="false" ht="15.75" hidden="false" customHeight="false" outlineLevel="0" collapsed="false">
      <c r="A24" s="6" t="n">
        <v>2006</v>
      </c>
      <c r="B24" s="7" t="n">
        <v>11.7733696489578</v>
      </c>
      <c r="C24" s="7" t="n">
        <v>18.6358436898514</v>
      </c>
      <c r="D24" s="7" t="n">
        <v>6.09376857744812</v>
      </c>
      <c r="E24" s="6" t="n">
        <v>2006</v>
      </c>
    </row>
    <row r="25" customFormat="false" ht="15.75" hidden="false" customHeight="false" outlineLevel="0" collapsed="false">
      <c r="A25" s="6" t="n">
        <v>2007</v>
      </c>
      <c r="B25" s="7" t="n">
        <v>8.59327025166674</v>
      </c>
      <c r="C25" s="7" t="n">
        <v>16.1790381383352</v>
      </c>
      <c r="D25" s="7" t="n">
        <v>7.02686264046474</v>
      </c>
      <c r="E25" s="6" t="n">
        <v>2007</v>
      </c>
    </row>
    <row r="26" customFormat="false" ht="15.75" hidden="false" customHeight="false" outlineLevel="0" collapsed="false">
      <c r="A26" s="6" t="n">
        <v>2008</v>
      </c>
      <c r="B26" s="7" t="n">
        <v>1.98617874145933</v>
      </c>
      <c r="C26" s="7" t="n">
        <v>5.55866781992236</v>
      </c>
      <c r="D26" s="7" t="n">
        <v>3.48466874875413</v>
      </c>
      <c r="E26" s="6" t="n">
        <v>2008</v>
      </c>
    </row>
    <row r="27" customFormat="false" ht="15.75" hidden="false" customHeight="false" outlineLevel="0" collapsed="false">
      <c r="A27" s="6" t="n">
        <v>2009</v>
      </c>
      <c r="B27" s="7" t="n">
        <v>-13.0618164579209</v>
      </c>
      <c r="C27" s="7" t="n">
        <v>-9.08232635552849</v>
      </c>
      <c r="D27" s="7" t="n">
        <v>4.62599218219077</v>
      </c>
      <c r="E27" s="6" t="n">
        <v>2009</v>
      </c>
    </row>
    <row r="28" customFormat="false" ht="15.75" hidden="false" customHeight="false" outlineLevel="0" collapsed="false">
      <c r="A28" s="6" t="n">
        <v>2010</v>
      </c>
      <c r="B28" s="7" t="n">
        <v>10.741822668928</v>
      </c>
      <c r="C28" s="7" t="n">
        <v>14.5</v>
      </c>
      <c r="D28" s="7" t="n">
        <v>3.4</v>
      </c>
      <c r="E28" s="6" t="n">
        <v>2010</v>
      </c>
    </row>
    <row r="29" customFormat="false" ht="15.75" hidden="false" customHeight="false" outlineLevel="0" collapsed="false">
      <c r="A29" s="6" t="n">
        <v>2011</v>
      </c>
      <c r="B29" s="7" t="n">
        <v>5.38311879796677</v>
      </c>
      <c r="C29" s="7" t="n">
        <v>10.5</v>
      </c>
      <c r="D29" s="7" t="n">
        <v>4.9</v>
      </c>
      <c r="E29" s="6" t="n">
        <v>2011</v>
      </c>
    </row>
    <row r="30" customFormat="false" ht="15.75" hidden="false" customHeight="false" outlineLevel="0" collapsed="false">
      <c r="A30" s="8" t="n">
        <v>2012</v>
      </c>
      <c r="B30" s="9" t="n">
        <v>4.6295110143211</v>
      </c>
      <c r="C30" s="9" t="n">
        <v>9.8</v>
      </c>
      <c r="D30" s="9" t="n">
        <v>4.9</v>
      </c>
      <c r="E30" s="8" t="n">
        <v>2012</v>
      </c>
    </row>
    <row r="31" customFormat="false" ht="15.75" hidden="false" customHeight="false" outlineLevel="0" collapsed="false">
      <c r="B31" s="10"/>
      <c r="C31" s="10"/>
      <c r="D31" s="11"/>
      <c r="E31" s="11"/>
    </row>
    <row r="32" customFormat="false" ht="15.75" hidden="false" customHeight="false" outlineLevel="0" collapsed="false">
      <c r="B32" s="10"/>
      <c r="C32" s="10"/>
      <c r="D32" s="11"/>
      <c r="E32" s="11"/>
    </row>
    <row r="33" customFormat="false" ht="15.75" hidden="false" customHeight="false" outlineLevel="0" collapsed="false">
      <c r="B33" s="10"/>
      <c r="C33" s="10"/>
      <c r="D33" s="11"/>
      <c r="E33" s="11"/>
    </row>
    <row r="34" customFormat="false" ht="15.75" hidden="false" customHeight="false" outlineLevel="0" collapsed="false">
      <c r="B34" s="12"/>
      <c r="C34" s="12"/>
      <c r="D34" s="12"/>
      <c r="E34" s="11"/>
    </row>
    <row r="35" customFormat="false" ht="15.75" hidden="false" customHeight="false" outlineLevel="0" collapsed="false">
      <c r="B35" s="12"/>
      <c r="C35" s="12"/>
      <c r="D35" s="12"/>
      <c r="E35" s="11"/>
    </row>
    <row r="36" customFormat="false" ht="15.75" hidden="false" customHeight="false" outlineLevel="0" collapsed="false">
      <c r="B36" s="12"/>
      <c r="C36" s="12"/>
      <c r="D36" s="12"/>
      <c r="E36" s="11"/>
    </row>
    <row r="37" customFormat="false" ht="15.75" hidden="false" customHeight="false" outlineLevel="0" collapsed="false">
      <c r="B37" s="12"/>
      <c r="C37" s="12"/>
      <c r="D37" s="12"/>
      <c r="E37" s="11"/>
    </row>
    <row r="38" customFormat="false" ht="15.75" hidden="false" customHeight="false" outlineLevel="0" collapsed="false">
      <c r="B38" s="12"/>
      <c r="C38" s="12"/>
      <c r="D38" s="12"/>
      <c r="E38" s="11"/>
    </row>
    <row r="39" customFormat="false" ht="15.75" hidden="false" customHeight="false" outlineLevel="0" collapsed="false">
      <c r="B39" s="12"/>
      <c r="C39" s="12"/>
      <c r="D39" s="12"/>
    </row>
    <row r="40" customFormat="false" ht="15.75" hidden="false" customHeight="false" outlineLevel="0" collapsed="false">
      <c r="B40" s="12"/>
      <c r="C40" s="12"/>
      <c r="D40" s="12"/>
    </row>
    <row r="41" customFormat="false" ht="15.75" hidden="false" customHeight="false" outlineLevel="0" collapsed="false">
      <c r="B41" s="12"/>
      <c r="C41" s="12"/>
      <c r="D41" s="12"/>
    </row>
    <row r="42" customFormat="false" ht="15.75" hidden="false" customHeight="false" outlineLevel="0" collapsed="false">
      <c r="B42" s="12"/>
      <c r="C42" s="12"/>
      <c r="D42" s="12"/>
      <c r="E42" s="11"/>
    </row>
    <row r="43" customFormat="false" ht="15.75" hidden="false" customHeight="false" outlineLevel="0" collapsed="false">
      <c r="B43" s="12"/>
      <c r="C43" s="12"/>
      <c r="D43" s="12"/>
    </row>
    <row r="44" customFormat="false" ht="15.75" hidden="false" customHeight="false" outlineLevel="0" collapsed="false">
      <c r="B44" s="12"/>
      <c r="C44" s="12"/>
      <c r="D44" s="12"/>
    </row>
    <row r="45" customFormat="false" ht="15.75" hidden="false" customHeight="false" outlineLevel="0" collapsed="false">
      <c r="B45" s="12"/>
      <c r="C45" s="12"/>
      <c r="D45" s="12"/>
    </row>
    <row r="46" customFormat="false" ht="15.75" hidden="false" customHeight="false" outlineLevel="0" collapsed="false">
      <c r="B46" s="12"/>
      <c r="C46" s="12"/>
      <c r="D46" s="12"/>
    </row>
    <row r="47" customFormat="false" ht="15.75" hidden="false" customHeight="false" outlineLevel="0" collapsed="false">
      <c r="B47" s="12"/>
      <c r="C47" s="12"/>
      <c r="D47" s="12"/>
    </row>
    <row r="48" customFormat="false" ht="15.75" hidden="false" customHeight="false" outlineLevel="0" collapsed="false">
      <c r="B48" s="12"/>
      <c r="C48" s="12"/>
      <c r="D48" s="12"/>
    </row>
    <row r="49" customFormat="false" ht="15.75" hidden="false" customHeight="false" outlineLevel="0" collapsed="false">
      <c r="B49" s="12"/>
      <c r="C49" s="12"/>
      <c r="D49" s="12"/>
    </row>
    <row r="50" customFormat="false" ht="15.75" hidden="false" customHeight="false" outlineLevel="0" collapsed="false">
      <c r="B50" s="12"/>
      <c r="C50" s="12"/>
      <c r="D50" s="12"/>
      <c r="E50" s="11"/>
    </row>
    <row r="51" customFormat="false" ht="15.75" hidden="false" customHeight="false" outlineLevel="0" collapsed="false">
      <c r="B51" s="10"/>
      <c r="C51" s="10"/>
      <c r="D51" s="11"/>
      <c r="E51" s="11"/>
    </row>
    <row r="52" customFormat="false" ht="15.75" hidden="false" customHeight="false" outlineLevel="0" collapsed="false">
      <c r="B52" s="10"/>
      <c r="C52" s="10"/>
      <c r="D52" s="11"/>
      <c r="E52" s="11"/>
    </row>
    <row r="53" customFormat="false" ht="15.75" hidden="false" customHeight="false" outlineLevel="0" collapsed="false">
      <c r="B53" s="10"/>
      <c r="C53" s="10"/>
      <c r="D53" s="11"/>
      <c r="E53" s="11"/>
    </row>
    <row r="54" customFormat="false" ht="15.75" hidden="false" customHeight="false" outlineLevel="0" collapsed="false">
      <c r="B54" s="10"/>
      <c r="C54" s="10"/>
      <c r="D54" s="11"/>
      <c r="E54" s="11"/>
    </row>
    <row r="55" customFormat="false" ht="15.75" hidden="false" customHeight="false" outlineLevel="0" collapsed="false">
      <c r="B55" s="10"/>
      <c r="C55" s="10"/>
      <c r="D55" s="11"/>
      <c r="E55" s="11"/>
    </row>
    <row r="56" customFormat="false" ht="15.75" hidden="false" customHeight="false" outlineLevel="0" collapsed="false">
      <c r="B56" s="10"/>
      <c r="C56" s="10"/>
      <c r="D56" s="11"/>
      <c r="E56" s="11"/>
    </row>
    <row r="57" customFormat="false" ht="15.75" hidden="false" customHeight="false" outlineLevel="0" collapsed="false">
      <c r="B57" s="10"/>
      <c r="C57" s="10"/>
      <c r="D57" s="11"/>
      <c r="E57" s="11"/>
    </row>
    <row r="58" customFormat="false" ht="15.75" hidden="false" customHeight="false" outlineLevel="0" collapsed="false">
      <c r="B58" s="10"/>
      <c r="C58" s="10"/>
      <c r="D58" s="11"/>
      <c r="E58" s="11"/>
    </row>
    <row r="59" customFormat="false" ht="15.75" hidden="false" customHeight="false" outlineLevel="0" collapsed="false">
      <c r="B59" s="10"/>
      <c r="C59" s="10"/>
    </row>
    <row r="60" customFormat="false" ht="15.75" hidden="false" customHeight="false" outlineLevel="0" collapsed="false">
      <c r="B60" s="10"/>
      <c r="C60" s="10"/>
    </row>
    <row r="61" customFormat="false" ht="15.75" hidden="false" customHeight="false" outlineLevel="0" collapsed="false">
      <c r="B61" s="10"/>
      <c r="C61" s="10"/>
    </row>
    <row r="62" customFormat="false" ht="15.75" hidden="false" customHeight="false" outlineLevel="0" collapsed="false">
      <c r="A62" s="11"/>
      <c r="B62" s="10"/>
      <c r="C62" s="10"/>
      <c r="D62" s="11"/>
      <c r="E62" s="11"/>
    </row>
    <row r="63" customFormat="false" ht="15.75" hidden="false" customHeight="false" outlineLevel="0" collapsed="false">
      <c r="A63" s="11"/>
      <c r="B63" s="10"/>
      <c r="C63" s="10"/>
      <c r="D63" s="11"/>
      <c r="E63" s="11"/>
    </row>
    <row r="64" customFormat="false" ht="15.75" hidden="false" customHeight="false" outlineLevel="0" collapsed="false">
      <c r="A64" s="11"/>
      <c r="B64" s="10"/>
      <c r="C64" s="10"/>
      <c r="D64" s="11"/>
      <c r="E64" s="11"/>
    </row>
    <row r="65" customFormat="false" ht="15.75" hidden="false" customHeight="false" outlineLevel="0" collapsed="false">
      <c r="A65" s="11"/>
      <c r="B65" s="10"/>
      <c r="C65" s="10"/>
      <c r="D65" s="11"/>
      <c r="E65" s="11"/>
    </row>
    <row r="66" customFormat="false" ht="15.75" hidden="false" customHeight="false" outlineLevel="0" collapsed="false">
      <c r="A66" s="11"/>
      <c r="B66" s="10"/>
      <c r="C66" s="10"/>
      <c r="D66" s="11"/>
      <c r="E66" s="11"/>
    </row>
    <row r="67" customFormat="false" ht="15.75" hidden="false" customHeight="false" outlineLevel="0" collapsed="false">
      <c r="A67" s="11"/>
      <c r="B67" s="10"/>
      <c r="C67" s="10"/>
      <c r="D67" s="11"/>
      <c r="E67" s="11"/>
    </row>
    <row r="68" customFormat="false" ht="15.75" hidden="false" customHeight="false" outlineLevel="0" collapsed="false">
      <c r="A68" s="11"/>
      <c r="B68" s="10"/>
      <c r="C68" s="10"/>
      <c r="D68" s="11"/>
      <c r="E68" s="11"/>
    </row>
    <row r="69" customFormat="false" ht="15.75" hidden="false" customHeight="false" outlineLevel="0" collapsed="false">
      <c r="A69" s="11"/>
      <c r="B69" s="10"/>
      <c r="C69" s="10"/>
      <c r="D69" s="11"/>
      <c r="E69" s="11"/>
    </row>
    <row r="70" customFormat="false" ht="15.75" hidden="false" customHeight="false" outlineLevel="0" collapsed="false">
      <c r="A70" s="11"/>
      <c r="B70" s="10"/>
      <c r="C70" s="10"/>
      <c r="D70" s="11"/>
      <c r="E70" s="11"/>
    </row>
    <row r="71" customFormat="false" ht="15.75" hidden="false" customHeight="false" outlineLevel="0" collapsed="false">
      <c r="A71" s="11"/>
      <c r="B71" s="10"/>
      <c r="C71" s="10"/>
      <c r="D71" s="11"/>
      <c r="E71" s="11"/>
    </row>
    <row r="72" customFormat="false" ht="15.75" hidden="false" customHeight="false" outlineLevel="0" collapsed="false">
      <c r="A72" s="11"/>
      <c r="B72" s="10"/>
      <c r="C72" s="10"/>
      <c r="D72" s="11"/>
      <c r="E72" s="11"/>
    </row>
    <row r="73" customFormat="false" ht="15.75" hidden="false" customHeight="false" outlineLevel="0" collapsed="false">
      <c r="A73" s="11"/>
      <c r="B73" s="10"/>
      <c r="C73" s="10"/>
      <c r="D73" s="11"/>
      <c r="E73" s="11"/>
    </row>
    <row r="74" customFormat="false" ht="15.75" hidden="false" customHeight="false" outlineLevel="0" collapsed="false">
      <c r="A74" s="11"/>
      <c r="B74" s="10"/>
      <c r="C74" s="10"/>
      <c r="D74" s="11"/>
      <c r="E74" s="11"/>
    </row>
    <row r="75" customFormat="false" ht="15.75" hidden="false" customHeight="false" outlineLevel="0" collapsed="false">
      <c r="A75" s="11"/>
      <c r="B75" s="10"/>
      <c r="C75" s="10"/>
      <c r="D75" s="11"/>
      <c r="E75" s="11"/>
    </row>
    <row r="76" customFormat="false" ht="15.75" hidden="false" customHeight="false" outlineLevel="0" collapsed="false">
      <c r="A76" s="11"/>
      <c r="B76" s="10"/>
      <c r="C76" s="10"/>
      <c r="D76" s="11"/>
      <c r="E76" s="11"/>
    </row>
    <row r="77" customFormat="false" ht="15.75" hidden="false" customHeight="false" outlineLevel="0" collapsed="false">
      <c r="A77" s="11"/>
      <c r="B77" s="10"/>
      <c r="C77" s="10"/>
      <c r="D77" s="11"/>
      <c r="E7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34" activeCellId="0" sqref="H34"/>
    </sheetView>
  </sheetViews>
  <sheetFormatPr defaultColWidth="8.99609375" defaultRowHeight="15.75" zeroHeight="false" outlineLevelRow="0" outlineLevelCol="0"/>
  <cols>
    <col collapsed="false" customWidth="false" hidden="false" outlineLevel="0" max="5" min="1" style="1" width="8.99"/>
    <col collapsed="false" customWidth="true" hidden="false" outlineLevel="0" max="6" min="6" style="1" width="12.25"/>
    <col collapsed="false" customWidth="false" hidden="false" outlineLevel="0" max="257" min="7" style="1" width="8.99"/>
  </cols>
  <sheetData>
    <row r="3" customFormat="false" ht="15.75" hidden="false" customHeight="false" outlineLevel="0" collapsed="false">
      <c r="A3" s="1" t="s">
        <v>0</v>
      </c>
      <c r="C3" s="1" t="s">
        <v>221</v>
      </c>
    </row>
    <row r="4" customFormat="false" ht="15.75" hidden="false" customHeight="false" outlineLevel="0" collapsed="false">
      <c r="A4" s="1" t="s">
        <v>2</v>
      </c>
      <c r="C4" s="1" t="s">
        <v>222</v>
      </c>
    </row>
    <row r="6" customFormat="false" ht="15.75" hidden="false" customHeight="false" outlineLevel="0" collapsed="false">
      <c r="A6" s="1" t="s">
        <v>4</v>
      </c>
      <c r="C6" s="1" t="s">
        <v>5</v>
      </c>
      <c r="E6" s="1" t="s">
        <v>6</v>
      </c>
    </row>
    <row r="7" customFormat="false" ht="15.75" hidden="false" customHeight="false" outlineLevel="0" collapsed="false">
      <c r="C7" s="1" t="s">
        <v>7</v>
      </c>
      <c r="E7" s="1" t="s">
        <v>223</v>
      </c>
    </row>
    <row r="8" customFormat="false" ht="15.75" hidden="false" customHeight="false" outlineLevel="0" collapsed="false">
      <c r="C8" s="1" t="s">
        <v>104</v>
      </c>
      <c r="E8" s="1" t="s">
        <v>224</v>
      </c>
    </row>
    <row r="11" customFormat="false" ht="15.75" hidden="false" customHeight="false" outlineLevel="0" collapsed="false">
      <c r="B11" s="1" t="s">
        <v>225</v>
      </c>
      <c r="C11" s="1" t="s">
        <v>226</v>
      </c>
      <c r="D11" s="1" t="s">
        <v>227</v>
      </c>
      <c r="E11" s="1" t="s">
        <v>228</v>
      </c>
    </row>
    <row r="12" customFormat="false" ht="15.75" hidden="false" customHeight="false" outlineLevel="0" collapsed="false">
      <c r="B12" s="1" t="s">
        <v>229</v>
      </c>
      <c r="C12" s="1" t="s">
        <v>230</v>
      </c>
      <c r="D12" s="1" t="s">
        <v>231</v>
      </c>
      <c r="E12" s="1" t="s">
        <v>232</v>
      </c>
    </row>
    <row r="13" customFormat="false" ht="15.75" hidden="false" customHeight="false" outlineLevel="0" collapsed="false">
      <c r="A13" s="4" t="s">
        <v>110</v>
      </c>
      <c r="B13" s="41" t="n">
        <v>10.0134187780418</v>
      </c>
      <c r="C13" s="41" t="n">
        <v>7.72635805580918</v>
      </c>
      <c r="D13" s="41" t="n">
        <v>-0.209516067142774</v>
      </c>
      <c r="E13" s="47" t="n">
        <v>8.82037635359112</v>
      </c>
      <c r="F13" s="42" t="s">
        <v>111</v>
      </c>
    </row>
    <row r="14" customFormat="false" ht="15.75" hidden="false" customHeight="false" outlineLevel="0" collapsed="false">
      <c r="A14" s="6" t="s">
        <v>112</v>
      </c>
      <c r="B14" s="43" t="n">
        <v>9.73259320268039</v>
      </c>
      <c r="C14" s="43" t="n">
        <v>7.45605263790783</v>
      </c>
      <c r="D14" s="43" t="n">
        <v>0.340401168398811</v>
      </c>
      <c r="E14" s="48" t="n">
        <v>8.58854370255607</v>
      </c>
      <c r="F14" s="44" t="s">
        <v>113</v>
      </c>
    </row>
    <row r="15" customFormat="false" ht="15.75" hidden="false" customHeight="false" outlineLevel="0" collapsed="false">
      <c r="A15" s="6" t="s">
        <v>114</v>
      </c>
      <c r="B15" s="43" t="n">
        <v>9.99528794560168</v>
      </c>
      <c r="C15" s="43" t="n">
        <v>7.95799566154885</v>
      </c>
      <c r="D15" s="43" t="n">
        <v>0.16279535811621</v>
      </c>
      <c r="E15" s="48" t="n">
        <v>10.0366173318397</v>
      </c>
      <c r="F15" s="44" t="s">
        <v>115</v>
      </c>
    </row>
    <row r="16" customFormat="false" ht="15.75" hidden="false" customHeight="false" outlineLevel="0" collapsed="false">
      <c r="A16" s="6" t="s">
        <v>116</v>
      </c>
      <c r="B16" s="43" t="n">
        <v>10.2475672117957</v>
      </c>
      <c r="C16" s="43" t="n">
        <v>8.61595688154999</v>
      </c>
      <c r="D16" s="43" t="n">
        <v>0.862679051643269</v>
      </c>
      <c r="E16" s="48" t="n">
        <v>12.4079453918824</v>
      </c>
      <c r="F16" s="44" t="s">
        <v>117</v>
      </c>
    </row>
    <row r="17" customFormat="false" ht="15.75" hidden="false" customHeight="false" outlineLevel="0" collapsed="false">
      <c r="A17" s="6" t="s">
        <v>118</v>
      </c>
      <c r="B17" s="43" t="n">
        <v>10.1211478123027</v>
      </c>
      <c r="C17" s="43" t="n">
        <v>9.47153123387924</v>
      </c>
      <c r="D17" s="43" t="n">
        <v>1.412488578613</v>
      </c>
      <c r="E17" s="48" t="n">
        <v>10.3008864313496</v>
      </c>
      <c r="F17" s="44" t="s">
        <v>119</v>
      </c>
    </row>
    <row r="18" customFormat="false" ht="15.75" hidden="false" customHeight="false" outlineLevel="0" collapsed="false">
      <c r="A18" s="6" t="s">
        <v>120</v>
      </c>
      <c r="B18" s="43" t="n">
        <v>10.033794972048</v>
      </c>
      <c r="C18" s="43" t="n">
        <v>9.65905055207827</v>
      </c>
      <c r="D18" s="43" t="n">
        <v>1.76984564401994</v>
      </c>
      <c r="E18" s="48" t="n">
        <v>10.7751593466009</v>
      </c>
      <c r="F18" s="44" t="s">
        <v>121</v>
      </c>
    </row>
    <row r="19" customFormat="false" ht="15.75" hidden="false" customHeight="false" outlineLevel="0" collapsed="false">
      <c r="A19" s="6" t="s">
        <v>122</v>
      </c>
      <c r="B19" s="43" t="n">
        <v>8.70091781410778</v>
      </c>
      <c r="C19" s="43" t="n">
        <v>8.92188918826708</v>
      </c>
      <c r="D19" s="43" t="n">
        <v>1.92353434936116</v>
      </c>
      <c r="E19" s="48" t="n">
        <v>12.8180798367357</v>
      </c>
      <c r="F19" s="44" t="s">
        <v>123</v>
      </c>
    </row>
    <row r="20" customFormat="false" ht="15.75" hidden="false" customHeight="false" outlineLevel="0" collapsed="false">
      <c r="A20" s="6" t="s">
        <v>124</v>
      </c>
      <c r="B20" s="43" t="n">
        <v>7.49082464379731</v>
      </c>
      <c r="C20" s="43" t="n">
        <v>7.94008601140578</v>
      </c>
      <c r="D20" s="43" t="n">
        <v>1.85942320188345</v>
      </c>
      <c r="E20" s="48" t="n">
        <v>10.884663067926</v>
      </c>
      <c r="F20" s="44" t="s">
        <v>125</v>
      </c>
    </row>
    <row r="21" customFormat="false" ht="15.75" hidden="false" customHeight="false" outlineLevel="0" collapsed="false">
      <c r="A21" s="6" t="s">
        <v>126</v>
      </c>
      <c r="B21" s="43" t="n">
        <v>6.2931954245808</v>
      </c>
      <c r="C21" s="43" t="n">
        <v>6.63999635884278</v>
      </c>
      <c r="D21" s="43" t="n">
        <v>2.62348084074586</v>
      </c>
      <c r="E21" s="48" t="n">
        <v>8.00552359305688</v>
      </c>
      <c r="F21" s="44" t="s">
        <v>127</v>
      </c>
    </row>
    <row r="22" customFormat="false" ht="15.75" hidden="false" customHeight="false" outlineLevel="0" collapsed="false">
      <c r="A22" s="6" t="s">
        <v>128</v>
      </c>
      <c r="B22" s="43" t="n">
        <v>5.49571717739844</v>
      </c>
      <c r="C22" s="43" t="n">
        <v>5.78542576211363</v>
      </c>
      <c r="D22" s="43" t="n">
        <v>1.91624219732905</v>
      </c>
      <c r="E22" s="48" t="n">
        <v>7.77493574001274</v>
      </c>
      <c r="F22" s="6" t="s">
        <v>129</v>
      </c>
    </row>
    <row r="23" customFormat="false" ht="15.75" hidden="false" customHeight="false" outlineLevel="0" collapsed="false">
      <c r="A23" s="6" t="s">
        <v>130</v>
      </c>
      <c r="B23" s="43" t="n">
        <v>4.76209012674355</v>
      </c>
      <c r="C23" s="43" t="n">
        <v>5.21832901409118</v>
      </c>
      <c r="D23" s="43" t="n">
        <v>2.12516838847559</v>
      </c>
      <c r="E23" s="48" t="n">
        <v>4.87801772610175</v>
      </c>
      <c r="F23" s="6" t="s">
        <v>131</v>
      </c>
    </row>
    <row r="24" customFormat="false" ht="15.75" hidden="false" customHeight="false" outlineLevel="0" collapsed="false">
      <c r="A24" s="6" t="s">
        <v>132</v>
      </c>
      <c r="B24" s="43" t="n">
        <v>4.55963798693662</v>
      </c>
      <c r="C24" s="43" t="n">
        <v>4.7044383832768</v>
      </c>
      <c r="D24" s="43" t="n">
        <v>1.87207283054755</v>
      </c>
      <c r="E24" s="48" t="n">
        <v>5.00756509048381</v>
      </c>
      <c r="F24" s="6" t="s">
        <v>133</v>
      </c>
    </row>
    <row r="25" customFormat="false" ht="15.75" hidden="false" customHeight="false" outlineLevel="0" collapsed="false">
      <c r="A25" s="6" t="s">
        <v>134</v>
      </c>
      <c r="B25" s="43" t="n">
        <v>4.53139858717538</v>
      </c>
      <c r="C25" s="43" t="n">
        <v>4.34534761875818</v>
      </c>
      <c r="D25" s="43" t="n">
        <v>1.98497616922181</v>
      </c>
      <c r="E25" s="48" t="n">
        <v>6.96389906830488</v>
      </c>
      <c r="F25" s="44" t="s">
        <v>135</v>
      </c>
    </row>
    <row r="26" customFormat="false" ht="15.75" hidden="false" customHeight="false" outlineLevel="0" collapsed="false">
      <c r="A26" s="6" t="s">
        <v>136</v>
      </c>
      <c r="B26" s="43" t="n">
        <v>4.2578772969734</v>
      </c>
      <c r="C26" s="43" t="n">
        <v>3.9972430993636</v>
      </c>
      <c r="D26" s="43" t="n">
        <v>2.10520729724044</v>
      </c>
      <c r="E26" s="48" t="n">
        <v>3.9033540379472</v>
      </c>
      <c r="F26" s="6" t="s">
        <v>137</v>
      </c>
    </row>
    <row r="27" customFormat="false" ht="15.75" hidden="false" customHeight="false" outlineLevel="0" collapsed="false">
      <c r="A27" s="6" t="s">
        <v>138</v>
      </c>
      <c r="B27" s="43" t="n">
        <v>4.8485752148323</v>
      </c>
      <c r="C27" s="43" t="n">
        <v>3.96106931847435</v>
      </c>
      <c r="D27" s="43" t="n">
        <v>2.3150885983221</v>
      </c>
      <c r="E27" s="48" t="n">
        <v>3.16686668787433</v>
      </c>
      <c r="F27" s="6" t="s">
        <v>139</v>
      </c>
    </row>
    <row r="28" customFormat="false" ht="15.75" hidden="false" customHeight="false" outlineLevel="0" collapsed="false">
      <c r="A28" s="6" t="s">
        <v>140</v>
      </c>
      <c r="B28" s="43" t="n">
        <v>5.22562762805077</v>
      </c>
      <c r="C28" s="43" t="n">
        <v>4.17309462150265</v>
      </c>
      <c r="D28" s="43" t="n">
        <v>2.32666476878365</v>
      </c>
      <c r="E28" s="48" t="n">
        <v>1.65609649867744</v>
      </c>
      <c r="F28" s="6" t="s">
        <v>141</v>
      </c>
    </row>
    <row r="29" customFormat="false" ht="15.75" hidden="false" customHeight="false" outlineLevel="0" collapsed="false">
      <c r="A29" s="6" t="s">
        <v>142</v>
      </c>
      <c r="B29" s="43" t="n">
        <v>6.84578209933765</v>
      </c>
      <c r="C29" s="43" t="n">
        <v>4.26063295269003</v>
      </c>
      <c r="D29" s="43" t="n">
        <v>2.30197047016882</v>
      </c>
      <c r="E29" s="48" t="n">
        <v>1.94478885300313</v>
      </c>
      <c r="F29" s="6" t="s">
        <v>143</v>
      </c>
    </row>
    <row r="30" customFormat="false" ht="15.75" hidden="false" customHeight="false" outlineLevel="0" collapsed="false">
      <c r="A30" s="6" t="s">
        <v>144</v>
      </c>
      <c r="B30" s="43" t="n">
        <v>7.08249289868432</v>
      </c>
      <c r="C30" s="43" t="n">
        <v>4.34986077726794</v>
      </c>
      <c r="D30" s="43" t="n">
        <v>2.47428534906825</v>
      </c>
      <c r="E30" s="48" t="n">
        <v>1.28379251252358</v>
      </c>
      <c r="F30" s="6" t="s">
        <v>145</v>
      </c>
    </row>
    <row r="31" customFormat="false" ht="15.75" hidden="false" customHeight="false" outlineLevel="0" collapsed="false">
      <c r="A31" s="6" t="s">
        <v>146</v>
      </c>
      <c r="B31" s="43" t="n">
        <v>6.61577097809818</v>
      </c>
      <c r="C31" s="43" t="n">
        <v>4.12288040723491</v>
      </c>
      <c r="D31" s="43" t="n">
        <v>2.50518761569779</v>
      </c>
      <c r="E31" s="48" t="n">
        <v>1.97515720569909</v>
      </c>
      <c r="F31" s="6" t="s">
        <v>147</v>
      </c>
    </row>
    <row r="32" customFormat="false" ht="15.75" hidden="false" customHeight="false" outlineLevel="0" collapsed="false">
      <c r="A32" s="6" t="s">
        <v>148</v>
      </c>
      <c r="B32" s="43" t="n">
        <v>6.05828214979547</v>
      </c>
      <c r="C32" s="43" t="n">
        <v>3.53048636378241</v>
      </c>
      <c r="D32" s="43" t="n">
        <v>2.52118701702124</v>
      </c>
      <c r="E32" s="48" t="n">
        <v>2.29106586588476</v>
      </c>
      <c r="F32" s="6" t="s">
        <v>149</v>
      </c>
    </row>
    <row r="33" customFormat="false" ht="15.75" hidden="false" customHeight="false" outlineLevel="0" collapsed="false">
      <c r="A33" s="6" t="s">
        <v>150</v>
      </c>
      <c r="B33" s="43" t="n">
        <v>3.97352961540387</v>
      </c>
      <c r="C33" s="43" t="n">
        <v>3.03990626550697</v>
      </c>
      <c r="D33" s="43" t="n">
        <v>2.44467541167487</v>
      </c>
      <c r="E33" s="48" t="n">
        <v>4.30015161280282</v>
      </c>
      <c r="F33" s="44" t="s">
        <v>151</v>
      </c>
    </row>
    <row r="34" customFormat="false" ht="15.75" hidden="false" customHeight="false" outlineLevel="0" collapsed="false">
      <c r="A34" s="6" t="s">
        <v>152</v>
      </c>
      <c r="B34" s="43" t="n">
        <v>3.68178757972681</v>
      </c>
      <c r="C34" s="43" t="n">
        <v>2.39473551265649</v>
      </c>
      <c r="D34" s="43" t="n">
        <v>3.23277186904805</v>
      </c>
      <c r="E34" s="48" t="n">
        <v>4.71407141530358</v>
      </c>
      <c r="F34" s="44" t="s">
        <v>153</v>
      </c>
    </row>
    <row r="35" customFormat="false" ht="15.75" hidden="false" customHeight="false" outlineLevel="0" collapsed="false">
      <c r="A35" s="6" t="s">
        <v>154</v>
      </c>
      <c r="B35" s="43" t="n">
        <v>3.50184825808742</v>
      </c>
      <c r="C35" s="43" t="n">
        <v>1.68162205157102</v>
      </c>
      <c r="D35" s="43" t="n">
        <v>3.3148374117535</v>
      </c>
      <c r="E35" s="48" t="n">
        <v>4.75643188420618</v>
      </c>
      <c r="F35" s="44" t="s">
        <v>155</v>
      </c>
    </row>
    <row r="36" customFormat="false" ht="15.75" hidden="false" customHeight="false" outlineLevel="0" collapsed="false">
      <c r="A36" s="6" t="s">
        <v>156</v>
      </c>
      <c r="B36" s="43" t="n">
        <v>3.32763523499899</v>
      </c>
      <c r="C36" s="43" t="n">
        <v>1.42157971893209</v>
      </c>
      <c r="D36" s="43" t="n">
        <v>3.85636697063171</v>
      </c>
      <c r="E36" s="48" t="n">
        <v>2.36770359630778</v>
      </c>
      <c r="F36" s="44" t="s">
        <v>157</v>
      </c>
    </row>
    <row r="37" customFormat="false" ht="15.75" hidden="false" customHeight="false" outlineLevel="0" collapsed="false">
      <c r="A37" s="6" t="s">
        <v>158</v>
      </c>
      <c r="B37" s="43" t="n">
        <v>2.47515366277492</v>
      </c>
      <c r="C37" s="43" t="n">
        <v>1.32310240717541</v>
      </c>
      <c r="D37" s="43" t="n">
        <v>4.05662655375456</v>
      </c>
      <c r="E37" s="48" t="n">
        <v>1.60337272627606</v>
      </c>
      <c r="F37" s="44" t="s">
        <v>159</v>
      </c>
    </row>
    <row r="38" customFormat="false" ht="15.75" hidden="false" customHeight="false" outlineLevel="0" collapsed="false">
      <c r="A38" s="6" t="s">
        <v>160</v>
      </c>
      <c r="B38" s="43" t="n">
        <v>2.6807768094128</v>
      </c>
      <c r="C38" s="43" t="n">
        <v>1.6996014265419</v>
      </c>
      <c r="D38" s="43" t="n">
        <v>4.36163419141768</v>
      </c>
      <c r="E38" s="48" t="n">
        <v>2.12659019194581</v>
      </c>
      <c r="F38" s="44" t="s">
        <v>161</v>
      </c>
    </row>
    <row r="39" customFormat="false" ht="15.75" hidden="false" customHeight="false" outlineLevel="0" collapsed="false">
      <c r="A39" s="6" t="s">
        <v>162</v>
      </c>
      <c r="B39" s="43" t="n">
        <v>4.38456834535219</v>
      </c>
      <c r="C39" s="43" t="n">
        <v>2.81923024701878</v>
      </c>
      <c r="D39" s="43" t="n">
        <v>4.37999092406096</v>
      </c>
      <c r="E39" s="48" t="n">
        <v>1.69155813308271</v>
      </c>
      <c r="F39" s="44" t="s">
        <v>163</v>
      </c>
    </row>
    <row r="40" customFormat="false" ht="15.75" hidden="false" customHeight="false" outlineLevel="0" collapsed="false">
      <c r="A40" s="6" t="s">
        <v>164</v>
      </c>
      <c r="B40" s="43" t="n">
        <v>6.29830927850829</v>
      </c>
      <c r="C40" s="43" t="n">
        <v>3.67918799770237</v>
      </c>
      <c r="D40" s="43" t="n">
        <v>4.17424260368292</v>
      </c>
      <c r="E40" s="48" t="n">
        <v>5.17564374815636</v>
      </c>
      <c r="F40" s="44" t="s">
        <v>165</v>
      </c>
    </row>
    <row r="41" customFormat="false" ht="15.75" hidden="false" customHeight="false" outlineLevel="0" collapsed="false">
      <c r="A41" s="6" t="s">
        <v>166</v>
      </c>
      <c r="B41" s="43" t="n">
        <v>8.24071254201732</v>
      </c>
      <c r="C41" s="43" t="n">
        <v>4.33972333981778</v>
      </c>
      <c r="D41" s="43" t="n">
        <v>3.0699926502713</v>
      </c>
      <c r="E41" s="48" t="n">
        <v>7.04915442011136</v>
      </c>
      <c r="F41" s="44" t="s">
        <v>167</v>
      </c>
    </row>
    <row r="42" customFormat="false" ht="15.75" hidden="false" customHeight="false" outlineLevel="0" collapsed="false">
      <c r="A42" s="6" t="s">
        <v>168</v>
      </c>
      <c r="B42" s="43" t="n">
        <v>8.72510983557444</v>
      </c>
      <c r="C42" s="43" t="n">
        <v>4.67187720608686</v>
      </c>
      <c r="D42" s="43" t="n">
        <v>2.23831968893389</v>
      </c>
      <c r="E42" s="48" t="n">
        <v>8.92790565925724</v>
      </c>
      <c r="F42" s="6" t="s">
        <v>169</v>
      </c>
    </row>
    <row r="43" customFormat="false" ht="15.75" hidden="false" customHeight="false" outlineLevel="0" collapsed="false">
      <c r="A43" s="6" t="s">
        <v>170</v>
      </c>
      <c r="B43" s="43" t="n">
        <v>7.85177110148734</v>
      </c>
      <c r="C43" s="43" t="n">
        <v>4.51226021964876</v>
      </c>
      <c r="D43" s="43" t="n">
        <v>1.93921309325718</v>
      </c>
      <c r="E43" s="48" t="n">
        <v>8.78507654585661</v>
      </c>
      <c r="F43" s="6" t="s">
        <v>171</v>
      </c>
    </row>
    <row r="44" customFormat="false" ht="15.75" hidden="false" customHeight="false" outlineLevel="0" collapsed="false">
      <c r="A44" s="6" t="s">
        <v>172</v>
      </c>
      <c r="B44" s="43" t="n">
        <v>7.07463743746639</v>
      </c>
      <c r="C44" s="43" t="n">
        <v>4.79122381368783</v>
      </c>
      <c r="D44" s="43" t="n">
        <v>2.24495261777443</v>
      </c>
      <c r="E44" s="48" t="n">
        <v>7.83498912054785</v>
      </c>
      <c r="F44" s="6" t="s">
        <v>173</v>
      </c>
    </row>
    <row r="45" customFormat="false" ht="15.75" hidden="false" customHeight="false" outlineLevel="0" collapsed="false">
      <c r="A45" s="44" t="s">
        <v>174</v>
      </c>
      <c r="B45" s="43" t="n">
        <v>6.93865202732557</v>
      </c>
      <c r="C45" s="43" t="n">
        <v>5.07868973051093</v>
      </c>
      <c r="D45" s="43" t="n">
        <v>3.11542544060421</v>
      </c>
      <c r="E45" s="48" t="n">
        <v>2.62435312332576</v>
      </c>
      <c r="F45" s="44" t="s">
        <v>175</v>
      </c>
    </row>
    <row r="46" customFormat="false" ht="15.75" hidden="false" customHeight="false" outlineLevel="0" collapsed="false">
      <c r="A46" s="44" t="s">
        <v>176</v>
      </c>
      <c r="B46" s="43" t="n">
        <v>6.45099575870699</v>
      </c>
      <c r="C46" s="43" t="n">
        <v>5.18741002883167</v>
      </c>
      <c r="D46" s="43" t="n">
        <v>2.58273692622803</v>
      </c>
      <c r="E46" s="48" t="n">
        <v>2.22614853857799</v>
      </c>
      <c r="F46" s="44" t="s">
        <v>177</v>
      </c>
    </row>
    <row r="47" customFormat="false" ht="15.75" hidden="false" customHeight="false" outlineLevel="0" collapsed="false">
      <c r="A47" s="44" t="s">
        <v>178</v>
      </c>
      <c r="B47" s="43" t="n">
        <v>5.77293341286475</v>
      </c>
      <c r="C47" s="43" t="n">
        <v>5.01701234438709</v>
      </c>
      <c r="D47" s="43" t="n">
        <v>1.38936034866313</v>
      </c>
      <c r="E47" s="48" t="n">
        <v>5.95228876607533</v>
      </c>
      <c r="F47" s="44" t="s">
        <v>179</v>
      </c>
    </row>
    <row r="48" customFormat="false" ht="15.75" hidden="false" customHeight="false" outlineLevel="0" collapsed="false">
      <c r="A48" s="44" t="s">
        <v>180</v>
      </c>
      <c r="B48" s="43" t="n">
        <v>4.57620737141158</v>
      </c>
      <c r="C48" s="43" t="n">
        <v>4.23191023331462</v>
      </c>
      <c r="D48" s="43" t="n">
        <v>-0.0968173378758174</v>
      </c>
      <c r="E48" s="48" t="n">
        <v>9.19227951578611</v>
      </c>
      <c r="F48" s="44" t="s">
        <v>181</v>
      </c>
    </row>
    <row r="49" customFormat="false" ht="15.75" hidden="false" customHeight="false" outlineLevel="0" collapsed="false">
      <c r="A49" s="44" t="s">
        <v>182</v>
      </c>
      <c r="B49" s="43" t="n">
        <v>3.01756232342908</v>
      </c>
      <c r="C49" s="43" t="n">
        <v>3.42707096715797</v>
      </c>
      <c r="D49" s="43" t="n">
        <v>-3.26233587324973</v>
      </c>
      <c r="E49" s="48" t="n">
        <v>13.9622319780215</v>
      </c>
      <c r="F49" s="44" t="s">
        <v>183</v>
      </c>
    </row>
    <row r="50" customFormat="false" ht="15.75" hidden="false" customHeight="false" outlineLevel="0" collapsed="false">
      <c r="A50" s="44" t="s">
        <v>184</v>
      </c>
      <c r="B50" s="43" t="n">
        <v>3.6193523129548</v>
      </c>
      <c r="C50" s="43" t="n">
        <v>3.10725370542232</v>
      </c>
      <c r="D50" s="43" t="n">
        <v>-4.51712913263775</v>
      </c>
      <c r="E50" s="48" t="n">
        <v>13.197088070116</v>
      </c>
      <c r="F50" s="44" t="s">
        <v>185</v>
      </c>
    </row>
    <row r="51" customFormat="false" ht="15.75" hidden="false" customHeight="false" outlineLevel="0" collapsed="false">
      <c r="A51" s="44" t="s">
        <v>186</v>
      </c>
      <c r="B51" s="43" t="n">
        <v>4.98612776367804</v>
      </c>
      <c r="C51" s="43" t="n">
        <v>2.77242302343464</v>
      </c>
      <c r="D51" s="43" t="n">
        <v>-5.31422256053699</v>
      </c>
      <c r="E51" s="48" t="n">
        <v>4.65202924229334</v>
      </c>
      <c r="F51" s="44" t="s">
        <v>187</v>
      </c>
    </row>
    <row r="52" customFormat="false" ht="15.75" hidden="false" customHeight="false" outlineLevel="0" collapsed="false">
      <c r="A52" s="44" t="s">
        <v>188</v>
      </c>
      <c r="B52" s="43" t="n">
        <v>5.16234699418629</v>
      </c>
      <c r="C52" s="43" t="n">
        <v>2.47115487791795</v>
      </c>
      <c r="D52" s="43" t="n">
        <v>-5.84678620108461</v>
      </c>
      <c r="E52" s="48" t="n">
        <v>2.17481766193465</v>
      </c>
      <c r="F52" s="44" t="s">
        <v>189</v>
      </c>
    </row>
    <row r="53" customFormat="false" ht="15.75" hidden="false" customHeight="false" outlineLevel="0" collapsed="false">
      <c r="A53" s="44" t="s">
        <v>190</v>
      </c>
      <c r="B53" s="43" t="n">
        <v>6.03293042936302</v>
      </c>
      <c r="C53" s="43" t="n">
        <v>2.15006554275147</v>
      </c>
      <c r="D53" s="43" t="n">
        <v>-5.3116278335381</v>
      </c>
      <c r="E53" s="48" t="n">
        <v>-2.46718416458678</v>
      </c>
      <c r="F53" s="44" t="s">
        <v>191</v>
      </c>
    </row>
    <row r="54" customFormat="false" ht="15.75" hidden="false" customHeight="false" outlineLevel="0" collapsed="false">
      <c r="A54" s="44" t="s">
        <v>192</v>
      </c>
      <c r="B54" s="43" t="n">
        <v>5.32480150430345</v>
      </c>
      <c r="C54" s="43" t="n">
        <v>1.37273771442166</v>
      </c>
      <c r="D54" s="43" t="n">
        <v>-5.70129095231449</v>
      </c>
      <c r="E54" s="48" t="n">
        <v>-2.24628129016237</v>
      </c>
      <c r="F54" s="44" t="s">
        <v>193</v>
      </c>
    </row>
    <row r="55" customFormat="false" ht="15.75" hidden="false" customHeight="false" outlineLevel="0" collapsed="false">
      <c r="A55" s="44" t="s">
        <v>194</v>
      </c>
      <c r="B55" s="43" t="n">
        <v>3.81305694907831</v>
      </c>
      <c r="C55" s="43" t="n">
        <v>1.11346688256033</v>
      </c>
      <c r="D55" s="43" t="n">
        <v>-5.52104242750141</v>
      </c>
      <c r="E55" s="48" t="n">
        <v>3.16065880548575</v>
      </c>
      <c r="F55" s="44" t="s">
        <v>195</v>
      </c>
    </row>
    <row r="56" customFormat="false" ht="15.75" hidden="false" customHeight="false" outlineLevel="0" collapsed="false">
      <c r="A56" s="44" t="s">
        <v>196</v>
      </c>
      <c r="B56" s="43" t="n">
        <v>4.44141346378737</v>
      </c>
      <c r="C56" s="43" t="n">
        <v>2.00929727676569</v>
      </c>
      <c r="D56" s="43" t="n">
        <v>-5.38605348781233</v>
      </c>
      <c r="E56" s="48" t="n">
        <v>4.77886990638628</v>
      </c>
      <c r="F56" s="44" t="s">
        <v>197</v>
      </c>
    </row>
    <row r="57" customFormat="false" ht="15.75" hidden="false" customHeight="false" outlineLevel="0" collapsed="false">
      <c r="A57" s="44" t="s">
        <v>198</v>
      </c>
      <c r="B57" s="43" t="n">
        <v>4.49802273521571</v>
      </c>
      <c r="C57" s="43" t="n">
        <v>2.81056278774092</v>
      </c>
      <c r="D57" s="43" t="n">
        <v>-4.81355016484023</v>
      </c>
      <c r="E57" s="48" t="n">
        <v>2.81316659899544</v>
      </c>
      <c r="F57" s="44" t="s">
        <v>199</v>
      </c>
    </row>
    <row r="58" customFormat="false" ht="15.75" hidden="false" customHeight="false" outlineLevel="0" collapsed="false">
      <c r="A58" s="44" t="s">
        <v>200</v>
      </c>
      <c r="B58" s="43" t="n">
        <v>4.23524188795636</v>
      </c>
      <c r="C58" s="43" t="n">
        <v>3.53878327369147</v>
      </c>
      <c r="D58" s="43" t="n">
        <v>-4.15430528421367</v>
      </c>
      <c r="E58" s="48" t="n">
        <v>1.81482126579631</v>
      </c>
      <c r="F58" s="44" t="s">
        <v>201</v>
      </c>
    </row>
    <row r="59" customFormat="false" ht="15.75" hidden="false" customHeight="false" outlineLevel="0" collapsed="false">
      <c r="A59" s="44" t="s">
        <v>202</v>
      </c>
      <c r="B59" s="43" t="n">
        <v>4.02890595326044</v>
      </c>
      <c r="C59" s="43" t="n">
        <v>3.80622611785416</v>
      </c>
      <c r="D59" s="43" t="n">
        <v>-3.56204307514706</v>
      </c>
      <c r="E59" s="48" t="n">
        <v>0.376794689768616</v>
      </c>
      <c r="F59" s="44" t="s">
        <v>203</v>
      </c>
    </row>
    <row r="60" customFormat="false" ht="15.75" hidden="false" customHeight="false" outlineLevel="0" collapsed="false">
      <c r="A60" s="44" t="s">
        <v>204</v>
      </c>
      <c r="B60" s="43" t="n">
        <v>3.20219461305057</v>
      </c>
      <c r="C60" s="43" t="n">
        <v>3.11146921119171</v>
      </c>
      <c r="D60" s="43" t="n">
        <v>-3.12512023006039</v>
      </c>
      <c r="E60" s="48" t="n">
        <v>-2.19358369325572</v>
      </c>
      <c r="F60" s="44" t="s">
        <v>205</v>
      </c>
    </row>
    <row r="61" customFormat="false" ht="15.75" hidden="false" customHeight="false" outlineLevel="0" collapsed="false">
      <c r="A61" s="44" t="s">
        <v>206</v>
      </c>
      <c r="B61" s="43" t="n">
        <v>3.0973822400298</v>
      </c>
      <c r="C61" s="43" t="n">
        <v>2.69096490956837</v>
      </c>
      <c r="D61" s="43" t="n">
        <v>-2.8225142612883</v>
      </c>
      <c r="E61" s="48" t="n">
        <v>1.39744364354928</v>
      </c>
      <c r="F61" s="44" t="s">
        <v>207</v>
      </c>
    </row>
    <row r="62" customFormat="false" ht="15.75" hidden="false" customHeight="false" outlineLevel="0" collapsed="false">
      <c r="A62" s="44" t="s">
        <v>208</v>
      </c>
      <c r="B62" s="43" t="n">
        <v>3.17317313217762</v>
      </c>
      <c r="C62" s="43" t="n">
        <v>2.57143959672319</v>
      </c>
      <c r="D62" s="43" t="n">
        <v>-2.58449257380742</v>
      </c>
      <c r="E62" s="48" t="n">
        <v>1.65278721317048</v>
      </c>
      <c r="F62" s="44" t="s">
        <v>209</v>
      </c>
    </row>
    <row r="63" customFormat="false" ht="15.75" hidden="false" customHeight="false" outlineLevel="0" collapsed="false">
      <c r="A63" s="44" t="s">
        <v>210</v>
      </c>
      <c r="B63" s="43" t="n">
        <v>3.36656613448509</v>
      </c>
      <c r="C63" s="43" t="n">
        <v>2.72202784574821</v>
      </c>
      <c r="D63" s="43" t="n">
        <v>-2.34708740571379</v>
      </c>
      <c r="E63" s="48" t="n">
        <v>1.96616029299044</v>
      </c>
      <c r="F63" s="44" t="s">
        <v>211</v>
      </c>
    </row>
    <row r="64" customFormat="false" ht="15.75" hidden="false" customHeight="false" outlineLevel="0" collapsed="false">
      <c r="A64" s="45" t="s">
        <v>212</v>
      </c>
      <c r="B64" s="46" t="n">
        <v>3.50399149200299</v>
      </c>
      <c r="C64" s="46" t="n">
        <v>2.896080552463</v>
      </c>
      <c r="D64" s="46" t="n">
        <v>-2.04893809154313</v>
      </c>
      <c r="E64" s="49" t="n">
        <v>2.38909297036945</v>
      </c>
      <c r="F64" s="4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6" activeCellId="0" sqref="P16"/>
    </sheetView>
  </sheetViews>
  <sheetFormatPr defaultColWidth="8.99609375" defaultRowHeight="15.75" zeroHeight="false" outlineLevelRow="0" outlineLevelCol="0"/>
  <cols>
    <col collapsed="false" customWidth="false" hidden="false" outlineLevel="0" max="5" min="1" style="2" width="8.99"/>
    <col collapsed="false" customWidth="true" hidden="false" outlineLevel="0" max="6" min="6" style="2" width="11.87"/>
    <col collapsed="false" customWidth="false" hidden="false" outlineLevel="0" max="257" min="7" style="2" width="8.99"/>
  </cols>
  <sheetData>
    <row r="1" customFormat="false" ht="15.75" hidden="false" customHeight="false" outlineLevel="0" collapsed="false">
      <c r="A1" s="2" t="s">
        <v>233</v>
      </c>
      <c r="B1" s="1"/>
      <c r="C1" s="1"/>
      <c r="D1" s="1"/>
    </row>
    <row r="2" customFormat="false" ht="15.75" hidden="false" customHeight="false" outlineLevel="0" collapsed="false">
      <c r="A2" s="1"/>
      <c r="B2" s="1"/>
      <c r="C2" s="1"/>
      <c r="D2" s="1"/>
    </row>
    <row r="3" customFormat="false" ht="15.75" hidden="false" customHeight="false" outlineLevel="0" collapsed="false">
      <c r="A3" s="1" t="s">
        <v>0</v>
      </c>
      <c r="B3" s="1" t="s">
        <v>234</v>
      </c>
      <c r="C3" s="1"/>
      <c r="D3" s="1"/>
    </row>
    <row r="4" customFormat="false" ht="15.75" hidden="false" customHeight="false" outlineLevel="0" collapsed="false">
      <c r="A4" s="1" t="s">
        <v>235</v>
      </c>
      <c r="B4" s="1" t="s">
        <v>236</v>
      </c>
      <c r="C4" s="1"/>
      <c r="D4" s="1"/>
    </row>
    <row r="5" customFormat="false" ht="15.75" hidden="false" customHeight="false" outlineLevel="0" collapsed="false">
      <c r="A5" s="1"/>
      <c r="B5" s="1"/>
      <c r="C5" s="1"/>
      <c r="D5" s="1"/>
    </row>
    <row r="6" customFormat="false" ht="15.75" hidden="false" customHeight="false" outlineLevel="0" collapsed="false">
      <c r="A6" s="1" t="s">
        <v>237</v>
      </c>
      <c r="B6" s="1" t="s">
        <v>238</v>
      </c>
      <c r="C6" s="1"/>
      <c r="D6" s="1" t="s">
        <v>239</v>
      </c>
    </row>
    <row r="7" customFormat="false" ht="15.75" hidden="false" customHeight="false" outlineLevel="0" collapsed="false">
      <c r="A7" s="1"/>
      <c r="B7" s="1" t="s">
        <v>16</v>
      </c>
      <c r="C7" s="1"/>
      <c r="D7" s="1" t="s">
        <v>16</v>
      </c>
    </row>
    <row r="8" customFormat="false" ht="15.75" hidden="false" customHeight="false" outlineLevel="0" collapsed="false">
      <c r="A8" s="1"/>
      <c r="B8" s="1" t="s">
        <v>105</v>
      </c>
      <c r="C8" s="1"/>
      <c r="D8" s="1" t="s">
        <v>105</v>
      </c>
    </row>
    <row r="10" customFormat="false" ht="15.75" hidden="false" customHeight="false" outlineLevel="0" collapsed="false">
      <c r="B10" s="2" t="s">
        <v>240</v>
      </c>
      <c r="C10" s="2" t="s">
        <v>241</v>
      </c>
      <c r="D10" s="2" t="s">
        <v>107</v>
      </c>
      <c r="E10" s="2" t="s">
        <v>242</v>
      </c>
    </row>
    <row r="11" customFormat="false" ht="15.75" hidden="false" customHeight="false" outlineLevel="0" collapsed="false">
      <c r="B11" s="2" t="s">
        <v>243</v>
      </c>
      <c r="C11" s="13" t="s">
        <v>244</v>
      </c>
      <c r="D11" s="2" t="s">
        <v>109</v>
      </c>
      <c r="E11" s="13" t="s">
        <v>245</v>
      </c>
    </row>
    <row r="12" customFormat="false" ht="15.75" hidden="false" customHeight="false" outlineLevel="0" collapsed="false">
      <c r="A12" s="4" t="s">
        <v>158</v>
      </c>
      <c r="B12" s="41" t="n">
        <v>-1.53347618472009</v>
      </c>
      <c r="C12" s="41" t="n">
        <v>0.303822595485954</v>
      </c>
      <c r="D12" s="41" t="n">
        <v>4.96760776703771</v>
      </c>
      <c r="E12" s="41" t="n">
        <v>1.85454553364292</v>
      </c>
      <c r="F12" s="42" t="s">
        <v>159</v>
      </c>
      <c r="G12" s="50"/>
    </row>
    <row r="13" customFormat="false" ht="15.75" hidden="false" customHeight="false" outlineLevel="0" collapsed="false">
      <c r="A13" s="6" t="s">
        <v>160</v>
      </c>
      <c r="B13" s="43" t="n">
        <v>4.03517774451416</v>
      </c>
      <c r="C13" s="43" t="n">
        <v>0.416889951412074</v>
      </c>
      <c r="D13" s="43" t="n">
        <v>4.6551949708582</v>
      </c>
      <c r="E13" s="43" t="n">
        <v>3.06922199655672</v>
      </c>
      <c r="F13" s="44" t="s">
        <v>161</v>
      </c>
      <c r="G13" s="50"/>
    </row>
    <row r="14" customFormat="false" ht="15.75" hidden="false" customHeight="false" outlineLevel="0" collapsed="false">
      <c r="A14" s="6" t="s">
        <v>162</v>
      </c>
      <c r="B14" s="43" t="n">
        <v>17.2186541354966</v>
      </c>
      <c r="C14" s="43" t="n">
        <v>2.9575327203047</v>
      </c>
      <c r="D14" s="43" t="n">
        <v>4.64201667165496</v>
      </c>
      <c r="E14" s="43" t="n">
        <v>5.02317772779155</v>
      </c>
      <c r="F14" s="44" t="s">
        <v>163</v>
      </c>
      <c r="G14" s="50"/>
    </row>
    <row r="15" customFormat="false" ht="15.75" hidden="false" customHeight="false" outlineLevel="0" collapsed="false">
      <c r="A15" s="6" t="s">
        <v>164</v>
      </c>
      <c r="B15" s="43" t="n">
        <v>9.80996562555812</v>
      </c>
      <c r="C15" s="43" t="n">
        <v>3.52332247993465</v>
      </c>
      <c r="D15" s="43" t="n">
        <v>4.61783871402083</v>
      </c>
      <c r="E15" s="43" t="n">
        <v>4.7589568070034</v>
      </c>
      <c r="F15" s="44" t="s">
        <v>165</v>
      </c>
      <c r="G15" s="50"/>
    </row>
    <row r="16" customFormat="false" ht="15.75" hidden="false" customHeight="false" outlineLevel="0" collapsed="false">
      <c r="A16" s="6" t="s">
        <v>166</v>
      </c>
      <c r="B16" s="43" t="n">
        <v>5.083063899791</v>
      </c>
      <c r="C16" s="43" t="n">
        <v>1.26920040975132</v>
      </c>
      <c r="D16" s="43" t="n">
        <v>4.41623543788742</v>
      </c>
      <c r="E16" s="43" t="n">
        <v>4.47527862968245</v>
      </c>
      <c r="F16" s="44" t="s">
        <v>167</v>
      </c>
      <c r="G16" s="50"/>
    </row>
    <row r="17" customFormat="false" ht="15.75" hidden="false" customHeight="false" outlineLevel="0" collapsed="false">
      <c r="A17" s="6" t="s">
        <v>168</v>
      </c>
      <c r="B17" s="43" t="n">
        <v>6.09607300978479</v>
      </c>
      <c r="C17" s="43" t="n">
        <v>0.779312208803333</v>
      </c>
      <c r="D17" s="43" t="n">
        <v>4.96670936807789</v>
      </c>
      <c r="E17" s="43" t="n">
        <v>4.37194067756973</v>
      </c>
      <c r="F17" s="6" t="s">
        <v>169</v>
      </c>
      <c r="G17" s="50"/>
    </row>
    <row r="18" customFormat="false" ht="15.75" hidden="false" customHeight="false" outlineLevel="0" collapsed="false">
      <c r="A18" s="6" t="s">
        <v>170</v>
      </c>
      <c r="B18" s="43" t="n">
        <v>9.48344375067138</v>
      </c>
      <c r="C18" s="43" t="n">
        <v>1.9333497212838</v>
      </c>
      <c r="D18" s="43" t="n">
        <v>5.49815148837081</v>
      </c>
      <c r="E18" s="43" t="n">
        <v>4.42133127692388</v>
      </c>
      <c r="F18" s="6" t="s">
        <v>171</v>
      </c>
      <c r="G18" s="50"/>
    </row>
    <row r="19" customFormat="false" ht="15.75" hidden="false" customHeight="false" outlineLevel="0" collapsed="false">
      <c r="A19" s="6" t="s">
        <v>172</v>
      </c>
      <c r="B19" s="43" t="n">
        <v>26.97510990391</v>
      </c>
      <c r="C19" s="43" t="n">
        <v>1.45965044301286</v>
      </c>
      <c r="D19" s="43" t="n">
        <v>5.67479263090291</v>
      </c>
      <c r="E19" s="43" t="n">
        <v>5.8911938057495</v>
      </c>
      <c r="F19" s="6" t="s">
        <v>173</v>
      </c>
      <c r="G19" s="50"/>
    </row>
    <row r="20" customFormat="false" ht="15.75" hidden="false" customHeight="false" outlineLevel="0" collapsed="false">
      <c r="A20" s="44" t="s">
        <v>174</v>
      </c>
      <c r="B20" s="43" t="n">
        <v>15.5610975703395</v>
      </c>
      <c r="C20" s="43" t="n">
        <v>1.77904754637295</v>
      </c>
      <c r="D20" s="43" t="n">
        <v>5.87849000009828</v>
      </c>
      <c r="E20" s="43" t="n">
        <v>5.66686697260749</v>
      </c>
      <c r="F20" s="44" t="s">
        <v>175</v>
      </c>
      <c r="G20" s="50"/>
    </row>
    <row r="21" customFormat="false" ht="15.75" hidden="false" customHeight="false" outlineLevel="0" collapsed="false">
      <c r="A21" s="44" t="s">
        <v>176</v>
      </c>
      <c r="B21" s="43" t="n">
        <v>11.2902741130443</v>
      </c>
      <c r="C21" s="43" t="n">
        <v>2.42768817108805</v>
      </c>
      <c r="D21" s="43" t="n">
        <v>4.91341135631281</v>
      </c>
      <c r="E21" s="43" t="n">
        <v>4.74932533436503</v>
      </c>
      <c r="F21" s="44" t="s">
        <v>177</v>
      </c>
      <c r="G21" s="50"/>
    </row>
    <row r="22" customFormat="false" ht="15.75" hidden="false" customHeight="false" outlineLevel="0" collapsed="false">
      <c r="A22" s="44" t="s">
        <v>178</v>
      </c>
      <c r="B22" s="43" t="n">
        <v>7.558355637782</v>
      </c>
      <c r="C22" s="43" t="n">
        <v>0.751405986519544</v>
      </c>
      <c r="D22" s="43" t="n">
        <v>4.38636974671253</v>
      </c>
      <c r="E22" s="43" t="n">
        <v>3.81933967146031</v>
      </c>
      <c r="F22" s="44" t="s">
        <v>179</v>
      </c>
      <c r="G22" s="50"/>
    </row>
    <row r="23" customFormat="false" ht="15.75" hidden="false" customHeight="false" outlineLevel="0" collapsed="false">
      <c r="A23" s="44" t="s">
        <v>180</v>
      </c>
      <c r="B23" s="43" t="n">
        <v>-1.23135063712201</v>
      </c>
      <c r="C23" s="43" t="n">
        <v>2.30451260638307</v>
      </c>
      <c r="D23" s="43" t="n">
        <v>3.81065740247679</v>
      </c>
      <c r="E23" s="43" t="n">
        <v>2.67191731531196</v>
      </c>
      <c r="F23" s="44" t="s">
        <v>181</v>
      </c>
      <c r="G23" s="50"/>
    </row>
    <row r="24" customFormat="false" ht="15.75" hidden="false" customHeight="false" outlineLevel="0" collapsed="false">
      <c r="A24" s="44" t="s">
        <v>182</v>
      </c>
      <c r="B24" s="43" t="n">
        <v>0.647218208352868</v>
      </c>
      <c r="C24" s="43" t="n">
        <v>1.30302872148187</v>
      </c>
      <c r="D24" s="43" t="n">
        <v>3.59064230774339</v>
      </c>
      <c r="E24" s="43" t="n">
        <v>2.47703749657057</v>
      </c>
      <c r="F24" s="44" t="s">
        <v>183</v>
      </c>
      <c r="G24" s="50"/>
    </row>
    <row r="25" customFormat="false" ht="15.75" hidden="false" customHeight="false" outlineLevel="0" collapsed="false">
      <c r="A25" s="44" t="s">
        <v>184</v>
      </c>
      <c r="B25" s="43" t="n">
        <v>0.99028719952787</v>
      </c>
      <c r="C25" s="43" t="n">
        <v>4.6615578399779</v>
      </c>
      <c r="D25" s="43" t="n">
        <v>3.86091005243421</v>
      </c>
      <c r="E25" s="43" t="n">
        <v>3.49688331083786</v>
      </c>
      <c r="F25" s="44" t="s">
        <v>185</v>
      </c>
      <c r="G25" s="50"/>
    </row>
    <row r="26" customFormat="false" ht="15.75" hidden="false" customHeight="false" outlineLevel="0" collapsed="false">
      <c r="A26" s="44" t="s">
        <v>186</v>
      </c>
      <c r="B26" s="43" t="n">
        <v>2.29425773847831</v>
      </c>
      <c r="C26" s="43" t="n">
        <v>2.21687782662032</v>
      </c>
      <c r="D26" s="43" t="n">
        <v>2.21949848420771</v>
      </c>
      <c r="E26" s="43" t="n">
        <v>2.38468964150384</v>
      </c>
      <c r="F26" s="44" t="s">
        <v>187</v>
      </c>
      <c r="G26" s="50"/>
    </row>
    <row r="27" customFormat="false" ht="15.75" hidden="false" customHeight="false" outlineLevel="0" collapsed="false">
      <c r="A27" s="44" t="s">
        <v>188</v>
      </c>
      <c r="B27" s="43" t="n">
        <v>-1.70565294059089</v>
      </c>
      <c r="C27" s="43" t="n">
        <v>-0.249007933658774</v>
      </c>
      <c r="D27" s="43" t="n">
        <v>2.59910947204438</v>
      </c>
      <c r="E27" s="43" t="n">
        <v>1.42689261032646</v>
      </c>
      <c r="F27" s="44" t="s">
        <v>189</v>
      </c>
      <c r="G27" s="50"/>
    </row>
    <row r="28" customFormat="false" ht="15.75" hidden="false" customHeight="false" outlineLevel="0" collapsed="false">
      <c r="A28" s="44" t="s">
        <v>190</v>
      </c>
      <c r="B28" s="43" t="n">
        <v>-1.04855678692869</v>
      </c>
      <c r="C28" s="43" t="n">
        <v>1.27086958847681</v>
      </c>
      <c r="D28" s="43" t="n">
        <v>2.23693280462646</v>
      </c>
      <c r="E28" s="43" t="n">
        <v>1.22583145339121</v>
      </c>
      <c r="F28" s="44" t="s">
        <v>191</v>
      </c>
      <c r="G28" s="50"/>
    </row>
    <row r="29" customFormat="false" ht="15.75" hidden="false" customHeight="false" outlineLevel="0" collapsed="false">
      <c r="A29" s="44" t="s">
        <v>192</v>
      </c>
      <c r="B29" s="43" t="n">
        <v>0.638094963835357</v>
      </c>
      <c r="C29" s="43" t="n">
        <v>-1.84747392571143</v>
      </c>
      <c r="D29" s="43" t="n">
        <v>2.12440772476283</v>
      </c>
      <c r="E29" s="43" t="n">
        <v>0.386557999895572</v>
      </c>
      <c r="F29" s="44" t="s">
        <v>193</v>
      </c>
      <c r="G29" s="50"/>
    </row>
    <row r="30" customFormat="false" ht="15.75" hidden="false" customHeight="false" outlineLevel="0" collapsed="false">
      <c r="A30" s="44" t="s">
        <v>194</v>
      </c>
      <c r="B30" s="43" t="n">
        <v>1.82517803522713</v>
      </c>
      <c r="C30" s="43" t="n">
        <v>-0.380174655000488</v>
      </c>
      <c r="D30" s="43" t="n">
        <v>2.32722520365319</v>
      </c>
      <c r="E30" s="43" t="n">
        <v>0.636612684774192</v>
      </c>
      <c r="F30" s="44" t="s">
        <v>195</v>
      </c>
      <c r="G30" s="50"/>
    </row>
    <row r="31" customFormat="false" ht="15.75" hidden="false" customHeight="false" outlineLevel="0" collapsed="false">
      <c r="A31" s="44" t="s">
        <v>196</v>
      </c>
      <c r="B31" s="43" t="n">
        <v>18.322</v>
      </c>
      <c r="C31" s="43" t="n">
        <v>0.8</v>
      </c>
      <c r="D31" s="43" t="n">
        <v>1.755</v>
      </c>
      <c r="E31" s="43" t="n">
        <v>4.1746590403491</v>
      </c>
      <c r="F31" s="44" t="s">
        <v>197</v>
      </c>
      <c r="G31" s="50"/>
    </row>
    <row r="32" customFormat="false" ht="15.75" hidden="false" customHeight="false" outlineLevel="0" collapsed="false">
      <c r="A32" s="44" t="s">
        <v>198</v>
      </c>
      <c r="B32" s="43" t="n">
        <v>18</v>
      </c>
      <c r="C32" s="43" t="n">
        <v>3.2</v>
      </c>
      <c r="D32" s="43" t="n">
        <v>5</v>
      </c>
      <c r="E32" s="43" t="n">
        <v>6.09637727645132</v>
      </c>
      <c r="F32" s="44" t="s">
        <v>199</v>
      </c>
      <c r="G32" s="50"/>
    </row>
    <row r="33" customFormat="false" ht="15.75" hidden="false" customHeight="false" outlineLevel="0" collapsed="false">
      <c r="A33" s="44" t="s">
        <v>200</v>
      </c>
      <c r="B33" s="43" t="n">
        <v>2</v>
      </c>
      <c r="C33" s="43" t="n">
        <v>2.8</v>
      </c>
      <c r="D33" s="43" t="n">
        <v>3.5</v>
      </c>
      <c r="E33" s="43" t="n">
        <v>2.9106392771392</v>
      </c>
      <c r="F33" s="44" t="s">
        <v>201</v>
      </c>
      <c r="G33" s="50"/>
    </row>
    <row r="34" customFormat="false" ht="15.75" hidden="false" customHeight="false" outlineLevel="0" collapsed="false">
      <c r="A34" s="44" t="s">
        <v>202</v>
      </c>
      <c r="B34" s="43" t="n">
        <v>1</v>
      </c>
      <c r="C34" s="43" t="n">
        <v>2.1</v>
      </c>
      <c r="D34" s="43" t="n">
        <v>3.05</v>
      </c>
      <c r="E34" s="43" t="n">
        <v>2.34056680055697</v>
      </c>
      <c r="F34" s="44" t="s">
        <v>203</v>
      </c>
      <c r="G34" s="50"/>
    </row>
    <row r="35" customFormat="false" ht="15.75" hidden="false" customHeight="false" outlineLevel="0" collapsed="false">
      <c r="A35" s="44" t="s">
        <v>204</v>
      </c>
      <c r="B35" s="43" t="n">
        <v>1.6</v>
      </c>
      <c r="C35" s="43" t="n">
        <v>1.25</v>
      </c>
      <c r="D35" s="43" t="n">
        <v>3.05</v>
      </c>
      <c r="E35" s="43" t="n">
        <v>2.12070832697096</v>
      </c>
      <c r="F35" s="44" t="s">
        <v>205</v>
      </c>
      <c r="G35" s="50"/>
    </row>
    <row r="36" customFormat="false" ht="15.75" hidden="false" customHeight="false" outlineLevel="0" collapsed="false">
      <c r="A36" s="44" t="s">
        <v>206</v>
      </c>
      <c r="B36" s="43" t="n">
        <v>3.1</v>
      </c>
      <c r="C36" s="43" t="n">
        <v>1.55</v>
      </c>
      <c r="D36" s="43" t="n">
        <v>4.25</v>
      </c>
      <c r="E36" s="43" t="n">
        <v>2.86135344957972</v>
      </c>
      <c r="F36" s="44" t="s">
        <v>207</v>
      </c>
      <c r="G36" s="50"/>
    </row>
    <row r="37" customFormat="false" ht="15.75" hidden="false" customHeight="false" outlineLevel="0" collapsed="false">
      <c r="A37" s="44" t="s">
        <v>208</v>
      </c>
      <c r="B37" s="43" t="n">
        <v>4</v>
      </c>
      <c r="C37" s="43" t="n">
        <v>1.6</v>
      </c>
      <c r="D37" s="43" t="n">
        <v>4.35</v>
      </c>
      <c r="E37" s="43" t="n">
        <v>3.04731533895597</v>
      </c>
      <c r="F37" s="44" t="s">
        <v>209</v>
      </c>
      <c r="G37" s="50"/>
    </row>
    <row r="38" customFormat="false" ht="15.75" hidden="false" customHeight="false" outlineLevel="0" collapsed="false">
      <c r="A38" s="44" t="s">
        <v>210</v>
      </c>
      <c r="B38" s="43" t="n">
        <v>4.3</v>
      </c>
      <c r="C38" s="43" t="n">
        <v>1.6</v>
      </c>
      <c r="D38" s="43" t="n">
        <v>4.25</v>
      </c>
      <c r="E38" s="43" t="n">
        <v>3.07516755593096</v>
      </c>
      <c r="F38" s="44" t="s">
        <v>211</v>
      </c>
      <c r="G38" s="50"/>
    </row>
    <row r="39" customFormat="false" ht="15.75" hidden="false" customHeight="false" outlineLevel="0" collapsed="false">
      <c r="A39" s="45" t="s">
        <v>212</v>
      </c>
      <c r="B39" s="46" t="n">
        <v>4.4</v>
      </c>
      <c r="C39" s="46" t="n">
        <v>1.5</v>
      </c>
      <c r="D39" s="46" t="n">
        <v>4.1</v>
      </c>
      <c r="E39" s="46" t="n">
        <v>3.01158508573668</v>
      </c>
      <c r="F39" s="45" t="s">
        <v>213</v>
      </c>
      <c r="G39"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O16" activeCellId="0" sqref="O16"/>
    </sheetView>
  </sheetViews>
  <sheetFormatPr defaultColWidth="8.99609375" defaultRowHeight="15.75" zeroHeight="false" outlineLevelRow="0" outlineLevelCol="0"/>
  <cols>
    <col collapsed="false" customWidth="false" hidden="false" outlineLevel="0" max="257" min="1" style="35" width="8.99"/>
  </cols>
  <sheetData>
    <row r="5" customFormat="false" ht="15.75" hidden="false" customHeight="false" outlineLevel="0" collapsed="false">
      <c r="F5" s="35" t="s">
        <v>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O16" activeCellId="0" sqref="O16"/>
    </sheetView>
  </sheetViews>
  <sheetFormatPr defaultColWidth="8.99609375" defaultRowHeight="15.75" zeroHeight="false" outlineLevelRow="0" outlineLevelCol="0"/>
  <cols>
    <col collapsed="false" customWidth="false" hidden="false" outlineLevel="0" max="257" min="1" style="35" width="8.99"/>
  </cols>
  <sheetData>
    <row r="5" customFormat="false" ht="15.75" hidden="false" customHeight="false" outlineLevel="0" collapsed="false">
      <c r="F5" s="35"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8.99609375" defaultRowHeight="15.75" zeroHeight="false" outlineLevelRow="0" outlineLevelCol="0"/>
  <cols>
    <col collapsed="false" customWidth="false" hidden="false" outlineLevel="0" max="2" min="1" style="2" width="8.99"/>
    <col collapsed="false" customWidth="true" hidden="false" outlineLevel="0" max="3" min="3" style="2" width="18.37"/>
    <col collapsed="false" customWidth="true" hidden="false" outlineLevel="0" max="4" min="4" style="2" width="19.99"/>
    <col collapsed="false" customWidth="false" hidden="false" outlineLevel="0" max="257" min="5" style="2" width="8.99"/>
  </cols>
  <sheetData>
    <row r="3" customFormat="false" ht="15.75" hidden="false" customHeight="false" outlineLevel="0" collapsed="false">
      <c r="A3" s="2" t="s">
        <v>0</v>
      </c>
      <c r="B3" s="2" t="s">
        <v>248</v>
      </c>
    </row>
    <row r="4" customFormat="false" ht="15.75" hidden="false" customHeight="false" outlineLevel="0" collapsed="false">
      <c r="A4" s="2" t="s">
        <v>249</v>
      </c>
      <c r="B4" s="2" t="s">
        <v>250</v>
      </c>
    </row>
    <row r="5" customFormat="false" ht="15.75" hidden="false" customHeight="false" outlineLevel="0" collapsed="false">
      <c r="A5" s="2" t="s">
        <v>67</v>
      </c>
    </row>
    <row r="6" customFormat="false" ht="15.75" hidden="false" customHeight="false" outlineLevel="0" collapsed="false">
      <c r="A6" s="2" t="s">
        <v>69</v>
      </c>
    </row>
    <row r="9" customFormat="false" ht="16.5" hidden="false" customHeight="false" outlineLevel="0" collapsed="false">
      <c r="C9" s="51"/>
      <c r="D9" s="51"/>
      <c r="E9" s="51" t="n">
        <v>2009</v>
      </c>
      <c r="F9" s="51" t="n">
        <v>2010</v>
      </c>
      <c r="G9" s="51" t="n">
        <v>2011</v>
      </c>
      <c r="H9" s="51" t="n">
        <v>2012</v>
      </c>
    </row>
    <row r="10" customFormat="false" ht="16.5" hidden="false" customHeight="false" outlineLevel="0" collapsed="false">
      <c r="C10" s="52" t="s">
        <v>251</v>
      </c>
      <c r="D10" s="52" t="s">
        <v>252</v>
      </c>
      <c r="E10" s="53" t="n">
        <v>-2.72601595640153</v>
      </c>
      <c r="F10" s="53" t="n">
        <v>-2.18978510478758</v>
      </c>
      <c r="G10" s="53" t="n">
        <v>-3.11050702411922</v>
      </c>
      <c r="H10" s="53" t="n">
        <v>-3.59773774022239</v>
      </c>
    </row>
    <row r="11" customFormat="false" ht="48" hidden="false" customHeight="false" outlineLevel="0" collapsed="false">
      <c r="C11" s="54" t="s">
        <v>253</v>
      </c>
      <c r="D11" s="54" t="s">
        <v>254</v>
      </c>
      <c r="E11" s="55" t="n">
        <v>-2.72601595640153</v>
      </c>
      <c r="F11" s="55" t="n">
        <v>-2.91106778325239</v>
      </c>
      <c r="G11" s="55" t="n">
        <v>-4.31887592539047</v>
      </c>
      <c r="H11" s="55" t="n">
        <v>-3.80884976356283</v>
      </c>
    </row>
    <row r="12" customFormat="false" ht="15.75" hidden="false" customHeight="false" outlineLevel="0" collapsed="false">
      <c r="C12" s="56" t="s">
        <v>255</v>
      </c>
      <c r="D12" s="56" t="s">
        <v>256</v>
      </c>
      <c r="E12" s="57" t="n">
        <v>0</v>
      </c>
      <c r="F12" s="57" t="n">
        <v>0.721282678464803</v>
      </c>
      <c r="G12" s="57" t="n">
        <v>1.20836890127125</v>
      </c>
      <c r="H12" s="57" t="n">
        <v>0.211112023340447</v>
      </c>
    </row>
    <row r="13" customFormat="false" ht="15.75" hidden="false" customHeight="false" outlineLevel="0" collapsed="false">
      <c r="C13" s="56"/>
      <c r="D13" s="56"/>
      <c r="E13" s="56"/>
      <c r="F13" s="56"/>
      <c r="G13" s="56"/>
      <c r="H13"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 width="10.75"/>
    <col collapsed="false" customWidth="false" hidden="false" outlineLevel="0" max="2" min="2" style="13" width="8.99"/>
    <col collapsed="false" customWidth="true" hidden="false" outlineLevel="0" max="3" min="3" style="13" width="46.86"/>
    <col collapsed="false" customWidth="true" hidden="false" outlineLevel="0" max="4" min="4" style="13" width="53.75"/>
    <col collapsed="false" customWidth="true" hidden="false" outlineLevel="0" max="7" min="5" style="13" width="9.99"/>
    <col collapsed="false" customWidth="false" hidden="false" outlineLevel="0" max="257" min="8" style="13" width="8.99"/>
  </cols>
  <sheetData>
    <row r="1" customFormat="false" ht="15.75" hidden="false" customHeight="false" outlineLevel="0" collapsed="false">
      <c r="A1" s="2"/>
    </row>
    <row r="2" customFormat="false" ht="15.75" hidden="false" customHeight="false" outlineLevel="0" collapsed="false">
      <c r="A2" s="2"/>
    </row>
    <row r="3" customFormat="false" ht="15.75" hidden="false" customHeight="false" outlineLevel="0" collapsed="false">
      <c r="A3" s="2" t="s">
        <v>0</v>
      </c>
      <c r="B3" s="13" t="s">
        <v>257</v>
      </c>
    </row>
    <row r="4" customFormat="false" ht="15.75" hidden="false" customHeight="false" outlineLevel="0" collapsed="false">
      <c r="A4" s="2" t="s">
        <v>249</v>
      </c>
      <c r="B4" s="13" t="s">
        <v>258</v>
      </c>
    </row>
    <row r="5" customFormat="false" ht="15.75" hidden="false" customHeight="false" outlineLevel="0" collapsed="false">
      <c r="A5" s="2" t="s">
        <v>67</v>
      </c>
    </row>
    <row r="6" customFormat="false" ht="15.75" hidden="false" customHeight="false" outlineLevel="0" collapsed="false">
      <c r="A6" s="2" t="s">
        <v>69</v>
      </c>
      <c r="E6" s="58" t="n">
        <v>2010</v>
      </c>
      <c r="F6" s="58" t="n">
        <v>2011</v>
      </c>
      <c r="G6" s="58" t="n">
        <v>2012</v>
      </c>
    </row>
    <row r="7" customFormat="false" ht="15.75" hidden="false" customHeight="false" outlineLevel="0" collapsed="false">
      <c r="C7" s="58" t="s">
        <v>259</v>
      </c>
      <c r="D7" s="13" t="s">
        <v>260</v>
      </c>
      <c r="E7" s="59" t="n">
        <v>1.08443113051856</v>
      </c>
      <c r="F7" s="59" t="n">
        <v>1.12650927635625</v>
      </c>
      <c r="G7" s="59" t="n">
        <v>0.79059433753853</v>
      </c>
    </row>
    <row r="8" customFormat="false" ht="15.75" hidden="false" customHeight="false" outlineLevel="0" collapsed="false">
      <c r="C8" s="58" t="s">
        <v>261</v>
      </c>
      <c r="D8" s="13" t="s">
        <v>262</v>
      </c>
      <c r="E8" s="59" t="n">
        <v>0.333876579593151</v>
      </c>
      <c r="F8" s="59" t="n">
        <v>3.04347190772298</v>
      </c>
      <c r="G8" s="59" t="n">
        <v>2.19854993857157</v>
      </c>
    </row>
    <row r="9" customFormat="false" ht="15.75" hidden="false" customHeight="false" outlineLevel="0" collapsed="false">
      <c r="C9" s="58" t="s">
        <v>263</v>
      </c>
      <c r="D9" s="13" t="s">
        <v>264</v>
      </c>
      <c r="E9" s="59" t="n">
        <v>0</v>
      </c>
      <c r="F9" s="59" t="n">
        <v>-1.03159541988517</v>
      </c>
      <c r="G9" s="59" t="n">
        <v>-1.05014720371183</v>
      </c>
    </row>
    <row r="10" customFormat="false" ht="15.75" hidden="false" customHeight="false" outlineLevel="0" collapsed="false">
      <c r="C10" s="13" t="s">
        <v>265</v>
      </c>
      <c r="D10" s="13" t="s">
        <v>266</v>
      </c>
      <c r="E10" s="59" t="n">
        <v>-0.259681784128007</v>
      </c>
      <c r="F10" s="59" t="n">
        <v>-0.495448915210717</v>
      </c>
      <c r="G10" s="59" t="n">
        <v>-0.461603166466737</v>
      </c>
    </row>
    <row r="11" customFormat="false" ht="15.75" hidden="false" customHeight="false" outlineLevel="0" collapsed="false">
      <c r="C11" s="60" t="s">
        <v>267</v>
      </c>
      <c r="D11" s="61" t="s">
        <v>268</v>
      </c>
      <c r="E11" s="62" t="n">
        <v>1.1586259259837</v>
      </c>
      <c r="F11" s="62" t="n">
        <v>2.64293684898334</v>
      </c>
      <c r="G11" s="62" t="n">
        <v>1.47739390593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16" activeCellId="0" sqref="O16"/>
    </sheetView>
  </sheetViews>
  <sheetFormatPr defaultColWidth="8.99609375" defaultRowHeight="15.75" zeroHeight="false" outlineLevelRow="0" outlineLevelCol="0"/>
  <cols>
    <col collapsed="false" customWidth="false" hidden="false" outlineLevel="0" max="257" min="1" style="35" width="8.99"/>
  </cols>
  <sheetData>
    <row r="5" customFormat="false" ht="15.75" hidden="false" customHeight="false" outlineLevel="0" collapsed="false">
      <c r="F5" s="35"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28.75"/>
    <col collapsed="false" customWidth="false" hidden="false" outlineLevel="0" max="7" min="2" style="2" width="8.99"/>
    <col collapsed="false" customWidth="true" hidden="false" outlineLevel="0" max="10" min="8" style="2" width="10.37"/>
    <col collapsed="false" customWidth="false" hidden="false" outlineLevel="0" max="257" min="11" style="2" width="8.99"/>
  </cols>
  <sheetData>
    <row r="1" customFormat="false" ht="15.75" hidden="false" customHeight="false" outlineLevel="0" collapsed="false">
      <c r="A1" s="61" t="s">
        <v>270</v>
      </c>
    </row>
    <row r="2" customFormat="false" ht="16.5" hidden="false" customHeight="false" outlineLevel="0" collapsed="false"/>
    <row r="3" customFormat="false" ht="15.75" hidden="false" customHeight="false" outlineLevel="0" collapsed="false">
      <c r="A3" s="63"/>
      <c r="B3" s="64" t="s">
        <v>271</v>
      </c>
      <c r="C3" s="64"/>
      <c r="D3" s="64"/>
      <c r="E3" s="64" t="s">
        <v>272</v>
      </c>
      <c r="F3" s="64"/>
      <c r="G3" s="64"/>
      <c r="H3" s="65" t="s">
        <v>273</v>
      </c>
      <c r="I3" s="65"/>
      <c r="J3" s="65"/>
    </row>
    <row r="4" customFormat="false" ht="16.5" hidden="false" customHeight="false" outlineLevel="0" collapsed="false">
      <c r="A4" s="66"/>
      <c r="B4" s="67" t="n">
        <v>2010</v>
      </c>
      <c r="C4" s="67" t="n">
        <v>2011</v>
      </c>
      <c r="D4" s="67" t="n">
        <v>2012</v>
      </c>
      <c r="E4" s="67" t="n">
        <v>2010</v>
      </c>
      <c r="F4" s="67" t="n">
        <v>2011</v>
      </c>
      <c r="G4" s="67" t="n">
        <v>2012</v>
      </c>
      <c r="H4" s="67" t="n">
        <v>2010</v>
      </c>
      <c r="I4" s="67" t="n">
        <v>2011</v>
      </c>
      <c r="J4" s="68" t="n">
        <v>2012</v>
      </c>
    </row>
    <row r="5" customFormat="false" ht="16.5" hidden="false" customHeight="false" outlineLevel="0" collapsed="false">
      <c r="A5" s="69" t="s">
        <v>274</v>
      </c>
      <c r="B5" s="70" t="n">
        <v>5.25</v>
      </c>
      <c r="C5" s="70" t="n">
        <v>5.25</v>
      </c>
      <c r="D5" s="70" t="n">
        <v>5.25</v>
      </c>
      <c r="E5" s="70" t="n">
        <v>5.25</v>
      </c>
      <c r="F5" s="70" t="n">
        <v>5.25</v>
      </c>
      <c r="G5" s="70" t="n">
        <v>5.25</v>
      </c>
      <c r="H5" s="71" t="n">
        <v>0</v>
      </c>
      <c r="I5" s="71" t="n">
        <v>0</v>
      </c>
      <c r="J5" s="72" t="n">
        <v>0</v>
      </c>
    </row>
    <row r="6" customFormat="false" ht="15.75" hidden="false" customHeight="false" outlineLevel="0" collapsed="false">
      <c r="A6" s="73" t="s">
        <v>275</v>
      </c>
      <c r="B6" s="74" t="n">
        <v>277.644469336219</v>
      </c>
      <c r="C6" s="74" t="n">
        <v>283.800454545455</v>
      </c>
      <c r="D6" s="74" t="n">
        <v>283.800454545455</v>
      </c>
      <c r="E6" s="74" t="n">
        <v>274.968091269841</v>
      </c>
      <c r="F6" s="74" t="n">
        <v>274.457619047619</v>
      </c>
      <c r="G6" s="74" t="n">
        <v>274.457619047619</v>
      </c>
      <c r="H6" s="74" t="n">
        <v>-0.963958717699882</v>
      </c>
      <c r="I6" s="74" t="n">
        <v>-3.29204388090193</v>
      </c>
      <c r="J6" s="75" t="n">
        <v>-3.29204388090193</v>
      </c>
    </row>
    <row r="7" customFormat="false" ht="15.75" hidden="false" customHeight="false" outlineLevel="0" collapsed="false">
      <c r="A7" s="73" t="s">
        <v>276</v>
      </c>
      <c r="B7" s="74" t="n">
        <v>130.316023824437</v>
      </c>
      <c r="C7" s="74" t="n">
        <v>127.706779681818</v>
      </c>
      <c r="D7" s="74" t="n">
        <v>127.706779681818</v>
      </c>
      <c r="E7" s="74" t="n">
        <v>133.478942974689</v>
      </c>
      <c r="F7" s="74" t="n">
        <v>138.929036301403</v>
      </c>
      <c r="G7" s="74" t="n">
        <v>138.929036301403</v>
      </c>
      <c r="H7" s="74" t="n">
        <v>2.42711453083648</v>
      </c>
      <c r="I7" s="74" t="n">
        <v>8.78751828802319</v>
      </c>
      <c r="J7" s="75" t="n">
        <v>8.78751828802319</v>
      </c>
    </row>
    <row r="8" customFormat="false" ht="15.75" hidden="false" customHeight="false" outlineLevel="0" collapsed="false">
      <c r="A8" s="73" t="s">
        <v>277</v>
      </c>
      <c r="B8" s="74" t="n">
        <v>76.715983868185</v>
      </c>
      <c r="C8" s="74" t="n">
        <v>79.7129924242424</v>
      </c>
      <c r="D8" s="74" t="n">
        <v>82.4275757575758</v>
      </c>
      <c r="E8" s="74" t="n">
        <v>78.7571499937261</v>
      </c>
      <c r="F8" s="74" t="n">
        <v>85.8445634920635</v>
      </c>
      <c r="G8" s="74" t="n">
        <v>88.4969841269841</v>
      </c>
      <c r="H8" s="74" t="n">
        <v>2.66067906923844</v>
      </c>
      <c r="I8" s="74" t="n">
        <v>7.69205982782341</v>
      </c>
      <c r="J8" s="75" t="n">
        <v>7.36332266674786</v>
      </c>
    </row>
    <row r="9" customFormat="false" ht="15.75" hidden="false" customHeight="false" outlineLevel="0" collapsed="false">
      <c r="A9" s="73" t="s">
        <v>278</v>
      </c>
      <c r="B9" s="74" t="n">
        <v>58.9446145418868</v>
      </c>
      <c r="C9" s="74" t="n">
        <v>62.4187632190303</v>
      </c>
      <c r="D9" s="74" t="n">
        <v>64.5444008242512</v>
      </c>
      <c r="E9" s="74" t="n">
        <v>59.0594756641712</v>
      </c>
      <c r="F9" s="74" t="n">
        <v>61.7902245473192</v>
      </c>
      <c r="G9" s="74" t="n">
        <v>63.6994155311005</v>
      </c>
      <c r="H9" s="74" t="n">
        <v>0.194862793110232</v>
      </c>
      <c r="I9" s="74" t="n">
        <v>-1.00697072369962</v>
      </c>
      <c r="J9" s="75" t="n">
        <v>-1.30915351658693</v>
      </c>
    </row>
    <row r="10" customFormat="false" ht="16.5" hidden="false" customHeight="false" outlineLevel="0" collapsed="false">
      <c r="A10" s="76" t="s">
        <v>279</v>
      </c>
      <c r="B10" s="77" t="n">
        <v>16369.7410792739</v>
      </c>
      <c r="C10" s="77" t="n">
        <v>17714.4733737259</v>
      </c>
      <c r="D10" s="77" t="n">
        <v>18317.7302922865</v>
      </c>
      <c r="E10" s="77" t="n">
        <v>16242.0693401361</v>
      </c>
      <c r="F10" s="77" t="n">
        <v>16958.797909675</v>
      </c>
      <c r="G10" s="77" t="n">
        <v>17482.7899213908</v>
      </c>
      <c r="H10" s="78" t="n">
        <v>-0.779925220072244</v>
      </c>
      <c r="I10" s="78" t="n">
        <v>-4.26586468650953</v>
      </c>
      <c r="J10" s="79" t="n">
        <v>-4.55809948925445</v>
      </c>
    </row>
    <row r="11" customFormat="false" ht="15.75" hidden="false" customHeight="false" outlineLevel="0" collapsed="false">
      <c r="A11" s="80" t="s">
        <v>280</v>
      </c>
      <c r="B11" s="80"/>
      <c r="C11" s="80"/>
      <c r="D11" s="80"/>
      <c r="E11" s="80"/>
      <c r="F11" s="80"/>
      <c r="G11" s="80"/>
      <c r="H11" s="80"/>
      <c r="I11" s="80"/>
      <c r="J11" s="80"/>
    </row>
    <row r="12" customFormat="false" ht="15.75" hidden="false" customHeight="false" outlineLevel="0" collapsed="false">
      <c r="A12" s="80" t="s">
        <v>281</v>
      </c>
      <c r="B12" s="80"/>
      <c r="C12" s="80"/>
      <c r="D12" s="80"/>
      <c r="E12" s="80"/>
      <c r="F12" s="80"/>
      <c r="G12" s="80"/>
      <c r="H12" s="80"/>
      <c r="I12" s="80"/>
      <c r="J12" s="80"/>
    </row>
    <row r="14" customFormat="false" ht="15.75" hidden="false" customHeight="false" outlineLevel="0" collapsed="false">
      <c r="A14" s="61" t="s">
        <v>282</v>
      </c>
    </row>
    <row r="15" customFormat="false" ht="16.5" hidden="false" customHeight="false" outlineLevel="0" collapsed="false"/>
    <row r="16" customFormat="false" ht="15.75" hidden="false" customHeight="false" outlineLevel="0" collapsed="false">
      <c r="A16" s="63"/>
      <c r="B16" s="64" t="s">
        <v>283</v>
      </c>
      <c r="C16" s="64"/>
      <c r="D16" s="64"/>
      <c r="E16" s="64" t="s">
        <v>284</v>
      </c>
      <c r="F16" s="64"/>
      <c r="G16" s="64"/>
      <c r="H16" s="65" t="s">
        <v>285</v>
      </c>
      <c r="I16" s="65"/>
      <c r="J16" s="65"/>
    </row>
    <row r="17" customFormat="false" ht="16.5" hidden="false" customHeight="false" outlineLevel="0" collapsed="false">
      <c r="A17" s="66"/>
      <c r="B17" s="67" t="n">
        <v>2010</v>
      </c>
      <c r="C17" s="67" t="n">
        <v>2011</v>
      </c>
      <c r="D17" s="67" t="n">
        <v>2012</v>
      </c>
      <c r="E17" s="67" t="n">
        <v>2010</v>
      </c>
      <c r="F17" s="67" t="n">
        <v>2011</v>
      </c>
      <c r="G17" s="67" t="n">
        <v>2012</v>
      </c>
      <c r="H17" s="67" t="n">
        <v>2010</v>
      </c>
      <c r="I17" s="67" t="n">
        <v>2011</v>
      </c>
      <c r="J17" s="68" t="n">
        <v>2012</v>
      </c>
    </row>
    <row r="18" customFormat="false" ht="16.5" hidden="false" customHeight="false" outlineLevel="0" collapsed="false">
      <c r="A18" s="69" t="s">
        <v>286</v>
      </c>
      <c r="B18" s="70" t="n">
        <v>5.25</v>
      </c>
      <c r="C18" s="70" t="n">
        <v>5.25</v>
      </c>
      <c r="D18" s="70" t="n">
        <v>5.25</v>
      </c>
      <c r="E18" s="70" t="n">
        <v>5.25</v>
      </c>
      <c r="F18" s="70" t="n">
        <v>5.25</v>
      </c>
      <c r="G18" s="70" t="n">
        <v>5.25</v>
      </c>
      <c r="H18" s="71" t="n">
        <v>0</v>
      </c>
      <c r="I18" s="71" t="n">
        <v>0</v>
      </c>
      <c r="J18" s="72" t="n">
        <v>0</v>
      </c>
    </row>
    <row r="19" customFormat="false" ht="15.75" hidden="false" customHeight="false" outlineLevel="0" collapsed="false">
      <c r="A19" s="73" t="s">
        <v>287</v>
      </c>
      <c r="B19" s="74" t="n">
        <v>277.644469336219</v>
      </c>
      <c r="C19" s="74" t="n">
        <v>283.800454545455</v>
      </c>
      <c r="D19" s="74" t="n">
        <v>283.800454545455</v>
      </c>
      <c r="E19" s="74" t="n">
        <v>274.968091269841</v>
      </c>
      <c r="F19" s="74" t="n">
        <v>274.457619047619</v>
      </c>
      <c r="G19" s="74" t="n">
        <v>274.457619047619</v>
      </c>
      <c r="H19" s="74" t="n">
        <v>-0.963958717699882</v>
      </c>
      <c r="I19" s="74" t="n">
        <v>-3.29204388090193</v>
      </c>
      <c r="J19" s="75" t="n">
        <v>-3.29204388090193</v>
      </c>
    </row>
    <row r="20" customFormat="false" ht="15.75" hidden="false" customHeight="false" outlineLevel="0" collapsed="false">
      <c r="A20" s="73" t="s">
        <v>288</v>
      </c>
      <c r="B20" s="74" t="n">
        <v>130.316023824437</v>
      </c>
      <c r="C20" s="74" t="n">
        <v>127.706779681818</v>
      </c>
      <c r="D20" s="74" t="n">
        <v>127.706779681818</v>
      </c>
      <c r="E20" s="74" t="n">
        <v>133.478942974689</v>
      </c>
      <c r="F20" s="74" t="n">
        <v>138.929036301403</v>
      </c>
      <c r="G20" s="74" t="n">
        <v>138.929036301403</v>
      </c>
      <c r="H20" s="74" t="n">
        <v>2.42711453083648</v>
      </c>
      <c r="I20" s="74" t="n">
        <v>8.78751828802319</v>
      </c>
      <c r="J20" s="75" t="n">
        <v>8.78751828802319</v>
      </c>
    </row>
    <row r="21" customFormat="false" ht="15.75" hidden="false" customHeight="false" outlineLevel="0" collapsed="false">
      <c r="A21" s="73" t="s">
        <v>289</v>
      </c>
      <c r="B21" s="74" t="n">
        <v>76.715983868185</v>
      </c>
      <c r="C21" s="74" t="n">
        <v>79.7129924242424</v>
      </c>
      <c r="D21" s="74" t="n">
        <v>82.4275757575758</v>
      </c>
      <c r="E21" s="74" t="n">
        <v>78.7571499937261</v>
      </c>
      <c r="F21" s="74" t="n">
        <v>85.8445634920635</v>
      </c>
      <c r="G21" s="74" t="n">
        <v>88.4969841269841</v>
      </c>
      <c r="H21" s="74" t="n">
        <v>2.66067906923844</v>
      </c>
      <c r="I21" s="74" t="n">
        <v>7.69205982782341</v>
      </c>
      <c r="J21" s="75" t="n">
        <v>7.36332266674786</v>
      </c>
    </row>
    <row r="22" customFormat="false" ht="15.75" hidden="false" customHeight="false" outlineLevel="0" collapsed="false">
      <c r="A22" s="73" t="s">
        <v>290</v>
      </c>
      <c r="B22" s="74" t="n">
        <v>58.9446145418868</v>
      </c>
      <c r="C22" s="74" t="n">
        <v>62.4187632190303</v>
      </c>
      <c r="D22" s="74" t="n">
        <v>64.5444008242512</v>
      </c>
      <c r="E22" s="74" t="n">
        <v>59.0594756641712</v>
      </c>
      <c r="F22" s="74" t="n">
        <v>61.7902245473192</v>
      </c>
      <c r="G22" s="74" t="n">
        <v>63.6994155311005</v>
      </c>
      <c r="H22" s="74" t="n">
        <v>0.194862793110232</v>
      </c>
      <c r="I22" s="74" t="n">
        <v>-1.00697072369962</v>
      </c>
      <c r="J22" s="75" t="n">
        <v>-1.30915351658693</v>
      </c>
    </row>
    <row r="23" customFormat="false" ht="16.5" hidden="false" customHeight="false" outlineLevel="0" collapsed="false">
      <c r="A23" s="76" t="s">
        <v>291</v>
      </c>
      <c r="B23" s="77" t="n">
        <v>16369.7410792739</v>
      </c>
      <c r="C23" s="77" t="n">
        <v>17714.4733737259</v>
      </c>
      <c r="D23" s="77" t="n">
        <v>18317.7302922865</v>
      </c>
      <c r="E23" s="77" t="n">
        <v>16242.0693401361</v>
      </c>
      <c r="F23" s="77" t="n">
        <v>16958.797909675</v>
      </c>
      <c r="G23" s="77" t="n">
        <v>17482.7899213908</v>
      </c>
      <c r="H23" s="78" t="n">
        <v>-0.779925220072244</v>
      </c>
      <c r="I23" s="78" t="n">
        <v>-4.26586468650953</v>
      </c>
      <c r="J23" s="79" t="n">
        <v>-4.55809948925445</v>
      </c>
    </row>
    <row r="24" customFormat="false" ht="15.75" hidden="false" customHeight="false" outlineLevel="0" collapsed="false">
      <c r="A24" s="2" t="s">
        <v>292</v>
      </c>
    </row>
    <row r="25" customFormat="false" ht="15.75" hidden="false" customHeight="false" outlineLevel="0" collapsed="false">
      <c r="A25" s="2" t="s">
        <v>293</v>
      </c>
    </row>
  </sheetData>
  <mergeCells count="6">
    <mergeCell ref="B3:D3"/>
    <mergeCell ref="E3:G3"/>
    <mergeCell ref="H3:J3"/>
    <mergeCell ref="B16:D16"/>
    <mergeCell ref="E16:G16"/>
    <mergeCell ref="H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 width="10.49"/>
    <col collapsed="false" customWidth="true" hidden="false" outlineLevel="0" max="2" min="2" style="2" width="9.49"/>
    <col collapsed="false" customWidth="true" hidden="false" outlineLevel="0" max="3" min="3" style="2" width="12.25"/>
    <col collapsed="false" customWidth="true" hidden="false" outlineLevel="0" max="4" min="4" style="2" width="10.75"/>
    <col collapsed="false" customWidth="true" hidden="false" outlineLevel="0" max="5" min="5" style="2" width="10.62"/>
    <col collapsed="false" customWidth="true" hidden="false" outlineLevel="0" max="6" min="6" style="2" width="13.75"/>
    <col collapsed="false" customWidth="true" hidden="false" outlineLevel="0" max="8" min="7" style="2" width="10.62"/>
    <col collapsed="false" customWidth="false" hidden="false" outlineLevel="0" max="9" min="9" style="2" width="8.99"/>
    <col collapsed="false" customWidth="true" hidden="false" outlineLevel="0" max="10" min="10" style="2" width="9.37"/>
    <col collapsed="false" customWidth="false" hidden="false" outlineLevel="0" max="257" min="11" style="2"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 t="s">
        <v>294</v>
      </c>
    </row>
    <row r="4" customFormat="false" ht="15.75" hidden="false" customHeight="false" outlineLevel="0" collapsed="false">
      <c r="A4" s="1" t="s">
        <v>249</v>
      </c>
      <c r="B4" s="2" t="s">
        <v>295</v>
      </c>
    </row>
    <row r="5" customFormat="false" ht="15.75" hidden="false" customHeight="false" outlineLevel="0" collapsed="false">
      <c r="A5" s="1" t="s">
        <v>67</v>
      </c>
      <c r="B5" s="2" t="s">
        <v>296</v>
      </c>
    </row>
    <row r="6" customFormat="false" ht="15.75" hidden="false" customHeight="false" outlineLevel="0" collapsed="false">
      <c r="A6" s="1" t="s">
        <v>69</v>
      </c>
      <c r="B6" s="2" t="s">
        <v>297</v>
      </c>
    </row>
    <row r="7" customFormat="false" ht="15.75" hidden="false" customHeight="false" outlineLevel="0" collapsed="false">
      <c r="A7" s="1"/>
      <c r="B7" s="61"/>
    </row>
    <row r="8" customFormat="false" ht="16.5" hidden="false" customHeight="false" outlineLevel="0" collapsed="false">
      <c r="A8" s="1"/>
    </row>
    <row r="9" customFormat="false" ht="15.75" hidden="false" customHeight="true" outlineLevel="0" collapsed="false">
      <c r="A9" s="1"/>
      <c r="B9" s="81" t="s">
        <v>298</v>
      </c>
      <c r="C9" s="82" t="s">
        <v>299</v>
      </c>
      <c r="D9" s="83" t="s">
        <v>300</v>
      </c>
      <c r="E9" s="82" t="s">
        <v>301</v>
      </c>
      <c r="F9" s="82" t="s">
        <v>302</v>
      </c>
      <c r="G9" s="84" t="s">
        <v>303</v>
      </c>
      <c r="H9" s="84"/>
    </row>
    <row r="10" customFormat="false" ht="32.25" hidden="false" customHeight="false" outlineLevel="0" collapsed="false">
      <c r="B10" s="81"/>
      <c r="C10" s="82"/>
      <c r="D10" s="83"/>
      <c r="E10" s="82"/>
      <c r="F10" s="82"/>
      <c r="G10" s="85" t="s">
        <v>304</v>
      </c>
      <c r="H10" s="86" t="s">
        <v>305</v>
      </c>
    </row>
    <row r="11" customFormat="false" ht="16.5" hidden="false" customHeight="false" outlineLevel="0" collapsed="false">
      <c r="B11" s="87" t="s">
        <v>306</v>
      </c>
      <c r="C11" s="88" t="n">
        <v>220</v>
      </c>
      <c r="D11" s="89" t="s">
        <v>307</v>
      </c>
      <c r="E11" s="88" t="n">
        <v>2012</v>
      </c>
      <c r="F11" s="88" t="n">
        <v>2500</v>
      </c>
      <c r="G11" s="88" t="s">
        <v>308</v>
      </c>
      <c r="H11" s="90" t="s">
        <v>308</v>
      </c>
    </row>
    <row r="12" customFormat="false" ht="15.75" hidden="false" customHeight="false" outlineLevel="0" collapsed="false">
      <c r="B12" s="87" t="s">
        <v>309</v>
      </c>
      <c r="C12" s="88" t="n">
        <v>247</v>
      </c>
      <c r="D12" s="89" t="s">
        <v>310</v>
      </c>
      <c r="E12" s="88" t="n">
        <v>2013</v>
      </c>
      <c r="F12" s="88" t="n">
        <v>1800</v>
      </c>
      <c r="G12" s="88" t="s">
        <v>311</v>
      </c>
      <c r="H12" s="90" t="s">
        <v>312</v>
      </c>
    </row>
    <row r="13" customFormat="false" ht="15.75" hidden="false" customHeight="false" outlineLevel="0" collapsed="false">
      <c r="B13" s="87" t="s">
        <v>313</v>
      </c>
      <c r="C13" s="88" t="n">
        <v>137</v>
      </c>
      <c r="D13" s="89" t="s">
        <v>314</v>
      </c>
      <c r="E13" s="88" t="n">
        <v>2013</v>
      </c>
      <c r="F13" s="88" t="n">
        <v>900</v>
      </c>
      <c r="G13" s="88" t="s">
        <v>315</v>
      </c>
      <c r="H13" s="90" t="s">
        <v>315</v>
      </c>
    </row>
    <row r="14" customFormat="false" ht="15.75" hidden="false" customHeight="false" outlineLevel="0" collapsed="false">
      <c r="B14" s="87" t="s">
        <v>316</v>
      </c>
      <c r="C14" s="88" t="n">
        <v>63</v>
      </c>
      <c r="D14" s="89" t="s">
        <v>307</v>
      </c>
      <c r="E14" s="88" t="n">
        <v>2012</v>
      </c>
      <c r="F14" s="88" t="n">
        <v>600</v>
      </c>
      <c r="G14" s="88" t="s">
        <v>317</v>
      </c>
      <c r="H14" s="90" t="s">
        <v>317</v>
      </c>
    </row>
    <row r="15" customFormat="false" ht="16.5" hidden="false" customHeight="false" outlineLevel="0" collapsed="false">
      <c r="B15" s="91" t="s">
        <v>318</v>
      </c>
      <c r="C15" s="92" t="n">
        <v>668</v>
      </c>
      <c r="D15" s="93"/>
      <c r="E15" s="92"/>
      <c r="F15" s="92" t="n">
        <v>5800</v>
      </c>
      <c r="G15" s="92"/>
      <c r="H15" s="94"/>
    </row>
    <row r="17" customFormat="false" ht="15.75" hidden="false" customHeight="false" outlineLevel="0" collapsed="false">
      <c r="B17" s="61"/>
    </row>
    <row r="18" customFormat="false" ht="16.5" hidden="false" customHeight="false" outlineLevel="0" collapsed="false"/>
    <row r="19" customFormat="false" ht="15.75" hidden="false" customHeight="true" outlineLevel="0" collapsed="false">
      <c r="B19" s="81" t="s">
        <v>319</v>
      </c>
      <c r="C19" s="82" t="s">
        <v>320</v>
      </c>
      <c r="D19" s="83" t="s">
        <v>321</v>
      </c>
      <c r="E19" s="82" t="s">
        <v>322</v>
      </c>
      <c r="F19" s="82" t="s">
        <v>323</v>
      </c>
      <c r="G19" s="84" t="s">
        <v>324</v>
      </c>
      <c r="H19" s="84"/>
    </row>
    <row r="20" customFormat="false" ht="32.25" hidden="false" customHeight="false" outlineLevel="0" collapsed="false">
      <c r="B20" s="81"/>
      <c r="C20" s="82"/>
      <c r="D20" s="83"/>
      <c r="E20" s="82"/>
      <c r="F20" s="82"/>
      <c r="G20" s="85" t="s">
        <v>23</v>
      </c>
      <c r="H20" s="86" t="s">
        <v>325</v>
      </c>
    </row>
    <row r="21" customFormat="false" ht="16.5" hidden="false" customHeight="false" outlineLevel="0" collapsed="false">
      <c r="B21" s="87" t="s">
        <v>306</v>
      </c>
      <c r="C21" s="88" t="n">
        <v>220</v>
      </c>
      <c r="D21" s="89" t="s">
        <v>307</v>
      </c>
      <c r="E21" s="88" t="n">
        <v>2012</v>
      </c>
      <c r="F21" s="88" t="n">
        <v>2500</v>
      </c>
      <c r="G21" s="88" t="s">
        <v>308</v>
      </c>
      <c r="H21" s="90" t="s">
        <v>308</v>
      </c>
      <c r="J21" s="95"/>
    </row>
    <row r="22" customFormat="false" ht="15.75" hidden="false" customHeight="false" outlineLevel="0" collapsed="false">
      <c r="B22" s="87" t="s">
        <v>309</v>
      </c>
      <c r="C22" s="88" t="n">
        <v>247</v>
      </c>
      <c r="D22" s="89" t="s">
        <v>310</v>
      </c>
      <c r="E22" s="88" t="n">
        <v>2013</v>
      </c>
      <c r="F22" s="88" t="n">
        <v>1800</v>
      </c>
      <c r="G22" s="43" t="s">
        <v>326</v>
      </c>
      <c r="H22" s="90" t="s">
        <v>327</v>
      </c>
      <c r="J22" s="95"/>
    </row>
    <row r="23" customFormat="false" ht="15.75" hidden="false" customHeight="false" outlineLevel="0" collapsed="false">
      <c r="B23" s="87" t="s">
        <v>313</v>
      </c>
      <c r="C23" s="88" t="n">
        <v>137</v>
      </c>
      <c r="D23" s="89" t="s">
        <v>314</v>
      </c>
      <c r="E23" s="88" t="n">
        <v>2013</v>
      </c>
      <c r="F23" s="88" t="n">
        <v>900</v>
      </c>
      <c r="G23" s="88" t="s">
        <v>328</v>
      </c>
      <c r="H23" s="90" t="s">
        <v>328</v>
      </c>
    </row>
    <row r="24" customFormat="false" ht="15.75" hidden="false" customHeight="false" outlineLevel="0" collapsed="false">
      <c r="B24" s="87" t="s">
        <v>316</v>
      </c>
      <c r="C24" s="88" t="n">
        <v>63</v>
      </c>
      <c r="D24" s="89" t="s">
        <v>307</v>
      </c>
      <c r="E24" s="88" t="n">
        <v>2012</v>
      </c>
      <c r="F24" s="88" t="n">
        <v>600</v>
      </c>
      <c r="G24" s="88" t="s">
        <v>317</v>
      </c>
      <c r="H24" s="90" t="s">
        <v>317</v>
      </c>
    </row>
    <row r="25" customFormat="false" ht="16.5" hidden="false" customHeight="false" outlineLevel="0" collapsed="false">
      <c r="B25" s="91" t="s">
        <v>268</v>
      </c>
      <c r="C25" s="92" t="n">
        <v>668</v>
      </c>
      <c r="D25" s="93"/>
      <c r="E25" s="92"/>
      <c r="F25" s="92" t="n">
        <v>5800</v>
      </c>
      <c r="G25" s="92"/>
      <c r="H25" s="94"/>
    </row>
    <row r="27" customFormat="false" ht="15.75" hidden="false" customHeight="false" outlineLevel="0" collapsed="false">
      <c r="B27" s="80"/>
    </row>
    <row r="36" customFormat="false" ht="15.75" hidden="false" customHeight="false" outlineLevel="0" collapsed="false">
      <c r="C36" s="1"/>
    </row>
    <row r="37" customFormat="false" ht="15.75" hidden="false" customHeight="false" outlineLevel="0" collapsed="false">
      <c r="C37" s="1"/>
    </row>
    <row r="38" customFormat="false" ht="15.75" hidden="false" customHeight="false" outlineLevel="0" collapsed="false">
      <c r="C38" s="1"/>
    </row>
    <row r="39" customFormat="false" ht="15.75" hidden="false" customHeight="false" outlineLevel="0" collapsed="false">
      <c r="C39" s="1"/>
    </row>
  </sheetData>
  <mergeCells count="12">
    <mergeCell ref="B9:B10"/>
    <mergeCell ref="C9:C10"/>
    <mergeCell ref="D9:D10"/>
    <mergeCell ref="E9:E10"/>
    <mergeCell ref="F9:F10"/>
    <mergeCell ref="G9:H9"/>
    <mergeCell ref="B19:B20"/>
    <mergeCell ref="C19:C20"/>
    <mergeCell ref="D19:D20"/>
    <mergeCell ref="E19:E20"/>
    <mergeCell ref="F19:F20"/>
    <mergeCell ref="G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609375" defaultRowHeight="15.75" zeroHeight="false" outlineLevelRow="0" outlineLevelCol="0"/>
  <cols>
    <col collapsed="false" customWidth="false" hidden="false" outlineLevel="0" max="1" min="1" style="96" width="8.99"/>
    <col collapsed="false" customWidth="false" hidden="false" outlineLevel="0" max="13" min="2" style="24" width="8.99"/>
    <col collapsed="false" customWidth="false" hidden="false" outlineLevel="0" max="175" min="14" style="1" width="8.99"/>
    <col collapsed="false" customWidth="false" hidden="false" outlineLevel="0" max="257" min="176" style="24" width="8.99"/>
  </cols>
  <sheetData>
    <row r="1" s="1" customFormat="true" ht="15.75" hidden="false" customHeight="false" outlineLevel="0" collapsed="false">
      <c r="A1" s="97"/>
    </row>
    <row r="2" s="1" customFormat="true" ht="15.75" hidden="false" customHeight="false" outlineLevel="0" collapsed="false">
      <c r="A2" s="97" t="s">
        <v>0</v>
      </c>
      <c r="B2" s="2" t="s">
        <v>329</v>
      </c>
    </row>
    <row r="3" s="1" customFormat="true" ht="15.75" hidden="false" customHeight="false" outlineLevel="0" collapsed="false">
      <c r="B3" s="80" t="s">
        <v>330</v>
      </c>
    </row>
    <row r="4" s="1" customFormat="true" ht="15.75" hidden="false" customHeight="false" outlineLevel="0" collapsed="false">
      <c r="A4" s="97" t="s">
        <v>249</v>
      </c>
      <c r="B4" s="2" t="s">
        <v>331</v>
      </c>
    </row>
    <row r="5" s="1" customFormat="true" ht="15.75" hidden="false" customHeight="false" outlineLevel="0" collapsed="false">
      <c r="B5" s="80" t="s">
        <v>332</v>
      </c>
      <c r="C5" s="98"/>
      <c r="D5" s="99"/>
      <c r="E5" s="99"/>
      <c r="F5" s="99"/>
      <c r="G5" s="98"/>
      <c r="H5" s="99"/>
      <c r="I5" s="99"/>
      <c r="J5" s="99"/>
      <c r="K5" s="98"/>
      <c r="L5" s="99"/>
      <c r="M5" s="99"/>
    </row>
    <row r="6" s="1" customFormat="true" ht="15.75" hidden="false" customHeight="false" outlineLevel="0" collapsed="false">
      <c r="A6" s="1" t="s">
        <v>67</v>
      </c>
      <c r="B6" s="18" t="s">
        <v>333</v>
      </c>
      <c r="C6" s="98"/>
      <c r="D6" s="99"/>
      <c r="E6" s="99"/>
      <c r="F6" s="99"/>
      <c r="G6" s="98"/>
      <c r="H6" s="99"/>
      <c r="I6" s="99"/>
      <c r="J6" s="99"/>
      <c r="K6" s="98"/>
      <c r="L6" s="99"/>
      <c r="M6" s="99"/>
    </row>
    <row r="7" s="1" customFormat="true" ht="15.75" hidden="false" customHeight="false" outlineLevel="0" collapsed="false">
      <c r="A7" s="1" t="s">
        <v>69</v>
      </c>
      <c r="B7" s="18" t="s">
        <v>334</v>
      </c>
      <c r="C7" s="98"/>
      <c r="D7" s="99"/>
      <c r="E7" s="99"/>
      <c r="F7" s="99"/>
      <c r="G7" s="98"/>
      <c r="H7" s="99"/>
      <c r="I7" s="99"/>
      <c r="J7" s="99"/>
      <c r="K7" s="98"/>
      <c r="L7" s="99"/>
      <c r="M7" s="99"/>
    </row>
    <row r="8" s="1" customFormat="true" ht="16.5" hidden="false" customHeight="false" outlineLevel="0" collapsed="false">
      <c r="B8" s="18"/>
      <c r="C8" s="98"/>
      <c r="D8" s="99"/>
      <c r="E8" s="99"/>
      <c r="F8" s="99"/>
      <c r="G8" s="98"/>
      <c r="H8" s="99"/>
      <c r="I8" s="99"/>
      <c r="J8" s="99"/>
      <c r="K8" s="98"/>
      <c r="L8" s="99"/>
      <c r="M8" s="99"/>
    </row>
    <row r="9" customFormat="false" ht="16.5" hidden="false" customHeight="false" outlineLevel="0" collapsed="false">
      <c r="A9" s="1"/>
      <c r="B9" s="100" t="n">
        <v>2011</v>
      </c>
      <c r="C9" s="101" t="s">
        <v>335</v>
      </c>
      <c r="D9" s="102" t="n">
        <v>2</v>
      </c>
      <c r="E9" s="102" t="n">
        <v>3</v>
      </c>
      <c r="F9" s="102" t="n">
        <v>4</v>
      </c>
      <c r="G9" s="102" t="n">
        <v>5</v>
      </c>
      <c r="H9" s="102" t="n">
        <v>6</v>
      </c>
      <c r="I9" s="102" t="n">
        <v>7</v>
      </c>
      <c r="J9" s="102" t="n">
        <v>8</v>
      </c>
      <c r="K9" s="102" t="n">
        <v>9</v>
      </c>
      <c r="L9" s="103" t="s">
        <v>336</v>
      </c>
      <c r="M9" s="104" t="s">
        <v>318</v>
      </c>
    </row>
    <row r="10" customFormat="false" ht="15.75" hidden="false" customHeight="false" outlineLevel="0" collapsed="false">
      <c r="A10" s="1"/>
      <c r="B10" s="105" t="n">
        <v>0</v>
      </c>
      <c r="C10" s="106" t="n">
        <v>219.706131757955</v>
      </c>
      <c r="D10" s="106" t="n">
        <v>210.289748472414</v>
      </c>
      <c r="E10" s="106" t="n">
        <v>227.705507122404</v>
      </c>
      <c r="F10" s="106" t="n">
        <v>238.183032659428</v>
      </c>
      <c r="G10" s="106" t="n">
        <v>237.203240998926</v>
      </c>
      <c r="H10" s="106" t="n">
        <v>227.102644274441</v>
      </c>
      <c r="I10" s="106" t="n">
        <v>242.266636535754</v>
      </c>
      <c r="J10" s="106" t="n">
        <v>240.09919237316</v>
      </c>
      <c r="K10" s="106" t="n">
        <v>245.398442889487</v>
      </c>
      <c r="L10" s="107" t="n">
        <v>225.855051031646</v>
      </c>
      <c r="M10" s="108" t="n">
        <v>2313.80962811561</v>
      </c>
    </row>
    <row r="11" customFormat="false" ht="15.75" hidden="false" customHeight="false" outlineLevel="0" collapsed="false">
      <c r="A11" s="1"/>
      <c r="B11" s="109" t="s">
        <v>337</v>
      </c>
      <c r="C11" s="110" t="n">
        <v>-83.3333333333333</v>
      </c>
      <c r="D11" s="110" t="n">
        <v>-239.583333333333</v>
      </c>
      <c r="E11" s="110" t="n">
        <v>-1946.16619450018</v>
      </c>
      <c r="F11" s="110" t="n">
        <v>-2416.3950878678</v>
      </c>
      <c r="G11" s="110" t="n">
        <v>-2303.96840780847</v>
      </c>
      <c r="H11" s="110" t="n">
        <v>-2104.09325981498</v>
      </c>
      <c r="I11" s="110" t="n">
        <v>-1920.60316942142</v>
      </c>
      <c r="J11" s="110" t="n">
        <v>-3056.57160874063</v>
      </c>
      <c r="K11" s="110" t="n">
        <v>-4124.79484129173</v>
      </c>
      <c r="L11" s="111" t="n">
        <v>41159.7143511187</v>
      </c>
      <c r="M11" s="112" t="n">
        <v>2149.2653927217</v>
      </c>
    </row>
    <row r="12" customFormat="false" ht="15.75" hidden="false" customHeight="false" outlineLevel="0" collapsed="false">
      <c r="A12" s="1"/>
      <c r="B12" s="105" t="n">
        <v>1</v>
      </c>
      <c r="C12" s="106" t="n">
        <v>73.2062695293587</v>
      </c>
      <c r="D12" s="106" t="n">
        <v>94.0840403060202</v>
      </c>
      <c r="E12" s="106" t="n">
        <v>72.5383144488228</v>
      </c>
      <c r="F12" s="106" t="n">
        <v>67.2236747832814</v>
      </c>
      <c r="G12" s="106" t="n">
        <v>87.0051985239614</v>
      </c>
      <c r="H12" s="106" t="n">
        <v>94.4012020778593</v>
      </c>
      <c r="I12" s="106" t="n">
        <v>88.6584781808137</v>
      </c>
      <c r="J12" s="106" t="n">
        <v>81.0647240557978</v>
      </c>
      <c r="K12" s="106" t="n">
        <v>84.3637118487351</v>
      </c>
      <c r="L12" s="107" t="n">
        <v>79.1486665321594</v>
      </c>
      <c r="M12" s="108" t="n">
        <v>821.69428028681</v>
      </c>
    </row>
    <row r="13" customFormat="false" ht="15.75" hidden="false" customHeight="false" outlineLevel="0" collapsed="false">
      <c r="A13" s="1"/>
      <c r="B13" s="109" t="s">
        <v>337</v>
      </c>
      <c r="C13" s="110" t="n">
        <v>-83.3333333333333</v>
      </c>
      <c r="D13" s="110" t="n">
        <v>-239.583333333333</v>
      </c>
      <c r="E13" s="110" t="n">
        <v>-77.1674478094478</v>
      </c>
      <c r="F13" s="110" t="n">
        <v>2541.57789325749</v>
      </c>
      <c r="G13" s="110" t="n">
        <v>5976.51538883474</v>
      </c>
      <c r="H13" s="110" t="n">
        <v>8117.72753831603</v>
      </c>
      <c r="I13" s="110" t="n">
        <v>8384.721602559</v>
      </c>
      <c r="J13" s="110" t="n">
        <v>7212.12918694793</v>
      </c>
      <c r="K13" s="110" t="n">
        <v>6486.52875977937</v>
      </c>
      <c r="L13" s="111" t="n">
        <v>54932.7588874364</v>
      </c>
      <c r="M13" s="112" t="n">
        <v>9305.20587215542</v>
      </c>
    </row>
    <row r="14" customFormat="false" ht="15.75" hidden="false" customHeight="false" outlineLevel="0" collapsed="false">
      <c r="A14" s="1"/>
      <c r="B14" s="105" t="n">
        <v>2</v>
      </c>
      <c r="C14" s="106" t="n">
        <v>75.7279005679676</v>
      </c>
      <c r="D14" s="106" t="n">
        <v>41.0585089613286</v>
      </c>
      <c r="E14" s="106" t="n">
        <v>69.3905078638995</v>
      </c>
      <c r="F14" s="106" t="n">
        <v>68.5204182747096</v>
      </c>
      <c r="G14" s="106" t="n">
        <v>54.9259679357002</v>
      </c>
      <c r="H14" s="106" t="n">
        <v>55.1944749676335</v>
      </c>
      <c r="I14" s="106" t="n">
        <v>43.5416674521906</v>
      </c>
      <c r="J14" s="106" t="n">
        <v>55.0563840891018</v>
      </c>
      <c r="K14" s="106" t="n">
        <v>48.3706592970906</v>
      </c>
      <c r="L14" s="107" t="n">
        <v>71.2608656179283</v>
      </c>
      <c r="M14" s="108" t="n">
        <v>583.04735502755</v>
      </c>
    </row>
    <row r="15" customFormat="false" ht="15.75" hidden="false" customHeight="false" outlineLevel="0" collapsed="false">
      <c r="A15" s="1"/>
      <c r="B15" s="109" t="s">
        <v>337</v>
      </c>
      <c r="C15" s="110" t="n">
        <v>-83.3333333333333</v>
      </c>
      <c r="D15" s="110" t="n">
        <v>-239.583333333333</v>
      </c>
      <c r="E15" s="110" t="n">
        <v>-77.1674478094478</v>
      </c>
      <c r="F15" s="110" t="n">
        <v>2541.57789325749</v>
      </c>
      <c r="G15" s="110" t="n">
        <v>5976.51538883474</v>
      </c>
      <c r="H15" s="110" t="n">
        <v>10927.5035744465</v>
      </c>
      <c r="I15" s="110" t="n">
        <v>16411.3570661406</v>
      </c>
      <c r="J15" s="110" t="n">
        <v>17480.8299826365</v>
      </c>
      <c r="K15" s="110" t="n">
        <v>17097.8523608504</v>
      </c>
      <c r="L15" s="111" t="n">
        <v>68705.803423754</v>
      </c>
      <c r="M15" s="112" t="n">
        <v>14551.3565901801</v>
      </c>
    </row>
    <row r="16" customFormat="false" ht="15.75" hidden="false" customHeight="false" outlineLevel="0" collapsed="false">
      <c r="A16" s="1"/>
      <c r="B16" s="105" t="s">
        <v>338</v>
      </c>
      <c r="C16" s="106" t="n">
        <v>28.091895518659</v>
      </c>
      <c r="D16" s="106" t="n">
        <v>51.2999045438118</v>
      </c>
      <c r="E16" s="106" t="n">
        <v>27.0978736789474</v>
      </c>
      <c r="F16" s="106" t="n">
        <v>22.805074215874</v>
      </c>
      <c r="G16" s="106" t="n">
        <v>17.5977917885013</v>
      </c>
      <c r="H16" s="106" t="n">
        <v>20.0338770474675</v>
      </c>
      <c r="I16" s="106" t="n">
        <v>22.2654191665316</v>
      </c>
      <c r="J16" s="106" t="n">
        <v>20.5118983056921</v>
      </c>
      <c r="K16" s="106" t="n">
        <v>18.5993831618933</v>
      </c>
      <c r="L16" s="107" t="n">
        <v>20.467615439022</v>
      </c>
      <c r="M16" s="108" t="n">
        <v>248.7707328664</v>
      </c>
    </row>
    <row r="17" customFormat="false" ht="16.5" hidden="false" customHeight="false" outlineLevel="0" collapsed="false">
      <c r="A17" s="1"/>
      <c r="B17" s="113" t="s">
        <v>337</v>
      </c>
      <c r="C17" s="114" t="n">
        <v>-83.3333333333333</v>
      </c>
      <c r="D17" s="114" t="n">
        <v>-239.583333333333</v>
      </c>
      <c r="E17" s="114" t="n">
        <v>-77.1674478094478</v>
      </c>
      <c r="F17" s="114" t="n">
        <v>2541.57789325749</v>
      </c>
      <c r="G17" s="114" t="n">
        <v>5976.51538883474</v>
      </c>
      <c r="H17" s="114" t="n">
        <v>10927.5035744465</v>
      </c>
      <c r="I17" s="114" t="n">
        <v>16513.2871898156</v>
      </c>
      <c r="J17" s="114" t="n">
        <v>24946.8873234447</v>
      </c>
      <c r="K17" s="114" t="n">
        <v>48490.5619552889</v>
      </c>
      <c r="L17" s="115" t="n">
        <v>155778.483655064</v>
      </c>
      <c r="M17" s="116" t="n">
        <v>21445.544642255</v>
      </c>
    </row>
    <row r="18" customFormat="false" ht="15.75" hidden="false" customHeight="false" outlineLevel="0" collapsed="false">
      <c r="A18" s="1"/>
      <c r="B18" s="117" t="s">
        <v>318</v>
      </c>
      <c r="C18" s="106" t="n">
        <v>396.73219737394</v>
      </c>
      <c r="D18" s="106" t="n">
        <v>396.732202283575</v>
      </c>
      <c r="E18" s="106" t="n">
        <v>396.732203114074</v>
      </c>
      <c r="F18" s="106" t="n">
        <v>396.732199933293</v>
      </c>
      <c r="G18" s="106" t="n">
        <v>396.732199247089</v>
      </c>
      <c r="H18" s="106" t="n">
        <v>396.732198367401</v>
      </c>
      <c r="I18" s="106" t="n">
        <v>396.732201335289</v>
      </c>
      <c r="J18" s="106" t="n">
        <v>396.732198823752</v>
      </c>
      <c r="K18" s="106" t="n">
        <v>396.732197197206</v>
      </c>
      <c r="L18" s="107" t="n">
        <v>396.732198620756</v>
      </c>
      <c r="M18" s="108" t="n">
        <v>3967.32199629638</v>
      </c>
    </row>
    <row r="19" customFormat="false" ht="15.75" hidden="false" customHeight="false" outlineLevel="0" collapsed="false">
      <c r="A19" s="1"/>
      <c r="B19" s="118"/>
      <c r="C19" s="119" t="n">
        <v>-83.3333140272602</v>
      </c>
      <c r="D19" s="119" t="n">
        <v>-239.583381599461</v>
      </c>
      <c r="E19" s="119" t="n">
        <v>-1155.00938710799</v>
      </c>
      <c r="F19" s="119" t="n">
        <v>-448.474176868093</v>
      </c>
      <c r="G19" s="119" t="n">
        <v>1048.68673096584</v>
      </c>
      <c r="H19" s="119" t="n">
        <v>2812.14386512736</v>
      </c>
      <c r="I19" s="119" t="n">
        <v>3410.86837115863</v>
      </c>
      <c r="J19" s="119" t="n">
        <v>3338.74168584606</v>
      </c>
      <c r="K19" s="119" t="n">
        <v>3185.14112703486</v>
      </c>
      <c r="L19" s="120" t="n">
        <v>54794.7809997184</v>
      </c>
      <c r="M19" s="121" t="n">
        <v>6666.39623476852</v>
      </c>
    </row>
    <row r="20" customFormat="false" ht="15.75" hidden="false" customHeight="false" outlineLevel="0" collapsed="false">
      <c r="A20" s="1"/>
      <c r="B20" s="122"/>
      <c r="C20" s="106"/>
      <c r="D20" s="106"/>
      <c r="E20" s="106"/>
      <c r="F20" s="106"/>
      <c r="G20" s="106"/>
      <c r="H20" s="106"/>
      <c r="I20" s="106"/>
      <c r="J20" s="106"/>
      <c r="K20" s="106"/>
      <c r="L20" s="106"/>
      <c r="M20" s="123"/>
    </row>
    <row r="21" customFormat="false" ht="15.75" hidden="false" customHeight="true" outlineLevel="0" collapsed="false">
      <c r="A21" s="1"/>
      <c r="B21" s="122"/>
      <c r="C21" s="98" t="s">
        <v>339</v>
      </c>
      <c r="D21" s="98"/>
      <c r="E21" s="124" t="s">
        <v>340</v>
      </c>
      <c r="F21" s="124"/>
      <c r="G21" s="124"/>
      <c r="H21" s="124"/>
      <c r="I21" s="124"/>
      <c r="J21" s="98"/>
      <c r="K21" s="125" t="s">
        <v>341</v>
      </c>
      <c r="L21" s="125"/>
      <c r="M21" s="126" t="n">
        <v>0.417903739197715</v>
      </c>
    </row>
    <row r="22" customFormat="false" ht="15.75" hidden="false" customHeight="false" outlineLevel="0" collapsed="false">
      <c r="A22" s="1"/>
      <c r="B22" s="122"/>
      <c r="C22" s="127" t="s">
        <v>342</v>
      </c>
      <c r="D22" s="98"/>
      <c r="E22" s="124"/>
      <c r="F22" s="124"/>
      <c r="G22" s="124"/>
      <c r="H22" s="124"/>
      <c r="I22" s="124"/>
      <c r="J22" s="98"/>
      <c r="K22" s="125" t="s">
        <v>343</v>
      </c>
      <c r="L22" s="125"/>
      <c r="M22" s="126" t="n">
        <v>0.20000000010038</v>
      </c>
    </row>
    <row r="23" customFormat="false" ht="16.5" hidden="false" customHeight="false" outlineLevel="0" collapsed="false">
      <c r="A23" s="1"/>
      <c r="B23" s="128"/>
      <c r="C23" s="129"/>
      <c r="D23" s="129"/>
      <c r="E23" s="124"/>
      <c r="F23" s="124"/>
      <c r="G23" s="124"/>
      <c r="H23" s="124"/>
      <c r="I23" s="124"/>
      <c r="J23" s="129"/>
      <c r="K23" s="130" t="s">
        <v>344</v>
      </c>
      <c r="L23" s="130"/>
      <c r="M23" s="131" t="n">
        <v>0.382096260701905</v>
      </c>
    </row>
    <row r="24" s="1" customFormat="true" ht="15.75" hidden="false" customHeight="false" outlineLevel="0" collapsed="false">
      <c r="B24" s="18"/>
      <c r="C24" s="18"/>
      <c r="D24" s="18"/>
    </row>
    <row r="25" s="1" customFormat="true" ht="16.5" hidden="false" customHeight="false" outlineLevel="0" collapsed="false">
      <c r="B25" s="18"/>
      <c r="C25" s="18"/>
      <c r="D25" s="18"/>
    </row>
    <row r="26" customFormat="false" ht="16.5" hidden="false" customHeight="false" outlineLevel="0" collapsed="false">
      <c r="A26" s="1"/>
      <c r="B26" s="100" t="n">
        <v>2011</v>
      </c>
      <c r="C26" s="101" t="s">
        <v>345</v>
      </c>
      <c r="D26" s="102" t="n">
        <v>2</v>
      </c>
      <c r="E26" s="102" t="n">
        <v>3</v>
      </c>
      <c r="F26" s="102" t="n">
        <v>4</v>
      </c>
      <c r="G26" s="102" t="n">
        <v>5</v>
      </c>
      <c r="H26" s="102" t="n">
        <v>6</v>
      </c>
      <c r="I26" s="102" t="n">
        <v>7</v>
      </c>
      <c r="J26" s="102" t="n">
        <v>8</v>
      </c>
      <c r="K26" s="102" t="n">
        <v>9</v>
      </c>
      <c r="L26" s="103" t="s">
        <v>346</v>
      </c>
      <c r="M26" s="104" t="s">
        <v>347</v>
      </c>
    </row>
    <row r="27" customFormat="false" ht="15.75" hidden="false" customHeight="false" outlineLevel="0" collapsed="false">
      <c r="A27" s="1"/>
      <c r="B27" s="105" t="n">
        <v>0</v>
      </c>
      <c r="C27" s="106" t="n">
        <v>219.706131757955</v>
      </c>
      <c r="D27" s="106" t="n">
        <v>210.289748472414</v>
      </c>
      <c r="E27" s="106" t="n">
        <v>227.705507122404</v>
      </c>
      <c r="F27" s="106" t="n">
        <v>238.183032659428</v>
      </c>
      <c r="G27" s="106" t="n">
        <v>237.203240998926</v>
      </c>
      <c r="H27" s="106" t="n">
        <v>227.102644274441</v>
      </c>
      <c r="I27" s="106" t="n">
        <v>242.266636535754</v>
      </c>
      <c r="J27" s="106" t="n">
        <v>240.09919237316</v>
      </c>
      <c r="K27" s="106" t="n">
        <v>245.398442889487</v>
      </c>
      <c r="L27" s="107" t="n">
        <v>225.855051031646</v>
      </c>
      <c r="M27" s="108" t="n">
        <v>2313.80962811561</v>
      </c>
    </row>
    <row r="28" customFormat="false" ht="15.75" hidden="false" customHeight="false" outlineLevel="0" collapsed="false">
      <c r="A28" s="1"/>
      <c r="B28" s="109" t="s">
        <v>348</v>
      </c>
      <c r="C28" s="110" t="n">
        <v>-83.3333333333333</v>
      </c>
      <c r="D28" s="110" t="n">
        <v>-239.583333333333</v>
      </c>
      <c r="E28" s="110" t="n">
        <v>-1946.16619450018</v>
      </c>
      <c r="F28" s="110" t="n">
        <v>-2416.3950878678</v>
      </c>
      <c r="G28" s="110" t="n">
        <v>-2303.96840780847</v>
      </c>
      <c r="H28" s="110" t="n">
        <v>-2104.09325981498</v>
      </c>
      <c r="I28" s="110" t="n">
        <v>-1920.60316942142</v>
      </c>
      <c r="J28" s="110" t="n">
        <v>-3056.57160874063</v>
      </c>
      <c r="K28" s="110" t="n">
        <v>-4124.79484129173</v>
      </c>
      <c r="L28" s="111" t="n">
        <v>41159.7143511187</v>
      </c>
      <c r="M28" s="112" t="n">
        <v>2149.2653927217</v>
      </c>
    </row>
    <row r="29" customFormat="false" ht="15.75" hidden="false" customHeight="false" outlineLevel="0" collapsed="false">
      <c r="A29" s="1"/>
      <c r="B29" s="105" t="n">
        <v>1</v>
      </c>
      <c r="C29" s="106" t="n">
        <v>73.2062695293587</v>
      </c>
      <c r="D29" s="106" t="n">
        <v>94.0840403060202</v>
      </c>
      <c r="E29" s="106" t="n">
        <v>72.5383144488228</v>
      </c>
      <c r="F29" s="106" t="n">
        <v>67.2236747832814</v>
      </c>
      <c r="G29" s="106" t="n">
        <v>87.0051985239614</v>
      </c>
      <c r="H29" s="106" t="n">
        <v>94.4012020778593</v>
      </c>
      <c r="I29" s="106" t="n">
        <v>88.6584781808137</v>
      </c>
      <c r="J29" s="106" t="n">
        <v>81.0647240557978</v>
      </c>
      <c r="K29" s="106" t="n">
        <v>84.3637118487351</v>
      </c>
      <c r="L29" s="107" t="n">
        <v>79.1486665321594</v>
      </c>
      <c r="M29" s="108" t="n">
        <v>821.69428028681</v>
      </c>
    </row>
    <row r="30" customFormat="false" ht="15.75" hidden="false" customHeight="false" outlineLevel="0" collapsed="false">
      <c r="A30" s="1"/>
      <c r="B30" s="109" t="s">
        <v>348</v>
      </c>
      <c r="C30" s="110" t="n">
        <v>-83.3333333333333</v>
      </c>
      <c r="D30" s="110" t="n">
        <v>-239.583333333333</v>
      </c>
      <c r="E30" s="110" t="n">
        <v>-77.1674478094478</v>
      </c>
      <c r="F30" s="110" t="n">
        <v>2541.57789325749</v>
      </c>
      <c r="G30" s="110" t="n">
        <v>5976.51538883474</v>
      </c>
      <c r="H30" s="110" t="n">
        <v>8117.72753831603</v>
      </c>
      <c r="I30" s="110" t="n">
        <v>8384.721602559</v>
      </c>
      <c r="J30" s="110" t="n">
        <v>7212.12918694793</v>
      </c>
      <c r="K30" s="110" t="n">
        <v>6486.52875977937</v>
      </c>
      <c r="L30" s="111" t="n">
        <v>54932.7588874364</v>
      </c>
      <c r="M30" s="112" t="n">
        <v>9305.20587215542</v>
      </c>
    </row>
    <row r="31" customFormat="false" ht="15.75" hidden="false" customHeight="false" outlineLevel="0" collapsed="false">
      <c r="A31" s="1"/>
      <c r="B31" s="105" t="n">
        <v>2</v>
      </c>
      <c r="C31" s="106" t="n">
        <v>75.7279005679676</v>
      </c>
      <c r="D31" s="106" t="n">
        <v>41.0585089613286</v>
      </c>
      <c r="E31" s="106" t="n">
        <v>69.3905078638995</v>
      </c>
      <c r="F31" s="106" t="n">
        <v>68.5204182747096</v>
      </c>
      <c r="G31" s="106" t="n">
        <v>54.9259679357002</v>
      </c>
      <c r="H31" s="106" t="n">
        <v>55.1944749676335</v>
      </c>
      <c r="I31" s="106" t="n">
        <v>43.5416674521906</v>
      </c>
      <c r="J31" s="106" t="n">
        <v>55.0563840891018</v>
      </c>
      <c r="K31" s="106" t="n">
        <v>48.3706592970906</v>
      </c>
      <c r="L31" s="107" t="n">
        <v>71.2608656179283</v>
      </c>
      <c r="M31" s="108" t="n">
        <v>583.04735502755</v>
      </c>
    </row>
    <row r="32" customFormat="false" ht="15.75" hidden="false" customHeight="false" outlineLevel="0" collapsed="false">
      <c r="A32" s="1"/>
      <c r="B32" s="109" t="s">
        <v>349</v>
      </c>
      <c r="C32" s="110" t="n">
        <v>-83.3333333333333</v>
      </c>
      <c r="D32" s="110" t="n">
        <v>-239.583333333333</v>
      </c>
      <c r="E32" s="110" t="n">
        <v>-77.1674478094478</v>
      </c>
      <c r="F32" s="110" t="n">
        <v>2541.57789325749</v>
      </c>
      <c r="G32" s="110" t="n">
        <v>5976.51538883474</v>
      </c>
      <c r="H32" s="110" t="n">
        <v>10927.5035744465</v>
      </c>
      <c r="I32" s="110" t="n">
        <v>16411.3570661406</v>
      </c>
      <c r="J32" s="110" t="n">
        <v>17480.8299826365</v>
      </c>
      <c r="K32" s="110" t="n">
        <v>17097.8523608504</v>
      </c>
      <c r="L32" s="111" t="n">
        <v>68705.803423754</v>
      </c>
      <c r="M32" s="112" t="n">
        <v>14551.3565901801</v>
      </c>
    </row>
    <row r="33" customFormat="false" ht="15.75" hidden="false" customHeight="false" outlineLevel="0" collapsed="false">
      <c r="A33" s="1"/>
      <c r="B33" s="105" t="s">
        <v>350</v>
      </c>
      <c r="C33" s="106" t="n">
        <v>28.091895518659</v>
      </c>
      <c r="D33" s="106" t="n">
        <v>51.2999045438118</v>
      </c>
      <c r="E33" s="106" t="n">
        <v>27.0978736789474</v>
      </c>
      <c r="F33" s="106" t="n">
        <v>22.805074215874</v>
      </c>
      <c r="G33" s="106" t="n">
        <v>17.5977917885013</v>
      </c>
      <c r="H33" s="106" t="n">
        <v>20.0338770474675</v>
      </c>
      <c r="I33" s="106" t="n">
        <v>22.2654191665316</v>
      </c>
      <c r="J33" s="106" t="n">
        <v>20.5118983056921</v>
      </c>
      <c r="K33" s="106" t="n">
        <v>18.5993831618933</v>
      </c>
      <c r="L33" s="107" t="n">
        <v>20.467615439022</v>
      </c>
      <c r="M33" s="108" t="n">
        <v>248.7707328664</v>
      </c>
    </row>
    <row r="34" customFormat="false" ht="16.5" hidden="false" customHeight="false" outlineLevel="0" collapsed="false">
      <c r="A34" s="1"/>
      <c r="B34" s="113" t="s">
        <v>349</v>
      </c>
      <c r="C34" s="114" t="n">
        <v>-83.3333333333333</v>
      </c>
      <c r="D34" s="114" t="n">
        <v>-239.583333333333</v>
      </c>
      <c r="E34" s="114" t="n">
        <v>-77.1674478094478</v>
      </c>
      <c r="F34" s="114" t="n">
        <v>2541.57789325749</v>
      </c>
      <c r="G34" s="114" t="n">
        <v>5976.51538883474</v>
      </c>
      <c r="H34" s="114" t="n">
        <v>10927.5035744465</v>
      </c>
      <c r="I34" s="114" t="n">
        <v>16513.2871898156</v>
      </c>
      <c r="J34" s="114" t="n">
        <v>24946.8873234447</v>
      </c>
      <c r="K34" s="114" t="n">
        <v>48490.5619552889</v>
      </c>
      <c r="L34" s="115" t="n">
        <v>155778.483655064</v>
      </c>
      <c r="M34" s="116" t="n">
        <v>21445.544642255</v>
      </c>
    </row>
    <row r="35" customFormat="false" ht="15.75" hidden="false" customHeight="false" outlineLevel="0" collapsed="false">
      <c r="A35" s="1"/>
      <c r="B35" s="117" t="s">
        <v>347</v>
      </c>
      <c r="C35" s="106" t="n">
        <v>396.73219737394</v>
      </c>
      <c r="D35" s="106" t="n">
        <v>396.732202283575</v>
      </c>
      <c r="E35" s="106" t="n">
        <v>396.732203114074</v>
      </c>
      <c r="F35" s="106" t="n">
        <v>396.732199933293</v>
      </c>
      <c r="G35" s="106" t="n">
        <v>396.732199247089</v>
      </c>
      <c r="H35" s="106" t="n">
        <v>396.732198367401</v>
      </c>
      <c r="I35" s="106" t="n">
        <v>396.732201335289</v>
      </c>
      <c r="J35" s="106" t="n">
        <v>396.732198823752</v>
      </c>
      <c r="K35" s="106" t="n">
        <v>396.732197197206</v>
      </c>
      <c r="L35" s="107" t="n">
        <v>396.732198620756</v>
      </c>
      <c r="M35" s="108" t="n">
        <v>3967.32199629638</v>
      </c>
    </row>
    <row r="36" customFormat="false" ht="15.75" hidden="false" customHeight="false" outlineLevel="0" collapsed="false">
      <c r="A36" s="1"/>
      <c r="B36" s="118"/>
      <c r="C36" s="119" t="n">
        <v>-83.3333140272602</v>
      </c>
      <c r="D36" s="119" t="n">
        <v>-239.583381599461</v>
      </c>
      <c r="E36" s="119" t="n">
        <v>-1155.00938710799</v>
      </c>
      <c r="F36" s="119" t="n">
        <v>-448.474176868093</v>
      </c>
      <c r="G36" s="119" t="n">
        <v>1048.68673096584</v>
      </c>
      <c r="H36" s="119" t="n">
        <v>2812.14386512736</v>
      </c>
      <c r="I36" s="119" t="n">
        <v>3410.86837115863</v>
      </c>
      <c r="J36" s="119" t="n">
        <v>3338.74168584606</v>
      </c>
      <c r="K36" s="119" t="n">
        <v>3185.14112703486</v>
      </c>
      <c r="L36" s="120" t="n">
        <v>54794.7809997184</v>
      </c>
      <c r="M36" s="121" t="n">
        <v>6666.39623476852</v>
      </c>
    </row>
    <row r="37" customFormat="false" ht="15.75" hidden="false" customHeight="false" outlineLevel="0" collapsed="false">
      <c r="A37" s="1"/>
      <c r="B37" s="122"/>
      <c r="C37" s="106"/>
      <c r="D37" s="106"/>
      <c r="E37" s="106"/>
      <c r="F37" s="106"/>
      <c r="G37" s="106"/>
      <c r="H37" s="106"/>
      <c r="I37" s="106"/>
      <c r="J37" s="106"/>
      <c r="K37" s="106"/>
      <c r="L37" s="106"/>
      <c r="M37" s="123"/>
    </row>
    <row r="38" customFormat="false" ht="15.75" hidden="false" customHeight="true" outlineLevel="0" collapsed="false">
      <c r="A38" s="1"/>
      <c r="B38" s="122"/>
      <c r="C38" s="98" t="s">
        <v>351</v>
      </c>
      <c r="D38" s="98"/>
      <c r="E38" s="124" t="s">
        <v>352</v>
      </c>
      <c r="F38" s="124"/>
      <c r="G38" s="124"/>
      <c r="H38" s="124"/>
      <c r="I38" s="124"/>
      <c r="J38" s="98"/>
      <c r="K38" s="125" t="s">
        <v>353</v>
      </c>
      <c r="L38" s="125"/>
      <c r="M38" s="126" t="n">
        <v>0.417903739197715</v>
      </c>
    </row>
    <row r="39" customFormat="false" ht="15.75" hidden="false" customHeight="false" outlineLevel="0" collapsed="false">
      <c r="A39" s="1"/>
      <c r="B39" s="122"/>
      <c r="C39" s="127" t="s">
        <v>354</v>
      </c>
      <c r="D39" s="98"/>
      <c r="E39" s="124"/>
      <c r="F39" s="124"/>
      <c r="G39" s="124"/>
      <c r="H39" s="124"/>
      <c r="I39" s="124"/>
      <c r="J39" s="98"/>
      <c r="K39" s="125" t="s">
        <v>355</v>
      </c>
      <c r="L39" s="125"/>
      <c r="M39" s="126" t="n">
        <v>0.20000000010038</v>
      </c>
    </row>
    <row r="40" customFormat="false" ht="16.5" hidden="false" customHeight="false" outlineLevel="0" collapsed="false">
      <c r="A40" s="1"/>
      <c r="B40" s="128"/>
      <c r="C40" s="129"/>
      <c r="D40" s="129"/>
      <c r="E40" s="124"/>
      <c r="F40" s="124"/>
      <c r="G40" s="124"/>
      <c r="H40" s="124"/>
      <c r="I40" s="124"/>
      <c r="J40" s="129"/>
      <c r="K40" s="130" t="s">
        <v>356</v>
      </c>
      <c r="L40" s="130"/>
      <c r="M40" s="131" t="n">
        <v>0.382096260701905</v>
      </c>
    </row>
    <row r="41" s="1" customFormat="true" ht="15.75" hidden="false" customHeight="false" outlineLevel="0" collapsed="false">
      <c r="B41" s="18"/>
      <c r="C41" s="18"/>
      <c r="D41" s="18"/>
    </row>
    <row r="42" s="1" customFormat="true" ht="15.75" hidden="false" customHeight="false" outlineLevel="0" collapsed="false">
      <c r="B42" s="18"/>
      <c r="C42" s="18"/>
      <c r="D42" s="18"/>
    </row>
    <row r="43" s="1" customFormat="true" ht="15.75" hidden="false" customHeight="false" outlineLevel="0" collapsed="false">
      <c r="B43" s="18"/>
      <c r="C43" s="18"/>
      <c r="D43" s="18"/>
    </row>
    <row r="44" s="1" customFormat="true" ht="15.75" hidden="false" customHeight="false" outlineLevel="0" collapsed="false">
      <c r="B44" s="18"/>
      <c r="C44" s="18"/>
      <c r="D44" s="18"/>
    </row>
    <row r="45" s="1" customFormat="true" ht="15.75" hidden="false" customHeight="false" outlineLevel="0" collapsed="false">
      <c r="B45" s="18"/>
      <c r="C45" s="18"/>
      <c r="D45" s="18"/>
    </row>
    <row r="46" s="1" customFormat="true" ht="15.75" hidden="false" customHeight="false" outlineLevel="0" collapsed="false">
      <c r="B46" s="18"/>
      <c r="C46" s="18"/>
      <c r="D46" s="18"/>
    </row>
    <row r="47" s="1" customFormat="true" ht="15.75" hidden="false" customHeight="false" outlineLevel="0" collapsed="false">
      <c r="B47" s="18"/>
      <c r="C47" s="18"/>
      <c r="D47" s="18"/>
    </row>
    <row r="48" s="1" customFormat="true" ht="15.75" hidden="false" customHeight="false" outlineLevel="0" collapsed="false">
      <c r="B48" s="18"/>
      <c r="C48" s="18"/>
      <c r="D48" s="18"/>
    </row>
    <row r="49" s="1" customFormat="true" ht="15.75" hidden="false" customHeight="false" outlineLevel="0" collapsed="false">
      <c r="B49" s="18"/>
      <c r="C49" s="18"/>
      <c r="D49" s="18"/>
    </row>
    <row r="50" s="1" customFormat="true" ht="15.75" hidden="false" customHeight="false" outlineLevel="0" collapsed="false">
      <c r="B50" s="18"/>
      <c r="C50" s="18"/>
      <c r="D50" s="18"/>
    </row>
    <row r="51" s="1" customFormat="true" ht="15.75" hidden="false" customHeight="false" outlineLevel="0" collapsed="false">
      <c r="B51" s="18"/>
      <c r="C51" s="18"/>
      <c r="D51" s="18"/>
    </row>
    <row r="52" s="1" customFormat="true" ht="15.75" hidden="false" customHeight="false" outlineLevel="0" collapsed="false">
      <c r="B52" s="18"/>
      <c r="C52" s="18"/>
      <c r="D52" s="18"/>
    </row>
    <row r="53" s="1" customFormat="true" ht="15.75" hidden="false" customHeight="false" outlineLevel="0" collapsed="false">
      <c r="B53" s="18"/>
      <c r="C53" s="18"/>
      <c r="D53" s="18"/>
    </row>
    <row r="54" s="1" customFormat="true" ht="15.75" hidden="false" customHeight="false" outlineLevel="0" collapsed="false">
      <c r="B54" s="18"/>
      <c r="C54" s="18"/>
      <c r="D54" s="18"/>
    </row>
    <row r="55" s="1" customFormat="true" ht="15.75" hidden="false" customHeight="false" outlineLevel="0" collapsed="false">
      <c r="B55" s="18"/>
      <c r="C55" s="18"/>
      <c r="D55" s="18"/>
    </row>
    <row r="56" s="1" customFormat="true" ht="15.75" hidden="false" customHeight="false" outlineLevel="0" collapsed="false">
      <c r="B56" s="18"/>
      <c r="C56" s="18"/>
      <c r="D56" s="18"/>
    </row>
    <row r="57" s="1" customFormat="true" ht="15.75" hidden="false" customHeight="false" outlineLevel="0" collapsed="false">
      <c r="B57" s="18"/>
      <c r="C57" s="18"/>
      <c r="D57" s="18"/>
    </row>
    <row r="58" s="1" customFormat="true" ht="15.75" hidden="false" customHeight="false" outlineLevel="0" collapsed="false">
      <c r="B58" s="18"/>
      <c r="C58" s="18"/>
      <c r="D58" s="18"/>
    </row>
    <row r="59" s="1" customFormat="true" ht="15.75" hidden="false" customHeight="false" outlineLevel="0" collapsed="false">
      <c r="B59" s="18"/>
      <c r="C59" s="18"/>
      <c r="D59" s="18"/>
    </row>
    <row r="60" s="1" customFormat="true" ht="15.75" hidden="false" customHeight="false" outlineLevel="0" collapsed="false">
      <c r="A60" s="96"/>
    </row>
    <row r="61" s="1" customFormat="true" ht="15.75" hidden="false" customHeight="false" outlineLevel="0" collapsed="false">
      <c r="A61" s="96"/>
    </row>
    <row r="62" s="1" customFormat="true" ht="15.75" hidden="false" customHeight="false" outlineLevel="0" collapsed="false">
      <c r="A62" s="96"/>
    </row>
    <row r="63" s="1" customFormat="true" ht="15.75" hidden="false" customHeight="false" outlineLevel="0" collapsed="false">
      <c r="A63" s="96"/>
    </row>
    <row r="64" s="1" customFormat="true" ht="15.75" hidden="false" customHeight="false" outlineLevel="0" collapsed="false">
      <c r="A64" s="96"/>
    </row>
    <row r="65" s="1" customFormat="true" ht="15.75" hidden="false" customHeight="false" outlineLevel="0" collapsed="false">
      <c r="A65" s="96"/>
    </row>
    <row r="66" s="1" customFormat="true" ht="15.75" hidden="false" customHeight="false" outlineLevel="0" collapsed="false">
      <c r="A66" s="96"/>
    </row>
    <row r="67" s="1" customFormat="true" ht="15.75" hidden="false" customHeight="false" outlineLevel="0" collapsed="false">
      <c r="A67" s="96"/>
    </row>
    <row r="68" s="1" customFormat="true" ht="15.75" hidden="false" customHeight="false" outlineLevel="0" collapsed="false">
      <c r="A68" s="96"/>
    </row>
    <row r="69" s="1" customFormat="true" ht="15.75" hidden="false" customHeight="false" outlineLevel="0" collapsed="false">
      <c r="A69" s="96"/>
    </row>
    <row r="70" s="1" customFormat="true" ht="15.75" hidden="false" customHeight="false" outlineLevel="0" collapsed="false">
      <c r="A70" s="96"/>
    </row>
    <row r="71" s="1" customFormat="true" ht="15.75" hidden="false" customHeight="false" outlineLevel="0" collapsed="false">
      <c r="A71" s="96"/>
    </row>
    <row r="72" s="1" customFormat="true" ht="15.75" hidden="false" customHeight="false" outlineLevel="0" collapsed="false">
      <c r="A72" s="96"/>
    </row>
    <row r="73" s="1" customFormat="true" ht="15.75" hidden="false" customHeight="false" outlineLevel="0" collapsed="false">
      <c r="A73" s="96"/>
    </row>
    <row r="74" s="1" customFormat="true" ht="15.75" hidden="false" customHeight="false" outlineLevel="0" collapsed="false">
      <c r="A74" s="96"/>
    </row>
    <row r="75" s="1" customFormat="true" ht="15.75" hidden="false" customHeight="false" outlineLevel="0" collapsed="false">
      <c r="A75" s="96"/>
    </row>
    <row r="76" s="1" customFormat="true" ht="15.75" hidden="false" customHeight="false" outlineLevel="0" collapsed="false">
      <c r="A76" s="96"/>
    </row>
    <row r="77" s="1" customFormat="true" ht="15.75" hidden="false" customHeight="false" outlineLevel="0" collapsed="false">
      <c r="A77" s="96"/>
    </row>
    <row r="78" s="1" customFormat="true" ht="15.75" hidden="false" customHeight="false" outlineLevel="0" collapsed="false">
      <c r="A78" s="96"/>
    </row>
    <row r="79" s="1" customFormat="true" ht="15.75" hidden="false" customHeight="false" outlineLevel="0" collapsed="false">
      <c r="A79" s="96"/>
    </row>
    <row r="80" s="1" customFormat="true" ht="15.75" hidden="false" customHeight="false" outlineLevel="0" collapsed="false">
      <c r="A80" s="96"/>
    </row>
    <row r="81" s="1" customFormat="true" ht="15.75" hidden="false" customHeight="false" outlineLevel="0" collapsed="false">
      <c r="A81" s="96"/>
    </row>
    <row r="82" s="1" customFormat="true" ht="15.75" hidden="false" customHeight="false" outlineLevel="0" collapsed="false">
      <c r="A82" s="96"/>
    </row>
    <row r="83" s="1" customFormat="true" ht="15.75" hidden="false" customHeight="false" outlineLevel="0" collapsed="false">
      <c r="A83" s="96"/>
    </row>
    <row r="84" s="1" customFormat="true" ht="15.75" hidden="false" customHeight="false" outlineLevel="0" collapsed="false">
      <c r="A84" s="96"/>
    </row>
    <row r="85" s="1" customFormat="true" ht="15.75" hidden="false" customHeight="false" outlineLevel="0" collapsed="false">
      <c r="A85" s="96"/>
    </row>
    <row r="86" s="1" customFormat="true" ht="15.75" hidden="false" customHeight="false" outlineLevel="0" collapsed="false">
      <c r="A86" s="96"/>
    </row>
    <row r="87" s="1" customFormat="true" ht="15.75" hidden="false" customHeight="false" outlineLevel="0" collapsed="false">
      <c r="A87" s="96"/>
    </row>
    <row r="88" s="1" customFormat="true" ht="15.75" hidden="false" customHeight="false" outlineLevel="0" collapsed="false">
      <c r="A88" s="96"/>
    </row>
    <row r="89" s="1" customFormat="true" ht="15.75" hidden="false" customHeight="false" outlineLevel="0" collapsed="false">
      <c r="A89" s="96"/>
    </row>
    <row r="90" s="1" customFormat="true" ht="15.75" hidden="false" customHeight="false" outlineLevel="0" collapsed="false">
      <c r="A90" s="96"/>
    </row>
    <row r="91" s="1" customFormat="true" ht="15.75" hidden="false" customHeight="false" outlineLevel="0" collapsed="false">
      <c r="A91" s="96"/>
    </row>
    <row r="92" s="1" customFormat="true" ht="15.75" hidden="false" customHeight="false" outlineLevel="0" collapsed="false">
      <c r="A92" s="96"/>
    </row>
    <row r="93" s="1" customFormat="true" ht="15.75" hidden="false" customHeight="false" outlineLevel="0" collapsed="false">
      <c r="A93" s="96"/>
    </row>
    <row r="94" s="1" customFormat="true" ht="15.75" hidden="false" customHeight="false" outlineLevel="0" collapsed="false">
      <c r="A94" s="96"/>
    </row>
    <row r="95" s="1" customFormat="true" ht="15.75" hidden="false" customHeight="false" outlineLevel="0" collapsed="false">
      <c r="A95" s="96"/>
    </row>
    <row r="96" s="1" customFormat="true" ht="15.75" hidden="false" customHeight="false" outlineLevel="0" collapsed="false">
      <c r="A96" s="96"/>
    </row>
    <row r="97" s="1" customFormat="true" ht="15.75" hidden="false" customHeight="false" outlineLevel="0" collapsed="false">
      <c r="A97" s="96"/>
    </row>
    <row r="98" s="1" customFormat="true" ht="15.75" hidden="false" customHeight="false" outlineLevel="0" collapsed="false">
      <c r="A98" s="96"/>
    </row>
    <row r="99" s="1" customFormat="true" ht="15.75" hidden="false" customHeight="false" outlineLevel="0" collapsed="false">
      <c r="A99" s="96"/>
    </row>
    <row r="100" s="1" customFormat="true" ht="15.75" hidden="false" customHeight="false" outlineLevel="0" collapsed="false">
      <c r="A100" s="96"/>
    </row>
    <row r="101" s="1" customFormat="true" ht="15.75" hidden="false" customHeight="false" outlineLevel="0" collapsed="false">
      <c r="A101" s="96"/>
    </row>
    <row r="102" s="1" customFormat="true" ht="15.75" hidden="false" customHeight="false" outlineLevel="0" collapsed="false">
      <c r="A102" s="96"/>
    </row>
    <row r="103" s="1" customFormat="true" ht="15.75" hidden="false" customHeight="false" outlineLevel="0" collapsed="false">
      <c r="A103" s="96"/>
    </row>
    <row r="104" s="1" customFormat="true" ht="15.75" hidden="false" customHeight="false" outlineLevel="0" collapsed="false">
      <c r="A104" s="96"/>
    </row>
    <row r="105" s="1" customFormat="true" ht="15.75" hidden="false" customHeight="false" outlineLevel="0" collapsed="false">
      <c r="A105" s="96"/>
    </row>
    <row r="106" s="1" customFormat="true" ht="15.75" hidden="false" customHeight="false" outlineLevel="0" collapsed="false">
      <c r="A106" s="96"/>
    </row>
    <row r="107" s="1" customFormat="true" ht="15.75" hidden="false" customHeight="false" outlineLevel="0" collapsed="false">
      <c r="A107" s="96"/>
    </row>
    <row r="108" s="1" customFormat="true" ht="15.75" hidden="false" customHeight="false" outlineLevel="0" collapsed="false">
      <c r="A108" s="96"/>
    </row>
    <row r="109" s="1" customFormat="true" ht="15.75" hidden="false" customHeight="false" outlineLevel="0" collapsed="false">
      <c r="A109" s="96"/>
    </row>
    <row r="110" s="1" customFormat="true" ht="15.75" hidden="false" customHeight="false" outlineLevel="0" collapsed="false">
      <c r="A110" s="96"/>
    </row>
    <row r="111" s="1" customFormat="true" ht="15.75" hidden="false" customHeight="false" outlineLevel="0" collapsed="false">
      <c r="A111" s="96"/>
    </row>
    <row r="112" s="1" customFormat="true" ht="15.75" hidden="false" customHeight="false" outlineLevel="0" collapsed="false">
      <c r="A112" s="96"/>
    </row>
    <row r="113" s="1" customFormat="true" ht="15.75" hidden="false" customHeight="false" outlineLevel="0" collapsed="false">
      <c r="A113" s="96"/>
    </row>
    <row r="114" s="1" customFormat="true" ht="15.75" hidden="false" customHeight="false" outlineLevel="0" collapsed="false">
      <c r="A114" s="96"/>
    </row>
    <row r="115" s="1" customFormat="true" ht="15.75" hidden="false" customHeight="false" outlineLevel="0" collapsed="false">
      <c r="A115" s="96"/>
    </row>
    <row r="116" s="1" customFormat="true" ht="15.75" hidden="false" customHeight="false" outlineLevel="0" collapsed="false">
      <c r="A116" s="96"/>
    </row>
    <row r="117" s="1" customFormat="true" ht="15.75" hidden="false" customHeight="false" outlineLevel="0" collapsed="false">
      <c r="A117" s="96"/>
    </row>
    <row r="118" s="1" customFormat="true" ht="15.75" hidden="false" customHeight="false" outlineLevel="0" collapsed="false">
      <c r="A118" s="96"/>
    </row>
    <row r="119" s="1" customFormat="true" ht="15.75" hidden="false" customHeight="false" outlineLevel="0" collapsed="false">
      <c r="A119" s="96"/>
    </row>
    <row r="120" s="1" customFormat="true" ht="15.75" hidden="false" customHeight="false" outlineLevel="0" collapsed="false">
      <c r="A120" s="96"/>
    </row>
    <row r="121" s="1" customFormat="true" ht="15.75" hidden="false" customHeight="false" outlineLevel="0" collapsed="false">
      <c r="A121" s="96"/>
    </row>
    <row r="122" s="1" customFormat="true" ht="15.75" hidden="false" customHeight="false" outlineLevel="0" collapsed="false">
      <c r="A122" s="96"/>
    </row>
    <row r="123" s="1" customFormat="true" ht="15.75" hidden="false" customHeight="false" outlineLevel="0" collapsed="false">
      <c r="A123" s="96"/>
    </row>
    <row r="124" s="1" customFormat="true" ht="15.75" hidden="false" customHeight="false" outlineLevel="0" collapsed="false">
      <c r="A124" s="96"/>
    </row>
    <row r="125" s="1" customFormat="true" ht="15.75" hidden="false" customHeight="false" outlineLevel="0" collapsed="false">
      <c r="A125" s="96"/>
    </row>
    <row r="126" s="1" customFormat="true" ht="15.75" hidden="false" customHeight="false" outlineLevel="0" collapsed="false">
      <c r="A126" s="96"/>
    </row>
    <row r="127" s="1" customFormat="true" ht="15.75" hidden="false" customHeight="false" outlineLevel="0" collapsed="false">
      <c r="A127" s="96"/>
    </row>
    <row r="128" s="1" customFormat="true" ht="15.75" hidden="false" customHeight="false" outlineLevel="0" collapsed="false">
      <c r="A128" s="96"/>
    </row>
    <row r="129" s="1" customFormat="true" ht="15.75" hidden="false" customHeight="false" outlineLevel="0" collapsed="false">
      <c r="A129" s="96"/>
    </row>
    <row r="130" s="1" customFormat="true" ht="15.75" hidden="false" customHeight="false" outlineLevel="0" collapsed="false">
      <c r="A130" s="96"/>
    </row>
    <row r="131" s="1" customFormat="true" ht="15.75" hidden="false" customHeight="false" outlineLevel="0" collapsed="false">
      <c r="A131" s="96"/>
    </row>
    <row r="132" s="1" customFormat="true" ht="15.75" hidden="false" customHeight="false" outlineLevel="0" collapsed="false">
      <c r="A132" s="96"/>
    </row>
    <row r="133" s="1" customFormat="true" ht="15.75" hidden="false" customHeight="false" outlineLevel="0" collapsed="false">
      <c r="A133" s="96"/>
    </row>
    <row r="134" s="1" customFormat="true" ht="15.75" hidden="false" customHeight="false" outlineLevel="0" collapsed="false">
      <c r="A134" s="96"/>
    </row>
    <row r="135" s="1" customFormat="true" ht="15.75" hidden="false" customHeight="false" outlineLevel="0" collapsed="false">
      <c r="A135" s="96"/>
    </row>
    <row r="136" s="1" customFormat="true" ht="15.75" hidden="false" customHeight="false" outlineLevel="0" collapsed="false">
      <c r="A136" s="96"/>
    </row>
    <row r="137" s="1" customFormat="true" ht="15.75" hidden="false" customHeight="false" outlineLevel="0" collapsed="false">
      <c r="A137" s="96"/>
    </row>
    <row r="138" s="1" customFormat="true" ht="15.75" hidden="false" customHeight="false" outlineLevel="0" collapsed="false">
      <c r="A138" s="96"/>
    </row>
    <row r="139" s="1" customFormat="true" ht="15.75" hidden="false" customHeight="false" outlineLevel="0" collapsed="false">
      <c r="A139" s="96"/>
    </row>
    <row r="140" s="1" customFormat="true" ht="15.75" hidden="false" customHeight="false" outlineLevel="0" collapsed="false">
      <c r="A140" s="96"/>
    </row>
    <row r="141" s="1" customFormat="true" ht="15.75" hidden="false" customHeight="false" outlineLevel="0" collapsed="false">
      <c r="A141" s="96"/>
    </row>
    <row r="142" s="1" customFormat="true" ht="15.75" hidden="false" customHeight="false" outlineLevel="0" collapsed="false">
      <c r="A142" s="96"/>
    </row>
    <row r="143" s="1" customFormat="true" ht="15.75" hidden="false" customHeight="false" outlineLevel="0" collapsed="false">
      <c r="A143" s="96"/>
    </row>
    <row r="144" s="1" customFormat="true" ht="15.75" hidden="false" customHeight="false" outlineLevel="0" collapsed="false">
      <c r="A144" s="96"/>
    </row>
    <row r="145" s="1" customFormat="true" ht="15.75" hidden="false" customHeight="false" outlineLevel="0" collapsed="false">
      <c r="A145" s="96"/>
    </row>
    <row r="146" s="1" customFormat="true" ht="15.75" hidden="false" customHeight="false" outlineLevel="0" collapsed="false">
      <c r="A146" s="96"/>
    </row>
    <row r="147" s="1" customFormat="true" ht="15.75" hidden="false" customHeight="false" outlineLevel="0" collapsed="false">
      <c r="A147" s="96"/>
    </row>
    <row r="148" s="1" customFormat="true" ht="15.75" hidden="false" customHeight="false" outlineLevel="0" collapsed="false">
      <c r="A148" s="96"/>
    </row>
    <row r="149" s="1" customFormat="true" ht="15.75" hidden="false" customHeight="false" outlineLevel="0" collapsed="false">
      <c r="A149" s="96"/>
    </row>
    <row r="150" s="1" customFormat="true" ht="15.75" hidden="false" customHeight="false" outlineLevel="0" collapsed="false">
      <c r="A150" s="96"/>
    </row>
    <row r="151" s="1" customFormat="true" ht="15.75" hidden="false" customHeight="false" outlineLevel="0" collapsed="false">
      <c r="A151" s="96"/>
    </row>
    <row r="152" s="1" customFormat="true" ht="15.75" hidden="false" customHeight="false" outlineLevel="0" collapsed="false">
      <c r="A152" s="96"/>
    </row>
    <row r="153" s="1" customFormat="true" ht="15.75" hidden="false" customHeight="false" outlineLevel="0" collapsed="false">
      <c r="A153" s="96"/>
    </row>
    <row r="154" s="1" customFormat="true" ht="15.75" hidden="false" customHeight="false" outlineLevel="0" collapsed="false">
      <c r="A154" s="96"/>
    </row>
    <row r="155" s="1" customFormat="true" ht="15.75" hidden="false" customHeight="false" outlineLevel="0" collapsed="false">
      <c r="A155" s="96"/>
    </row>
    <row r="156" s="1" customFormat="true" ht="15.75" hidden="false" customHeight="false" outlineLevel="0" collapsed="false">
      <c r="A156" s="96"/>
    </row>
    <row r="157" s="1" customFormat="true" ht="15.75" hidden="false" customHeight="false" outlineLevel="0" collapsed="false">
      <c r="A157" s="96"/>
    </row>
    <row r="158" s="1" customFormat="true" ht="15.75" hidden="false" customHeight="false" outlineLevel="0" collapsed="false">
      <c r="A158" s="96"/>
    </row>
    <row r="159" s="1" customFormat="true" ht="15.75" hidden="false" customHeight="false" outlineLevel="0" collapsed="false">
      <c r="A159" s="96"/>
    </row>
    <row r="160" s="1" customFormat="true" ht="15.75" hidden="false" customHeight="false" outlineLevel="0" collapsed="false">
      <c r="A160" s="96"/>
    </row>
    <row r="161" s="1" customFormat="true" ht="15.75" hidden="false" customHeight="false" outlineLevel="0" collapsed="false">
      <c r="A161" s="96"/>
    </row>
    <row r="162" s="1" customFormat="true" ht="15.75" hidden="false" customHeight="false" outlineLevel="0" collapsed="false">
      <c r="A162" s="96"/>
    </row>
    <row r="163" s="1" customFormat="true" ht="15.75" hidden="false" customHeight="false" outlineLevel="0" collapsed="false">
      <c r="A163" s="96"/>
    </row>
    <row r="164" s="1" customFormat="true" ht="15.75" hidden="false" customHeight="false" outlineLevel="0" collapsed="false">
      <c r="A164" s="96"/>
    </row>
    <row r="165" s="1" customFormat="true" ht="15.75" hidden="false" customHeight="false" outlineLevel="0" collapsed="false">
      <c r="A165" s="96"/>
    </row>
    <row r="166" s="1" customFormat="true" ht="15.75" hidden="false" customHeight="false" outlineLevel="0" collapsed="false">
      <c r="A166" s="96"/>
    </row>
    <row r="167" s="1" customFormat="true" ht="15.75" hidden="false" customHeight="false" outlineLevel="0" collapsed="false">
      <c r="A167" s="96"/>
    </row>
    <row r="168" s="1" customFormat="true" ht="15.75" hidden="false" customHeight="false" outlineLevel="0" collapsed="false">
      <c r="A168" s="96"/>
    </row>
    <row r="169" s="1" customFormat="true" ht="15.75" hidden="false" customHeight="false" outlineLevel="0" collapsed="false">
      <c r="A169" s="96"/>
    </row>
    <row r="170" s="1" customFormat="true" ht="15.75" hidden="false" customHeight="false" outlineLevel="0" collapsed="false">
      <c r="A170" s="96"/>
    </row>
    <row r="171" s="1" customFormat="true" ht="15.75" hidden="false" customHeight="false" outlineLevel="0" collapsed="false">
      <c r="A171" s="96"/>
    </row>
    <row r="172" s="1" customFormat="true" ht="15.75" hidden="false" customHeight="false" outlineLevel="0" collapsed="false">
      <c r="A172" s="96"/>
    </row>
    <row r="173" s="1" customFormat="true" ht="15.75" hidden="false" customHeight="false" outlineLevel="0" collapsed="false">
      <c r="A173" s="96"/>
    </row>
    <row r="174" s="1" customFormat="true" ht="15.75" hidden="false" customHeight="false" outlineLevel="0" collapsed="false">
      <c r="A174" s="96"/>
    </row>
    <row r="175" s="1" customFormat="true" ht="15.75" hidden="false" customHeight="false" outlineLevel="0" collapsed="false">
      <c r="A175" s="96"/>
    </row>
    <row r="176" s="1" customFormat="true" ht="15.75" hidden="false" customHeight="false" outlineLevel="0" collapsed="false">
      <c r="A176" s="96"/>
    </row>
    <row r="177" s="1" customFormat="true" ht="15.75" hidden="false" customHeight="false" outlineLevel="0" collapsed="false">
      <c r="A177" s="96"/>
    </row>
    <row r="178" s="1" customFormat="true" ht="15.75" hidden="false" customHeight="false" outlineLevel="0" collapsed="false">
      <c r="A178" s="96"/>
    </row>
    <row r="179" s="1" customFormat="true" ht="15.75" hidden="false" customHeight="false" outlineLevel="0" collapsed="false">
      <c r="A179" s="96"/>
    </row>
    <row r="180" s="1" customFormat="true" ht="15.75" hidden="false" customHeight="false" outlineLevel="0" collapsed="false">
      <c r="A180" s="96"/>
    </row>
    <row r="181" s="1" customFormat="true" ht="15.75" hidden="false" customHeight="false" outlineLevel="0" collapsed="false">
      <c r="A181" s="96"/>
    </row>
    <row r="182" s="1" customFormat="true" ht="15.75" hidden="false" customHeight="false" outlineLevel="0" collapsed="false">
      <c r="A182" s="96"/>
    </row>
    <row r="183" s="1" customFormat="true" ht="15.75" hidden="false" customHeight="false" outlineLevel="0" collapsed="false">
      <c r="A183" s="96"/>
    </row>
    <row r="184" s="1" customFormat="true" ht="15.75" hidden="false" customHeight="false" outlineLevel="0" collapsed="false">
      <c r="A184" s="96"/>
    </row>
    <row r="185" s="1" customFormat="true" ht="15.75" hidden="false" customHeight="false" outlineLevel="0" collapsed="false">
      <c r="A185" s="96"/>
    </row>
    <row r="186" s="1" customFormat="true" ht="15.75" hidden="false" customHeight="false" outlineLevel="0" collapsed="false">
      <c r="A186" s="96"/>
    </row>
    <row r="187" s="1" customFormat="true" ht="15.75" hidden="false" customHeight="false" outlineLevel="0" collapsed="false">
      <c r="A187" s="96"/>
    </row>
    <row r="188" s="1" customFormat="true" ht="15.75" hidden="false" customHeight="false" outlineLevel="0" collapsed="false">
      <c r="A188" s="96"/>
    </row>
    <row r="189" s="1" customFormat="true" ht="15.75" hidden="false" customHeight="false" outlineLevel="0" collapsed="false">
      <c r="A189" s="96"/>
    </row>
    <row r="190" s="1" customFormat="true" ht="15.75" hidden="false" customHeight="false" outlineLevel="0" collapsed="false">
      <c r="A190" s="96"/>
    </row>
    <row r="191" s="1" customFormat="true" ht="15.75" hidden="false" customHeight="false" outlineLevel="0" collapsed="false">
      <c r="A191" s="96"/>
    </row>
    <row r="192" s="1" customFormat="true" ht="15.75" hidden="false" customHeight="false" outlineLevel="0" collapsed="false">
      <c r="A192" s="96"/>
    </row>
    <row r="193" s="1" customFormat="true" ht="15.75" hidden="false" customHeight="false" outlineLevel="0" collapsed="false">
      <c r="A193" s="96"/>
    </row>
    <row r="194" s="1" customFormat="true" ht="15.75" hidden="false" customHeight="false" outlineLevel="0" collapsed="false">
      <c r="A194" s="96"/>
    </row>
    <row r="195" s="1" customFormat="true" ht="15.75" hidden="false" customHeight="false" outlineLevel="0" collapsed="false">
      <c r="A195" s="96"/>
    </row>
    <row r="196" s="1" customFormat="true" ht="15.75" hidden="false" customHeight="false" outlineLevel="0" collapsed="false">
      <c r="A196" s="96"/>
    </row>
    <row r="197" s="1" customFormat="true" ht="15.75" hidden="false" customHeight="false" outlineLevel="0" collapsed="false">
      <c r="A197" s="96"/>
    </row>
    <row r="198" s="1" customFormat="true" ht="15.75" hidden="false" customHeight="false" outlineLevel="0" collapsed="false">
      <c r="A198" s="96"/>
    </row>
    <row r="199" s="1" customFormat="true" ht="15.75" hidden="false" customHeight="false" outlineLevel="0" collapsed="false">
      <c r="A199" s="96"/>
    </row>
    <row r="200" s="1" customFormat="true" ht="15.75" hidden="false" customHeight="false" outlineLevel="0" collapsed="false">
      <c r="A200" s="96"/>
    </row>
    <row r="201" s="1" customFormat="true" ht="15.75" hidden="false" customHeight="false" outlineLevel="0" collapsed="false">
      <c r="A201" s="96"/>
    </row>
    <row r="202" s="1" customFormat="true" ht="15.75" hidden="false" customHeight="false" outlineLevel="0" collapsed="false">
      <c r="A202" s="96"/>
    </row>
    <row r="203" s="1" customFormat="true" ht="15.75" hidden="false" customHeight="false" outlineLevel="0" collapsed="false">
      <c r="A203" s="96"/>
    </row>
    <row r="204" s="1" customFormat="true" ht="15.75" hidden="false" customHeight="false" outlineLevel="0" collapsed="false">
      <c r="A204" s="96"/>
    </row>
    <row r="205" s="1" customFormat="true" ht="15.75" hidden="false" customHeight="false" outlineLevel="0" collapsed="false">
      <c r="A205" s="96"/>
    </row>
    <row r="206" s="1" customFormat="true" ht="15.75" hidden="false" customHeight="false" outlineLevel="0" collapsed="false">
      <c r="A206" s="96"/>
    </row>
    <row r="207" s="1" customFormat="true" ht="15.75" hidden="false" customHeight="false" outlineLevel="0" collapsed="false">
      <c r="A207" s="96"/>
    </row>
    <row r="208" s="1" customFormat="true" ht="15.75" hidden="false" customHeight="false" outlineLevel="0" collapsed="false">
      <c r="A208" s="96"/>
    </row>
    <row r="209" s="1" customFormat="true" ht="15.75" hidden="false" customHeight="false" outlineLevel="0" collapsed="false">
      <c r="A209" s="96"/>
    </row>
    <row r="210" s="1" customFormat="true" ht="15.75" hidden="false" customHeight="false" outlineLevel="0" collapsed="false">
      <c r="A210" s="96"/>
    </row>
    <row r="211" s="1" customFormat="true" ht="15.75" hidden="false" customHeight="false" outlineLevel="0" collapsed="false">
      <c r="A211" s="96"/>
    </row>
    <row r="212" s="1" customFormat="true" ht="15.75" hidden="false" customHeight="false" outlineLevel="0" collapsed="false">
      <c r="A212" s="96"/>
    </row>
    <row r="213" s="1" customFormat="true" ht="15.75" hidden="false" customHeight="false" outlineLevel="0" collapsed="false">
      <c r="A213" s="96"/>
    </row>
    <row r="214" s="1" customFormat="true" ht="15.75" hidden="false" customHeight="false" outlineLevel="0" collapsed="false">
      <c r="A214" s="96"/>
    </row>
    <row r="215" s="1" customFormat="true" ht="15.75" hidden="false" customHeight="false" outlineLevel="0" collapsed="false">
      <c r="A215" s="96"/>
    </row>
    <row r="216" s="1" customFormat="true" ht="15.75" hidden="false" customHeight="false" outlineLevel="0" collapsed="false">
      <c r="A216" s="96"/>
    </row>
    <row r="217" s="1" customFormat="true" ht="15.75" hidden="false" customHeight="false" outlineLevel="0" collapsed="false">
      <c r="A217" s="96"/>
    </row>
    <row r="218" s="1" customFormat="true" ht="15.75" hidden="false" customHeight="false" outlineLevel="0" collapsed="false">
      <c r="A218" s="96"/>
    </row>
    <row r="219" s="1" customFormat="true" ht="15.75" hidden="false" customHeight="false" outlineLevel="0" collapsed="false">
      <c r="A219" s="96"/>
    </row>
    <row r="220" s="1" customFormat="true" ht="15.75" hidden="false" customHeight="false" outlineLevel="0" collapsed="false">
      <c r="A220" s="96"/>
    </row>
    <row r="221" s="1" customFormat="true" ht="15.75" hidden="false" customHeight="false" outlineLevel="0" collapsed="false">
      <c r="A221" s="96"/>
    </row>
    <row r="222" s="1" customFormat="true" ht="15.75" hidden="false" customHeight="false" outlineLevel="0" collapsed="false">
      <c r="A222" s="96"/>
    </row>
    <row r="223" s="1" customFormat="true" ht="15.75" hidden="false" customHeight="false" outlineLevel="0" collapsed="false">
      <c r="A223" s="96"/>
    </row>
    <row r="224" s="1" customFormat="true" ht="15.75" hidden="false" customHeight="false" outlineLevel="0" collapsed="false">
      <c r="A224" s="96"/>
    </row>
    <row r="225" s="1" customFormat="true" ht="15.75" hidden="false" customHeight="false" outlineLevel="0" collapsed="false">
      <c r="A225" s="96"/>
    </row>
    <row r="226" s="1" customFormat="true" ht="15.75" hidden="false" customHeight="false" outlineLevel="0" collapsed="false">
      <c r="A226" s="96"/>
    </row>
    <row r="227" s="1" customFormat="true" ht="15.75" hidden="false" customHeight="false" outlineLevel="0" collapsed="false">
      <c r="A227" s="96"/>
    </row>
    <row r="228" s="1" customFormat="true" ht="15.75" hidden="false" customHeight="false" outlineLevel="0" collapsed="false">
      <c r="A228" s="96"/>
    </row>
    <row r="229" s="1" customFormat="true" ht="15.75" hidden="false" customHeight="false" outlineLevel="0" collapsed="false">
      <c r="A229" s="96"/>
    </row>
    <row r="230" s="1" customFormat="true" ht="15.75" hidden="false" customHeight="false" outlineLevel="0" collapsed="false">
      <c r="A230" s="96"/>
    </row>
    <row r="231" s="1" customFormat="true" ht="15.75" hidden="false" customHeight="false" outlineLevel="0" collapsed="false">
      <c r="A231" s="96"/>
    </row>
    <row r="232" s="1" customFormat="true" ht="15.75" hidden="false" customHeight="false" outlineLevel="0" collapsed="false">
      <c r="A232" s="96"/>
    </row>
    <row r="233" s="1" customFormat="true" ht="15.75" hidden="false" customHeight="false" outlineLevel="0" collapsed="false">
      <c r="A233" s="96"/>
    </row>
    <row r="234" s="1" customFormat="true" ht="15.75" hidden="false" customHeight="false" outlineLevel="0" collapsed="false">
      <c r="A234" s="96"/>
    </row>
    <row r="235" s="1" customFormat="true" ht="15.75" hidden="false" customHeight="false" outlineLevel="0" collapsed="false">
      <c r="A235" s="96"/>
    </row>
    <row r="236" s="1" customFormat="true" ht="15.75" hidden="false" customHeight="false" outlineLevel="0" collapsed="false">
      <c r="A236" s="96"/>
    </row>
    <row r="237" s="1" customFormat="true" ht="15.75" hidden="false" customHeight="false" outlineLevel="0" collapsed="false">
      <c r="A237" s="96"/>
    </row>
    <row r="238" s="1" customFormat="true" ht="15.75" hidden="false" customHeight="false" outlineLevel="0" collapsed="false">
      <c r="A238" s="96"/>
    </row>
    <row r="239" s="1" customFormat="true" ht="15.75" hidden="false" customHeight="false" outlineLevel="0" collapsed="false">
      <c r="A239" s="96"/>
    </row>
    <row r="240" s="1" customFormat="true" ht="15.75" hidden="false" customHeight="false" outlineLevel="0" collapsed="false">
      <c r="A240" s="96"/>
    </row>
    <row r="241" s="1" customFormat="true" ht="15.75" hidden="false" customHeight="false" outlineLevel="0" collapsed="false">
      <c r="A241" s="96"/>
    </row>
    <row r="242" s="1" customFormat="true" ht="15.75" hidden="false" customHeight="false" outlineLevel="0" collapsed="false">
      <c r="A242" s="96"/>
    </row>
    <row r="243" s="1" customFormat="true" ht="15.75" hidden="false" customHeight="false" outlineLevel="0" collapsed="false">
      <c r="A243" s="96"/>
    </row>
    <row r="244" s="1" customFormat="true" ht="15.75" hidden="false" customHeight="false" outlineLevel="0" collapsed="false">
      <c r="A244" s="96"/>
    </row>
    <row r="245" s="1" customFormat="true" ht="15.75" hidden="false" customHeight="false" outlineLevel="0" collapsed="false">
      <c r="A245" s="96"/>
    </row>
    <row r="246" s="1" customFormat="true" ht="15.75" hidden="false" customHeight="false" outlineLevel="0" collapsed="false">
      <c r="A246" s="96"/>
    </row>
    <row r="247" s="1" customFormat="true" ht="15.75" hidden="false" customHeight="false" outlineLevel="0" collapsed="false">
      <c r="A247" s="96"/>
    </row>
    <row r="248" s="1" customFormat="true" ht="15.75" hidden="false" customHeight="false" outlineLevel="0" collapsed="false">
      <c r="A248" s="96"/>
    </row>
    <row r="249" s="1" customFormat="true" ht="15.75" hidden="false" customHeight="false" outlineLevel="0" collapsed="false">
      <c r="A249" s="96"/>
    </row>
    <row r="250" s="1" customFormat="true" ht="15.75" hidden="false" customHeight="false" outlineLevel="0" collapsed="false">
      <c r="A250" s="96"/>
    </row>
    <row r="251" s="1" customFormat="true" ht="15.75" hidden="false" customHeight="false" outlineLevel="0" collapsed="false">
      <c r="A251" s="96"/>
    </row>
    <row r="252" s="1" customFormat="true" ht="15.75" hidden="false" customHeight="false" outlineLevel="0" collapsed="false">
      <c r="A252" s="96"/>
    </row>
    <row r="253" s="1" customFormat="true" ht="15.75" hidden="false" customHeight="false" outlineLevel="0" collapsed="false">
      <c r="A253" s="96"/>
    </row>
    <row r="254" s="1" customFormat="true" ht="15.75" hidden="false" customHeight="false" outlineLevel="0" collapsed="false">
      <c r="A254" s="96"/>
    </row>
    <row r="255" s="1" customFormat="true" ht="15.75" hidden="false" customHeight="false" outlineLevel="0" collapsed="false">
      <c r="A255" s="96"/>
    </row>
    <row r="256" s="1" customFormat="true" ht="15.75" hidden="false" customHeight="false" outlineLevel="0" collapsed="false">
      <c r="A256" s="96"/>
    </row>
    <row r="257" s="1" customFormat="true" ht="15.75" hidden="false" customHeight="false" outlineLevel="0" collapsed="false">
      <c r="A257" s="96"/>
    </row>
    <row r="258" s="1" customFormat="true" ht="15.75" hidden="false" customHeight="false" outlineLevel="0" collapsed="false">
      <c r="A258" s="96"/>
    </row>
    <row r="259" s="1" customFormat="true" ht="15.75" hidden="false" customHeight="false" outlineLevel="0" collapsed="false">
      <c r="A259" s="96"/>
    </row>
    <row r="260" s="1" customFormat="true" ht="15.75" hidden="false" customHeight="false" outlineLevel="0" collapsed="false">
      <c r="A260" s="96"/>
    </row>
    <row r="261" s="1" customFormat="true" ht="15.75" hidden="false" customHeight="false" outlineLevel="0" collapsed="false">
      <c r="A261" s="96"/>
    </row>
    <row r="262" s="1" customFormat="true" ht="15.75" hidden="false" customHeight="false" outlineLevel="0" collapsed="false">
      <c r="A262" s="96"/>
    </row>
    <row r="263" s="1" customFormat="true" ht="15.75" hidden="false" customHeight="false" outlineLevel="0" collapsed="false">
      <c r="A263" s="96"/>
    </row>
    <row r="264" s="1" customFormat="true" ht="15.75" hidden="false" customHeight="false" outlineLevel="0" collapsed="false">
      <c r="A264" s="96"/>
    </row>
    <row r="265" s="1" customFormat="true" ht="15.75" hidden="false" customHeight="false" outlineLevel="0" collapsed="false">
      <c r="A265" s="96"/>
    </row>
    <row r="266" s="1" customFormat="true" ht="15.75" hidden="false" customHeight="false" outlineLevel="0" collapsed="false">
      <c r="A266" s="96"/>
    </row>
    <row r="267" s="1" customFormat="true" ht="15.75" hidden="false" customHeight="false" outlineLevel="0" collapsed="false">
      <c r="A267" s="96"/>
    </row>
    <row r="268" s="1" customFormat="true" ht="15.75" hidden="false" customHeight="false" outlineLevel="0" collapsed="false">
      <c r="A268" s="96"/>
    </row>
    <row r="269" s="1" customFormat="true" ht="15.75" hidden="false" customHeight="false" outlineLevel="0" collapsed="false">
      <c r="A269" s="96"/>
    </row>
    <row r="270" s="1" customFormat="true" ht="15.75" hidden="false" customHeight="false" outlineLevel="0" collapsed="false">
      <c r="A270" s="96"/>
    </row>
    <row r="271" s="1" customFormat="true" ht="15.75" hidden="false" customHeight="false" outlineLevel="0" collapsed="false">
      <c r="A271" s="96"/>
    </row>
    <row r="272" s="1" customFormat="true" ht="15.75" hidden="false" customHeight="false" outlineLevel="0" collapsed="false">
      <c r="A272" s="96"/>
    </row>
    <row r="273" s="1" customFormat="true" ht="15.75" hidden="false" customHeight="false" outlineLevel="0" collapsed="false">
      <c r="A273" s="96"/>
    </row>
    <row r="274" s="1" customFormat="true" ht="15.75" hidden="false" customHeight="false" outlineLevel="0" collapsed="false">
      <c r="A274" s="96"/>
    </row>
    <row r="275" s="1" customFormat="true" ht="15.75" hidden="false" customHeight="false" outlineLevel="0" collapsed="false">
      <c r="A275" s="96"/>
    </row>
    <row r="276" s="1" customFormat="true" ht="15.75" hidden="false" customHeight="false" outlineLevel="0" collapsed="false">
      <c r="A276" s="96"/>
    </row>
    <row r="277" s="1" customFormat="true" ht="15.75" hidden="false" customHeight="false" outlineLevel="0" collapsed="false">
      <c r="A277" s="96"/>
    </row>
    <row r="278" s="1" customFormat="true" ht="15.75" hidden="false" customHeight="false" outlineLevel="0" collapsed="false">
      <c r="A278" s="96"/>
    </row>
    <row r="279" s="1" customFormat="true" ht="15.75" hidden="false" customHeight="false" outlineLevel="0" collapsed="false">
      <c r="A279" s="96"/>
    </row>
    <row r="280" s="1" customFormat="true" ht="15.75" hidden="false" customHeight="false" outlineLevel="0" collapsed="false">
      <c r="A280" s="96"/>
    </row>
    <row r="281" s="1" customFormat="true" ht="15.75" hidden="false" customHeight="false" outlineLevel="0" collapsed="false">
      <c r="A281" s="96"/>
    </row>
    <row r="282" s="1" customFormat="true" ht="15.75" hidden="false" customHeight="false" outlineLevel="0" collapsed="false">
      <c r="A282" s="96"/>
    </row>
    <row r="283" s="1" customFormat="true" ht="15.75" hidden="false" customHeight="false" outlineLevel="0" collapsed="false">
      <c r="A283" s="96"/>
    </row>
    <row r="284" s="1" customFormat="true" ht="15.75" hidden="false" customHeight="false" outlineLevel="0" collapsed="false">
      <c r="A284" s="96"/>
    </row>
    <row r="285" s="1" customFormat="true" ht="15.75" hidden="false" customHeight="false" outlineLevel="0" collapsed="false">
      <c r="A285" s="96"/>
    </row>
    <row r="286" s="1" customFormat="true" ht="15.75" hidden="false" customHeight="false" outlineLevel="0" collapsed="false">
      <c r="A286" s="96"/>
    </row>
    <row r="287" s="1" customFormat="true" ht="15.75" hidden="false" customHeight="false" outlineLevel="0" collapsed="false">
      <c r="A287" s="96"/>
    </row>
    <row r="288" s="1" customFormat="true" ht="15.75" hidden="false" customHeight="false" outlineLevel="0" collapsed="false">
      <c r="A288" s="96"/>
    </row>
    <row r="289" s="1" customFormat="true" ht="15.75" hidden="false" customHeight="false" outlineLevel="0" collapsed="false">
      <c r="A289" s="96"/>
    </row>
    <row r="290" s="1" customFormat="true" ht="15.75" hidden="false" customHeight="false" outlineLevel="0" collapsed="false">
      <c r="A290" s="96"/>
    </row>
    <row r="291" s="1" customFormat="true" ht="15.75" hidden="false" customHeight="false" outlineLevel="0" collapsed="false">
      <c r="A291" s="96"/>
    </row>
    <row r="292" s="1" customFormat="true" ht="15.75" hidden="false" customHeight="false" outlineLevel="0" collapsed="false">
      <c r="A292" s="96"/>
    </row>
    <row r="293" s="1" customFormat="true" ht="15.75" hidden="false" customHeight="false" outlineLevel="0" collapsed="false">
      <c r="A293" s="96"/>
    </row>
    <row r="294" s="1" customFormat="true" ht="15.75" hidden="false" customHeight="false" outlineLevel="0" collapsed="false">
      <c r="A294" s="96"/>
    </row>
    <row r="295" s="1" customFormat="true" ht="15.75" hidden="false" customHeight="false" outlineLevel="0" collapsed="false">
      <c r="A295" s="96"/>
    </row>
    <row r="296" s="1" customFormat="true" ht="15.75" hidden="false" customHeight="false" outlineLevel="0" collapsed="false">
      <c r="A296" s="96"/>
    </row>
    <row r="297" s="1" customFormat="true" ht="15.75" hidden="false" customHeight="false" outlineLevel="0" collapsed="false">
      <c r="A297" s="96"/>
    </row>
    <row r="298" s="1" customFormat="true" ht="15.75" hidden="false" customHeight="false" outlineLevel="0" collapsed="false">
      <c r="A298" s="96"/>
    </row>
    <row r="299" s="1" customFormat="true" ht="15.75" hidden="false" customHeight="false" outlineLevel="0" collapsed="false">
      <c r="A299" s="96"/>
    </row>
    <row r="300" s="1" customFormat="true" ht="15.75" hidden="false" customHeight="false" outlineLevel="0" collapsed="false">
      <c r="A300" s="96"/>
    </row>
    <row r="301" s="1" customFormat="true" ht="15.75" hidden="false" customHeight="false" outlineLevel="0" collapsed="false">
      <c r="A301" s="96"/>
    </row>
    <row r="302" s="1" customFormat="true" ht="15.75" hidden="false" customHeight="false" outlineLevel="0" collapsed="false">
      <c r="A302" s="96"/>
    </row>
    <row r="303" s="1" customFormat="true" ht="15.75" hidden="false" customHeight="false" outlineLevel="0" collapsed="false">
      <c r="A303" s="96"/>
    </row>
    <row r="304" s="1" customFormat="true" ht="15.75" hidden="false" customHeight="false" outlineLevel="0" collapsed="false">
      <c r="A304" s="96"/>
    </row>
    <row r="305" s="1" customFormat="true" ht="15.75" hidden="false" customHeight="false" outlineLevel="0" collapsed="false">
      <c r="A305" s="96"/>
    </row>
    <row r="306" s="1" customFormat="true" ht="15.75" hidden="false" customHeight="false" outlineLevel="0" collapsed="false">
      <c r="A306" s="96"/>
    </row>
    <row r="307" s="1" customFormat="true" ht="15.75" hidden="false" customHeight="false" outlineLevel="0" collapsed="false">
      <c r="A307" s="96"/>
    </row>
    <row r="308" s="1" customFormat="true" ht="15.75" hidden="false" customHeight="false" outlineLevel="0" collapsed="false">
      <c r="A308" s="96"/>
    </row>
    <row r="309" s="1" customFormat="true" ht="15.75" hidden="false" customHeight="false" outlineLevel="0" collapsed="false">
      <c r="A309" s="96"/>
    </row>
    <row r="310" s="1" customFormat="true" ht="15.75" hidden="false" customHeight="false" outlineLevel="0" collapsed="false">
      <c r="A310" s="96"/>
    </row>
    <row r="311" s="1" customFormat="true" ht="15.75" hidden="false" customHeight="false" outlineLevel="0" collapsed="false">
      <c r="A311" s="96"/>
    </row>
    <row r="312" s="1" customFormat="true" ht="15.75" hidden="false" customHeight="false" outlineLevel="0" collapsed="false">
      <c r="A312" s="96"/>
    </row>
    <row r="313" s="1" customFormat="true" ht="15.75" hidden="false" customHeight="false" outlineLevel="0" collapsed="false">
      <c r="A313" s="96"/>
    </row>
    <row r="314" s="1" customFormat="true" ht="15.75" hidden="false" customHeight="false" outlineLevel="0" collapsed="false">
      <c r="A314" s="96"/>
    </row>
    <row r="315" s="1" customFormat="true" ht="15.75" hidden="false" customHeight="false" outlineLevel="0" collapsed="false">
      <c r="A315" s="96"/>
    </row>
    <row r="316" s="1" customFormat="true" ht="15.75" hidden="false" customHeight="false" outlineLevel="0" collapsed="false">
      <c r="A316" s="96"/>
    </row>
    <row r="317" s="1" customFormat="true" ht="15.75" hidden="false" customHeight="false" outlineLevel="0" collapsed="false">
      <c r="A317" s="96"/>
    </row>
    <row r="318" s="1" customFormat="true" ht="15.75" hidden="false" customHeight="false" outlineLevel="0" collapsed="false">
      <c r="A318" s="96"/>
    </row>
    <row r="319" s="1" customFormat="true" ht="15.75" hidden="false" customHeight="false" outlineLevel="0" collapsed="false">
      <c r="A319" s="96"/>
    </row>
    <row r="320" s="1" customFormat="true" ht="15.75" hidden="false" customHeight="false" outlineLevel="0" collapsed="false">
      <c r="A320" s="96"/>
    </row>
    <row r="321" s="1" customFormat="true" ht="15.75" hidden="false" customHeight="false" outlineLevel="0" collapsed="false">
      <c r="A321" s="96"/>
    </row>
    <row r="322" s="1" customFormat="true" ht="15.75" hidden="false" customHeight="false" outlineLevel="0" collapsed="false">
      <c r="A322" s="96"/>
    </row>
    <row r="323" s="1" customFormat="true" ht="15.75" hidden="false" customHeight="false" outlineLevel="0" collapsed="false">
      <c r="A323" s="96"/>
    </row>
    <row r="324" s="1" customFormat="true" ht="15.75" hidden="false" customHeight="false" outlineLevel="0" collapsed="false">
      <c r="A324" s="96"/>
    </row>
    <row r="325" s="1" customFormat="true" ht="15.75" hidden="false" customHeight="false" outlineLevel="0" collapsed="false">
      <c r="A325" s="96"/>
    </row>
    <row r="326" s="1" customFormat="true" ht="15.75" hidden="false" customHeight="false" outlineLevel="0" collapsed="false">
      <c r="A326" s="96"/>
    </row>
    <row r="327" s="1" customFormat="true" ht="15.75" hidden="false" customHeight="false" outlineLevel="0" collapsed="false">
      <c r="A327" s="96"/>
    </row>
    <row r="328" s="1" customFormat="true" ht="15.75" hidden="false" customHeight="false" outlineLevel="0" collapsed="false">
      <c r="A328" s="96"/>
    </row>
    <row r="329" s="1" customFormat="true" ht="15.75" hidden="false" customHeight="false" outlineLevel="0" collapsed="false">
      <c r="A329" s="96"/>
    </row>
    <row r="330" s="1" customFormat="true" ht="15.75" hidden="false" customHeight="false" outlineLevel="0" collapsed="false">
      <c r="A330" s="96"/>
    </row>
    <row r="331" s="1" customFormat="true" ht="15.75" hidden="false" customHeight="false" outlineLevel="0" collapsed="false">
      <c r="A331" s="96"/>
    </row>
    <row r="332" s="1" customFormat="true" ht="15.75" hidden="false" customHeight="false" outlineLevel="0" collapsed="false">
      <c r="A332" s="96"/>
    </row>
    <row r="333" s="1" customFormat="true" ht="15.75" hidden="false" customHeight="false" outlineLevel="0" collapsed="false">
      <c r="A333" s="96"/>
    </row>
    <row r="334" s="1" customFormat="true" ht="15.75" hidden="false" customHeight="false" outlineLevel="0" collapsed="false">
      <c r="A334" s="96"/>
    </row>
    <row r="335" s="1" customFormat="true" ht="15.75" hidden="false" customHeight="false" outlineLevel="0" collapsed="false">
      <c r="A335" s="96"/>
    </row>
    <row r="336" s="1" customFormat="true" ht="15.75" hidden="false" customHeight="false" outlineLevel="0" collapsed="false">
      <c r="A336" s="96"/>
    </row>
    <row r="337" s="1" customFormat="true" ht="15.75" hidden="false" customHeight="false" outlineLevel="0" collapsed="false">
      <c r="A337" s="96"/>
    </row>
    <row r="338" s="1" customFormat="true" ht="15.75" hidden="false" customHeight="false" outlineLevel="0" collapsed="false">
      <c r="A338" s="96"/>
    </row>
    <row r="339" s="1" customFormat="true" ht="15.75" hidden="false" customHeight="false" outlineLevel="0" collapsed="false">
      <c r="A339" s="96"/>
    </row>
    <row r="340" s="1" customFormat="true" ht="15.75" hidden="false" customHeight="false" outlineLevel="0" collapsed="false">
      <c r="A340" s="96"/>
    </row>
    <row r="341" s="1" customFormat="true" ht="15.75" hidden="false" customHeight="false" outlineLevel="0" collapsed="false">
      <c r="A341" s="96"/>
    </row>
    <row r="342" s="1" customFormat="true" ht="15.75" hidden="false" customHeight="false" outlineLevel="0" collapsed="false">
      <c r="A342" s="96"/>
    </row>
    <row r="343" s="1" customFormat="true" ht="15.75" hidden="false" customHeight="false" outlineLevel="0" collapsed="false">
      <c r="A343" s="96"/>
    </row>
    <row r="344" s="1" customFormat="true" ht="15.75" hidden="false" customHeight="false" outlineLevel="0" collapsed="false">
      <c r="A344" s="96"/>
    </row>
    <row r="345" s="1" customFormat="true" ht="15.75" hidden="false" customHeight="false" outlineLevel="0" collapsed="false">
      <c r="A345" s="96"/>
    </row>
    <row r="346" s="1" customFormat="true" ht="15.75" hidden="false" customHeight="false" outlineLevel="0" collapsed="false">
      <c r="A346" s="96"/>
    </row>
    <row r="347" s="1" customFormat="true" ht="15.75" hidden="false" customHeight="false" outlineLevel="0" collapsed="false">
      <c r="A347" s="96"/>
    </row>
    <row r="348" s="1" customFormat="true" ht="15.75" hidden="false" customHeight="false" outlineLevel="0" collapsed="false">
      <c r="A348" s="96"/>
    </row>
    <row r="349" s="1" customFormat="true" ht="15.75" hidden="false" customHeight="false" outlineLevel="0" collapsed="false">
      <c r="A349" s="96"/>
    </row>
    <row r="350" s="1" customFormat="true" ht="15.75" hidden="false" customHeight="false" outlineLevel="0" collapsed="false">
      <c r="A350" s="96"/>
    </row>
    <row r="351" s="1" customFormat="true" ht="15.75" hidden="false" customHeight="false" outlineLevel="0" collapsed="false">
      <c r="A351" s="96"/>
    </row>
    <row r="352" s="1" customFormat="true" ht="15.75" hidden="false" customHeight="false" outlineLevel="0" collapsed="false">
      <c r="A352" s="96"/>
    </row>
    <row r="353" s="1" customFormat="true" ht="15.75" hidden="false" customHeight="false" outlineLevel="0" collapsed="false">
      <c r="A353" s="96"/>
    </row>
    <row r="354" s="1" customFormat="true" ht="15.75" hidden="false" customHeight="false" outlineLevel="0" collapsed="false">
      <c r="A354" s="96"/>
    </row>
    <row r="355" s="1" customFormat="true" ht="15.75" hidden="false" customHeight="false" outlineLevel="0" collapsed="false">
      <c r="A355" s="96"/>
    </row>
    <row r="356" s="1" customFormat="true" ht="15.75" hidden="false" customHeight="false" outlineLevel="0" collapsed="false">
      <c r="A356" s="96"/>
    </row>
    <row r="357" s="1" customFormat="true" ht="15.75" hidden="false" customHeight="false" outlineLevel="0" collapsed="false">
      <c r="A357" s="96"/>
    </row>
    <row r="358" s="1" customFormat="true" ht="15.75" hidden="false" customHeight="false" outlineLevel="0" collapsed="false">
      <c r="A358" s="96"/>
    </row>
    <row r="359" s="1" customFormat="true" ht="15.75" hidden="false" customHeight="false" outlineLevel="0" collapsed="false">
      <c r="A359" s="96"/>
    </row>
    <row r="360" s="1" customFormat="true" ht="15.75" hidden="false" customHeight="false" outlineLevel="0" collapsed="false">
      <c r="A360" s="96"/>
    </row>
    <row r="361" s="1" customFormat="true" ht="15.75" hidden="false" customHeight="false" outlineLevel="0" collapsed="false">
      <c r="A361" s="96"/>
    </row>
    <row r="362" s="1" customFormat="true" ht="15.75" hidden="false" customHeight="false" outlineLevel="0" collapsed="false">
      <c r="A362" s="96"/>
    </row>
    <row r="363" s="1" customFormat="true" ht="15.75" hidden="false" customHeight="false" outlineLevel="0" collapsed="false">
      <c r="A363" s="96"/>
    </row>
    <row r="364" s="1" customFormat="true" ht="15.75" hidden="false" customHeight="false" outlineLevel="0" collapsed="false">
      <c r="A364" s="96"/>
    </row>
    <row r="365" s="1" customFormat="true" ht="15.75" hidden="false" customHeight="false" outlineLevel="0" collapsed="false">
      <c r="A365" s="96"/>
    </row>
    <row r="366" s="1" customFormat="true" ht="15.75" hidden="false" customHeight="false" outlineLevel="0" collapsed="false">
      <c r="A366" s="96"/>
    </row>
    <row r="367" s="1" customFormat="true" ht="15.75" hidden="false" customHeight="false" outlineLevel="0" collapsed="false">
      <c r="A367" s="96"/>
    </row>
    <row r="368" s="1" customFormat="true" ht="15.75" hidden="false" customHeight="false" outlineLevel="0" collapsed="false">
      <c r="A368" s="96"/>
    </row>
    <row r="369" s="1" customFormat="true" ht="15.75" hidden="false" customHeight="false" outlineLevel="0" collapsed="false">
      <c r="A369" s="96"/>
    </row>
    <row r="370" s="1" customFormat="true" ht="15.75" hidden="false" customHeight="false" outlineLevel="0" collapsed="false">
      <c r="A370" s="96"/>
    </row>
    <row r="371" s="1" customFormat="true" ht="15.75" hidden="false" customHeight="false" outlineLevel="0" collapsed="false">
      <c r="A371" s="96"/>
    </row>
    <row r="372" s="1" customFormat="true" ht="15.75" hidden="false" customHeight="false" outlineLevel="0" collapsed="false">
      <c r="A372" s="96"/>
    </row>
    <row r="373" s="1" customFormat="true" ht="15.75" hidden="false" customHeight="false" outlineLevel="0" collapsed="false">
      <c r="A373" s="96"/>
    </row>
    <row r="374" s="1" customFormat="true" ht="15.75" hidden="false" customHeight="false" outlineLevel="0" collapsed="false">
      <c r="A374" s="96"/>
    </row>
    <row r="375" s="1" customFormat="true" ht="15.75" hidden="false" customHeight="false" outlineLevel="0" collapsed="false">
      <c r="A375" s="96"/>
    </row>
    <row r="376" s="1" customFormat="true" ht="15.75" hidden="false" customHeight="false" outlineLevel="0" collapsed="false">
      <c r="A376" s="96"/>
    </row>
    <row r="377" s="1" customFormat="true" ht="15.75" hidden="false" customHeight="false" outlineLevel="0" collapsed="false">
      <c r="A377" s="96"/>
    </row>
    <row r="378" s="1" customFormat="true" ht="15.75" hidden="false" customHeight="false" outlineLevel="0" collapsed="false">
      <c r="A378" s="96"/>
    </row>
    <row r="379" s="1" customFormat="true" ht="15.75" hidden="false" customHeight="false" outlineLevel="0" collapsed="false">
      <c r="A379" s="96"/>
    </row>
    <row r="380" s="1" customFormat="true" ht="15.75" hidden="false" customHeight="false" outlineLevel="0" collapsed="false">
      <c r="A380" s="96"/>
    </row>
    <row r="381" s="1" customFormat="true" ht="15.75" hidden="false" customHeight="false" outlineLevel="0" collapsed="false">
      <c r="A381" s="96"/>
    </row>
    <row r="382" s="1" customFormat="true" ht="15.75" hidden="false" customHeight="false" outlineLevel="0" collapsed="false">
      <c r="A382" s="96"/>
    </row>
    <row r="383" s="1" customFormat="true" ht="15.75" hidden="false" customHeight="false" outlineLevel="0" collapsed="false">
      <c r="A383" s="96"/>
    </row>
    <row r="384" s="1" customFormat="true" ht="15.75" hidden="false" customHeight="false" outlineLevel="0" collapsed="false">
      <c r="A384" s="96"/>
    </row>
    <row r="385" s="1" customFormat="true" ht="15.75" hidden="false" customHeight="false" outlineLevel="0" collapsed="false">
      <c r="A385" s="96"/>
    </row>
    <row r="386" s="1" customFormat="true" ht="15.75" hidden="false" customHeight="false" outlineLevel="0" collapsed="false">
      <c r="A386" s="96"/>
    </row>
    <row r="387" s="1" customFormat="true" ht="15.75" hidden="false" customHeight="false" outlineLevel="0" collapsed="false">
      <c r="A387" s="96"/>
    </row>
    <row r="388" s="1" customFormat="true" ht="15.75" hidden="false" customHeight="false" outlineLevel="0" collapsed="false">
      <c r="A388" s="96"/>
    </row>
    <row r="389" s="1" customFormat="true" ht="15.75" hidden="false" customHeight="false" outlineLevel="0" collapsed="false">
      <c r="A389" s="96"/>
    </row>
    <row r="390" s="1" customFormat="true" ht="15.75" hidden="false" customHeight="false" outlineLevel="0" collapsed="false">
      <c r="A390" s="96"/>
    </row>
    <row r="391" s="1" customFormat="true" ht="15.75" hidden="false" customHeight="false" outlineLevel="0" collapsed="false">
      <c r="A391" s="96"/>
    </row>
    <row r="392" s="1" customFormat="true" ht="15.75" hidden="false" customHeight="false" outlineLevel="0" collapsed="false">
      <c r="A392" s="96"/>
    </row>
    <row r="393" s="1" customFormat="true" ht="15.75" hidden="false" customHeight="false" outlineLevel="0" collapsed="false">
      <c r="A393" s="96"/>
    </row>
    <row r="394" s="1" customFormat="true" ht="15.75" hidden="false" customHeight="false" outlineLevel="0" collapsed="false">
      <c r="A394" s="96"/>
    </row>
    <row r="395" s="1" customFormat="true" ht="15.75" hidden="false" customHeight="false" outlineLevel="0" collapsed="false">
      <c r="A395" s="96"/>
    </row>
    <row r="396" s="1" customFormat="true" ht="15.75" hidden="false" customHeight="false" outlineLevel="0" collapsed="false">
      <c r="A396" s="96"/>
    </row>
    <row r="397" s="1" customFormat="true" ht="15.75" hidden="false" customHeight="false" outlineLevel="0" collapsed="false">
      <c r="A397" s="96"/>
    </row>
    <row r="398" s="1" customFormat="true" ht="15.75" hidden="false" customHeight="false" outlineLevel="0" collapsed="false">
      <c r="A398" s="96"/>
    </row>
    <row r="399" s="1" customFormat="true" ht="15.75" hidden="false" customHeight="false" outlineLevel="0" collapsed="false">
      <c r="A399" s="96"/>
    </row>
    <row r="400" s="1" customFormat="true" ht="15.75" hidden="false" customHeight="false" outlineLevel="0" collapsed="false">
      <c r="A400" s="96"/>
    </row>
    <row r="401" s="1" customFormat="true" ht="15.75" hidden="false" customHeight="false" outlineLevel="0" collapsed="false">
      <c r="A401" s="96"/>
    </row>
    <row r="402" s="1" customFormat="true" ht="15.75" hidden="false" customHeight="false" outlineLevel="0" collapsed="false">
      <c r="A402" s="96"/>
    </row>
    <row r="403" s="1" customFormat="true" ht="15.75" hidden="false" customHeight="false" outlineLevel="0" collapsed="false">
      <c r="A403" s="96"/>
    </row>
    <row r="404" s="1" customFormat="true" ht="15.75" hidden="false" customHeight="false" outlineLevel="0" collapsed="false">
      <c r="A404" s="96"/>
    </row>
    <row r="405" s="1" customFormat="true" ht="15.75" hidden="false" customHeight="false" outlineLevel="0" collapsed="false">
      <c r="A405" s="96"/>
    </row>
    <row r="406" s="1" customFormat="true" ht="15.75" hidden="false" customHeight="false" outlineLevel="0" collapsed="false">
      <c r="A406" s="96"/>
    </row>
    <row r="407" s="1" customFormat="true" ht="15.75" hidden="false" customHeight="false" outlineLevel="0" collapsed="false">
      <c r="A407" s="96"/>
    </row>
    <row r="408" s="1" customFormat="true" ht="15.75" hidden="false" customHeight="false" outlineLevel="0" collapsed="false">
      <c r="A408" s="96"/>
    </row>
    <row r="409" s="1" customFormat="true" ht="15.75" hidden="false" customHeight="false" outlineLevel="0" collapsed="false">
      <c r="A409" s="96"/>
    </row>
    <row r="410" s="1" customFormat="true" ht="15.75" hidden="false" customHeight="false" outlineLevel="0" collapsed="false">
      <c r="A410" s="96"/>
    </row>
    <row r="411" s="1" customFormat="true" ht="15.75" hidden="false" customHeight="false" outlineLevel="0" collapsed="false">
      <c r="A411" s="96"/>
    </row>
    <row r="412" s="1" customFormat="true" ht="15.75" hidden="false" customHeight="false" outlineLevel="0" collapsed="false">
      <c r="A412" s="96"/>
    </row>
    <row r="413" s="1" customFormat="true" ht="15.75" hidden="false" customHeight="false" outlineLevel="0" collapsed="false">
      <c r="A413" s="96"/>
    </row>
    <row r="414" s="1" customFormat="true" ht="15.75" hidden="false" customHeight="false" outlineLevel="0" collapsed="false">
      <c r="A414" s="96"/>
    </row>
    <row r="415" s="1" customFormat="true" ht="15.75" hidden="false" customHeight="false" outlineLevel="0" collapsed="false">
      <c r="A415" s="96"/>
    </row>
    <row r="416" s="1" customFormat="true" ht="15.75" hidden="false" customHeight="false" outlineLevel="0" collapsed="false">
      <c r="A416" s="96"/>
    </row>
    <row r="417" s="1" customFormat="true" ht="15.75" hidden="false" customHeight="false" outlineLevel="0" collapsed="false">
      <c r="A417" s="96"/>
    </row>
    <row r="418" s="1" customFormat="true" ht="15.75" hidden="false" customHeight="false" outlineLevel="0" collapsed="false">
      <c r="A418" s="96"/>
    </row>
    <row r="419" s="1" customFormat="true" ht="15.75" hidden="false" customHeight="false" outlineLevel="0" collapsed="false">
      <c r="A419" s="96"/>
    </row>
    <row r="420" s="1" customFormat="true" ht="15.75" hidden="false" customHeight="false" outlineLevel="0" collapsed="false">
      <c r="A420" s="96"/>
    </row>
    <row r="421" s="1" customFormat="true" ht="15.75" hidden="false" customHeight="false" outlineLevel="0" collapsed="false">
      <c r="A421" s="96"/>
    </row>
    <row r="422" s="1" customFormat="true" ht="15.75" hidden="false" customHeight="false" outlineLevel="0" collapsed="false">
      <c r="A422" s="96"/>
    </row>
    <row r="423" s="1" customFormat="true" ht="15.75" hidden="false" customHeight="false" outlineLevel="0" collapsed="false">
      <c r="A423" s="96"/>
    </row>
    <row r="424" s="1" customFormat="true" ht="15.75" hidden="false" customHeight="false" outlineLevel="0" collapsed="false">
      <c r="A424" s="96"/>
    </row>
    <row r="425" s="1" customFormat="true" ht="15.75" hidden="false" customHeight="false" outlineLevel="0" collapsed="false">
      <c r="A425" s="96"/>
    </row>
    <row r="426" s="1" customFormat="true" ht="15.75" hidden="false" customHeight="false" outlineLevel="0" collapsed="false">
      <c r="A426" s="96"/>
    </row>
    <row r="427" s="1" customFormat="true" ht="15.75" hidden="false" customHeight="false" outlineLevel="0" collapsed="false">
      <c r="A427" s="96"/>
    </row>
    <row r="428" s="1" customFormat="true" ht="15.75" hidden="false" customHeight="false" outlineLevel="0" collapsed="false">
      <c r="A428" s="96"/>
    </row>
    <row r="429" s="1" customFormat="true" ht="15.75" hidden="false" customHeight="false" outlineLevel="0" collapsed="false">
      <c r="A429" s="96"/>
    </row>
    <row r="430" s="1" customFormat="true" ht="15.75" hidden="false" customHeight="false" outlineLevel="0" collapsed="false">
      <c r="A430" s="96"/>
    </row>
    <row r="431" s="1" customFormat="true" ht="15.75" hidden="false" customHeight="false" outlineLevel="0" collapsed="false">
      <c r="A431" s="96"/>
    </row>
    <row r="432" s="1" customFormat="true" ht="15.75" hidden="false" customHeight="false" outlineLevel="0" collapsed="false">
      <c r="A432" s="96"/>
    </row>
    <row r="433" s="1" customFormat="true" ht="15.75" hidden="false" customHeight="false" outlineLevel="0" collapsed="false">
      <c r="A433" s="96"/>
    </row>
    <row r="434" s="1" customFormat="true" ht="15.75" hidden="false" customHeight="false" outlineLevel="0" collapsed="false">
      <c r="A434" s="96"/>
    </row>
    <row r="435" s="1" customFormat="true" ht="15.75" hidden="false" customHeight="false" outlineLevel="0" collapsed="false">
      <c r="A435" s="96"/>
    </row>
    <row r="436" s="1" customFormat="true" ht="15.75" hidden="false" customHeight="false" outlineLevel="0" collapsed="false">
      <c r="A436" s="96"/>
    </row>
    <row r="437" s="1" customFormat="true" ht="15.75" hidden="false" customHeight="false" outlineLevel="0" collapsed="false">
      <c r="A437" s="96"/>
    </row>
    <row r="438" s="1" customFormat="true" ht="15.75" hidden="false" customHeight="false" outlineLevel="0" collapsed="false">
      <c r="A438" s="96"/>
    </row>
    <row r="439" s="1" customFormat="true" ht="15.75" hidden="false" customHeight="false" outlineLevel="0" collapsed="false">
      <c r="A439" s="96"/>
    </row>
    <row r="440" s="1" customFormat="true" ht="15.75" hidden="false" customHeight="false" outlineLevel="0" collapsed="false">
      <c r="A440" s="96"/>
    </row>
    <row r="441" s="1" customFormat="true" ht="15.75" hidden="false" customHeight="false" outlineLevel="0" collapsed="false">
      <c r="A441" s="96"/>
    </row>
    <row r="442" s="1" customFormat="true" ht="15.75" hidden="false" customHeight="false" outlineLevel="0" collapsed="false">
      <c r="A442" s="96"/>
    </row>
    <row r="443" s="1" customFormat="true" ht="15.75" hidden="false" customHeight="false" outlineLevel="0" collapsed="false">
      <c r="A443" s="96"/>
    </row>
    <row r="444" s="1" customFormat="true" ht="15.75" hidden="false" customHeight="false" outlineLevel="0" collapsed="false">
      <c r="A444" s="96"/>
    </row>
    <row r="445" s="1" customFormat="true" ht="15.75" hidden="false" customHeight="false" outlineLevel="0" collapsed="false">
      <c r="A445" s="96"/>
    </row>
    <row r="446" s="1" customFormat="true" ht="15.75" hidden="false" customHeight="false" outlineLevel="0" collapsed="false">
      <c r="A446" s="96"/>
    </row>
    <row r="447" s="1" customFormat="true" ht="15.75" hidden="false" customHeight="false" outlineLevel="0" collapsed="false">
      <c r="A447" s="96"/>
    </row>
    <row r="448" s="1" customFormat="true" ht="15.75" hidden="false" customHeight="false" outlineLevel="0" collapsed="false">
      <c r="A448" s="96"/>
    </row>
    <row r="449" s="1" customFormat="true" ht="15.75" hidden="false" customHeight="false" outlineLevel="0" collapsed="false">
      <c r="A449" s="96"/>
    </row>
    <row r="450" s="1" customFormat="true" ht="15.75" hidden="false" customHeight="false" outlineLevel="0" collapsed="false">
      <c r="A450" s="96"/>
    </row>
    <row r="451" s="1" customFormat="true" ht="15.75" hidden="false" customHeight="false" outlineLevel="0" collapsed="false">
      <c r="A451" s="96"/>
    </row>
    <row r="452" s="1" customFormat="true" ht="15.75" hidden="false" customHeight="false" outlineLevel="0" collapsed="false">
      <c r="A452" s="96"/>
    </row>
    <row r="453" s="1" customFormat="true" ht="15.75" hidden="false" customHeight="false" outlineLevel="0" collapsed="false">
      <c r="A453" s="96"/>
    </row>
    <row r="454" s="1" customFormat="true" ht="15.75" hidden="false" customHeight="false" outlineLevel="0" collapsed="false">
      <c r="A454" s="96"/>
    </row>
    <row r="455" s="1" customFormat="true" ht="15.75" hidden="false" customHeight="false" outlineLevel="0" collapsed="false">
      <c r="A455" s="96"/>
    </row>
    <row r="456" s="1" customFormat="true" ht="15.75" hidden="false" customHeight="false" outlineLevel="0" collapsed="false">
      <c r="A456" s="96"/>
    </row>
    <row r="457" s="1" customFormat="true" ht="15.75" hidden="false" customHeight="false" outlineLevel="0" collapsed="false">
      <c r="A457" s="96"/>
    </row>
    <row r="458" s="1" customFormat="true" ht="15.75" hidden="false" customHeight="false" outlineLevel="0" collapsed="false">
      <c r="A458" s="96"/>
    </row>
    <row r="459" s="1" customFormat="true" ht="15.75" hidden="false" customHeight="false" outlineLevel="0" collapsed="false">
      <c r="A459" s="96"/>
    </row>
    <row r="460" s="1" customFormat="true" ht="15.75" hidden="false" customHeight="false" outlineLevel="0" collapsed="false">
      <c r="A460" s="96"/>
    </row>
    <row r="461" s="1" customFormat="true" ht="15.75" hidden="false" customHeight="false" outlineLevel="0" collapsed="false">
      <c r="A461" s="96"/>
    </row>
    <row r="462" s="1" customFormat="true" ht="15.75" hidden="false" customHeight="false" outlineLevel="0" collapsed="false">
      <c r="A462" s="96"/>
    </row>
    <row r="463" s="1" customFormat="true" ht="15.75" hidden="false" customHeight="false" outlineLevel="0" collapsed="false">
      <c r="A463" s="96"/>
    </row>
    <row r="464" s="1" customFormat="true" ht="15.75" hidden="false" customHeight="false" outlineLevel="0" collapsed="false">
      <c r="A464" s="96"/>
    </row>
    <row r="465" s="1" customFormat="true" ht="15.75" hidden="false" customHeight="false" outlineLevel="0" collapsed="false">
      <c r="A465" s="96"/>
    </row>
    <row r="466" s="1" customFormat="true" ht="15.75" hidden="false" customHeight="false" outlineLevel="0" collapsed="false">
      <c r="A466" s="96"/>
    </row>
    <row r="467" s="1" customFormat="true" ht="15.75" hidden="false" customHeight="false" outlineLevel="0" collapsed="false">
      <c r="A467" s="96"/>
    </row>
    <row r="468" s="1" customFormat="true" ht="15.75" hidden="false" customHeight="false" outlineLevel="0" collapsed="false">
      <c r="A468" s="96"/>
    </row>
    <row r="469" s="1" customFormat="true" ht="15.75" hidden="false" customHeight="false" outlineLevel="0" collapsed="false">
      <c r="A469" s="96"/>
    </row>
    <row r="470" s="1" customFormat="true" ht="15.75" hidden="false" customHeight="false" outlineLevel="0" collapsed="false">
      <c r="A470" s="96"/>
    </row>
    <row r="471" s="1" customFormat="true" ht="15.75" hidden="false" customHeight="false" outlineLevel="0" collapsed="false">
      <c r="A471" s="96"/>
    </row>
    <row r="472" s="1" customFormat="true" ht="15.75" hidden="false" customHeight="false" outlineLevel="0" collapsed="false">
      <c r="A472" s="96"/>
    </row>
    <row r="473" s="1" customFormat="true" ht="15.75" hidden="false" customHeight="false" outlineLevel="0" collapsed="false">
      <c r="A473" s="96"/>
    </row>
    <row r="474" s="1" customFormat="true" ht="15.75" hidden="false" customHeight="false" outlineLevel="0" collapsed="false">
      <c r="A474" s="96"/>
    </row>
    <row r="475" s="1" customFormat="true" ht="15.75" hidden="false" customHeight="false" outlineLevel="0" collapsed="false">
      <c r="A475" s="96"/>
    </row>
    <row r="476" s="1" customFormat="true" ht="15.75" hidden="false" customHeight="false" outlineLevel="0" collapsed="false">
      <c r="A476" s="96"/>
    </row>
    <row r="477" s="1" customFormat="true" ht="15.75" hidden="false" customHeight="false" outlineLevel="0" collapsed="false">
      <c r="A477" s="96"/>
    </row>
    <row r="478" s="1" customFormat="true" ht="15.75" hidden="false" customHeight="false" outlineLevel="0" collapsed="false">
      <c r="A478" s="96"/>
    </row>
    <row r="479" s="1" customFormat="true" ht="15.75" hidden="false" customHeight="false" outlineLevel="0" collapsed="false">
      <c r="A479" s="96"/>
    </row>
    <row r="480" s="1" customFormat="true" ht="15.75" hidden="false" customHeight="false" outlineLevel="0" collapsed="false">
      <c r="A480" s="96"/>
    </row>
    <row r="481" s="1" customFormat="true" ht="15.75" hidden="false" customHeight="false" outlineLevel="0" collapsed="false">
      <c r="A481" s="96"/>
    </row>
    <row r="482" s="1" customFormat="true" ht="15.75" hidden="false" customHeight="false" outlineLevel="0" collapsed="false">
      <c r="A482" s="96"/>
    </row>
    <row r="483" s="1" customFormat="true" ht="15.75" hidden="false" customHeight="false" outlineLevel="0" collapsed="false">
      <c r="A483" s="96"/>
    </row>
    <row r="484" s="1" customFormat="true" ht="15.75" hidden="false" customHeight="false" outlineLevel="0" collapsed="false">
      <c r="A484" s="96"/>
    </row>
    <row r="485" s="1" customFormat="true" ht="15.75" hidden="false" customHeight="false" outlineLevel="0" collapsed="false">
      <c r="A485" s="96"/>
    </row>
    <row r="486" s="1" customFormat="true" ht="15.75" hidden="false" customHeight="false" outlineLevel="0" collapsed="false">
      <c r="A486" s="96"/>
    </row>
    <row r="487" s="1" customFormat="true" ht="15.75" hidden="false" customHeight="false" outlineLevel="0" collapsed="false">
      <c r="A487" s="96"/>
    </row>
    <row r="488" s="1" customFormat="true" ht="15.75" hidden="false" customHeight="false" outlineLevel="0" collapsed="false">
      <c r="A488" s="96"/>
    </row>
    <row r="489" s="1" customFormat="true" ht="15.75" hidden="false" customHeight="false" outlineLevel="0" collapsed="false">
      <c r="A489" s="96"/>
    </row>
    <row r="490" s="1" customFormat="true" ht="15.75" hidden="false" customHeight="false" outlineLevel="0" collapsed="false">
      <c r="A490" s="96"/>
    </row>
    <row r="491" s="1" customFormat="true" ht="15.75" hidden="false" customHeight="false" outlineLevel="0" collapsed="false">
      <c r="A491" s="96"/>
    </row>
    <row r="492" s="1" customFormat="true" ht="15.75" hidden="false" customHeight="false" outlineLevel="0" collapsed="false">
      <c r="A492" s="96"/>
    </row>
    <row r="493" s="1" customFormat="true" ht="15.75" hidden="false" customHeight="false" outlineLevel="0" collapsed="false">
      <c r="A493" s="96"/>
    </row>
    <row r="494" s="1" customFormat="true" ht="15.75" hidden="false" customHeight="false" outlineLevel="0" collapsed="false">
      <c r="A494" s="96"/>
    </row>
    <row r="495" s="1" customFormat="true" ht="15.75" hidden="false" customHeight="false" outlineLevel="0" collapsed="false">
      <c r="A495" s="96"/>
    </row>
    <row r="496" s="1" customFormat="true" ht="15.75" hidden="false" customHeight="false" outlineLevel="0" collapsed="false">
      <c r="A496" s="96"/>
    </row>
    <row r="497" s="1" customFormat="true" ht="15.75" hidden="false" customHeight="false" outlineLevel="0" collapsed="false">
      <c r="A497" s="96"/>
    </row>
    <row r="498" s="1" customFormat="true" ht="15.75" hidden="false" customHeight="false" outlineLevel="0" collapsed="false">
      <c r="A498" s="96"/>
    </row>
    <row r="499" s="1" customFormat="true" ht="15.75" hidden="false" customHeight="false" outlineLevel="0" collapsed="false">
      <c r="A499" s="96"/>
    </row>
    <row r="500" s="1" customFormat="true" ht="15.75" hidden="false" customHeight="false" outlineLevel="0" collapsed="false">
      <c r="A500" s="96"/>
    </row>
    <row r="501" s="1" customFormat="true" ht="15.75" hidden="false" customHeight="false" outlineLevel="0" collapsed="false">
      <c r="A501" s="96"/>
    </row>
    <row r="502" s="1" customFormat="true" ht="15.75" hidden="false" customHeight="false" outlineLevel="0" collapsed="false">
      <c r="A502" s="96"/>
    </row>
    <row r="503" s="1" customFormat="true" ht="15.75" hidden="false" customHeight="false" outlineLevel="0" collapsed="false">
      <c r="A503" s="96"/>
    </row>
    <row r="504" s="1" customFormat="true" ht="15.75" hidden="false" customHeight="false" outlineLevel="0" collapsed="false">
      <c r="A504" s="96"/>
    </row>
    <row r="505" s="1" customFormat="true" ht="15.75" hidden="false" customHeight="false" outlineLevel="0" collapsed="false">
      <c r="A505" s="96"/>
    </row>
    <row r="506" s="1" customFormat="true" ht="15.75" hidden="false" customHeight="false" outlineLevel="0" collapsed="false">
      <c r="A506" s="96"/>
    </row>
    <row r="507" s="1" customFormat="true" ht="15.75" hidden="false" customHeight="false" outlineLevel="0" collapsed="false">
      <c r="A507" s="96"/>
    </row>
    <row r="508" s="1" customFormat="true" ht="15.75" hidden="false" customHeight="false" outlineLevel="0" collapsed="false">
      <c r="A508" s="96"/>
    </row>
    <row r="509" s="1" customFormat="true" ht="15.75" hidden="false" customHeight="false" outlineLevel="0" collapsed="false">
      <c r="A509" s="96"/>
    </row>
    <row r="510" s="1" customFormat="true" ht="15.75" hidden="false" customHeight="false" outlineLevel="0" collapsed="false">
      <c r="A510" s="96"/>
    </row>
    <row r="511" s="1" customFormat="true" ht="15.75" hidden="false" customHeight="false" outlineLevel="0" collapsed="false">
      <c r="A511" s="96"/>
    </row>
    <row r="512" s="1" customFormat="true" ht="15.75" hidden="false" customHeight="false" outlineLevel="0" collapsed="false">
      <c r="A512" s="96"/>
    </row>
    <row r="513" s="1" customFormat="true" ht="15.75" hidden="false" customHeight="false" outlineLevel="0" collapsed="false">
      <c r="A513" s="96"/>
    </row>
    <row r="514" s="1" customFormat="true" ht="15.75" hidden="false" customHeight="false" outlineLevel="0" collapsed="false">
      <c r="A514" s="96"/>
    </row>
    <row r="515" s="1" customFormat="true" ht="15.75" hidden="false" customHeight="false" outlineLevel="0" collapsed="false">
      <c r="A515" s="96"/>
    </row>
    <row r="516" s="1" customFormat="true" ht="15.75" hidden="false" customHeight="false" outlineLevel="0" collapsed="false">
      <c r="A516" s="96"/>
    </row>
    <row r="517" s="1" customFormat="true" ht="15.75" hidden="false" customHeight="false" outlineLevel="0" collapsed="false">
      <c r="A517" s="96"/>
    </row>
    <row r="518" s="1" customFormat="true" ht="15.75" hidden="false" customHeight="false" outlineLevel="0" collapsed="false">
      <c r="A518" s="96"/>
    </row>
    <row r="519" s="1" customFormat="true" ht="15.75" hidden="false" customHeight="false" outlineLevel="0" collapsed="false">
      <c r="A519" s="96"/>
    </row>
    <row r="520" s="1" customFormat="true" ht="15.75" hidden="false" customHeight="false" outlineLevel="0" collapsed="false">
      <c r="A520" s="96"/>
    </row>
    <row r="521" s="1" customFormat="true" ht="15.75" hidden="false" customHeight="false" outlineLevel="0" collapsed="false">
      <c r="A521" s="96"/>
    </row>
    <row r="522" s="1" customFormat="true" ht="15.75" hidden="false" customHeight="false" outlineLevel="0" collapsed="false">
      <c r="A522" s="96"/>
    </row>
    <row r="523" s="1" customFormat="true" ht="15.75" hidden="false" customHeight="false" outlineLevel="0" collapsed="false">
      <c r="A523" s="96"/>
    </row>
    <row r="524" s="1" customFormat="true" ht="15.75" hidden="false" customHeight="false" outlineLevel="0" collapsed="false">
      <c r="A524" s="96"/>
    </row>
    <row r="525" s="1" customFormat="true" ht="15.75" hidden="false" customHeight="false" outlineLevel="0" collapsed="false">
      <c r="A525" s="96"/>
    </row>
    <row r="526" s="1" customFormat="true" ht="15.75" hidden="false" customHeight="false" outlineLevel="0" collapsed="false">
      <c r="A526" s="96"/>
    </row>
    <row r="527" s="1" customFormat="true" ht="15.75" hidden="false" customHeight="false" outlineLevel="0" collapsed="false">
      <c r="A527" s="96"/>
    </row>
    <row r="528" s="1" customFormat="true" ht="15.75" hidden="false" customHeight="false" outlineLevel="0" collapsed="false">
      <c r="A528" s="96"/>
    </row>
    <row r="529" s="1" customFormat="true" ht="15.75" hidden="false" customHeight="false" outlineLevel="0" collapsed="false">
      <c r="A529" s="96"/>
    </row>
    <row r="530" s="1" customFormat="true" ht="15.75" hidden="false" customHeight="false" outlineLevel="0" collapsed="false">
      <c r="A530" s="96"/>
    </row>
    <row r="531" s="1" customFormat="true" ht="15.75" hidden="false" customHeight="false" outlineLevel="0" collapsed="false">
      <c r="A531" s="96"/>
    </row>
    <row r="532" s="1" customFormat="true" ht="15.75" hidden="false" customHeight="false" outlineLevel="0" collapsed="false">
      <c r="A532" s="96"/>
    </row>
    <row r="533" s="1" customFormat="true" ht="15.75" hidden="false" customHeight="false" outlineLevel="0" collapsed="false">
      <c r="A533" s="96"/>
    </row>
    <row r="534" s="1" customFormat="true" ht="15.75" hidden="false" customHeight="false" outlineLevel="0" collapsed="false">
      <c r="A534" s="96"/>
    </row>
    <row r="535" s="1" customFormat="true" ht="15.75" hidden="false" customHeight="false" outlineLevel="0" collapsed="false">
      <c r="A535" s="96"/>
    </row>
    <row r="536" s="1" customFormat="true" ht="15.75" hidden="false" customHeight="false" outlineLevel="0" collapsed="false">
      <c r="A536" s="96"/>
    </row>
    <row r="537" s="1" customFormat="true" ht="15.75" hidden="false" customHeight="false" outlineLevel="0" collapsed="false">
      <c r="A537" s="96"/>
    </row>
    <row r="538" s="1" customFormat="true" ht="15.75" hidden="false" customHeight="false" outlineLevel="0" collapsed="false">
      <c r="A538" s="96"/>
    </row>
    <row r="539" s="1" customFormat="true" ht="15.75" hidden="false" customHeight="false" outlineLevel="0" collapsed="false">
      <c r="A539" s="96"/>
    </row>
    <row r="540" s="1" customFormat="true" ht="15.75" hidden="false" customHeight="false" outlineLevel="0" collapsed="false">
      <c r="A540" s="96"/>
    </row>
    <row r="541" s="1" customFormat="true" ht="15.75" hidden="false" customHeight="false" outlineLevel="0" collapsed="false">
      <c r="A541" s="96"/>
    </row>
    <row r="542" s="1" customFormat="true" ht="15.75" hidden="false" customHeight="false" outlineLevel="0" collapsed="false">
      <c r="A542" s="96"/>
    </row>
    <row r="543" s="1" customFormat="true" ht="15.75" hidden="false" customHeight="false" outlineLevel="0" collapsed="false">
      <c r="A543" s="96"/>
    </row>
    <row r="544" s="1" customFormat="true" ht="15.75" hidden="false" customHeight="false" outlineLevel="0" collapsed="false">
      <c r="A544" s="96"/>
    </row>
    <row r="545" s="1" customFormat="true" ht="15.75" hidden="false" customHeight="false" outlineLevel="0" collapsed="false">
      <c r="A545" s="96"/>
    </row>
    <row r="546" s="1" customFormat="true" ht="15.75" hidden="false" customHeight="false" outlineLevel="0" collapsed="false">
      <c r="A546" s="96"/>
    </row>
    <row r="547" s="1" customFormat="true" ht="15.75" hidden="false" customHeight="false" outlineLevel="0" collapsed="false">
      <c r="A547" s="96"/>
    </row>
    <row r="548" s="1" customFormat="true" ht="15.75" hidden="false" customHeight="false" outlineLevel="0" collapsed="false">
      <c r="A548" s="96"/>
    </row>
    <row r="549" s="1" customFormat="true" ht="15.75" hidden="false" customHeight="false" outlineLevel="0" collapsed="false">
      <c r="A549" s="96"/>
    </row>
    <row r="550" s="1" customFormat="true" ht="15.75" hidden="false" customHeight="false" outlineLevel="0" collapsed="false">
      <c r="A550" s="96"/>
    </row>
    <row r="551" s="1" customFormat="true" ht="15.75" hidden="false" customHeight="false" outlineLevel="0" collapsed="false">
      <c r="A551" s="96"/>
    </row>
    <row r="552" s="1" customFormat="true" ht="15.75" hidden="false" customHeight="false" outlineLevel="0" collapsed="false">
      <c r="A552" s="96"/>
    </row>
    <row r="553" s="1" customFormat="true" ht="15.75" hidden="false" customHeight="false" outlineLevel="0" collapsed="false">
      <c r="A553" s="96"/>
    </row>
    <row r="554" s="1" customFormat="true" ht="15.75" hidden="false" customHeight="false" outlineLevel="0" collapsed="false">
      <c r="A554" s="96"/>
    </row>
    <row r="555" s="1" customFormat="true" ht="15.75" hidden="false" customHeight="false" outlineLevel="0" collapsed="false">
      <c r="A555" s="96"/>
    </row>
    <row r="556" s="1" customFormat="true" ht="15.75" hidden="false" customHeight="false" outlineLevel="0" collapsed="false">
      <c r="A556" s="96"/>
    </row>
    <row r="557" s="1" customFormat="true" ht="15.75" hidden="false" customHeight="false" outlineLevel="0" collapsed="false">
      <c r="A557" s="96"/>
    </row>
    <row r="558" s="1" customFormat="true" ht="15.75" hidden="false" customHeight="false" outlineLevel="0" collapsed="false">
      <c r="A558" s="96"/>
    </row>
    <row r="559" s="1" customFormat="true" ht="15.75" hidden="false" customHeight="false" outlineLevel="0" collapsed="false">
      <c r="A559" s="96"/>
    </row>
    <row r="560" s="1" customFormat="true" ht="15.75" hidden="false" customHeight="false" outlineLevel="0" collapsed="false">
      <c r="A560" s="96"/>
    </row>
    <row r="561" s="1" customFormat="true" ht="15.75" hidden="false" customHeight="false" outlineLevel="0" collapsed="false">
      <c r="A561" s="96"/>
    </row>
    <row r="562" s="1" customFormat="true" ht="15.75" hidden="false" customHeight="false" outlineLevel="0" collapsed="false">
      <c r="A562" s="96"/>
    </row>
    <row r="563" s="1" customFormat="true" ht="15.75" hidden="false" customHeight="false" outlineLevel="0" collapsed="false">
      <c r="A563" s="96"/>
    </row>
    <row r="564" s="1" customFormat="true" ht="15.75" hidden="false" customHeight="false" outlineLevel="0" collapsed="false">
      <c r="A564" s="96"/>
    </row>
    <row r="565" s="1" customFormat="true" ht="15.75" hidden="false" customHeight="false" outlineLevel="0" collapsed="false">
      <c r="A565" s="96"/>
    </row>
    <row r="566" s="1" customFormat="true" ht="15.75" hidden="false" customHeight="false" outlineLevel="0" collapsed="false">
      <c r="A566" s="96"/>
    </row>
    <row r="567" s="1" customFormat="true" ht="15.75" hidden="false" customHeight="false" outlineLevel="0" collapsed="false">
      <c r="A567" s="96"/>
    </row>
    <row r="568" s="1" customFormat="true" ht="15.75" hidden="false" customHeight="false" outlineLevel="0" collapsed="false">
      <c r="A568" s="96"/>
    </row>
    <row r="569" s="1" customFormat="true" ht="15.75" hidden="false" customHeight="false" outlineLevel="0" collapsed="false">
      <c r="A569" s="96"/>
    </row>
    <row r="570" s="1" customFormat="true" ht="15.75" hidden="false" customHeight="false" outlineLevel="0" collapsed="false">
      <c r="A570" s="96"/>
    </row>
    <row r="571" s="1" customFormat="true" ht="15.75" hidden="false" customHeight="false" outlineLevel="0" collapsed="false">
      <c r="A571" s="96"/>
    </row>
    <row r="572" s="1" customFormat="true" ht="15.75" hidden="false" customHeight="false" outlineLevel="0" collapsed="false">
      <c r="A572" s="96"/>
    </row>
    <row r="573" s="1" customFormat="true" ht="15.75" hidden="false" customHeight="false" outlineLevel="0" collapsed="false">
      <c r="A573" s="96"/>
    </row>
    <row r="574" s="1" customFormat="true" ht="15.75" hidden="false" customHeight="false" outlineLevel="0" collapsed="false">
      <c r="A574" s="96"/>
    </row>
    <row r="575" s="1" customFormat="true" ht="15.75" hidden="false" customHeight="false" outlineLevel="0" collapsed="false">
      <c r="A575" s="96"/>
    </row>
    <row r="576" s="1" customFormat="true" ht="15.75" hidden="false" customHeight="false" outlineLevel="0" collapsed="false">
      <c r="A576" s="96"/>
    </row>
    <row r="577" s="1" customFormat="true" ht="15.75" hidden="false" customHeight="false" outlineLevel="0" collapsed="false">
      <c r="A577" s="96"/>
    </row>
    <row r="578" s="1" customFormat="true" ht="15.75" hidden="false" customHeight="false" outlineLevel="0" collapsed="false">
      <c r="A578" s="96"/>
    </row>
    <row r="579" s="1" customFormat="true" ht="15.75" hidden="false" customHeight="false" outlineLevel="0" collapsed="false">
      <c r="A579" s="96"/>
    </row>
    <row r="580" s="1" customFormat="true" ht="15.75" hidden="false" customHeight="false" outlineLevel="0" collapsed="false">
      <c r="A580" s="96"/>
    </row>
    <row r="581" s="1" customFormat="true" ht="15.75" hidden="false" customHeight="false" outlineLevel="0" collapsed="false">
      <c r="A581" s="96"/>
    </row>
    <row r="582" s="1" customFormat="true" ht="15.75" hidden="false" customHeight="false" outlineLevel="0" collapsed="false">
      <c r="A582" s="96"/>
    </row>
    <row r="583" s="1" customFormat="true" ht="15.75" hidden="false" customHeight="false" outlineLevel="0" collapsed="false">
      <c r="A583" s="96"/>
    </row>
    <row r="584" s="1" customFormat="true" ht="15.75" hidden="false" customHeight="false" outlineLevel="0" collapsed="false">
      <c r="A584" s="96"/>
    </row>
    <row r="585" s="1" customFormat="true" ht="15.75" hidden="false" customHeight="false" outlineLevel="0" collapsed="false">
      <c r="A585" s="96"/>
    </row>
    <row r="586" s="1" customFormat="true" ht="15.75" hidden="false" customHeight="false" outlineLevel="0" collapsed="false">
      <c r="A586" s="96"/>
    </row>
    <row r="587" s="1" customFormat="true" ht="15.75" hidden="false" customHeight="false" outlineLevel="0" collapsed="false">
      <c r="A587" s="96"/>
    </row>
    <row r="588" s="1" customFormat="true" ht="15.75" hidden="false" customHeight="false" outlineLevel="0" collapsed="false">
      <c r="A588" s="96"/>
    </row>
    <row r="589" s="1" customFormat="true" ht="15.75" hidden="false" customHeight="false" outlineLevel="0" collapsed="false">
      <c r="A589" s="96"/>
    </row>
    <row r="590" s="1" customFormat="true" ht="15.75" hidden="false" customHeight="false" outlineLevel="0" collapsed="false">
      <c r="A590" s="96"/>
    </row>
    <row r="591" s="1" customFormat="true" ht="15.75" hidden="false" customHeight="false" outlineLevel="0" collapsed="false">
      <c r="A591" s="96"/>
    </row>
    <row r="592" s="1" customFormat="true" ht="15.75" hidden="false" customHeight="false" outlineLevel="0" collapsed="false">
      <c r="A592" s="96"/>
    </row>
    <row r="593" s="1" customFormat="true" ht="15.75" hidden="false" customHeight="false" outlineLevel="0" collapsed="false">
      <c r="A593" s="96"/>
    </row>
    <row r="594" s="1" customFormat="true" ht="15.75" hidden="false" customHeight="false" outlineLevel="0" collapsed="false">
      <c r="A594" s="96"/>
    </row>
    <row r="595" s="1" customFormat="true" ht="15.75" hidden="false" customHeight="false" outlineLevel="0" collapsed="false">
      <c r="A595" s="96"/>
    </row>
    <row r="596" s="1" customFormat="true" ht="15.75" hidden="false" customHeight="false" outlineLevel="0" collapsed="false">
      <c r="A596" s="96"/>
    </row>
    <row r="597" s="1" customFormat="true" ht="15.75" hidden="false" customHeight="false" outlineLevel="0" collapsed="false">
      <c r="A597" s="96"/>
    </row>
    <row r="598" s="1" customFormat="true" ht="15.75" hidden="false" customHeight="false" outlineLevel="0" collapsed="false">
      <c r="A598" s="96"/>
    </row>
    <row r="599" s="1" customFormat="true" ht="15.75" hidden="false" customHeight="false" outlineLevel="0" collapsed="false">
      <c r="A599" s="96"/>
    </row>
    <row r="600" s="1" customFormat="true" ht="15.75" hidden="false" customHeight="false" outlineLevel="0" collapsed="false">
      <c r="A600" s="96"/>
    </row>
    <row r="601" s="1" customFormat="true" ht="15.75" hidden="false" customHeight="false" outlineLevel="0" collapsed="false">
      <c r="A601" s="96"/>
    </row>
    <row r="602" s="1" customFormat="true" ht="15.75" hidden="false" customHeight="false" outlineLevel="0" collapsed="false">
      <c r="A602" s="96"/>
    </row>
    <row r="603" s="1" customFormat="true" ht="15.75" hidden="false" customHeight="false" outlineLevel="0" collapsed="false">
      <c r="A603" s="96"/>
    </row>
    <row r="604" s="1" customFormat="true" ht="15.75" hidden="false" customHeight="false" outlineLevel="0" collapsed="false">
      <c r="A604" s="96"/>
    </row>
    <row r="605" s="1" customFormat="true" ht="15.75" hidden="false" customHeight="false" outlineLevel="0" collapsed="false">
      <c r="A605" s="96"/>
    </row>
    <row r="606" s="1" customFormat="true" ht="15.75" hidden="false" customHeight="false" outlineLevel="0" collapsed="false">
      <c r="A606" s="96"/>
    </row>
    <row r="607" s="1" customFormat="true" ht="15.75" hidden="false" customHeight="false" outlineLevel="0" collapsed="false">
      <c r="A607" s="96"/>
    </row>
    <row r="608" s="1" customFormat="true" ht="15.75" hidden="false" customHeight="false" outlineLevel="0" collapsed="false">
      <c r="A608" s="96"/>
    </row>
    <row r="609" s="1" customFormat="true" ht="15.75" hidden="false" customHeight="false" outlineLevel="0" collapsed="false">
      <c r="A609" s="96"/>
    </row>
    <row r="610" s="1" customFormat="true" ht="15.75" hidden="false" customHeight="false" outlineLevel="0" collapsed="false">
      <c r="A610" s="96"/>
    </row>
    <row r="611" s="1" customFormat="true" ht="15.75" hidden="false" customHeight="false" outlineLevel="0" collapsed="false">
      <c r="A611" s="96"/>
    </row>
    <row r="612" s="1" customFormat="true" ht="15.75" hidden="false" customHeight="false" outlineLevel="0" collapsed="false">
      <c r="A612" s="96"/>
    </row>
    <row r="613" s="1" customFormat="true" ht="15.75" hidden="false" customHeight="false" outlineLevel="0" collapsed="false">
      <c r="A613" s="96"/>
    </row>
    <row r="614" s="1" customFormat="true" ht="15.75" hidden="false" customHeight="false" outlineLevel="0" collapsed="false">
      <c r="A614" s="96"/>
    </row>
    <row r="615" s="1" customFormat="true" ht="15.75" hidden="false" customHeight="false" outlineLevel="0" collapsed="false">
      <c r="A615" s="96"/>
    </row>
    <row r="616" s="1" customFormat="true" ht="15.75" hidden="false" customHeight="false" outlineLevel="0" collapsed="false">
      <c r="A616" s="96"/>
    </row>
    <row r="617" s="1" customFormat="true" ht="15.75" hidden="false" customHeight="false" outlineLevel="0" collapsed="false">
      <c r="A617" s="96"/>
    </row>
    <row r="618" s="1" customFormat="true" ht="15.75" hidden="false" customHeight="false" outlineLevel="0" collapsed="false">
      <c r="A618" s="96"/>
    </row>
    <row r="619" s="1" customFormat="true" ht="15.75" hidden="false" customHeight="false" outlineLevel="0" collapsed="false">
      <c r="A619" s="96"/>
    </row>
    <row r="620" s="1" customFormat="true" ht="15.75" hidden="false" customHeight="false" outlineLevel="0" collapsed="false">
      <c r="A620" s="96"/>
    </row>
    <row r="621" s="1" customFormat="true" ht="15.75" hidden="false" customHeight="false" outlineLevel="0" collapsed="false">
      <c r="A621" s="96"/>
    </row>
    <row r="622" s="1" customFormat="true" ht="15.75" hidden="false" customHeight="false" outlineLevel="0" collapsed="false">
      <c r="A622" s="96"/>
    </row>
    <row r="623" s="1" customFormat="true" ht="15.75" hidden="false" customHeight="false" outlineLevel="0" collapsed="false">
      <c r="A623" s="96"/>
    </row>
    <row r="624" s="1" customFormat="true" ht="15.75" hidden="false" customHeight="false" outlineLevel="0" collapsed="false">
      <c r="A624" s="96"/>
    </row>
    <row r="625" s="1" customFormat="true" ht="15.75" hidden="false" customHeight="false" outlineLevel="0" collapsed="false">
      <c r="A625" s="96"/>
    </row>
    <row r="626" s="1" customFormat="true" ht="15.75" hidden="false" customHeight="false" outlineLevel="0" collapsed="false">
      <c r="A626" s="96"/>
    </row>
    <row r="627" s="1" customFormat="true" ht="15.75" hidden="false" customHeight="false" outlineLevel="0" collapsed="false">
      <c r="A627" s="96"/>
    </row>
    <row r="628" s="1" customFormat="true" ht="15.75" hidden="false" customHeight="false" outlineLevel="0" collapsed="false">
      <c r="A628" s="96"/>
    </row>
    <row r="629" s="1" customFormat="true" ht="15.75" hidden="false" customHeight="false" outlineLevel="0" collapsed="false">
      <c r="A629" s="96"/>
    </row>
    <row r="630" s="1" customFormat="true" ht="15.75" hidden="false" customHeight="false" outlineLevel="0" collapsed="false">
      <c r="A630" s="96"/>
    </row>
    <row r="631" s="1" customFormat="true" ht="15.75" hidden="false" customHeight="false" outlineLevel="0" collapsed="false">
      <c r="A631" s="96"/>
    </row>
    <row r="632" s="1" customFormat="true" ht="15.75" hidden="false" customHeight="false" outlineLevel="0" collapsed="false">
      <c r="A632" s="96"/>
    </row>
    <row r="633" s="1" customFormat="true" ht="15.75" hidden="false" customHeight="false" outlineLevel="0" collapsed="false">
      <c r="A633" s="96"/>
    </row>
    <row r="634" s="1" customFormat="true" ht="15.75" hidden="false" customHeight="false" outlineLevel="0" collapsed="false">
      <c r="A634" s="96"/>
    </row>
    <row r="635" s="1" customFormat="true" ht="15.75" hidden="false" customHeight="false" outlineLevel="0" collapsed="false">
      <c r="A635" s="96"/>
    </row>
    <row r="636" s="1" customFormat="true" ht="15.75" hidden="false" customHeight="false" outlineLevel="0" collapsed="false">
      <c r="A636" s="96"/>
    </row>
    <row r="637" s="1" customFormat="true" ht="15.75" hidden="false" customHeight="false" outlineLevel="0" collapsed="false">
      <c r="A637" s="96"/>
    </row>
    <row r="638" s="1" customFormat="true" ht="15.75" hidden="false" customHeight="false" outlineLevel="0" collapsed="false">
      <c r="A638" s="96"/>
    </row>
    <row r="639" s="1" customFormat="true" ht="15.75" hidden="false" customHeight="false" outlineLevel="0" collapsed="false">
      <c r="A639" s="96"/>
    </row>
    <row r="640" s="1" customFormat="true" ht="15.75" hidden="false" customHeight="false" outlineLevel="0" collapsed="false">
      <c r="A640" s="96"/>
    </row>
    <row r="641" s="1" customFormat="true" ht="15.75" hidden="false" customHeight="false" outlineLevel="0" collapsed="false">
      <c r="A641" s="96"/>
    </row>
    <row r="642" s="1" customFormat="true" ht="15.75" hidden="false" customHeight="false" outlineLevel="0" collapsed="false">
      <c r="A642" s="96"/>
    </row>
    <row r="643" s="1" customFormat="true" ht="15.75" hidden="false" customHeight="false" outlineLevel="0" collapsed="false">
      <c r="A643" s="96"/>
    </row>
    <row r="644" s="1" customFormat="true" ht="15.75" hidden="false" customHeight="false" outlineLevel="0" collapsed="false">
      <c r="A644" s="96"/>
    </row>
    <row r="645" s="1" customFormat="true" ht="15.75" hidden="false" customHeight="false" outlineLevel="0" collapsed="false">
      <c r="A645" s="96"/>
    </row>
    <row r="646" s="1" customFormat="true" ht="15.75" hidden="false" customHeight="false" outlineLevel="0" collapsed="false">
      <c r="A646" s="96"/>
    </row>
    <row r="647" s="1" customFormat="true" ht="15.75" hidden="false" customHeight="false" outlineLevel="0" collapsed="false">
      <c r="A647" s="96"/>
    </row>
    <row r="648" s="1" customFormat="true" ht="15.75" hidden="false" customHeight="false" outlineLevel="0" collapsed="false">
      <c r="A648" s="96"/>
    </row>
    <row r="649" s="1" customFormat="true" ht="15.75" hidden="false" customHeight="false" outlineLevel="0" collapsed="false">
      <c r="A649" s="96"/>
    </row>
    <row r="650" s="1" customFormat="true" ht="15.75" hidden="false" customHeight="false" outlineLevel="0" collapsed="false">
      <c r="A650" s="96"/>
    </row>
    <row r="651" s="1" customFormat="true" ht="15.75" hidden="false" customHeight="false" outlineLevel="0" collapsed="false">
      <c r="A651" s="96"/>
    </row>
    <row r="652" s="1" customFormat="true" ht="15.75" hidden="false" customHeight="false" outlineLevel="0" collapsed="false">
      <c r="A652" s="96"/>
    </row>
    <row r="653" s="1" customFormat="true" ht="15.75" hidden="false" customHeight="false" outlineLevel="0" collapsed="false">
      <c r="A653" s="96"/>
    </row>
    <row r="654" s="1" customFormat="true" ht="15.75" hidden="false" customHeight="false" outlineLevel="0" collapsed="false">
      <c r="A654" s="96"/>
    </row>
    <row r="655" s="1" customFormat="true" ht="15.75" hidden="false" customHeight="false" outlineLevel="0" collapsed="false">
      <c r="A655" s="96"/>
    </row>
    <row r="656" s="1" customFormat="true" ht="15.75" hidden="false" customHeight="false" outlineLevel="0" collapsed="false">
      <c r="A656" s="96"/>
    </row>
    <row r="657" s="1" customFormat="true" ht="15.75" hidden="false" customHeight="false" outlineLevel="0" collapsed="false">
      <c r="A657" s="96"/>
    </row>
    <row r="658" s="1" customFormat="true" ht="15.75" hidden="false" customHeight="false" outlineLevel="0" collapsed="false">
      <c r="A658" s="96"/>
    </row>
    <row r="659" s="1" customFormat="true" ht="15.75" hidden="false" customHeight="false" outlineLevel="0" collapsed="false">
      <c r="A659" s="96"/>
    </row>
    <row r="660" s="1" customFormat="true" ht="15.75" hidden="false" customHeight="false" outlineLevel="0" collapsed="false">
      <c r="A660" s="96"/>
    </row>
    <row r="661" s="1" customFormat="true" ht="15.75" hidden="false" customHeight="false" outlineLevel="0" collapsed="false">
      <c r="A661" s="96"/>
    </row>
    <row r="662" s="1" customFormat="true" ht="15.75" hidden="false" customHeight="false" outlineLevel="0" collapsed="false">
      <c r="A662" s="96"/>
    </row>
    <row r="663" s="1" customFormat="true" ht="15.75" hidden="false" customHeight="false" outlineLevel="0" collapsed="false">
      <c r="A663" s="96"/>
    </row>
    <row r="664" s="1" customFormat="true" ht="15.75" hidden="false" customHeight="false" outlineLevel="0" collapsed="false">
      <c r="A664" s="96"/>
    </row>
    <row r="665" s="1" customFormat="true" ht="15.75" hidden="false" customHeight="false" outlineLevel="0" collapsed="false">
      <c r="A665" s="96"/>
    </row>
    <row r="666" s="1" customFormat="true" ht="15.75" hidden="false" customHeight="false" outlineLevel="0" collapsed="false">
      <c r="A666" s="96"/>
    </row>
    <row r="667" s="1" customFormat="true" ht="15.75" hidden="false" customHeight="false" outlineLevel="0" collapsed="false">
      <c r="A667" s="96"/>
    </row>
    <row r="668" s="1" customFormat="true" ht="15.75" hidden="false" customHeight="false" outlineLevel="0" collapsed="false">
      <c r="A668" s="96"/>
    </row>
    <row r="669" s="1" customFormat="true" ht="15.75" hidden="false" customHeight="false" outlineLevel="0" collapsed="false">
      <c r="A669" s="96"/>
    </row>
    <row r="670" s="1" customFormat="true" ht="15.75" hidden="false" customHeight="false" outlineLevel="0" collapsed="false">
      <c r="A670" s="96"/>
    </row>
    <row r="671" s="1" customFormat="true" ht="15.75" hidden="false" customHeight="false" outlineLevel="0" collapsed="false">
      <c r="A671" s="96"/>
    </row>
    <row r="672" s="1" customFormat="true" ht="15.75" hidden="false" customHeight="false" outlineLevel="0" collapsed="false">
      <c r="A672" s="96"/>
    </row>
    <row r="673" s="1" customFormat="true" ht="15.75" hidden="false" customHeight="false" outlineLevel="0" collapsed="false">
      <c r="A673" s="96"/>
    </row>
    <row r="674" s="1" customFormat="true" ht="15.75" hidden="false" customHeight="false" outlineLevel="0" collapsed="false">
      <c r="A674" s="96"/>
    </row>
    <row r="675" s="1" customFormat="true" ht="15.75" hidden="false" customHeight="false" outlineLevel="0" collapsed="false">
      <c r="A675" s="96"/>
    </row>
    <row r="676" s="1" customFormat="true" ht="15.75" hidden="false" customHeight="false" outlineLevel="0" collapsed="false">
      <c r="A676" s="96"/>
    </row>
    <row r="677" s="1" customFormat="true" ht="15.75" hidden="false" customHeight="false" outlineLevel="0" collapsed="false">
      <c r="A677" s="96"/>
    </row>
    <row r="678" s="1" customFormat="true" ht="15.75" hidden="false" customHeight="false" outlineLevel="0" collapsed="false">
      <c r="A678" s="96"/>
    </row>
    <row r="679" s="1" customFormat="true" ht="15.75" hidden="false" customHeight="false" outlineLevel="0" collapsed="false">
      <c r="A679" s="96"/>
    </row>
    <row r="680" s="1" customFormat="true" ht="15.75" hidden="false" customHeight="false" outlineLevel="0" collapsed="false">
      <c r="A680" s="96"/>
    </row>
    <row r="681" s="1" customFormat="true" ht="15.75" hidden="false" customHeight="false" outlineLevel="0" collapsed="false">
      <c r="A681" s="96"/>
    </row>
    <row r="682" s="1" customFormat="true" ht="15.75" hidden="false" customHeight="false" outlineLevel="0" collapsed="false">
      <c r="A682" s="96"/>
    </row>
    <row r="683" s="1" customFormat="true" ht="15.75" hidden="false" customHeight="false" outlineLevel="0" collapsed="false">
      <c r="A683" s="96"/>
    </row>
    <row r="684" s="1" customFormat="true" ht="15.75" hidden="false" customHeight="false" outlineLevel="0" collapsed="false">
      <c r="A684" s="96"/>
    </row>
    <row r="685" s="1" customFormat="true" ht="15.75" hidden="false" customHeight="false" outlineLevel="0" collapsed="false">
      <c r="A685" s="96"/>
    </row>
    <row r="686" s="1" customFormat="true" ht="15.75" hidden="false" customHeight="false" outlineLevel="0" collapsed="false">
      <c r="A686" s="96"/>
    </row>
    <row r="687" s="1" customFormat="true" ht="15.75" hidden="false" customHeight="false" outlineLevel="0" collapsed="false">
      <c r="A687" s="96"/>
    </row>
    <row r="688" s="1" customFormat="true" ht="15.75" hidden="false" customHeight="false" outlineLevel="0" collapsed="false">
      <c r="A688" s="96"/>
    </row>
    <row r="689" s="1" customFormat="true" ht="15.75" hidden="false" customHeight="false" outlineLevel="0" collapsed="false">
      <c r="A689" s="96"/>
    </row>
    <row r="690" s="1" customFormat="true" ht="15.75" hidden="false" customHeight="false" outlineLevel="0" collapsed="false">
      <c r="A690" s="96"/>
    </row>
    <row r="691" s="1" customFormat="true" ht="15.75" hidden="false" customHeight="false" outlineLevel="0" collapsed="false">
      <c r="A691" s="96"/>
    </row>
    <row r="692" s="1" customFormat="true" ht="15.75" hidden="false" customHeight="false" outlineLevel="0" collapsed="false">
      <c r="A692" s="96"/>
    </row>
    <row r="693" s="1" customFormat="true" ht="15.75" hidden="false" customHeight="false" outlineLevel="0" collapsed="false">
      <c r="A693" s="96"/>
    </row>
    <row r="694" s="1" customFormat="true" ht="15.75" hidden="false" customHeight="false" outlineLevel="0" collapsed="false">
      <c r="A694" s="96"/>
    </row>
    <row r="695" s="1" customFormat="true" ht="15.75" hidden="false" customHeight="false" outlineLevel="0" collapsed="false">
      <c r="A695" s="96"/>
    </row>
    <row r="696" s="1" customFormat="true" ht="15.75" hidden="false" customHeight="false" outlineLevel="0" collapsed="false">
      <c r="A696" s="96"/>
    </row>
    <row r="697" s="1" customFormat="true" ht="15.75" hidden="false" customHeight="false" outlineLevel="0" collapsed="false">
      <c r="A697" s="96"/>
    </row>
    <row r="698" s="1" customFormat="true" ht="15.75" hidden="false" customHeight="false" outlineLevel="0" collapsed="false">
      <c r="A698" s="96"/>
    </row>
  </sheetData>
  <mergeCells count="8">
    <mergeCell ref="E21:I23"/>
    <mergeCell ref="K21:L21"/>
    <mergeCell ref="K22:L22"/>
    <mergeCell ref="K23:L23"/>
    <mergeCell ref="E38:I40"/>
    <mergeCell ref="K38:L38"/>
    <mergeCell ref="K39:L39"/>
    <mergeCell ref="K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7" activeCellId="0" sqref="Q7"/>
    </sheetView>
  </sheetViews>
  <sheetFormatPr defaultColWidth="8.99609375" defaultRowHeight="15.75" zeroHeight="false" outlineLevelRow="0" outlineLevelCol="0"/>
  <cols>
    <col collapsed="false" customWidth="false" hidden="false" outlineLevel="0" max="257" min="1" style="2" width="8.99"/>
  </cols>
  <sheetData>
    <row r="1" customFormat="false" ht="15.75" hidden="false" customHeight="false" outlineLevel="0" collapsed="false">
      <c r="A1" s="13"/>
    </row>
    <row r="3" customFormat="false" ht="15.75" hidden="false" customHeight="false" outlineLevel="0" collapsed="false">
      <c r="A3" s="2" t="s">
        <v>0</v>
      </c>
      <c r="B3" s="13" t="s">
        <v>14</v>
      </c>
    </row>
    <row r="4" customFormat="false" ht="15.75" hidden="false" customHeight="false" outlineLevel="0" collapsed="false">
      <c r="A4" s="2" t="s">
        <v>2</v>
      </c>
      <c r="B4" s="13" t="s">
        <v>15</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0" customFormat="false" ht="15.75" hidden="false" customHeight="false" outlineLevel="0" collapsed="false">
      <c r="C10" s="13" t="s">
        <v>18</v>
      </c>
      <c r="D10" s="13" t="s">
        <v>19</v>
      </c>
      <c r="E10" s="13" t="s">
        <v>20</v>
      </c>
    </row>
    <row r="11" customFormat="false" ht="15.75" hidden="false" customHeight="false" outlineLevel="0" collapsed="false">
      <c r="C11" s="13" t="s">
        <v>21</v>
      </c>
      <c r="D11" s="13" t="s">
        <v>22</v>
      </c>
      <c r="E11" s="1" t="s">
        <v>23</v>
      </c>
    </row>
    <row r="12" customFormat="false" ht="15.75" hidden="false" customHeight="false" outlineLevel="0" collapsed="false">
      <c r="A12" s="13" t="s">
        <v>24</v>
      </c>
      <c r="B12" s="1" t="n">
        <v>2000</v>
      </c>
      <c r="C12" s="14" t="n">
        <v>0.67214116220745</v>
      </c>
      <c r="D12" s="15" t="n">
        <v>3.15618435303535</v>
      </c>
      <c r="E12" s="16" t="n">
        <v>3.8283255152428</v>
      </c>
      <c r="F12" s="13" t="s">
        <v>25</v>
      </c>
      <c r="G12" s="2" t="n">
        <v>2000</v>
      </c>
    </row>
    <row r="13" customFormat="false" ht="15.75" hidden="false" customHeight="false" outlineLevel="0" collapsed="false">
      <c r="B13" s="1" t="n">
        <v>2001</v>
      </c>
      <c r="C13" s="17" t="n">
        <v>0.0591899149258412</v>
      </c>
      <c r="D13" s="18" t="n">
        <v>2.46091902678469</v>
      </c>
      <c r="E13" s="19" t="n">
        <v>2.52010894171053</v>
      </c>
      <c r="G13" s="2" t="n">
        <v>2001</v>
      </c>
    </row>
    <row r="14" customFormat="false" ht="15.75" hidden="false" customHeight="false" outlineLevel="0" collapsed="false">
      <c r="B14" s="1" t="n">
        <v>2002</v>
      </c>
      <c r="C14" s="17" t="n">
        <v>0.295067794284635</v>
      </c>
      <c r="D14" s="18" t="n">
        <v>2.23799086371754</v>
      </c>
      <c r="E14" s="19" t="n">
        <v>2.53305865800218</v>
      </c>
      <c r="G14" s="2" t="n">
        <v>2002</v>
      </c>
    </row>
    <row r="15" customFormat="false" ht="15.75" hidden="false" customHeight="false" outlineLevel="0" collapsed="false">
      <c r="B15" s="1" t="n">
        <v>2003</v>
      </c>
      <c r="C15" s="17" t="n">
        <v>-0.214394761669286</v>
      </c>
      <c r="D15" s="18" t="n">
        <v>3.13793353186833</v>
      </c>
      <c r="E15" s="19" t="n">
        <v>2.92353877019904</v>
      </c>
      <c r="G15" s="2" t="n">
        <v>2003</v>
      </c>
    </row>
    <row r="16" customFormat="false" ht="15.75" hidden="false" customHeight="false" outlineLevel="0" collapsed="false">
      <c r="B16" s="1" t="n">
        <v>2004</v>
      </c>
      <c r="C16" s="17" t="n">
        <v>1.18966789117631</v>
      </c>
      <c r="D16" s="18" t="n">
        <v>3.28595134985762</v>
      </c>
      <c r="E16" s="19" t="n">
        <v>4.47561924103393</v>
      </c>
      <c r="G16" s="2" t="n">
        <v>2004</v>
      </c>
    </row>
    <row r="17" customFormat="false" ht="15.75" hidden="false" customHeight="false" outlineLevel="0" collapsed="false">
      <c r="B17" s="1" t="n">
        <v>2005</v>
      </c>
      <c r="C17" s="17" t="n">
        <v>0.729191524285941</v>
      </c>
      <c r="D17" s="18" t="n">
        <v>5.83687751875055</v>
      </c>
      <c r="E17" s="19" t="n">
        <v>6.56606904303649</v>
      </c>
      <c r="G17" s="2" t="n">
        <v>2005</v>
      </c>
    </row>
    <row r="18" customFormat="false" ht="15.75" hidden="false" customHeight="false" outlineLevel="0" collapsed="false">
      <c r="B18" s="1" t="n">
        <v>2006</v>
      </c>
      <c r="C18" s="17" t="n">
        <v>1.25660174238283</v>
      </c>
      <c r="D18" s="18" t="n">
        <v>6.33319409227246</v>
      </c>
      <c r="E18" s="19" t="n">
        <v>7.58979583465529</v>
      </c>
      <c r="G18" s="2" t="n">
        <v>2006</v>
      </c>
    </row>
    <row r="19" customFormat="false" ht="15.75" hidden="false" customHeight="false" outlineLevel="0" collapsed="false">
      <c r="B19" s="1" t="n">
        <v>2007</v>
      </c>
      <c r="C19" s="17" t="n">
        <v>1.18141680538951</v>
      </c>
      <c r="D19" s="18" t="n">
        <v>4.71586357841534</v>
      </c>
      <c r="E19" s="19" t="n">
        <v>5.89728038380486</v>
      </c>
      <c r="G19" s="2" t="n">
        <v>2007</v>
      </c>
    </row>
    <row r="20" customFormat="false" ht="15.75" hidden="false" customHeight="false" outlineLevel="0" collapsed="false">
      <c r="B20" s="1" t="n">
        <v>2008</v>
      </c>
      <c r="C20" s="17" t="n">
        <v>0.739696869394183</v>
      </c>
      <c r="D20" s="18" t="n">
        <v>2.61338742959839</v>
      </c>
      <c r="E20" s="19" t="n">
        <v>3.35308429899257</v>
      </c>
      <c r="G20" s="2" t="n">
        <v>2008</v>
      </c>
    </row>
    <row r="21" customFormat="false" ht="15.75" hidden="false" customHeight="false" outlineLevel="0" collapsed="false">
      <c r="B21" s="1" t="n">
        <v>2009</v>
      </c>
      <c r="C21" s="17" t="n">
        <v>-1.01975094318698</v>
      </c>
      <c r="D21" s="18" t="n">
        <v>-3.51568637069043</v>
      </c>
      <c r="E21" s="19" t="n">
        <v>-4.53543731387741</v>
      </c>
      <c r="G21" s="2" t="n">
        <v>2009</v>
      </c>
    </row>
    <row r="22" customFormat="false" ht="15.75" hidden="false" customHeight="false" outlineLevel="0" collapsed="false">
      <c r="B22" s="1"/>
      <c r="C22" s="17"/>
      <c r="D22" s="18"/>
      <c r="E22" s="19"/>
    </row>
    <row r="23" customFormat="false" ht="15.75" hidden="false" customHeight="false" outlineLevel="0" collapsed="false">
      <c r="A23" s="13" t="s">
        <v>26</v>
      </c>
      <c r="B23" s="1"/>
      <c r="C23" s="17"/>
      <c r="D23" s="18"/>
      <c r="E23" s="19"/>
      <c r="F23" s="13" t="s">
        <v>27</v>
      </c>
    </row>
    <row r="24" customFormat="false" ht="15.75" hidden="false" customHeight="false" outlineLevel="0" collapsed="false">
      <c r="A24" s="13"/>
      <c r="B24" s="1" t="n">
        <v>2000</v>
      </c>
      <c r="C24" s="17" t="n">
        <v>-0.648805821169731</v>
      </c>
      <c r="D24" s="18" t="n">
        <v>1.18947733881116</v>
      </c>
      <c r="E24" s="19" t="n">
        <v>0.540671517641428</v>
      </c>
      <c r="F24" s="13"/>
      <c r="G24" s="2" t="n">
        <v>2000</v>
      </c>
    </row>
    <row r="25" customFormat="false" ht="15.75" hidden="false" customHeight="false" outlineLevel="0" collapsed="false">
      <c r="B25" s="1" t="n">
        <v>2001</v>
      </c>
      <c r="C25" s="17" t="n">
        <v>0.224817717794412</v>
      </c>
      <c r="D25" s="18" t="n">
        <v>4.72512886551584</v>
      </c>
      <c r="E25" s="19" t="n">
        <v>4.94994658331025</v>
      </c>
      <c r="G25" s="2" t="n">
        <v>2001</v>
      </c>
    </row>
    <row r="26" customFormat="false" ht="15.75" hidden="false" customHeight="false" outlineLevel="0" collapsed="false">
      <c r="B26" s="1" t="n">
        <v>2002</v>
      </c>
      <c r="C26" s="17" t="n">
        <v>0.248488504407672</v>
      </c>
      <c r="D26" s="18" t="n">
        <v>3.94531196446443</v>
      </c>
      <c r="E26" s="19" t="n">
        <v>4.1938004688721</v>
      </c>
      <c r="G26" s="2" t="n">
        <v>2002</v>
      </c>
    </row>
    <row r="27" customFormat="false" ht="15.75" hidden="false" customHeight="false" outlineLevel="0" collapsed="false">
      <c r="B27" s="1" t="n">
        <v>2003</v>
      </c>
      <c r="C27" s="17" t="n">
        <v>0.87796052631579</v>
      </c>
      <c r="D27" s="18" t="n">
        <v>2.90690789473685</v>
      </c>
      <c r="E27" s="19" t="n">
        <v>3.78486842105264</v>
      </c>
      <c r="G27" s="2" t="n">
        <v>2003</v>
      </c>
    </row>
    <row r="28" customFormat="false" ht="15.75" hidden="false" customHeight="false" outlineLevel="0" collapsed="false">
      <c r="B28" s="1" t="n">
        <v>2004</v>
      </c>
      <c r="C28" s="17" t="n">
        <v>1.21487388512421</v>
      </c>
      <c r="D28" s="18" t="n">
        <v>3.20120695010557</v>
      </c>
      <c r="E28" s="19" t="n">
        <v>4.41608083522978</v>
      </c>
      <c r="G28" s="2" t="n">
        <v>2004</v>
      </c>
    </row>
    <row r="29" customFormat="false" ht="15.75" hidden="false" customHeight="false" outlineLevel="0" collapsed="false">
      <c r="B29" s="1" t="n">
        <v>2005</v>
      </c>
      <c r="C29" s="17" t="n">
        <v>0.595557902980522</v>
      </c>
      <c r="D29" s="18" t="n">
        <v>5.27077850527714</v>
      </c>
      <c r="E29" s="19" t="n">
        <v>5.86633640825767</v>
      </c>
      <c r="G29" s="2" t="n">
        <v>2005</v>
      </c>
    </row>
    <row r="30" customFormat="false" ht="15.75" hidden="false" customHeight="false" outlineLevel="0" collapsed="false">
      <c r="B30" s="1" t="n">
        <v>2006</v>
      </c>
      <c r="C30" s="17" t="n">
        <v>1.06891459865525</v>
      </c>
      <c r="D30" s="18" t="n">
        <v>9.05767493871232</v>
      </c>
      <c r="E30" s="19" t="n">
        <v>10.1265895373676</v>
      </c>
      <c r="G30" s="2" t="n">
        <v>2006</v>
      </c>
    </row>
    <row r="31" customFormat="false" ht="15.75" hidden="false" customHeight="false" outlineLevel="0" collapsed="false">
      <c r="B31" s="1" t="n">
        <v>2007</v>
      </c>
      <c r="C31" s="17" t="n">
        <v>3.73929593343106</v>
      </c>
      <c r="D31" s="18" t="n">
        <v>6.92975216294394</v>
      </c>
      <c r="E31" s="19" t="n">
        <v>10.669048096375</v>
      </c>
      <c r="G31" s="2" t="n">
        <v>2007</v>
      </c>
    </row>
    <row r="32" customFormat="false" ht="15.75" hidden="false" customHeight="false" outlineLevel="0" collapsed="false">
      <c r="B32" s="1" t="n">
        <v>2008</v>
      </c>
      <c r="C32" s="17" t="n">
        <v>0.916574326978951</v>
      </c>
      <c r="D32" s="18" t="n">
        <v>5.59049171765936</v>
      </c>
      <c r="E32" s="19" t="n">
        <v>6.50706604463831</v>
      </c>
      <c r="G32" s="2" t="n">
        <v>2008</v>
      </c>
    </row>
    <row r="33" customFormat="false" ht="15.75" hidden="false" customHeight="false" outlineLevel="0" collapsed="false">
      <c r="B33" s="1" t="n">
        <v>2009</v>
      </c>
      <c r="C33" s="20" t="n">
        <v>-2.19517582611769</v>
      </c>
      <c r="D33" s="21" t="n">
        <v>-2.37387347587913</v>
      </c>
      <c r="E33" s="22" t="n">
        <v>-4.56904930199681</v>
      </c>
      <c r="G33" s="2" t="n">
        <v>2009</v>
      </c>
    </row>
    <row r="34" customFormat="false" ht="15.75" hidden="false" customHeight="false" outlineLevel="0" collapsed="false">
      <c r="B34" s="23"/>
      <c r="C34" s="18"/>
      <c r="D34" s="18"/>
      <c r="E34" s="18"/>
    </row>
    <row r="37" customFormat="false" ht="15.75" hidden="false" customHeight="false" outlineLevel="0" collapsed="false">
      <c r="B37" s="23"/>
      <c r="C37" s="18"/>
      <c r="D37" s="18"/>
      <c r="E37" s="18"/>
    </row>
    <row r="38" customFormat="false" ht="15.75" hidden="false" customHeight="false" outlineLevel="0" collapsed="false">
      <c r="B38" s="23"/>
      <c r="C38" s="18"/>
      <c r="D38" s="18"/>
      <c r="E38" s="18"/>
    </row>
    <row r="39" customFormat="false" ht="15.75" hidden="false" customHeight="false" outlineLevel="0" collapsed="false">
      <c r="B39" s="23"/>
      <c r="C39" s="18"/>
      <c r="D39" s="18"/>
      <c r="E39" s="18"/>
    </row>
    <row r="40" customFormat="false" ht="15.75" hidden="false" customHeight="false" outlineLevel="0" collapsed="false">
      <c r="B40" s="23"/>
      <c r="C40" s="18"/>
      <c r="D40" s="18"/>
      <c r="E40" s="18"/>
    </row>
    <row r="41" customFormat="false" ht="15.75" hidden="false" customHeight="false" outlineLevel="0" collapsed="false">
      <c r="B41" s="23"/>
      <c r="C41" s="18"/>
      <c r="D41" s="18"/>
      <c r="E41" s="18"/>
    </row>
    <row r="42" customFormat="false" ht="15.75" hidden="false" customHeight="false" outlineLevel="0" collapsed="false">
      <c r="B42" s="23"/>
      <c r="C42" s="18"/>
      <c r="D42" s="18"/>
      <c r="E42" s="18"/>
    </row>
    <row r="43" customFormat="false" ht="15.75" hidden="false" customHeight="false" outlineLevel="0" collapsed="false">
      <c r="B43" s="23"/>
      <c r="C43" s="18"/>
      <c r="D43" s="18"/>
      <c r="E43" s="18"/>
    </row>
    <row r="44" customFormat="false" ht="15.75" hidden="false" customHeight="false" outlineLevel="0" collapsed="false">
      <c r="B44" s="23"/>
      <c r="C44" s="18"/>
      <c r="D44" s="18"/>
      <c r="E44" s="18"/>
    </row>
    <row r="45" customFormat="false" ht="15.75" hidden="false" customHeight="false" outlineLevel="0" collapsed="false">
      <c r="B45" s="23"/>
      <c r="C45" s="18"/>
      <c r="D45" s="18"/>
      <c r="E45" s="18"/>
    </row>
    <row r="46" customFormat="false" ht="15.75" hidden="false" customHeight="false" outlineLevel="0" collapsed="false">
      <c r="B46" s="1"/>
      <c r="C46" s="1"/>
      <c r="D46" s="1"/>
      <c r="E46" s="1"/>
    </row>
    <row r="63" customFormat="false" ht="15.75" hidden="false" customHeight="false" outlineLevel="0" collapsed="false">
      <c r="E63"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5.75" zeroHeight="false" outlineLevelRow="0" outlineLevelCol="0"/>
  <cols>
    <col collapsed="false" customWidth="true" hidden="false" outlineLevel="0" max="2" min="1" style="35" width="8.99"/>
    <col collapsed="false" customWidth="true" hidden="false" outlineLevel="0" max="3" min="3" style="35" width="15.62"/>
    <col collapsed="false" customWidth="true" hidden="false" outlineLevel="0" max="4" min="4" style="35" width="24.37"/>
    <col collapsed="false" customWidth="true" hidden="false" outlineLevel="0" max="5" min="5" style="35" width="24.25"/>
    <col collapsed="false" customWidth="true" hidden="false" outlineLevel="0" max="6" min="6" style="35" width="8.99"/>
    <col collapsed="false" customWidth="true" hidden="false" outlineLevel="0" max="7" min="7" style="35" width="15.62"/>
    <col collapsed="false" customWidth="true" hidden="false" outlineLevel="0" max="9" min="8" style="35" width="26.25"/>
  </cols>
  <sheetData>
    <row r="2" customFormat="false" ht="15.75" hidden="false" customHeight="false" outlineLevel="0" collapsed="false">
      <c r="B2" s="132" t="s">
        <v>357</v>
      </c>
      <c r="D2" s="133"/>
      <c r="E2" s="133"/>
    </row>
    <row r="3" customFormat="false" ht="15.75" hidden="false" customHeight="false" outlineLevel="0" collapsed="false">
      <c r="C3" s="134" t="s">
        <v>358</v>
      </c>
      <c r="D3" s="134"/>
      <c r="E3" s="134"/>
    </row>
    <row r="4" customFormat="false" ht="36.75" hidden="false" customHeight="true" outlineLevel="0" collapsed="false">
      <c r="C4" s="134"/>
      <c r="D4" s="135"/>
      <c r="E4" s="135"/>
    </row>
    <row r="5" customFormat="false" ht="36.75" hidden="false" customHeight="true" outlineLevel="0" collapsed="false">
      <c r="C5" s="134"/>
      <c r="D5" s="135"/>
      <c r="E5" s="135"/>
    </row>
    <row r="6" customFormat="false" ht="16.5" hidden="false" customHeight="false" outlineLevel="0" collapsed="false">
      <c r="C6" s="136"/>
      <c r="D6" s="137" t="n">
        <v>2011</v>
      </c>
      <c r="E6" s="138" t="s">
        <v>359</v>
      </c>
      <c r="G6" s="136"/>
      <c r="H6" s="137" t="n">
        <v>2011</v>
      </c>
      <c r="I6" s="138" t="s">
        <v>360</v>
      </c>
    </row>
    <row r="7" customFormat="false" ht="16.5" hidden="false" customHeight="true" outlineLevel="0" collapsed="false">
      <c r="C7" s="139" t="s">
        <v>361</v>
      </c>
      <c r="D7" s="140" t="s">
        <v>362</v>
      </c>
      <c r="E7" s="141" t="s">
        <v>363</v>
      </c>
      <c r="G7" s="139" t="s">
        <v>364</v>
      </c>
      <c r="H7" s="140" t="s">
        <v>365</v>
      </c>
      <c r="I7" s="141" t="s">
        <v>366</v>
      </c>
    </row>
    <row r="8" customFormat="false" ht="25.5" hidden="false" customHeight="false" outlineLevel="0" collapsed="false">
      <c r="C8" s="139"/>
      <c r="D8" s="142" t="s">
        <v>367</v>
      </c>
      <c r="E8" s="143" t="s">
        <v>368</v>
      </c>
      <c r="G8" s="139"/>
      <c r="H8" s="142" t="s">
        <v>369</v>
      </c>
      <c r="I8" s="143" t="s">
        <v>370</v>
      </c>
    </row>
    <row r="9" customFormat="false" ht="25.5" hidden="false" customHeight="false" outlineLevel="0" collapsed="false">
      <c r="C9" s="139"/>
      <c r="D9" s="142" t="s">
        <v>371</v>
      </c>
      <c r="E9" s="143" t="s">
        <v>372</v>
      </c>
      <c r="G9" s="139"/>
      <c r="H9" s="142" t="s">
        <v>373</v>
      </c>
      <c r="I9" s="143" t="s">
        <v>374</v>
      </c>
    </row>
    <row r="10" customFormat="false" ht="15.75" hidden="false" customHeight="false" outlineLevel="0" collapsed="false">
      <c r="C10" s="139"/>
      <c r="D10" s="144"/>
      <c r="E10" s="145" t="s">
        <v>371</v>
      </c>
      <c r="G10" s="139"/>
      <c r="H10" s="144"/>
      <c r="I10" s="145" t="s">
        <v>375</v>
      </c>
    </row>
    <row r="11" customFormat="false" ht="30" hidden="false" customHeight="false" outlineLevel="0" collapsed="false">
      <c r="C11" s="146" t="s">
        <v>376</v>
      </c>
      <c r="D11" s="147" t="n">
        <v>0.16</v>
      </c>
      <c r="E11" s="148" t="n">
        <v>0.16</v>
      </c>
      <c r="G11" s="146" t="s">
        <v>377</v>
      </c>
      <c r="H11" s="147" t="n">
        <v>0.16</v>
      </c>
      <c r="I11" s="148" t="n">
        <v>0.16</v>
      </c>
    </row>
    <row r="12" customFormat="false" ht="30" hidden="false" customHeight="false" outlineLevel="0" collapsed="false">
      <c r="C12" s="146" t="s">
        <v>378</v>
      </c>
      <c r="D12" s="149" t="s">
        <v>379</v>
      </c>
      <c r="E12" s="150" t="s">
        <v>380</v>
      </c>
      <c r="G12" s="146" t="s">
        <v>381</v>
      </c>
      <c r="H12" s="149" t="s">
        <v>382</v>
      </c>
      <c r="I12" s="150" t="s">
        <v>383</v>
      </c>
    </row>
    <row r="13" customFormat="false" ht="39" hidden="false" customHeight="false" outlineLevel="0" collapsed="false">
      <c r="C13" s="151" t="s">
        <v>384</v>
      </c>
      <c r="D13" s="152" t="s">
        <v>385</v>
      </c>
      <c r="E13" s="153" t="s">
        <v>386</v>
      </c>
      <c r="G13" s="151" t="s">
        <v>387</v>
      </c>
      <c r="H13" s="152" t="s">
        <v>388</v>
      </c>
      <c r="I13" s="153" t="s">
        <v>389</v>
      </c>
    </row>
  </sheetData>
  <mergeCells count="3">
    <mergeCell ref="C3:E3"/>
    <mergeCell ref="C7:C10"/>
    <mergeCell ref="G7: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8984375" defaultRowHeight="15.75" zeroHeight="false" outlineLevelRow="0" outlineLevelCol="0"/>
  <cols>
    <col collapsed="false" customWidth="true" hidden="false" outlineLevel="0" max="1" min="1" style="35" width="2.37"/>
    <col collapsed="false" customWidth="true" hidden="false" outlineLevel="0" max="2" min="2" style="35" width="29.75"/>
    <col collapsed="false" customWidth="true" hidden="false" outlineLevel="0" max="6" min="3" style="35" width="11.25"/>
    <col collapsed="false" customWidth="true" hidden="false" outlineLevel="0" max="7" min="7" style="35" width="5.36"/>
    <col collapsed="false" customWidth="true" hidden="false" outlineLevel="0" max="8" min="8" style="35" width="29.75"/>
    <col collapsed="false" customWidth="true" hidden="false" outlineLevel="0" max="12" min="9" style="35" width="11.25"/>
  </cols>
  <sheetData>
    <row r="1" customFormat="false" ht="15.75" hidden="false" customHeight="false" outlineLevel="0" collapsed="false">
      <c r="A1" s="35" t="s">
        <v>390</v>
      </c>
    </row>
    <row r="2" customFormat="false" ht="15.75" hidden="false" customHeight="false" outlineLevel="0" collapsed="false">
      <c r="B2" s="154" t="s">
        <v>391</v>
      </c>
      <c r="C2" s="155"/>
      <c r="D2" s="155"/>
      <c r="E2" s="155"/>
    </row>
    <row r="3" customFormat="false" ht="15.75" hidden="false" customHeight="false" outlineLevel="0" collapsed="false">
      <c r="B3" s="156" t="s">
        <v>392</v>
      </c>
    </row>
    <row r="7" customFormat="false" ht="16.5" hidden="false" customHeight="false" outlineLevel="0" collapsed="false"/>
    <row r="8" customFormat="false" ht="45.75" hidden="false" customHeight="false" outlineLevel="0" collapsed="false">
      <c r="B8" s="157"/>
      <c r="C8" s="158" t="s">
        <v>393</v>
      </c>
      <c r="D8" s="158" t="s">
        <v>394</v>
      </c>
      <c r="E8" s="158" t="s">
        <v>395</v>
      </c>
      <c r="F8" s="159" t="s">
        <v>396</v>
      </c>
      <c r="H8" s="157"/>
      <c r="I8" s="158" t="s">
        <v>397</v>
      </c>
      <c r="J8" s="158" t="s">
        <v>398</v>
      </c>
      <c r="K8" s="158" t="s">
        <v>399</v>
      </c>
      <c r="L8" s="159" t="s">
        <v>400</v>
      </c>
    </row>
    <row r="9" customFormat="false" ht="30.75" hidden="false" customHeight="false" outlineLevel="0" collapsed="false">
      <c r="B9" s="160" t="s">
        <v>401</v>
      </c>
      <c r="C9" s="161" t="s">
        <v>402</v>
      </c>
      <c r="D9" s="162" t="s">
        <v>403</v>
      </c>
      <c r="E9" s="162" t="s">
        <v>403</v>
      </c>
      <c r="F9" s="163" t="s">
        <v>403</v>
      </c>
      <c r="H9" s="160" t="s">
        <v>404</v>
      </c>
      <c r="I9" s="161" t="s">
        <v>405</v>
      </c>
      <c r="J9" s="162" t="s">
        <v>406</v>
      </c>
      <c r="K9" s="162" t="s">
        <v>406</v>
      </c>
      <c r="L9" s="163" t="s">
        <v>406</v>
      </c>
    </row>
    <row r="10" customFormat="false" ht="30.75" hidden="false" customHeight="false" outlineLevel="0" collapsed="false">
      <c r="B10" s="164" t="s">
        <v>407</v>
      </c>
      <c r="C10" s="165" t="s">
        <v>403</v>
      </c>
      <c r="D10" s="165" t="s">
        <v>403</v>
      </c>
      <c r="E10" s="166" t="s">
        <v>402</v>
      </c>
      <c r="F10" s="167" t="s">
        <v>403</v>
      </c>
      <c r="H10" s="164" t="s">
        <v>408</v>
      </c>
      <c r="I10" s="165" t="s">
        <v>406</v>
      </c>
      <c r="J10" s="165" t="s">
        <v>406</v>
      </c>
      <c r="K10" s="166" t="s">
        <v>405</v>
      </c>
      <c r="L10" s="167" t="s">
        <v>406</v>
      </c>
    </row>
    <row r="12" customFormat="false" ht="42" hidden="false" customHeight="true" outlineLevel="0" collapsed="false">
      <c r="B12" s="168" t="s">
        <v>409</v>
      </c>
      <c r="C12" s="168"/>
      <c r="D12" s="168"/>
      <c r="E12" s="168"/>
      <c r="F12" s="168"/>
      <c r="H12" s="168" t="s">
        <v>410</v>
      </c>
      <c r="I12" s="168"/>
      <c r="J12" s="168"/>
      <c r="K12" s="168"/>
      <c r="L12" s="168"/>
    </row>
    <row r="13" customFormat="false" ht="15.75" hidden="false" customHeight="true" outlineLevel="0" collapsed="false">
      <c r="B13" s="169"/>
      <c r="C13" s="169"/>
      <c r="D13" s="169"/>
      <c r="E13" s="169"/>
      <c r="F13" s="169"/>
    </row>
  </sheetData>
  <mergeCells count="3">
    <mergeCell ref="B12:F12"/>
    <mergeCell ref="H12:L12"/>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8.8984375" defaultRowHeight="15.75" zeroHeight="false" outlineLevelRow="0" outlineLevelCol="0"/>
  <cols>
    <col collapsed="false" customWidth="true" hidden="false" outlineLevel="0" max="4" min="2" style="35" width="14.12"/>
    <col collapsed="false" customWidth="true" hidden="false" outlineLevel="0" max="5" min="5" style="35" width="15.62"/>
    <col collapsed="false" customWidth="true" hidden="false" outlineLevel="0" max="7" min="6" style="35" width="14.12"/>
  </cols>
  <sheetData>
    <row r="2" customFormat="false" ht="15.75" hidden="false" customHeight="false" outlineLevel="0" collapsed="false">
      <c r="A2" s="35"/>
      <c r="B2" s="170" t="s">
        <v>411</v>
      </c>
    </row>
    <row r="3" customFormat="false" ht="15.75" hidden="false" customHeight="false" outlineLevel="0" collapsed="false">
      <c r="A3" s="35"/>
      <c r="B3" s="156" t="s">
        <v>412</v>
      </c>
    </row>
    <row r="4" customFormat="false" ht="15.75" hidden="false" customHeight="false" outlineLevel="0" collapsed="false">
      <c r="B4" s="171" t="s">
        <v>413</v>
      </c>
      <c r="C4" s="171"/>
      <c r="D4" s="171"/>
    </row>
    <row r="5" customFormat="false" ht="15.75" hidden="false" customHeight="false" outlineLevel="0" collapsed="false">
      <c r="B5" s="171" t="s">
        <v>414</v>
      </c>
      <c r="C5" s="171"/>
      <c r="D5" s="171"/>
    </row>
    <row r="6" customFormat="false" ht="16.5" hidden="false" customHeight="false" outlineLevel="0" collapsed="false"/>
    <row r="7" customFormat="false" ht="48" hidden="false" customHeight="true" outlineLevel="0" collapsed="false">
      <c r="B7" s="172" t="s">
        <v>415</v>
      </c>
      <c r="C7" s="173" t="s">
        <v>416</v>
      </c>
      <c r="D7" s="173" t="s">
        <v>417</v>
      </c>
      <c r="E7" s="173" t="s">
        <v>418</v>
      </c>
      <c r="F7" s="173" t="s">
        <v>419</v>
      </c>
      <c r="G7" s="174" t="s">
        <v>59</v>
      </c>
    </row>
    <row r="8" customFormat="false" ht="16.5" hidden="false" customHeight="false" outlineLevel="0" collapsed="false">
      <c r="B8" s="175" t="s">
        <v>420</v>
      </c>
      <c r="C8" s="176" t="n">
        <v>0.003</v>
      </c>
      <c r="D8" s="176" t="n">
        <v>0.004</v>
      </c>
      <c r="E8" s="176" t="n">
        <v>0.033</v>
      </c>
      <c r="F8" s="176" t="n">
        <v>0.04</v>
      </c>
      <c r="G8" s="177" t="n">
        <v>0.035</v>
      </c>
    </row>
    <row r="9" customFormat="false" ht="15.75" hidden="false" customHeight="false" outlineLevel="0" collapsed="false">
      <c r="B9" s="178" t="s">
        <v>421</v>
      </c>
      <c r="C9" s="179" t="n">
        <v>-0.012</v>
      </c>
      <c r="D9" s="179" t="n">
        <v>0.003</v>
      </c>
      <c r="E9" s="179" t="n">
        <v>0.033</v>
      </c>
      <c r="F9" s="179" t="n">
        <v>0.009</v>
      </c>
      <c r="G9" s="180" t="n">
        <v>0.024</v>
      </c>
    </row>
    <row r="10" customFormat="false" ht="15.75" hidden="false" customHeight="false" outlineLevel="0" collapsed="false">
      <c r="B10" s="178" t="s">
        <v>422</v>
      </c>
      <c r="C10" s="179" t="n">
        <v>-0.027</v>
      </c>
      <c r="D10" s="179" t="n">
        <v>0.002</v>
      </c>
      <c r="E10" s="179" t="n">
        <v>0.033</v>
      </c>
      <c r="F10" s="179" t="n">
        <v>-0.022</v>
      </c>
      <c r="G10" s="180" t="n">
        <v>0.012</v>
      </c>
    </row>
    <row r="11" customFormat="false" ht="15.75" hidden="false" customHeight="false" outlineLevel="0" collapsed="false">
      <c r="B11" s="178" t="s">
        <v>423</v>
      </c>
      <c r="C11" s="179" t="n">
        <v>-0.042</v>
      </c>
      <c r="D11" s="179" t="n">
        <v>0.001</v>
      </c>
      <c r="E11" s="179" t="n">
        <v>0.033</v>
      </c>
      <c r="F11" s="179" t="n">
        <v>-0.053</v>
      </c>
      <c r="G11" s="180" t="n">
        <v>0.001</v>
      </c>
    </row>
    <row r="12" customFormat="false" ht="16.5" hidden="false" customHeight="false" outlineLevel="0" collapsed="false">
      <c r="B12" s="181" t="s">
        <v>424</v>
      </c>
      <c r="C12" s="182" t="n">
        <v>-0.057</v>
      </c>
      <c r="D12" s="182" t="n">
        <v>0</v>
      </c>
      <c r="E12" s="182" t="n">
        <v>0.033</v>
      </c>
      <c r="F12" s="182" t="n">
        <v>-0.084</v>
      </c>
      <c r="G12" s="183" t="n">
        <v>-0.011</v>
      </c>
    </row>
    <row r="13" customFormat="false" ht="16.5" hidden="false" customHeight="false" outlineLevel="0" collapsed="false">
      <c r="C13" s="184"/>
      <c r="D13" s="184"/>
      <c r="E13" s="184"/>
      <c r="F13" s="184"/>
      <c r="G13" s="184"/>
    </row>
    <row r="14" customFormat="false" ht="48" hidden="false" customHeight="true" outlineLevel="0" collapsed="false">
      <c r="B14" s="172" t="s">
        <v>425</v>
      </c>
      <c r="C14" s="173" t="s">
        <v>426</v>
      </c>
      <c r="D14" s="173" t="s">
        <v>427</v>
      </c>
      <c r="E14" s="173" t="s">
        <v>428</v>
      </c>
      <c r="F14" s="173" t="s">
        <v>429</v>
      </c>
      <c r="G14" s="174" t="s">
        <v>59</v>
      </c>
    </row>
    <row r="15" customFormat="false" ht="16.5" hidden="false" customHeight="false" outlineLevel="0" collapsed="false">
      <c r="B15" s="175" t="s">
        <v>420</v>
      </c>
      <c r="C15" s="176" t="n">
        <v>0.003</v>
      </c>
      <c r="D15" s="176" t="n">
        <v>0.004</v>
      </c>
      <c r="E15" s="176" t="n">
        <v>0.033</v>
      </c>
      <c r="F15" s="176" t="n">
        <v>0.04</v>
      </c>
      <c r="G15" s="177" t="n">
        <v>0.035</v>
      </c>
    </row>
    <row r="16" customFormat="false" ht="15.75" hidden="false" customHeight="false" outlineLevel="0" collapsed="false">
      <c r="B16" s="178" t="s">
        <v>421</v>
      </c>
      <c r="C16" s="179" t="n">
        <v>-0.012</v>
      </c>
      <c r="D16" s="179" t="n">
        <v>0.003</v>
      </c>
      <c r="E16" s="179" t="n">
        <v>0.033</v>
      </c>
      <c r="F16" s="179" t="n">
        <v>0.009</v>
      </c>
      <c r="G16" s="180" t="n">
        <v>0.024</v>
      </c>
    </row>
    <row r="17" customFormat="false" ht="15.75" hidden="false" customHeight="false" outlineLevel="0" collapsed="false">
      <c r="B17" s="178" t="s">
        <v>422</v>
      </c>
      <c r="C17" s="179" t="n">
        <v>-0.027</v>
      </c>
      <c r="D17" s="179" t="n">
        <v>0.002</v>
      </c>
      <c r="E17" s="179" t="n">
        <v>0.033</v>
      </c>
      <c r="F17" s="179" t="n">
        <v>-0.022</v>
      </c>
      <c r="G17" s="180" t="n">
        <v>0.012</v>
      </c>
    </row>
    <row r="18" customFormat="false" ht="15.75" hidden="false" customHeight="false" outlineLevel="0" collapsed="false">
      <c r="B18" s="178" t="s">
        <v>423</v>
      </c>
      <c r="C18" s="179" t="n">
        <v>-0.042</v>
      </c>
      <c r="D18" s="179" t="n">
        <v>0.001</v>
      </c>
      <c r="E18" s="179" t="n">
        <v>0.033</v>
      </c>
      <c r="F18" s="179" t="n">
        <v>-0.053</v>
      </c>
      <c r="G18" s="180" t="n">
        <v>0.001</v>
      </c>
    </row>
    <row r="19" customFormat="false" ht="16.5" hidden="false" customHeight="false" outlineLevel="0" collapsed="false">
      <c r="B19" s="181" t="s">
        <v>424</v>
      </c>
      <c r="C19" s="182" t="n">
        <v>-0.057</v>
      </c>
      <c r="D19" s="182" t="n">
        <v>0</v>
      </c>
      <c r="E19" s="182" t="n">
        <v>0.033</v>
      </c>
      <c r="F19" s="182" t="n">
        <v>-0.084</v>
      </c>
      <c r="G19" s="183" t="n">
        <v>-0.011</v>
      </c>
    </row>
  </sheetData>
  <mergeCells count="2">
    <mergeCell ref="B4:D4"/>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 min="1" style="13" width="8.99"/>
    <col collapsed="false" customWidth="true" hidden="false" outlineLevel="0" max="3" min="3" style="13" width="5.75"/>
    <col collapsed="false" customWidth="true" hidden="false" outlineLevel="0" max="4" min="4" style="13" width="23.12"/>
    <col collapsed="false" customWidth="true" hidden="false" outlineLevel="0" max="5" min="5" style="13" width="10.49"/>
    <col collapsed="false" customWidth="false" hidden="false" outlineLevel="0" max="7" min="6" style="13" width="8.99"/>
    <col collapsed="false" customWidth="true" hidden="false" outlineLevel="0" max="8" min="8" style="13" width="10.99"/>
    <col collapsed="false" customWidth="false" hidden="false" outlineLevel="0" max="10" min="9" style="13" width="8.99"/>
    <col collapsed="false" customWidth="true" hidden="false" outlineLevel="0" max="11" min="11" style="13" width="9.49"/>
    <col collapsed="false" customWidth="false" hidden="false" outlineLevel="0" max="12" min="12" style="13" width="8.99"/>
    <col collapsed="false" customWidth="true" hidden="false" outlineLevel="0" max="13" min="13" style="13" width="12.75"/>
    <col collapsed="false" customWidth="false" hidden="false" outlineLevel="0" max="257" min="14" style="13" width="8.99"/>
  </cols>
  <sheetData>
    <row r="1" customFormat="false" ht="15.75" hidden="false" customHeight="false" outlineLevel="0" collapsed="false">
      <c r="A1" s="2"/>
      <c r="B1" s="2"/>
    </row>
    <row r="2" customFormat="false" ht="15.75" hidden="false" customHeight="false" outlineLevel="0" collapsed="false">
      <c r="A2" s="2" t="s">
        <v>430</v>
      </c>
      <c r="B2" s="2" t="s">
        <v>431</v>
      </c>
    </row>
    <row r="3" customFormat="false" ht="15.75" hidden="false" customHeight="false" outlineLevel="0" collapsed="false">
      <c r="A3" s="2" t="s">
        <v>249</v>
      </c>
      <c r="B3" s="2" t="s">
        <v>432</v>
      </c>
    </row>
    <row r="4" customFormat="false" ht="15.75" hidden="false" customHeight="false" outlineLevel="0" collapsed="false">
      <c r="A4" s="13" t="s">
        <v>433</v>
      </c>
      <c r="B4" s="13" t="s">
        <v>434</v>
      </c>
    </row>
    <row r="5" customFormat="false" ht="15.75" hidden="false" customHeight="false" outlineLevel="0" collapsed="false">
      <c r="A5" s="13" t="s">
        <v>435</v>
      </c>
      <c r="B5" s="13" t="s">
        <v>436</v>
      </c>
    </row>
    <row r="6" customFormat="false" ht="16.5" hidden="false" customHeight="false" outlineLevel="0" collapsed="false"/>
    <row r="7" customFormat="false" ht="79.5" hidden="false" customHeight="false" outlineLevel="0" collapsed="false">
      <c r="D7" s="185" t="s">
        <v>437</v>
      </c>
      <c r="E7" s="186" t="s">
        <v>438</v>
      </c>
      <c r="F7" s="82" t="s">
        <v>439</v>
      </c>
      <c r="G7" s="82" t="s">
        <v>440</v>
      </c>
      <c r="H7" s="82" t="s">
        <v>441</v>
      </c>
      <c r="I7" s="82" t="s">
        <v>442</v>
      </c>
      <c r="J7" s="82" t="s">
        <v>443</v>
      </c>
      <c r="K7" s="82" t="s">
        <v>444</v>
      </c>
      <c r="L7" s="82" t="s">
        <v>445</v>
      </c>
      <c r="M7" s="187" t="s">
        <v>446</v>
      </c>
    </row>
    <row r="8" customFormat="false" ht="16.5" hidden="false" customHeight="false" outlineLevel="0" collapsed="false">
      <c r="D8" s="188" t="s">
        <v>447</v>
      </c>
      <c r="E8" s="189" t="n">
        <v>70</v>
      </c>
      <c r="F8" s="190" t="n">
        <v>4820</v>
      </c>
      <c r="G8" s="190" t="n">
        <v>201</v>
      </c>
      <c r="H8" s="190" t="n">
        <v>30</v>
      </c>
      <c r="I8" s="190" t="n">
        <v>172</v>
      </c>
      <c r="J8" s="190" t="n">
        <v>105.2</v>
      </c>
      <c r="K8" s="190" t="n">
        <v>25091</v>
      </c>
      <c r="L8" s="190" t="n">
        <v>345560</v>
      </c>
      <c r="M8" s="191" t="n">
        <v>205.2</v>
      </c>
    </row>
    <row r="9" customFormat="false" ht="15.75" hidden="false" customHeight="false" outlineLevel="0" collapsed="false">
      <c r="D9" s="192" t="s">
        <v>448</v>
      </c>
      <c r="E9" s="193" t="n">
        <v>30</v>
      </c>
      <c r="F9" s="194" t="n">
        <v>5670</v>
      </c>
      <c r="G9" s="194" t="n">
        <v>-31.6</v>
      </c>
      <c r="H9" s="194" t="n">
        <v>10.5</v>
      </c>
      <c r="I9" s="194" t="n">
        <v>498</v>
      </c>
      <c r="J9" s="194" t="n">
        <v>262.7</v>
      </c>
      <c r="K9" s="194" t="n">
        <v>233653</v>
      </c>
      <c r="L9" s="194" t="n">
        <v>139414</v>
      </c>
      <c r="M9" s="195" t="n">
        <v>137.6</v>
      </c>
    </row>
    <row r="10" customFormat="false" ht="16.5" hidden="false" customHeight="false" outlineLevel="0" collapsed="false">
      <c r="D10" s="196" t="s">
        <v>449</v>
      </c>
      <c r="E10" s="197" t="n">
        <v>61</v>
      </c>
      <c r="F10" s="198" t="n">
        <v>1160</v>
      </c>
      <c r="G10" s="198" t="n">
        <v>53.9</v>
      </c>
      <c r="H10" s="198" t="n">
        <v>8.1</v>
      </c>
      <c r="I10" s="198" t="n">
        <v>159</v>
      </c>
      <c r="J10" s="198" t="n">
        <v>88</v>
      </c>
      <c r="K10" s="198" t="n">
        <v>17916</v>
      </c>
      <c r="L10" s="198" t="n">
        <v>453714</v>
      </c>
      <c r="M10" s="199" t="n">
        <v>131.6</v>
      </c>
    </row>
    <row r="14" customFormat="false" ht="16.5" hidden="false" customHeight="false" outlineLevel="0" collapsed="false"/>
    <row r="15" customFormat="false" ht="79.5" hidden="false" customHeight="false" outlineLevel="0" collapsed="false">
      <c r="D15" s="185" t="s">
        <v>450</v>
      </c>
      <c r="E15" s="186" t="s">
        <v>451</v>
      </c>
      <c r="F15" s="82" t="s">
        <v>452</v>
      </c>
      <c r="G15" s="82" t="s">
        <v>453</v>
      </c>
      <c r="H15" s="82" t="s">
        <v>454</v>
      </c>
      <c r="I15" s="82" t="s">
        <v>455</v>
      </c>
      <c r="J15" s="82" t="s">
        <v>456</v>
      </c>
      <c r="K15" s="82" t="s">
        <v>457</v>
      </c>
      <c r="L15" s="82" t="s">
        <v>458</v>
      </c>
      <c r="M15" s="187" t="s">
        <v>459</v>
      </c>
    </row>
    <row r="16" customFormat="false" ht="16.5" hidden="false" customHeight="false" outlineLevel="0" collapsed="false">
      <c r="D16" s="188" t="s">
        <v>460</v>
      </c>
      <c r="E16" s="189" t="n">
        <v>70</v>
      </c>
      <c r="F16" s="190" t="n">
        <v>4820</v>
      </c>
      <c r="G16" s="190" t="n">
        <v>201</v>
      </c>
      <c r="H16" s="190" t="n">
        <v>30</v>
      </c>
      <c r="I16" s="190" t="n">
        <v>172</v>
      </c>
      <c r="J16" s="190" t="n">
        <v>105.2</v>
      </c>
      <c r="K16" s="190" t="n">
        <v>25091</v>
      </c>
      <c r="L16" s="190" t="n">
        <v>345560</v>
      </c>
      <c r="M16" s="191" t="n">
        <v>205.2</v>
      </c>
    </row>
    <row r="17" customFormat="false" ht="15.75" hidden="false" customHeight="false" outlineLevel="0" collapsed="false">
      <c r="D17" s="192" t="s">
        <v>461</v>
      </c>
      <c r="E17" s="193" t="n">
        <v>30</v>
      </c>
      <c r="F17" s="194" t="n">
        <v>5670</v>
      </c>
      <c r="G17" s="194" t="n">
        <v>-31.6</v>
      </c>
      <c r="H17" s="194" t="n">
        <v>10.5</v>
      </c>
      <c r="I17" s="194" t="n">
        <v>498</v>
      </c>
      <c r="J17" s="194" t="n">
        <v>262.7</v>
      </c>
      <c r="K17" s="194" t="n">
        <v>233653</v>
      </c>
      <c r="L17" s="194" t="n">
        <v>139414</v>
      </c>
      <c r="M17" s="195" t="n">
        <v>137.6</v>
      </c>
    </row>
    <row r="18" customFormat="false" ht="16.5" hidden="false" customHeight="false" outlineLevel="0" collapsed="false">
      <c r="D18" s="196" t="s">
        <v>462</v>
      </c>
      <c r="E18" s="197" t="n">
        <v>61</v>
      </c>
      <c r="F18" s="198" t="n">
        <v>1160</v>
      </c>
      <c r="G18" s="198" t="n">
        <v>53.9</v>
      </c>
      <c r="H18" s="198" t="n">
        <v>8.1</v>
      </c>
      <c r="I18" s="198" t="n">
        <v>159</v>
      </c>
      <c r="J18" s="198" t="n">
        <v>88</v>
      </c>
      <c r="K18" s="198" t="n">
        <v>17916</v>
      </c>
      <c r="L18" s="198" t="n">
        <v>453714</v>
      </c>
      <c r="M18" s="199" t="n">
        <v>1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2" min="1" style="13" width="8.99"/>
    <col collapsed="false" customWidth="true" hidden="false" outlineLevel="0" max="3" min="3" style="13" width="8.62"/>
    <col collapsed="false" customWidth="true" hidden="false" outlineLevel="0" max="4" min="4" style="13" width="12.99"/>
    <col collapsed="false" customWidth="true" hidden="false" outlineLevel="0" max="5" min="5" style="13" width="14.25"/>
    <col collapsed="false" customWidth="true" hidden="false" outlineLevel="0" max="6" min="6" style="13" width="17.49"/>
    <col collapsed="false" customWidth="true" hidden="false" outlineLevel="0" max="7" min="7" style="13" width="21.25"/>
    <col collapsed="false" customWidth="false" hidden="false" outlineLevel="0" max="257" min="8" style="13" width="8.99"/>
  </cols>
  <sheetData>
    <row r="2" customFormat="false" ht="15.75" hidden="false" customHeight="false" outlineLevel="0" collapsed="false">
      <c r="A2" s="13" t="s">
        <v>430</v>
      </c>
      <c r="B2" s="13" t="s">
        <v>463</v>
      </c>
    </row>
    <row r="3" customFormat="false" ht="15.75" hidden="false" customHeight="false" outlineLevel="0" collapsed="false">
      <c r="A3" s="13" t="s">
        <v>249</v>
      </c>
      <c r="B3" s="13" t="s">
        <v>464</v>
      </c>
    </row>
    <row r="5" customFormat="false" ht="16.5" hidden="false" customHeight="false" outlineLevel="0" collapsed="false"/>
    <row r="6" customFormat="false" ht="81.75" hidden="false" customHeight="true" outlineLevel="0" collapsed="false">
      <c r="C6" s="200"/>
      <c r="D6" s="201" t="s">
        <v>465</v>
      </c>
      <c r="E6" s="201"/>
      <c r="F6" s="201"/>
      <c r="G6" s="187" t="s">
        <v>466</v>
      </c>
    </row>
    <row r="7" customFormat="false" ht="32.25" hidden="false" customHeight="false" outlineLevel="0" collapsed="false">
      <c r="C7" s="202"/>
      <c r="D7" s="203" t="s">
        <v>467</v>
      </c>
      <c r="E7" s="203" t="s">
        <v>468</v>
      </c>
      <c r="F7" s="203" t="s">
        <v>469</v>
      </c>
      <c r="G7" s="204" t="s">
        <v>467</v>
      </c>
    </row>
    <row r="8" customFormat="false" ht="15.75" hidden="false" customHeight="false" outlineLevel="0" collapsed="false">
      <c r="C8" s="205" t="n">
        <v>2010</v>
      </c>
      <c r="D8" s="206" t="n">
        <v>0</v>
      </c>
      <c r="E8" s="206" t="n">
        <v>0</v>
      </c>
      <c r="F8" s="206" t="n">
        <v>0</v>
      </c>
      <c r="G8" s="207" t="n">
        <v>0</v>
      </c>
    </row>
    <row r="9" customFormat="false" ht="15.75" hidden="false" customHeight="false" outlineLevel="0" collapsed="false">
      <c r="C9" s="205" t="n">
        <v>2011</v>
      </c>
      <c r="D9" s="206" t="n">
        <v>-60</v>
      </c>
      <c r="E9" s="206" t="n">
        <v>0.3</v>
      </c>
      <c r="F9" s="206" t="n">
        <v>-0.2</v>
      </c>
      <c r="G9" s="207" t="n">
        <v>-80</v>
      </c>
    </row>
    <row r="10" customFormat="false" ht="16.5" hidden="false" customHeight="false" outlineLevel="0" collapsed="false">
      <c r="C10" s="208" t="n">
        <v>2012</v>
      </c>
      <c r="D10" s="209" t="n">
        <v>-60</v>
      </c>
      <c r="E10" s="209" t="n">
        <v>0.2</v>
      </c>
      <c r="F10" s="209" t="n">
        <v>0</v>
      </c>
      <c r="G10" s="210" t="n">
        <v>-120</v>
      </c>
    </row>
    <row r="12" customFormat="false" ht="16.5" hidden="false" customHeight="false" outlineLevel="0" collapsed="false"/>
    <row r="13" customFormat="false" ht="51.75" hidden="false" customHeight="true" outlineLevel="0" collapsed="false">
      <c r="C13" s="200"/>
      <c r="D13" s="201" t="s">
        <v>470</v>
      </c>
      <c r="E13" s="201"/>
      <c r="F13" s="201"/>
      <c r="G13" s="187" t="s">
        <v>471</v>
      </c>
    </row>
    <row r="14" customFormat="false" ht="48" hidden="false" customHeight="false" outlineLevel="0" collapsed="false">
      <c r="C14" s="202"/>
      <c r="D14" s="203" t="s">
        <v>472</v>
      </c>
      <c r="E14" s="203" t="s">
        <v>473</v>
      </c>
      <c r="F14" s="203" t="s">
        <v>474</v>
      </c>
      <c r="G14" s="204" t="s">
        <v>472</v>
      </c>
    </row>
    <row r="15" customFormat="false" ht="15.75" hidden="false" customHeight="false" outlineLevel="0" collapsed="false">
      <c r="C15" s="205" t="n">
        <v>2010</v>
      </c>
      <c r="D15" s="206" t="n">
        <v>0</v>
      </c>
      <c r="E15" s="206" t="n">
        <v>0</v>
      </c>
      <c r="F15" s="206" t="n">
        <v>0</v>
      </c>
      <c r="G15" s="207" t="n">
        <v>0</v>
      </c>
    </row>
    <row r="16" customFormat="false" ht="15.75" hidden="false" customHeight="false" outlineLevel="0" collapsed="false">
      <c r="C16" s="205" t="n">
        <v>2011</v>
      </c>
      <c r="D16" s="206" t="n">
        <v>-60</v>
      </c>
      <c r="E16" s="206" t="n">
        <v>0.3</v>
      </c>
      <c r="F16" s="206" t="n">
        <v>-0.2</v>
      </c>
      <c r="G16" s="207" t="n">
        <v>-80</v>
      </c>
    </row>
    <row r="17" customFormat="false" ht="16.5" hidden="false" customHeight="false" outlineLevel="0" collapsed="false">
      <c r="C17" s="208" t="n">
        <v>2012</v>
      </c>
      <c r="D17" s="209" t="n">
        <v>-60</v>
      </c>
      <c r="E17" s="209" t="n">
        <v>0.2</v>
      </c>
      <c r="F17" s="209" t="n">
        <v>0</v>
      </c>
      <c r="G17" s="210" t="n">
        <v>-120</v>
      </c>
    </row>
  </sheetData>
  <mergeCells count="2">
    <mergeCell ref="D6:F6"/>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 width="27.75"/>
    <col collapsed="false" customWidth="false" hidden="false" outlineLevel="0" max="2" min="2" style="2" width="8.99"/>
    <col collapsed="false" customWidth="true" hidden="false" outlineLevel="0" max="4" min="3" style="2" width="7.25"/>
    <col collapsed="false" customWidth="true" hidden="false" outlineLevel="0" max="5" min="5" style="2" width="7.75"/>
    <col collapsed="false" customWidth="true" hidden="false" outlineLevel="0" max="6" min="6" style="2" width="7.99"/>
    <col collapsed="false" customWidth="true" hidden="false" outlineLevel="0" max="7" min="7" style="2" width="7.49"/>
    <col collapsed="false" customWidth="true" hidden="false" outlineLevel="0" max="8" min="8" style="2" width="7.37"/>
    <col collapsed="false" customWidth="true" hidden="false" outlineLevel="0" max="9" min="9" style="2" width="7.62"/>
    <col collapsed="false" customWidth="true" hidden="false" outlineLevel="0" max="10" min="10" style="2" width="7.75"/>
    <col collapsed="false" customWidth="true" hidden="false" outlineLevel="0" max="11" min="11" style="2" width="7.62"/>
    <col collapsed="false" customWidth="true" hidden="false" outlineLevel="0" max="12" min="12" style="2" width="7.12"/>
    <col collapsed="false" customWidth="true" hidden="false" outlineLevel="0" max="14" min="13" style="2" width="7.75"/>
    <col collapsed="false" customWidth="false" hidden="false" outlineLevel="0" max="257" min="15" style="2" width="8.99"/>
  </cols>
  <sheetData>
    <row r="1" customFormat="false" ht="15.75" hidden="false" customHeight="false" outlineLevel="0" collapsed="false">
      <c r="B1" s="13"/>
    </row>
    <row r="2" customFormat="false" ht="15.75" hidden="false" customHeight="false" outlineLevel="0" collapsed="false">
      <c r="A2" s="2" t="s">
        <v>430</v>
      </c>
      <c r="B2" s="2" t="s">
        <v>475</v>
      </c>
    </row>
    <row r="3" customFormat="false" ht="15.75" hidden="false" customHeight="false" outlineLevel="0" collapsed="false">
      <c r="A3" s="2" t="s">
        <v>249</v>
      </c>
      <c r="B3" s="2" t="s">
        <v>476</v>
      </c>
    </row>
    <row r="4" customFormat="false" ht="15.75" hidden="false" customHeight="false" outlineLevel="0" collapsed="false">
      <c r="A4" s="2" t="s">
        <v>67</v>
      </c>
      <c r="B4" s="2" t="s">
        <v>477</v>
      </c>
    </row>
    <row r="5" customFormat="false" ht="15.75" hidden="false" customHeight="false" outlineLevel="0" collapsed="false">
      <c r="A5" s="2" t="s">
        <v>69</v>
      </c>
      <c r="B5" s="2" t="s">
        <v>478</v>
      </c>
    </row>
    <row r="6" customFormat="false" ht="16.5" hidden="false" customHeight="false" outlineLevel="0" collapsed="false"/>
    <row r="7" customFormat="false" ht="32.25" hidden="false" customHeight="false" outlineLevel="0" collapsed="false">
      <c r="A7" s="211"/>
      <c r="B7" s="212" t="s">
        <v>479</v>
      </c>
      <c r="C7" s="213" t="s">
        <v>480</v>
      </c>
      <c r="D7" s="213" t="s">
        <v>481</v>
      </c>
      <c r="E7" s="214" t="s">
        <v>482</v>
      </c>
      <c r="F7" s="214" t="s">
        <v>483</v>
      </c>
      <c r="G7" s="214" t="s">
        <v>484</v>
      </c>
      <c r="H7" s="214" t="s">
        <v>485</v>
      </c>
      <c r="I7" s="214" t="s">
        <v>486</v>
      </c>
      <c r="J7" s="214" t="s">
        <v>487</v>
      </c>
      <c r="K7" s="214" t="s">
        <v>488</v>
      </c>
      <c r="L7" s="214" t="s">
        <v>489</v>
      </c>
      <c r="M7" s="214" t="s">
        <v>490</v>
      </c>
      <c r="N7" s="215" t="s">
        <v>491</v>
      </c>
    </row>
    <row r="8" customFormat="false" ht="16.5" hidden="false" customHeight="false" outlineLevel="0" collapsed="false">
      <c r="A8" s="216" t="s">
        <v>492</v>
      </c>
      <c r="B8" s="217" t="n">
        <v>5.787</v>
      </c>
      <c r="C8" s="46" t="n">
        <v>1.14594545548583</v>
      </c>
      <c r="D8" s="218" t="n">
        <v>-2.70658119214788</v>
      </c>
      <c r="E8" s="218" t="n">
        <v>12.6149829534369</v>
      </c>
      <c r="F8" s="219" t="n">
        <v>16.3218679071343</v>
      </c>
      <c r="G8" s="220" t="n">
        <v>13.7496300488291</v>
      </c>
      <c r="H8" s="220" t="n">
        <v>8.13547869510039</v>
      </c>
      <c r="I8" s="220" t="n">
        <v>1.84140674290828</v>
      </c>
      <c r="J8" s="220" t="n">
        <v>1.25364369265904</v>
      </c>
      <c r="K8" s="220" t="n">
        <v>0.559794159934882</v>
      </c>
      <c r="L8" s="220" t="n">
        <v>3.20504773636965</v>
      </c>
      <c r="M8" s="220" t="n">
        <v>4.9992515912179</v>
      </c>
      <c r="N8" s="221" t="n">
        <v>5.41223597678675</v>
      </c>
    </row>
    <row r="9" customFormat="false" ht="15.75" hidden="false" customHeight="false" outlineLevel="0" collapsed="false">
      <c r="A9" s="222" t="s">
        <v>493</v>
      </c>
      <c r="B9" s="223" t="n">
        <v>7.561</v>
      </c>
      <c r="C9" s="224" t="n">
        <v>21.3140944087128</v>
      </c>
      <c r="D9" s="225" t="n">
        <v>20.8482648291243</v>
      </c>
      <c r="E9" s="225" t="n">
        <v>14.3583439661408</v>
      </c>
      <c r="F9" s="226" t="n">
        <v>13.8937270555592</v>
      </c>
      <c r="G9" s="227" t="n">
        <v>5.51714665754707</v>
      </c>
      <c r="H9" s="227" t="n">
        <v>1.0713454366475</v>
      </c>
      <c r="I9" s="227" t="n">
        <v>1.13619187619838</v>
      </c>
      <c r="J9" s="227" t="n">
        <v>2.36270614888225</v>
      </c>
      <c r="K9" s="227" t="n">
        <v>3.28874667776799</v>
      </c>
      <c r="L9" s="227" t="n">
        <v>3.3995423384561</v>
      </c>
      <c r="M9" s="227" t="n">
        <v>3.07002856609601</v>
      </c>
      <c r="N9" s="228" t="n">
        <v>2.7980499591975</v>
      </c>
    </row>
    <row r="10" customFormat="false" ht="15.75" hidden="false" customHeight="false" outlineLevel="0" collapsed="false">
      <c r="A10" s="222" t="s">
        <v>494</v>
      </c>
      <c r="B10" s="223" t="n">
        <v>16.679</v>
      </c>
      <c r="C10" s="224" t="n">
        <v>6.49490914271892</v>
      </c>
      <c r="D10" s="225" t="n">
        <v>7.99885068629109</v>
      </c>
      <c r="E10" s="225" t="n">
        <v>5.97754483284714</v>
      </c>
      <c r="F10" s="226" t="n">
        <v>5.58738122293893</v>
      </c>
      <c r="G10" s="227" t="n">
        <v>6.7</v>
      </c>
      <c r="H10" s="227" t="n">
        <v>5.75</v>
      </c>
      <c r="I10" s="227" t="n">
        <v>5.93077620493136</v>
      </c>
      <c r="J10" s="227" t="n">
        <v>6.55</v>
      </c>
      <c r="K10" s="227" t="n">
        <v>5.94113015569924</v>
      </c>
      <c r="L10" s="227" t="n">
        <v>5.70793670255931</v>
      </c>
      <c r="M10" s="227" t="n">
        <v>5.1647363746191</v>
      </c>
      <c r="N10" s="228" t="n">
        <v>4.88310597814714</v>
      </c>
    </row>
    <row r="11" customFormat="false" ht="15.75" hidden="false" customHeight="false" outlineLevel="0" collapsed="false">
      <c r="A11" s="222" t="s">
        <v>495</v>
      </c>
      <c r="B11" s="223" t="n">
        <v>69.973</v>
      </c>
      <c r="C11" s="224" t="n">
        <v>4.83742655603925</v>
      </c>
      <c r="D11" s="225" t="n">
        <v>3.91527590507257</v>
      </c>
      <c r="E11" s="225" t="n">
        <v>1.53934279093349</v>
      </c>
      <c r="F11" s="226" t="n">
        <v>2.1700142839873</v>
      </c>
      <c r="G11" s="227" t="n">
        <v>3.05</v>
      </c>
      <c r="H11" s="227" t="n">
        <v>3.55</v>
      </c>
      <c r="I11" s="227" t="n">
        <v>3.95</v>
      </c>
      <c r="J11" s="227" t="n">
        <v>3.45</v>
      </c>
      <c r="K11" s="227" t="n">
        <v>2.65</v>
      </c>
      <c r="L11" s="227" t="n">
        <v>2.7</v>
      </c>
      <c r="M11" s="227" t="n">
        <v>2.9</v>
      </c>
      <c r="N11" s="228" t="n">
        <v>3.15</v>
      </c>
    </row>
    <row r="12" customFormat="false" ht="16.5" hidden="false" customHeight="false" outlineLevel="0" collapsed="false">
      <c r="A12" s="229" t="s">
        <v>225</v>
      </c>
      <c r="B12" s="230" t="n">
        <v>100</v>
      </c>
      <c r="C12" s="231" t="n">
        <v>6.03293042936303</v>
      </c>
      <c r="D12" s="232" t="n">
        <v>5.32480150430345</v>
      </c>
      <c r="E12" s="232" t="n">
        <v>3.8130569490783</v>
      </c>
      <c r="F12" s="233" t="n">
        <v>4.44539460756515</v>
      </c>
      <c r="G12" s="234" t="n">
        <v>4.5044664405665</v>
      </c>
      <c r="H12" s="234" t="n">
        <v>3.99003103102646</v>
      </c>
      <c r="I12" s="234" t="n">
        <v>3.93722328716883</v>
      </c>
      <c r="J12" s="234" t="n">
        <v>3.75773557241116</v>
      </c>
      <c r="K12" s="234" t="n">
        <v>3.12539921946492</v>
      </c>
      <c r="L12" s="234" t="n">
        <v>3.29822863724803</v>
      </c>
      <c r="M12" s="234" t="n">
        <v>3.415655904693</v>
      </c>
      <c r="N12" s="235" t="n">
        <v>3.54336939948674</v>
      </c>
    </row>
    <row r="14" customFormat="false" ht="16.5" hidden="false" customHeight="false" outlineLevel="0" collapsed="false"/>
    <row r="15" customFormat="false" ht="21.75" hidden="false" customHeight="true" outlineLevel="0" collapsed="false">
      <c r="A15" s="211"/>
      <c r="B15" s="212" t="s">
        <v>496</v>
      </c>
      <c r="C15" s="213" t="s">
        <v>190</v>
      </c>
      <c r="D15" s="213" t="s">
        <v>192</v>
      </c>
      <c r="E15" s="214" t="s">
        <v>194</v>
      </c>
      <c r="F15" s="214" t="s">
        <v>196</v>
      </c>
      <c r="G15" s="214" t="s">
        <v>198</v>
      </c>
      <c r="H15" s="214" t="s">
        <v>200</v>
      </c>
      <c r="I15" s="214" t="s">
        <v>202</v>
      </c>
      <c r="J15" s="214" t="s">
        <v>204</v>
      </c>
      <c r="K15" s="214" t="s">
        <v>206</v>
      </c>
      <c r="L15" s="214" t="s">
        <v>208</v>
      </c>
      <c r="M15" s="214" t="s">
        <v>210</v>
      </c>
      <c r="N15" s="215" t="s">
        <v>212</v>
      </c>
    </row>
    <row r="16" customFormat="false" ht="16.5" hidden="false" customHeight="false" outlineLevel="0" collapsed="false">
      <c r="A16" s="216" t="s">
        <v>497</v>
      </c>
      <c r="B16" s="217" t="n">
        <v>5.787</v>
      </c>
      <c r="C16" s="46" t="n">
        <v>1.14594545548583</v>
      </c>
      <c r="D16" s="218" t="n">
        <v>-2.70658119214788</v>
      </c>
      <c r="E16" s="218" t="n">
        <v>12.6149829534369</v>
      </c>
      <c r="F16" s="219" t="n">
        <v>16.3218679071343</v>
      </c>
      <c r="G16" s="220" t="n">
        <v>13.7496300488291</v>
      </c>
      <c r="H16" s="220" t="n">
        <v>8.13547869510039</v>
      </c>
      <c r="I16" s="220" t="n">
        <v>1.84140674290828</v>
      </c>
      <c r="J16" s="220" t="n">
        <v>1.25364369265904</v>
      </c>
      <c r="K16" s="220" t="n">
        <v>0.559794159934882</v>
      </c>
      <c r="L16" s="220" t="n">
        <v>3.20504773636965</v>
      </c>
      <c r="M16" s="220" t="n">
        <v>4.9992515912179</v>
      </c>
      <c r="N16" s="221" t="n">
        <v>5.41223597678675</v>
      </c>
    </row>
    <row r="17" customFormat="false" ht="15.75" hidden="false" customHeight="false" outlineLevel="0" collapsed="false">
      <c r="A17" s="222" t="s">
        <v>498</v>
      </c>
      <c r="B17" s="223" t="n">
        <v>7.561</v>
      </c>
      <c r="C17" s="224" t="n">
        <v>21.3140944087128</v>
      </c>
      <c r="D17" s="225" t="n">
        <v>20.8482648291243</v>
      </c>
      <c r="E17" s="225" t="n">
        <v>14.3583439661408</v>
      </c>
      <c r="F17" s="226" t="n">
        <v>13.8937270555592</v>
      </c>
      <c r="G17" s="227" t="n">
        <v>5.51714665754707</v>
      </c>
      <c r="H17" s="227" t="n">
        <v>1.0713454366475</v>
      </c>
      <c r="I17" s="227" t="n">
        <v>1.13619187619838</v>
      </c>
      <c r="J17" s="227" t="n">
        <v>2.36270614888225</v>
      </c>
      <c r="K17" s="227" t="n">
        <v>3.28874667776799</v>
      </c>
      <c r="L17" s="227" t="n">
        <v>3.3995423384561</v>
      </c>
      <c r="M17" s="227" t="n">
        <v>3.07002856609601</v>
      </c>
      <c r="N17" s="228" t="n">
        <v>2.7980499591975</v>
      </c>
    </row>
    <row r="18" customFormat="false" ht="15.75" hidden="false" customHeight="false" outlineLevel="0" collapsed="false">
      <c r="A18" s="222" t="s">
        <v>499</v>
      </c>
      <c r="B18" s="223" t="n">
        <v>16.679</v>
      </c>
      <c r="C18" s="224" t="n">
        <v>6.49490914271892</v>
      </c>
      <c r="D18" s="225" t="n">
        <v>7.99885068629109</v>
      </c>
      <c r="E18" s="225" t="n">
        <v>5.97754483284714</v>
      </c>
      <c r="F18" s="226" t="n">
        <v>5.58738122293893</v>
      </c>
      <c r="G18" s="227" t="n">
        <v>6.7</v>
      </c>
      <c r="H18" s="227" t="n">
        <v>5.75</v>
      </c>
      <c r="I18" s="227" t="n">
        <v>5.93077620493136</v>
      </c>
      <c r="J18" s="227" t="n">
        <v>6.55</v>
      </c>
      <c r="K18" s="227" t="n">
        <v>5.94113015569924</v>
      </c>
      <c r="L18" s="227" t="n">
        <v>5.70793670255931</v>
      </c>
      <c r="M18" s="227" t="n">
        <v>5.1647363746191</v>
      </c>
      <c r="N18" s="228" t="n">
        <v>4.88310597814714</v>
      </c>
    </row>
    <row r="19" customFormat="false" ht="15.75" hidden="false" customHeight="false" outlineLevel="0" collapsed="false">
      <c r="A19" s="222" t="s">
        <v>500</v>
      </c>
      <c r="B19" s="223" t="n">
        <v>69.973</v>
      </c>
      <c r="C19" s="224" t="n">
        <v>4.83742655603925</v>
      </c>
      <c r="D19" s="225" t="n">
        <v>3.91527590507257</v>
      </c>
      <c r="E19" s="225" t="n">
        <v>1.53934279093349</v>
      </c>
      <c r="F19" s="226" t="n">
        <v>2.1700142839873</v>
      </c>
      <c r="G19" s="227" t="n">
        <v>3.05</v>
      </c>
      <c r="H19" s="227" t="n">
        <v>3.55</v>
      </c>
      <c r="I19" s="227" t="n">
        <v>3.95</v>
      </c>
      <c r="J19" s="227" t="n">
        <v>3.45</v>
      </c>
      <c r="K19" s="227" t="n">
        <v>2.65</v>
      </c>
      <c r="L19" s="227" t="n">
        <v>2.7</v>
      </c>
      <c r="M19" s="227" t="n">
        <v>2.9</v>
      </c>
      <c r="N19" s="228" t="n">
        <v>3.15</v>
      </c>
    </row>
    <row r="20" customFormat="false" ht="16.5" hidden="false" customHeight="false" outlineLevel="0" collapsed="false">
      <c r="A20" s="229" t="s">
        <v>501</v>
      </c>
      <c r="B20" s="230" t="n">
        <v>100</v>
      </c>
      <c r="C20" s="231" t="n">
        <v>6.03293042936303</v>
      </c>
      <c r="D20" s="232" t="n">
        <v>5.32480150430345</v>
      </c>
      <c r="E20" s="232" t="n">
        <v>3.8130569490783</v>
      </c>
      <c r="F20" s="233" t="n">
        <v>4.44539460756515</v>
      </c>
      <c r="G20" s="234" t="n">
        <v>4.5044664405665</v>
      </c>
      <c r="H20" s="234" t="n">
        <v>3.99003103102646</v>
      </c>
      <c r="I20" s="234" t="n">
        <v>3.93722328716883</v>
      </c>
      <c r="J20" s="234" t="n">
        <v>3.75773557241116</v>
      </c>
      <c r="K20" s="234" t="n">
        <v>3.12539921946492</v>
      </c>
      <c r="L20" s="234" t="n">
        <v>3.29822863724803</v>
      </c>
      <c r="M20" s="234" t="n">
        <v>3.415655904693</v>
      </c>
      <c r="N20" s="235" t="n">
        <v>3.54336939948674</v>
      </c>
    </row>
    <row r="23" customFormat="false" ht="15.75" hidden="false" customHeight="false" outlineLevel="0" collapsed="false">
      <c r="C23" s="12"/>
      <c r="D23" s="12"/>
      <c r="E23" s="12"/>
      <c r="F23" s="12"/>
      <c r="G23" s="12"/>
      <c r="H23" s="12"/>
      <c r="I23" s="12"/>
      <c r="J23" s="12"/>
      <c r="K23" s="12"/>
      <c r="L23" s="12"/>
      <c r="M23" s="12"/>
      <c r="N23" s="12"/>
    </row>
    <row r="24" customFormat="false" ht="15.75" hidden="false" customHeight="false" outlineLevel="0" collapsed="false">
      <c r="C24" s="12"/>
      <c r="D24" s="12"/>
      <c r="E24" s="12"/>
      <c r="F24" s="12"/>
      <c r="G24" s="12"/>
      <c r="H24" s="12"/>
      <c r="I24" s="12"/>
      <c r="J24" s="12"/>
      <c r="K24" s="12"/>
      <c r="L24" s="12"/>
      <c r="M24" s="12"/>
      <c r="N24" s="12"/>
    </row>
    <row r="25" customFormat="false" ht="15.75" hidden="false" customHeight="false" outlineLevel="0" collapsed="false">
      <c r="C25" s="12"/>
      <c r="D25" s="12"/>
      <c r="E25" s="12"/>
      <c r="F25" s="12"/>
      <c r="G25" s="12"/>
      <c r="H25" s="12"/>
      <c r="I25" s="12"/>
      <c r="J25" s="12"/>
      <c r="K25" s="12"/>
      <c r="L25" s="12"/>
      <c r="M25" s="12"/>
      <c r="N25" s="12"/>
    </row>
    <row r="26" customFormat="false" ht="15.75" hidden="false" customHeight="false" outlineLevel="0" collapsed="false">
      <c r="C26" s="12"/>
      <c r="D26" s="12"/>
      <c r="E26" s="12"/>
      <c r="F26" s="12"/>
      <c r="G26" s="12"/>
      <c r="H26" s="12"/>
      <c r="I26" s="12"/>
      <c r="J26" s="12"/>
      <c r="K26" s="12"/>
      <c r="L26" s="12"/>
      <c r="M26" s="12"/>
      <c r="N26" s="12"/>
    </row>
    <row r="27" customFormat="false" ht="15.75" hidden="false" customHeight="false" outlineLevel="0" collapsed="false">
      <c r="C27" s="12"/>
      <c r="D27" s="12"/>
      <c r="E27" s="12"/>
      <c r="F27" s="12"/>
      <c r="G27" s="12"/>
      <c r="H27" s="12"/>
      <c r="I27" s="12"/>
      <c r="J27" s="12"/>
      <c r="K27" s="12"/>
      <c r="L27" s="12"/>
      <c r="M27" s="12"/>
      <c r="N27"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30.62109375" defaultRowHeight="15.75" zeroHeight="false" outlineLevelRow="0" outlineLevelCol="0"/>
  <cols>
    <col collapsed="false" customWidth="true" hidden="false" outlineLevel="0" max="1" min="1" style="236" width="34.75"/>
    <col collapsed="false" customWidth="true" hidden="false" outlineLevel="0" max="4" min="2" style="237" width="7.12"/>
    <col collapsed="false" customWidth="true" hidden="false" outlineLevel="0" max="10" min="5" style="236" width="7.12"/>
    <col collapsed="false" customWidth="true" hidden="false" outlineLevel="0" max="11" min="11" style="236" width="8.99"/>
    <col collapsed="false" customWidth="true" hidden="false" outlineLevel="0" max="12" min="12" style="236" width="9.37"/>
    <col collapsed="false" customWidth="true" hidden="false" outlineLevel="0" max="16" min="13" style="236" width="9.12"/>
    <col collapsed="false" customWidth="true" hidden="false" outlineLevel="0" max="255" min="17" style="236" width="8.99"/>
    <col collapsed="false" customWidth="false" hidden="false" outlineLevel="0" max="257" min="256" style="236" width="30.62"/>
  </cols>
  <sheetData>
    <row r="1" customFormat="false" ht="15.75" hidden="false" customHeight="false" outlineLevel="0" collapsed="false">
      <c r="A1" s="2"/>
      <c r="B1" s="2"/>
    </row>
    <row r="2" customFormat="false" ht="15.75" hidden="false" customHeight="false" outlineLevel="0" collapsed="false">
      <c r="A2" s="238" t="s">
        <v>0</v>
      </c>
      <c r="B2" s="238" t="s">
        <v>502</v>
      </c>
      <c r="E2" s="237"/>
      <c r="F2" s="237"/>
    </row>
    <row r="3" customFormat="false" ht="15.75" hidden="false" customHeight="false" outlineLevel="0" collapsed="false">
      <c r="A3" s="238" t="s">
        <v>503</v>
      </c>
      <c r="B3" s="239" t="s">
        <v>504</v>
      </c>
      <c r="E3" s="237"/>
      <c r="F3" s="237"/>
    </row>
    <row r="4" customFormat="false" ht="15.75" hidden="false" customHeight="false" outlineLevel="0" collapsed="false">
      <c r="A4" s="238" t="s">
        <v>249</v>
      </c>
      <c r="B4" s="238" t="s">
        <v>505</v>
      </c>
      <c r="E4" s="237"/>
      <c r="F4" s="237"/>
    </row>
    <row r="5" customFormat="false" ht="15.75" hidden="false" customHeight="false" outlineLevel="0" collapsed="false">
      <c r="A5" s="238" t="s">
        <v>506</v>
      </c>
      <c r="B5" s="239" t="s">
        <v>507</v>
      </c>
      <c r="C5" s="236"/>
      <c r="D5" s="236"/>
    </row>
    <row r="6" customFormat="false" ht="16.5" hidden="false" customHeight="false" outlineLevel="0" collapsed="false"/>
    <row r="7" customFormat="false" ht="15.75" hidden="false" customHeight="false" outlineLevel="0" collapsed="false">
      <c r="A7" s="240"/>
      <c r="B7" s="241" t="n">
        <v>2004</v>
      </c>
      <c r="C7" s="241" t="n">
        <v>2005</v>
      </c>
      <c r="D7" s="241" t="n">
        <v>2006</v>
      </c>
      <c r="E7" s="241" t="n">
        <v>2007</v>
      </c>
      <c r="F7" s="241" t="n">
        <v>2008</v>
      </c>
      <c r="G7" s="242" t="n">
        <v>2009</v>
      </c>
      <c r="H7" s="243" t="n">
        <v>2010</v>
      </c>
      <c r="I7" s="241" t="n">
        <v>2011</v>
      </c>
      <c r="J7" s="244" t="n">
        <v>2012</v>
      </c>
    </row>
    <row r="8" customFormat="false" ht="16.5" hidden="false" customHeight="false" outlineLevel="0" collapsed="false">
      <c r="A8" s="245"/>
      <c r="B8" s="246" t="s">
        <v>508</v>
      </c>
      <c r="C8" s="246"/>
      <c r="D8" s="246"/>
      <c r="E8" s="246"/>
      <c r="F8" s="246"/>
      <c r="G8" s="246"/>
      <c r="H8" s="247" t="s">
        <v>509</v>
      </c>
      <c r="I8" s="247"/>
      <c r="J8" s="247"/>
    </row>
    <row r="9" customFormat="false" ht="16.5" hidden="false" customHeight="false" outlineLevel="0" collapsed="false">
      <c r="A9" s="248" t="s">
        <v>510</v>
      </c>
      <c r="B9" s="249" t="n">
        <v>-3.2098530534535</v>
      </c>
      <c r="C9" s="249" t="n">
        <v>-1.58835487531734</v>
      </c>
      <c r="D9" s="249" t="n">
        <v>-1.36591579559112</v>
      </c>
      <c r="E9" s="249" t="n">
        <v>0.900211840141181</v>
      </c>
      <c r="F9" s="249" t="n">
        <v>0.374487876381819</v>
      </c>
      <c r="G9" s="250" t="n">
        <v>5.07250349077387</v>
      </c>
      <c r="H9" s="251" t="n">
        <v>6.77675897176892</v>
      </c>
      <c r="I9" s="249" t="n">
        <v>6.79748276539379</v>
      </c>
      <c r="J9" s="252" t="n">
        <v>6.96506287583895</v>
      </c>
      <c r="L9" s="253"/>
      <c r="M9" s="253"/>
      <c r="N9" s="253"/>
      <c r="O9" s="253"/>
      <c r="P9" s="253"/>
    </row>
    <row r="10" customFormat="false" ht="15.75" hidden="false" customHeight="false" outlineLevel="0" collapsed="false">
      <c r="A10" s="248" t="s">
        <v>511</v>
      </c>
      <c r="B10" s="249" t="n">
        <v>-5.22470153252179</v>
      </c>
      <c r="C10" s="249" t="n">
        <v>-5.66257426445838</v>
      </c>
      <c r="D10" s="249" t="n">
        <v>-5.89063707048636</v>
      </c>
      <c r="E10" s="249" t="n">
        <v>-7.29146561083432</v>
      </c>
      <c r="F10" s="249" t="n">
        <v>-7.1731271511486</v>
      </c>
      <c r="G10" s="250" t="n">
        <v>-5.9145492665041</v>
      </c>
      <c r="H10" s="251" t="n">
        <v>-5.3999079991957</v>
      </c>
      <c r="I10" s="249" t="n">
        <v>-6.24939735735651</v>
      </c>
      <c r="J10" s="252" t="n">
        <v>-6.71614930493644</v>
      </c>
      <c r="L10" s="253"/>
      <c r="M10" s="253"/>
      <c r="N10" s="253"/>
      <c r="O10" s="253"/>
      <c r="P10" s="253"/>
    </row>
    <row r="11" customFormat="false" ht="15.75" hidden="false" customHeight="false" outlineLevel="0" collapsed="false">
      <c r="A11" s="248" t="s">
        <v>512</v>
      </c>
      <c r="B11" s="254" t="n">
        <v>-0.172279564110163</v>
      </c>
      <c r="C11" s="254" t="n">
        <v>-0.318389862434699</v>
      </c>
      <c r="D11" s="254" t="n">
        <v>-0.339498744113255</v>
      </c>
      <c r="E11" s="254" t="n">
        <v>-0.497871245451173</v>
      </c>
      <c r="F11" s="254" t="n">
        <v>-0.564692572907408</v>
      </c>
      <c r="G11" s="255" t="n">
        <v>0.380906362141928</v>
      </c>
      <c r="H11" s="256" t="n">
        <v>-0.0431795458636952</v>
      </c>
      <c r="I11" s="254" t="n">
        <v>-0.241881821789575</v>
      </c>
      <c r="J11" s="257" t="n">
        <v>-0.193375572026377</v>
      </c>
      <c r="K11" s="249"/>
      <c r="L11" s="249"/>
      <c r="M11" s="249"/>
      <c r="N11" s="249"/>
      <c r="O11" s="249"/>
      <c r="P11" s="253"/>
    </row>
    <row r="12" s="266" customFormat="true" ht="15.75" hidden="false" customHeight="false" outlineLevel="0" collapsed="false">
      <c r="A12" s="258" t="s">
        <v>513</v>
      </c>
      <c r="B12" s="259" t="n">
        <v>-8.60683415008546</v>
      </c>
      <c r="C12" s="259" t="n">
        <v>-7.56931900221042</v>
      </c>
      <c r="D12" s="259" t="n">
        <v>-7.59605161019074</v>
      </c>
      <c r="E12" s="259" t="n">
        <v>-6.88912501614431</v>
      </c>
      <c r="F12" s="259" t="n">
        <v>-7.36333184767419</v>
      </c>
      <c r="G12" s="260" t="n">
        <v>-0.461139413588302</v>
      </c>
      <c r="H12" s="261" t="n">
        <v>1.33367142670952</v>
      </c>
      <c r="I12" s="259" t="n">
        <v>0.306203586247702</v>
      </c>
      <c r="J12" s="262" t="n">
        <v>0.0555379988761319</v>
      </c>
      <c r="K12" s="263"/>
      <c r="L12" s="264"/>
      <c r="M12" s="264"/>
      <c r="N12" s="264"/>
      <c r="O12" s="264"/>
      <c r="P12" s="265"/>
    </row>
    <row r="13" s="266" customFormat="true" ht="15.75" hidden="false" customHeight="false" outlineLevel="0" collapsed="false">
      <c r="A13" s="267" t="s">
        <v>514</v>
      </c>
      <c r="B13" s="268" t="n">
        <v>-7.1107014992183</v>
      </c>
      <c r="C13" s="268" t="n">
        <v>-6.7094936615666</v>
      </c>
      <c r="D13" s="268" t="n">
        <v>-6.8314428122786</v>
      </c>
      <c r="E13" s="268" t="n">
        <v>-6.9649773437772</v>
      </c>
      <c r="F13" s="268" t="n">
        <v>-7.7722043096116</v>
      </c>
      <c r="G13" s="269" t="n">
        <v>-0.428888228875</v>
      </c>
      <c r="H13" s="270" t="n">
        <v>1.3074440153525</v>
      </c>
      <c r="I13" s="268" t="n">
        <v>0.315256562075899</v>
      </c>
      <c r="J13" s="271" t="n">
        <v>0.0945242087943134</v>
      </c>
      <c r="L13" s="265"/>
      <c r="M13" s="265"/>
      <c r="N13" s="265"/>
      <c r="O13" s="265"/>
      <c r="P13" s="265"/>
    </row>
    <row r="14" s="266" customFormat="true" ht="15.75" hidden="false" customHeight="false" outlineLevel="0" collapsed="false">
      <c r="A14" s="272" t="s">
        <v>515</v>
      </c>
      <c r="B14" s="259" t="n">
        <v>0.0917912996631981</v>
      </c>
      <c r="C14" s="259" t="n">
        <v>0.675381742041888</v>
      </c>
      <c r="D14" s="259" t="n">
        <v>0.761918267643534</v>
      </c>
      <c r="E14" s="259" t="n">
        <v>0.700514838380085</v>
      </c>
      <c r="F14" s="259" t="n">
        <v>0.962666983966521</v>
      </c>
      <c r="G14" s="260" t="n">
        <v>1.27128582374401</v>
      </c>
      <c r="H14" s="261" t="n">
        <v>2.04384541091709</v>
      </c>
      <c r="I14" s="259" t="n">
        <v>2.28765367060093</v>
      </c>
      <c r="J14" s="273" t="n">
        <v>2.27129623326364</v>
      </c>
      <c r="L14" s="265"/>
      <c r="M14" s="265"/>
      <c r="N14" s="265"/>
      <c r="O14" s="265"/>
      <c r="P14" s="265"/>
    </row>
    <row r="15" s="279" customFormat="true" ht="16.5" hidden="false" customHeight="false" outlineLevel="0" collapsed="false">
      <c r="A15" s="274" t="s">
        <v>516</v>
      </c>
      <c r="B15" s="275" t="n">
        <v>-8.51504285042226</v>
      </c>
      <c r="C15" s="275" t="n">
        <v>-6.89393726016853</v>
      </c>
      <c r="D15" s="275" t="n">
        <v>-6.8341333425472</v>
      </c>
      <c r="E15" s="275" t="n">
        <v>-6.18861017776422</v>
      </c>
      <c r="F15" s="275" t="n">
        <v>-6.40066486370766</v>
      </c>
      <c r="G15" s="276" t="n">
        <v>0.810146410155709</v>
      </c>
      <c r="H15" s="277" t="n">
        <v>3.37751683762661</v>
      </c>
      <c r="I15" s="275" t="n">
        <v>2.59385725684863</v>
      </c>
      <c r="J15" s="278" t="n">
        <v>2.32683423213978</v>
      </c>
      <c r="L15" s="280"/>
      <c r="M15" s="280"/>
      <c r="N15" s="280"/>
      <c r="O15" s="280"/>
      <c r="P15" s="280"/>
    </row>
    <row r="17" customFormat="false" ht="16.5" hidden="false" customHeight="false" outlineLevel="0" collapsed="false">
      <c r="B17" s="236"/>
      <c r="C17" s="236"/>
      <c r="D17" s="236"/>
      <c r="E17" s="253"/>
      <c r="F17" s="253"/>
      <c r="G17" s="253"/>
    </row>
    <row r="18" customFormat="false" ht="15.75" hidden="false" customHeight="false" outlineLevel="0" collapsed="false">
      <c r="A18" s="240"/>
      <c r="B18" s="241" t="n">
        <v>2004</v>
      </c>
      <c r="C18" s="241" t="n">
        <v>2005</v>
      </c>
      <c r="D18" s="241" t="n">
        <v>2006</v>
      </c>
      <c r="E18" s="241" t="n">
        <v>2007</v>
      </c>
      <c r="F18" s="241" t="n">
        <v>2008</v>
      </c>
      <c r="G18" s="242" t="n">
        <v>2009</v>
      </c>
      <c r="H18" s="243" t="n">
        <v>2010</v>
      </c>
      <c r="I18" s="241" t="n">
        <v>2011</v>
      </c>
      <c r="J18" s="244" t="n">
        <v>2012</v>
      </c>
    </row>
    <row r="19" customFormat="false" ht="16.5" hidden="false" customHeight="false" outlineLevel="0" collapsed="false">
      <c r="A19" s="245"/>
      <c r="B19" s="246" t="s">
        <v>517</v>
      </c>
      <c r="C19" s="246"/>
      <c r="D19" s="246"/>
      <c r="E19" s="246"/>
      <c r="F19" s="246"/>
      <c r="G19" s="246"/>
      <c r="H19" s="247" t="s">
        <v>518</v>
      </c>
      <c r="I19" s="247"/>
      <c r="J19" s="247"/>
      <c r="K19" s="281"/>
    </row>
    <row r="20" customFormat="false" ht="16.5" hidden="false" customHeight="false" outlineLevel="0" collapsed="false">
      <c r="A20" s="248" t="s">
        <v>519</v>
      </c>
      <c r="B20" s="249" t="n">
        <v>-3.2098530534535</v>
      </c>
      <c r="C20" s="249" t="n">
        <v>-1.58835487531734</v>
      </c>
      <c r="D20" s="249" t="n">
        <v>-1.36591579559112</v>
      </c>
      <c r="E20" s="249" t="n">
        <v>0.900211840141181</v>
      </c>
      <c r="F20" s="249" t="n">
        <v>0.374487876381819</v>
      </c>
      <c r="G20" s="250" t="n">
        <v>5.07250349077387</v>
      </c>
      <c r="H20" s="251" t="n">
        <v>6.77675897176892</v>
      </c>
      <c r="I20" s="249" t="n">
        <v>6.79748276539379</v>
      </c>
      <c r="J20" s="252" t="n">
        <v>6.96506287583895</v>
      </c>
      <c r="K20" s="253"/>
    </row>
    <row r="21" customFormat="false" ht="15.75" hidden="false" customHeight="false" outlineLevel="0" collapsed="false">
      <c r="A21" s="248" t="s">
        <v>520</v>
      </c>
      <c r="B21" s="249" t="n">
        <v>-5.22470153252179</v>
      </c>
      <c r="C21" s="249" t="n">
        <v>-5.66257426445838</v>
      </c>
      <c r="D21" s="249" t="n">
        <v>-5.89063707048636</v>
      </c>
      <c r="E21" s="249" t="n">
        <v>-7.29146561083432</v>
      </c>
      <c r="F21" s="249" t="n">
        <v>-7.1731271511486</v>
      </c>
      <c r="G21" s="250" t="n">
        <v>-5.9145492665041</v>
      </c>
      <c r="H21" s="251" t="n">
        <v>-5.3999079991957</v>
      </c>
      <c r="I21" s="249" t="n">
        <v>-6.24939735735651</v>
      </c>
      <c r="J21" s="252" t="n">
        <v>-6.71614930493644</v>
      </c>
      <c r="K21" s="253"/>
    </row>
    <row r="22" customFormat="false" ht="15.75" hidden="false" customHeight="false" outlineLevel="0" collapsed="false">
      <c r="A22" s="248" t="s">
        <v>521</v>
      </c>
      <c r="B22" s="254" t="n">
        <v>-0.172279564110163</v>
      </c>
      <c r="C22" s="254" t="n">
        <v>-0.318389862434699</v>
      </c>
      <c r="D22" s="254" t="n">
        <v>-0.339498744113255</v>
      </c>
      <c r="E22" s="254" t="n">
        <v>-0.497871245451173</v>
      </c>
      <c r="F22" s="254" t="n">
        <v>-0.564692572907408</v>
      </c>
      <c r="G22" s="255" t="n">
        <v>0.380906362141928</v>
      </c>
      <c r="H22" s="256" t="n">
        <v>-0.0431795458636952</v>
      </c>
      <c r="I22" s="254" t="n">
        <v>-0.241881821789575</v>
      </c>
      <c r="J22" s="257" t="n">
        <v>-0.193375572026377</v>
      </c>
      <c r="K22" s="253"/>
    </row>
    <row r="23" customFormat="false" ht="15.75" hidden="false" customHeight="false" outlineLevel="0" collapsed="false">
      <c r="A23" s="258" t="s">
        <v>522</v>
      </c>
      <c r="B23" s="259" t="n">
        <v>-8.60683415008546</v>
      </c>
      <c r="C23" s="259" t="n">
        <v>-7.56931900221042</v>
      </c>
      <c r="D23" s="259" t="n">
        <v>-7.59605161019074</v>
      </c>
      <c r="E23" s="259" t="n">
        <v>-6.88912501614431</v>
      </c>
      <c r="F23" s="259" t="n">
        <v>-7.36333184767419</v>
      </c>
      <c r="G23" s="260" t="n">
        <v>-0.461139413588302</v>
      </c>
      <c r="H23" s="261" t="n">
        <v>1.33367142670952</v>
      </c>
      <c r="I23" s="259" t="n">
        <v>0.306203586247702</v>
      </c>
      <c r="J23" s="262" t="n">
        <v>0.0555379988761319</v>
      </c>
      <c r="K23" s="253"/>
    </row>
    <row r="24" customFormat="false" ht="15.75" hidden="false" customHeight="false" outlineLevel="0" collapsed="false">
      <c r="A24" s="267" t="s">
        <v>523</v>
      </c>
      <c r="B24" s="268" t="n">
        <v>-7.1107014992183</v>
      </c>
      <c r="C24" s="268" t="n">
        <v>-6.7094936615666</v>
      </c>
      <c r="D24" s="268" t="n">
        <v>-6.8314428122786</v>
      </c>
      <c r="E24" s="268" t="n">
        <v>-6.9649773437772</v>
      </c>
      <c r="F24" s="268" t="n">
        <v>-7.7722043096116</v>
      </c>
      <c r="G24" s="269" t="n">
        <v>-0.428888228875</v>
      </c>
      <c r="H24" s="270" t="n">
        <v>1.3074440153525</v>
      </c>
      <c r="I24" s="268" t="n">
        <v>0.315256562075899</v>
      </c>
      <c r="J24" s="271" t="n">
        <v>0.0945242087943134</v>
      </c>
      <c r="K24" s="253"/>
    </row>
    <row r="25" customFormat="false" ht="15.75" hidden="false" customHeight="false" outlineLevel="0" collapsed="false">
      <c r="A25" s="272" t="s">
        <v>524</v>
      </c>
      <c r="B25" s="259" t="n">
        <v>0.0917912996631981</v>
      </c>
      <c r="C25" s="259" t="n">
        <v>0.675381742041888</v>
      </c>
      <c r="D25" s="259" t="n">
        <v>0.761918267643534</v>
      </c>
      <c r="E25" s="259" t="n">
        <v>0.700514838380085</v>
      </c>
      <c r="F25" s="259" t="n">
        <v>0.962666983966521</v>
      </c>
      <c r="G25" s="260" t="n">
        <v>1.27128582374401</v>
      </c>
      <c r="H25" s="261" t="n">
        <v>2.04384541091709</v>
      </c>
      <c r="I25" s="259" t="n">
        <v>2.28765367060093</v>
      </c>
      <c r="J25" s="273" t="n">
        <v>2.27129623326364</v>
      </c>
      <c r="K25" s="253"/>
    </row>
    <row r="26" customFormat="false" ht="16.5" hidden="false" customHeight="false" outlineLevel="0" collapsed="false">
      <c r="A26" s="274" t="s">
        <v>525</v>
      </c>
      <c r="B26" s="275" t="n">
        <v>-8.51504285042226</v>
      </c>
      <c r="C26" s="275" t="n">
        <v>-6.89393726016853</v>
      </c>
      <c r="D26" s="275" t="n">
        <v>-6.8341333425472</v>
      </c>
      <c r="E26" s="275" t="n">
        <v>-6.18861017776422</v>
      </c>
      <c r="F26" s="275" t="n">
        <v>-6.40066486370766</v>
      </c>
      <c r="G26" s="276" t="n">
        <v>0.810146410155709</v>
      </c>
      <c r="H26" s="277" t="n">
        <v>3.37751683762661</v>
      </c>
      <c r="I26" s="275" t="n">
        <v>2.59385725684863</v>
      </c>
      <c r="J26" s="278" t="n">
        <v>2.32683423213978</v>
      </c>
    </row>
    <row r="27" customFormat="false" ht="15.75" hidden="false" customHeight="false" outlineLevel="0" collapsed="false">
      <c r="B27" s="236"/>
      <c r="C27" s="236"/>
      <c r="D27" s="236"/>
    </row>
    <row r="28" customFormat="false" ht="15.75" hidden="false" customHeight="false" outlineLevel="0" collapsed="false">
      <c r="B28" s="236"/>
      <c r="C28" s="236"/>
      <c r="D28" s="236"/>
    </row>
    <row r="29" customFormat="false" ht="15.75" hidden="false" customHeight="false" outlineLevel="0" collapsed="false">
      <c r="B29" s="236"/>
      <c r="C29" s="236"/>
      <c r="D29" s="236"/>
    </row>
    <row r="30" customFormat="false" ht="15.75" hidden="false" customHeight="false" outlineLevel="0" collapsed="false">
      <c r="B30" s="236"/>
      <c r="C30" s="236"/>
      <c r="D30" s="236"/>
    </row>
    <row r="31" customFormat="false" ht="15.75" hidden="false" customHeight="false" outlineLevel="0" collapsed="false">
      <c r="B31" s="236"/>
      <c r="C31" s="236"/>
      <c r="D31" s="236"/>
    </row>
    <row r="32" customFormat="false" ht="15.75" hidden="false" customHeight="false" outlineLevel="0" collapsed="false">
      <c r="B32" s="236"/>
      <c r="C32" s="236"/>
      <c r="D32" s="236"/>
    </row>
    <row r="33" customFormat="false" ht="15.75" hidden="false" customHeight="false" outlineLevel="0" collapsed="false">
      <c r="B33" s="236"/>
      <c r="C33" s="236"/>
      <c r="D33" s="236"/>
    </row>
    <row r="34" customFormat="false" ht="15.75" hidden="false" customHeight="false" outlineLevel="0" collapsed="false">
      <c r="B34" s="236"/>
      <c r="C34" s="236"/>
      <c r="D34" s="236"/>
    </row>
  </sheetData>
  <mergeCells count="4">
    <mergeCell ref="B8:G8"/>
    <mergeCell ref="H8:J8"/>
    <mergeCell ref="B19:G19"/>
    <mergeCell ref="H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30.62109375" defaultRowHeight="15.75" zeroHeight="false" outlineLevelRow="0" outlineLevelCol="0"/>
  <cols>
    <col collapsed="false" customWidth="true" hidden="false" outlineLevel="0" max="1" min="1" style="282" width="52.62"/>
    <col collapsed="false" customWidth="true" hidden="false" outlineLevel="0" max="4" min="2" style="283" width="7.12"/>
    <col collapsed="false" customWidth="true" hidden="false" outlineLevel="0" max="10" min="5" style="282" width="7.12"/>
    <col collapsed="false" customWidth="true" hidden="false" outlineLevel="0" max="11" min="11" style="282" width="8.99"/>
    <col collapsed="false" customWidth="true" hidden="false" outlineLevel="0" max="12" min="12" style="282" width="9.37"/>
    <col collapsed="false" customWidth="true" hidden="false" outlineLevel="0" max="16" min="13" style="282" width="9.12"/>
    <col collapsed="false" customWidth="true" hidden="false" outlineLevel="0" max="255" min="17" style="282" width="8.99"/>
    <col collapsed="false" customWidth="false" hidden="false" outlineLevel="0" max="257" min="256" style="282" width="30.62"/>
  </cols>
  <sheetData>
    <row r="1" customFormat="false" ht="15.75" hidden="false" customHeight="false" outlineLevel="0" collapsed="false">
      <c r="A1" s="284"/>
      <c r="B1" s="284"/>
      <c r="C1" s="285"/>
      <c r="D1" s="285"/>
      <c r="E1" s="286"/>
      <c r="F1" s="286"/>
      <c r="G1" s="286"/>
      <c r="H1" s="286"/>
      <c r="I1" s="286"/>
      <c r="J1" s="286"/>
      <c r="K1" s="286"/>
      <c r="L1" s="286"/>
    </row>
    <row r="2" customFormat="false" ht="15.75" hidden="false" customHeight="false" outlineLevel="0" collapsed="false">
      <c r="A2" s="287" t="s">
        <v>0</v>
      </c>
      <c r="B2" s="288" t="s">
        <v>526</v>
      </c>
      <c r="C2" s="285"/>
      <c r="D2" s="285"/>
      <c r="E2" s="285"/>
      <c r="F2" s="285"/>
      <c r="G2" s="286"/>
      <c r="H2" s="286"/>
      <c r="I2" s="286"/>
      <c r="J2" s="286"/>
      <c r="K2" s="286"/>
      <c r="L2" s="286"/>
    </row>
    <row r="3" customFormat="false" ht="15.75" hidden="false" customHeight="false" outlineLevel="0" collapsed="false">
      <c r="A3" s="287" t="s">
        <v>503</v>
      </c>
      <c r="B3" s="289" t="s">
        <v>527</v>
      </c>
      <c r="C3" s="285"/>
      <c r="D3" s="285"/>
      <c r="E3" s="285"/>
      <c r="F3" s="285"/>
      <c r="G3" s="286"/>
      <c r="H3" s="286"/>
      <c r="I3" s="286"/>
      <c r="J3" s="286"/>
      <c r="K3" s="286"/>
      <c r="L3" s="286"/>
    </row>
    <row r="4" customFormat="false" ht="15.75" hidden="false" customHeight="false" outlineLevel="0" collapsed="false">
      <c r="A4" s="286" t="s">
        <v>67</v>
      </c>
      <c r="B4" s="287" t="s">
        <v>528</v>
      </c>
      <c r="C4" s="285"/>
      <c r="D4" s="285"/>
      <c r="E4" s="286"/>
      <c r="F4" s="286"/>
      <c r="G4" s="286"/>
      <c r="H4" s="286"/>
      <c r="I4" s="286"/>
      <c r="J4" s="286"/>
      <c r="K4" s="286"/>
      <c r="L4" s="286"/>
    </row>
    <row r="5" customFormat="false" ht="16.5" hidden="false" customHeight="false" outlineLevel="0" collapsed="false">
      <c r="A5" s="286"/>
      <c r="B5" s="285"/>
      <c r="C5" s="285"/>
      <c r="D5" s="285"/>
      <c r="E5" s="286"/>
      <c r="F5" s="286"/>
      <c r="G5" s="286"/>
      <c r="H5" s="286"/>
      <c r="I5" s="286"/>
      <c r="J5" s="286"/>
      <c r="K5" s="286"/>
      <c r="L5" s="286"/>
    </row>
    <row r="6" customFormat="false" ht="16.5" hidden="false" customHeight="false" outlineLevel="0" collapsed="false">
      <c r="A6" s="290"/>
      <c r="B6" s="291" t="n">
        <v>2010</v>
      </c>
      <c r="C6" s="291" t="n">
        <v>2011</v>
      </c>
      <c r="D6" s="292" t="n">
        <v>2012</v>
      </c>
      <c r="E6" s="286"/>
      <c r="F6" s="286"/>
      <c r="G6" s="286"/>
      <c r="H6" s="286"/>
      <c r="I6" s="286"/>
      <c r="J6" s="286"/>
      <c r="K6" s="286"/>
      <c r="L6" s="286"/>
    </row>
    <row r="7" customFormat="false" ht="16.5" hidden="false" customHeight="false" outlineLevel="0" collapsed="false">
      <c r="A7" s="293" t="s">
        <v>529</v>
      </c>
      <c r="B7" s="294" t="n">
        <v>5.43476876782185</v>
      </c>
      <c r="C7" s="294" t="n">
        <v>4.93266605366036</v>
      </c>
      <c r="D7" s="295" t="n">
        <v>4.40484940002726</v>
      </c>
      <c r="E7" s="286"/>
      <c r="F7" s="286"/>
      <c r="G7" s="286"/>
      <c r="H7" s="286"/>
      <c r="I7" s="286"/>
      <c r="J7" s="286"/>
      <c r="K7" s="286"/>
      <c r="L7" s="286"/>
    </row>
    <row r="8" customFormat="false" ht="15.75" hidden="false" customHeight="false" outlineLevel="0" collapsed="false">
      <c r="A8" s="296" t="s">
        <v>530</v>
      </c>
      <c r="B8" s="297" t="n">
        <v>0.315327880726865</v>
      </c>
      <c r="C8" s="297" t="n">
        <v>1.13245466333878</v>
      </c>
      <c r="D8" s="298" t="s">
        <v>308</v>
      </c>
      <c r="E8" s="286"/>
      <c r="F8" s="286"/>
      <c r="G8" s="286"/>
      <c r="H8" s="286"/>
      <c r="I8" s="286"/>
      <c r="J8" s="286"/>
      <c r="K8" s="286"/>
      <c r="L8" s="299"/>
      <c r="M8" s="300"/>
      <c r="N8" s="300"/>
      <c r="O8" s="300"/>
      <c r="P8" s="300"/>
    </row>
    <row r="9" customFormat="false" ht="15.75" hidden="false" customHeight="false" outlineLevel="0" collapsed="false">
      <c r="A9" s="296" t="s">
        <v>531</v>
      </c>
      <c r="B9" s="297" t="s">
        <v>308</v>
      </c>
      <c r="C9" s="297" t="s">
        <v>308</v>
      </c>
      <c r="D9" s="298" t="n">
        <v>0.449356551846191</v>
      </c>
      <c r="E9" s="286"/>
      <c r="F9" s="286"/>
      <c r="G9" s="286"/>
      <c r="H9" s="286"/>
      <c r="I9" s="286"/>
      <c r="J9" s="286"/>
      <c r="K9" s="286"/>
      <c r="L9" s="299"/>
      <c r="M9" s="300"/>
      <c r="N9" s="300"/>
      <c r="O9" s="300"/>
      <c r="P9" s="300"/>
    </row>
    <row r="10" customFormat="false" ht="15.75" hidden="false" customHeight="false" outlineLevel="0" collapsed="false">
      <c r="A10" s="301" t="s">
        <v>532</v>
      </c>
      <c r="B10" s="302" t="n">
        <v>5.11944088709499</v>
      </c>
      <c r="C10" s="302" t="n">
        <v>3.80021139032158</v>
      </c>
      <c r="D10" s="303" t="n">
        <v>3.95549284818107</v>
      </c>
      <c r="E10" s="286"/>
      <c r="F10" s="286"/>
      <c r="G10" s="286"/>
      <c r="H10" s="286"/>
      <c r="I10" s="286"/>
      <c r="J10" s="286"/>
      <c r="K10" s="286"/>
      <c r="L10" s="304"/>
      <c r="M10" s="305"/>
      <c r="N10" s="305"/>
      <c r="O10" s="305"/>
      <c r="P10" s="300"/>
    </row>
    <row r="11" s="308" customFormat="true" ht="15.75" hidden="false" customHeight="false" outlineLevel="0" collapsed="false">
      <c r="A11" s="296" t="s">
        <v>533</v>
      </c>
      <c r="B11" s="297" t="n">
        <v>0.111292193197717</v>
      </c>
      <c r="C11" s="297" t="n">
        <v>1.87562803615486</v>
      </c>
      <c r="D11" s="298" t="n">
        <v>1.75749770162408</v>
      </c>
      <c r="E11" s="286"/>
      <c r="F11" s="286"/>
      <c r="G11" s="286"/>
      <c r="H11" s="286"/>
      <c r="I11" s="286"/>
      <c r="J11" s="286"/>
      <c r="K11" s="286"/>
      <c r="L11" s="306"/>
      <c r="M11" s="306"/>
      <c r="N11" s="306"/>
      <c r="O11" s="306"/>
      <c r="P11" s="307"/>
    </row>
    <row r="12" s="308" customFormat="true" ht="16.5" hidden="false" customHeight="false" outlineLevel="0" collapsed="false">
      <c r="A12" s="309" t="s">
        <v>534</v>
      </c>
      <c r="B12" s="310" t="n">
        <v>5.00814869389727</v>
      </c>
      <c r="C12" s="310" t="n">
        <v>1.92458335416672</v>
      </c>
      <c r="D12" s="311" t="n">
        <v>2.197995146557</v>
      </c>
      <c r="E12" s="286"/>
      <c r="F12" s="286"/>
      <c r="G12" s="286"/>
      <c r="H12" s="286"/>
      <c r="I12" s="286"/>
      <c r="J12" s="286"/>
      <c r="K12" s="286"/>
      <c r="L12" s="307"/>
      <c r="M12" s="307"/>
      <c r="N12" s="307"/>
      <c r="O12" s="307"/>
      <c r="P12" s="307"/>
    </row>
    <row r="13" s="308" customFormat="true" ht="15.75" hidden="false" customHeight="false" outlineLevel="0" collapsed="false">
      <c r="A13" s="312"/>
      <c r="B13" s="313"/>
      <c r="C13" s="313"/>
      <c r="D13" s="313"/>
      <c r="E13" s="286"/>
      <c r="F13" s="286"/>
      <c r="G13" s="286"/>
      <c r="H13" s="286"/>
      <c r="I13" s="286"/>
      <c r="J13" s="286"/>
      <c r="K13" s="286"/>
      <c r="L13" s="307"/>
      <c r="M13" s="307"/>
      <c r="N13" s="307"/>
      <c r="O13" s="307"/>
      <c r="P13" s="307"/>
    </row>
    <row r="14" customFormat="false" ht="15.75" hidden="false" customHeight="false" outlineLevel="0" collapsed="false">
      <c r="A14" s="286"/>
      <c r="B14" s="285"/>
      <c r="C14" s="285"/>
      <c r="D14" s="285"/>
      <c r="E14" s="286"/>
      <c r="F14" s="286"/>
      <c r="G14" s="286"/>
      <c r="H14" s="286"/>
      <c r="I14" s="286"/>
      <c r="J14" s="286"/>
      <c r="K14" s="286"/>
      <c r="L14" s="286"/>
    </row>
    <row r="15" customFormat="false" ht="15.75" hidden="false" customHeight="false" outlineLevel="0" collapsed="false">
      <c r="A15" s="287" t="s">
        <v>249</v>
      </c>
      <c r="B15" s="287" t="s">
        <v>535</v>
      </c>
      <c r="C15" s="285"/>
      <c r="D15" s="285"/>
      <c r="E15" s="285"/>
      <c r="F15" s="285"/>
      <c r="G15" s="286"/>
      <c r="H15" s="286"/>
      <c r="I15" s="286"/>
      <c r="J15" s="286"/>
      <c r="K15" s="286"/>
      <c r="L15" s="286"/>
    </row>
    <row r="16" customFormat="false" ht="15.75" hidden="false" customHeight="false" outlineLevel="0" collapsed="false">
      <c r="A16" s="287" t="s">
        <v>506</v>
      </c>
      <c r="B16" s="289" t="s">
        <v>536</v>
      </c>
      <c r="C16" s="286"/>
      <c r="D16" s="286"/>
      <c r="E16" s="286"/>
      <c r="F16" s="286"/>
      <c r="G16" s="286"/>
      <c r="H16" s="286"/>
      <c r="I16" s="286"/>
      <c r="J16" s="286"/>
      <c r="K16" s="286"/>
      <c r="L16" s="286"/>
    </row>
    <row r="17" customFormat="false" ht="15.75" hidden="false" customHeight="false" outlineLevel="0" collapsed="false">
      <c r="A17" s="286" t="s">
        <v>69</v>
      </c>
      <c r="B17" s="287" t="s">
        <v>537</v>
      </c>
      <c r="C17" s="285"/>
      <c r="D17" s="285"/>
      <c r="E17" s="286"/>
      <c r="F17" s="286"/>
      <c r="G17" s="286"/>
      <c r="H17" s="286"/>
      <c r="I17" s="286"/>
      <c r="J17" s="286"/>
      <c r="K17" s="286"/>
      <c r="L17" s="286"/>
    </row>
    <row r="18" customFormat="false" ht="16.5" hidden="false" customHeight="false" outlineLevel="0" collapsed="false">
      <c r="A18" s="286"/>
      <c r="B18" s="285"/>
      <c r="C18" s="285"/>
      <c r="D18" s="285"/>
      <c r="E18" s="286"/>
      <c r="F18" s="286"/>
      <c r="G18" s="286"/>
      <c r="H18" s="286"/>
      <c r="I18" s="286"/>
      <c r="J18" s="286"/>
      <c r="K18" s="286"/>
      <c r="L18" s="286"/>
    </row>
    <row r="19" customFormat="false" ht="16.5" hidden="false" customHeight="false" outlineLevel="0" collapsed="false">
      <c r="A19" s="290"/>
      <c r="B19" s="291" t="n">
        <v>2010</v>
      </c>
      <c r="C19" s="291" t="n">
        <v>2011</v>
      </c>
      <c r="D19" s="292" t="n">
        <v>2012</v>
      </c>
      <c r="E19" s="286"/>
      <c r="F19" s="286"/>
      <c r="G19" s="286"/>
      <c r="H19" s="286"/>
      <c r="I19" s="286"/>
      <c r="J19" s="286"/>
      <c r="K19" s="286"/>
      <c r="L19" s="286"/>
    </row>
    <row r="20" customFormat="false" ht="16.5" hidden="false" customHeight="false" outlineLevel="0" collapsed="false">
      <c r="A20" s="293" t="s">
        <v>538</v>
      </c>
      <c r="B20" s="294" t="n">
        <v>5.43476876782185</v>
      </c>
      <c r="C20" s="294" t="n">
        <v>4.93266605366036</v>
      </c>
      <c r="D20" s="295" t="n">
        <v>4.40484940002726</v>
      </c>
      <c r="E20" s="286"/>
      <c r="F20" s="286"/>
      <c r="G20" s="286"/>
      <c r="H20" s="286"/>
      <c r="I20" s="286"/>
      <c r="J20" s="286"/>
      <c r="K20" s="286"/>
      <c r="L20" s="286"/>
    </row>
    <row r="21" customFormat="false" ht="15.75" hidden="false" customHeight="false" outlineLevel="0" collapsed="false">
      <c r="A21" s="296" t="s">
        <v>539</v>
      </c>
      <c r="B21" s="297" t="n">
        <v>0.315327880726865</v>
      </c>
      <c r="C21" s="297" t="n">
        <v>1.13245466333878</v>
      </c>
      <c r="D21" s="298" t="s">
        <v>308</v>
      </c>
      <c r="E21" s="286"/>
      <c r="F21" s="286"/>
      <c r="G21" s="286"/>
      <c r="H21" s="286"/>
      <c r="I21" s="286"/>
      <c r="J21" s="286"/>
      <c r="K21" s="286"/>
      <c r="L21" s="286"/>
    </row>
    <row r="22" customFormat="false" ht="15.75" hidden="false" customHeight="false" outlineLevel="0" collapsed="false">
      <c r="A22" s="296" t="s">
        <v>540</v>
      </c>
      <c r="B22" s="297" t="s">
        <v>308</v>
      </c>
      <c r="C22" s="297" t="s">
        <v>308</v>
      </c>
      <c r="D22" s="298" t="n">
        <v>0.449356551846191</v>
      </c>
      <c r="E22" s="286"/>
      <c r="F22" s="286"/>
      <c r="G22" s="286"/>
      <c r="H22" s="286"/>
      <c r="I22" s="286"/>
      <c r="J22" s="286"/>
      <c r="K22" s="286"/>
      <c r="L22" s="286"/>
    </row>
    <row r="23" customFormat="false" ht="15.75" hidden="false" customHeight="false" outlineLevel="0" collapsed="false">
      <c r="A23" s="301" t="s">
        <v>541</v>
      </c>
      <c r="B23" s="302" t="n">
        <v>5.11944088709499</v>
      </c>
      <c r="C23" s="302" t="n">
        <v>3.80021139032158</v>
      </c>
      <c r="D23" s="303" t="n">
        <v>3.95549284818107</v>
      </c>
      <c r="E23" s="286"/>
      <c r="F23" s="286"/>
      <c r="G23" s="286"/>
      <c r="H23" s="286"/>
      <c r="I23" s="286"/>
      <c r="J23" s="286"/>
      <c r="K23" s="286"/>
      <c r="L23" s="286"/>
    </row>
    <row r="24" customFormat="false" ht="15.75" hidden="false" customHeight="false" outlineLevel="0" collapsed="false">
      <c r="A24" s="296" t="s">
        <v>542</v>
      </c>
      <c r="B24" s="297" t="n">
        <v>0.111292193197717</v>
      </c>
      <c r="C24" s="297" t="n">
        <v>1.87562803615486</v>
      </c>
      <c r="D24" s="298" t="n">
        <v>1.75749770162408</v>
      </c>
      <c r="E24" s="286"/>
      <c r="F24" s="286"/>
      <c r="G24" s="286"/>
      <c r="H24" s="286"/>
      <c r="I24" s="286"/>
      <c r="J24" s="286"/>
      <c r="K24" s="286"/>
      <c r="L24" s="286"/>
    </row>
    <row r="25" customFormat="false" ht="16.5" hidden="false" customHeight="false" outlineLevel="0" collapsed="false">
      <c r="A25" s="309" t="s">
        <v>543</v>
      </c>
      <c r="B25" s="310" t="n">
        <v>5.00814869389727</v>
      </c>
      <c r="C25" s="310" t="n">
        <v>1.92458335416672</v>
      </c>
      <c r="D25" s="311" t="n">
        <v>2.197995146557</v>
      </c>
      <c r="E25" s="286"/>
      <c r="F25" s="286"/>
      <c r="G25" s="286"/>
      <c r="H25" s="286"/>
      <c r="I25" s="286"/>
      <c r="J25" s="286"/>
      <c r="K25" s="286"/>
      <c r="L25"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314" width="41.49"/>
    <col collapsed="false" customWidth="true" hidden="false" outlineLevel="0" max="6" min="2" style="314" width="6.87"/>
    <col collapsed="false" customWidth="true" hidden="false" outlineLevel="0" max="7" min="7" style="315" width="6.87"/>
    <col collapsed="false" customWidth="true" hidden="false" outlineLevel="0" max="10" min="8" style="314" width="6.87"/>
    <col collapsed="false" customWidth="true" hidden="false" outlineLevel="0" max="11" min="11" style="314" width="4.75"/>
    <col collapsed="false" customWidth="false" hidden="false" outlineLevel="0" max="257" min="12" style="314" width="8.99"/>
  </cols>
  <sheetData>
    <row r="1" customFormat="false" ht="15.75" hidden="false" customHeight="false" outlineLevel="0" collapsed="false">
      <c r="A1" s="2"/>
      <c r="B1" s="2"/>
    </row>
    <row r="2" customFormat="false" ht="15.75" hidden="false" customHeight="false" outlineLevel="0" collapsed="false">
      <c r="A2" s="314" t="s">
        <v>0</v>
      </c>
      <c r="B2" s="314" t="s">
        <v>544</v>
      </c>
    </row>
    <row r="3" customFormat="false" ht="15.75" hidden="false" customHeight="false" outlineLevel="0" collapsed="false">
      <c r="A3" s="314" t="s">
        <v>503</v>
      </c>
      <c r="B3" s="314" t="s">
        <v>545</v>
      </c>
    </row>
    <row r="4" customFormat="false" ht="15.75" hidden="false" customHeight="false" outlineLevel="0" collapsed="false">
      <c r="A4" s="314" t="s">
        <v>67</v>
      </c>
      <c r="B4" s="314" t="s">
        <v>546</v>
      </c>
    </row>
    <row r="5" customFormat="false" ht="16.5" hidden="false" customHeight="false" outlineLevel="0" collapsed="false"/>
    <row r="6" customFormat="false" ht="15.75" hidden="false" customHeight="false" outlineLevel="0" collapsed="false">
      <c r="A6" s="316"/>
      <c r="B6" s="317" t="n">
        <v>2004</v>
      </c>
      <c r="C6" s="317" t="n">
        <v>2005</v>
      </c>
      <c r="D6" s="317" t="n">
        <v>2006</v>
      </c>
      <c r="E6" s="317" t="n">
        <v>2007</v>
      </c>
      <c r="F6" s="317" t="n">
        <v>2008</v>
      </c>
      <c r="G6" s="318" t="n">
        <v>2009</v>
      </c>
      <c r="H6" s="319" t="n">
        <v>2010</v>
      </c>
      <c r="I6" s="317" t="n">
        <v>2011</v>
      </c>
      <c r="J6" s="320" t="n">
        <v>2012</v>
      </c>
    </row>
    <row r="7" customFormat="false" ht="16.5" hidden="false" customHeight="false" outlineLevel="0" collapsed="false">
      <c r="A7" s="321"/>
      <c r="B7" s="322" t="s">
        <v>547</v>
      </c>
      <c r="C7" s="322"/>
      <c r="D7" s="322"/>
      <c r="E7" s="322"/>
      <c r="F7" s="322"/>
      <c r="G7" s="322"/>
      <c r="H7" s="323" t="s">
        <v>509</v>
      </c>
      <c r="I7" s="323"/>
      <c r="J7" s="323"/>
    </row>
    <row r="8" customFormat="false" ht="16.5" hidden="false" customHeight="false" outlineLevel="0" collapsed="false">
      <c r="A8" s="324" t="s">
        <v>548</v>
      </c>
      <c r="B8" s="325" t="n">
        <v>-7.60102691581233</v>
      </c>
      <c r="C8" s="325" t="n">
        <v>-8.93723462733003</v>
      </c>
      <c r="D8" s="325" t="n">
        <v>-9.13967538466882</v>
      </c>
      <c r="E8" s="325" t="n">
        <v>-5.41836305693623</v>
      </c>
      <c r="F8" s="325" t="n">
        <v>-3.30953512749375</v>
      </c>
      <c r="G8" s="326" t="n">
        <v>-4.23750191728237</v>
      </c>
      <c r="H8" s="327" t="n">
        <v>-4.29759114034786</v>
      </c>
      <c r="I8" s="325" t="n">
        <v>-4.74381413489651</v>
      </c>
      <c r="J8" s="328" t="n">
        <v>-4.96000114439562</v>
      </c>
    </row>
    <row r="9" customFormat="false" ht="15.75" hidden="false" customHeight="false" outlineLevel="0" collapsed="false">
      <c r="A9" s="324" t="s">
        <v>549</v>
      </c>
      <c r="B9" s="325" t="n">
        <v>2.31979298393428</v>
      </c>
      <c r="C9" s="325" t="n">
        <v>4.33501746474364</v>
      </c>
      <c r="D9" s="325" t="n">
        <v>3.32342137852856</v>
      </c>
      <c r="E9" s="325" t="n">
        <v>1.55279344208614</v>
      </c>
      <c r="F9" s="325" t="n">
        <v>1.47693281893266</v>
      </c>
      <c r="G9" s="326" t="n">
        <v>3.46538455289064</v>
      </c>
      <c r="H9" s="327" t="n">
        <v>5.11944088709499</v>
      </c>
      <c r="I9" s="325" t="n">
        <v>3.80021139047004</v>
      </c>
      <c r="J9" s="328" t="n">
        <v>3.95783082514186</v>
      </c>
    </row>
    <row r="10" customFormat="false" ht="15.75" hidden="false" customHeight="false" outlineLevel="0" collapsed="false">
      <c r="A10" s="329" t="s">
        <v>550</v>
      </c>
      <c r="B10" s="330" t="n">
        <v>-3.23380891854421</v>
      </c>
      <c r="C10" s="330" t="n">
        <v>-2.29172009758214</v>
      </c>
      <c r="D10" s="330" t="n">
        <v>-1.01787933640694</v>
      </c>
      <c r="E10" s="330" t="n">
        <v>-2.32304056291413</v>
      </c>
      <c r="F10" s="330" t="n">
        <v>-4.56806255514657</v>
      </c>
      <c r="G10" s="331" t="n">
        <v>1.58226377454744</v>
      </c>
      <c r="H10" s="332" t="n">
        <v>2.55566709087948</v>
      </c>
      <c r="I10" s="330" t="n">
        <v>3.5574600012751</v>
      </c>
      <c r="J10" s="333" t="n">
        <v>3.33900455139354</v>
      </c>
    </row>
    <row r="11" customFormat="false" ht="15.75" hidden="false" customHeight="false" outlineLevel="0" collapsed="false">
      <c r="A11" s="334" t="s">
        <v>551</v>
      </c>
      <c r="B11" s="335" t="n">
        <v>-8.51504285042226</v>
      </c>
      <c r="C11" s="335" t="n">
        <v>-6.89393726016853</v>
      </c>
      <c r="D11" s="335" t="n">
        <v>-6.83413334254721</v>
      </c>
      <c r="E11" s="335" t="n">
        <v>-6.18861017776422</v>
      </c>
      <c r="F11" s="335" t="n">
        <v>-6.40066486370766</v>
      </c>
      <c r="G11" s="336" t="n">
        <v>0.810146410155709</v>
      </c>
      <c r="H11" s="327" t="n">
        <v>3.37751683762661</v>
      </c>
      <c r="I11" s="325" t="n">
        <v>2.59385725684863</v>
      </c>
      <c r="J11" s="328" t="n">
        <v>2.34683423213978</v>
      </c>
    </row>
    <row r="12" customFormat="false" ht="15.75" hidden="false" customHeight="false" outlineLevel="0" collapsed="false">
      <c r="A12" s="337" t="s">
        <v>552</v>
      </c>
      <c r="B12" s="338" t="n">
        <v>-8.60683415008546</v>
      </c>
      <c r="C12" s="338" t="n">
        <v>-7.56931900221042</v>
      </c>
      <c r="D12" s="338" t="n">
        <v>-7.59605161019074</v>
      </c>
      <c r="E12" s="338" t="n">
        <v>-6.88912501614431</v>
      </c>
      <c r="F12" s="338" t="n">
        <v>-7.36333184767419</v>
      </c>
      <c r="G12" s="339" t="n">
        <v>-0.461139413588302</v>
      </c>
      <c r="H12" s="340" t="n">
        <v>1.33367142670952</v>
      </c>
      <c r="I12" s="338" t="n">
        <v>0.306203586247702</v>
      </c>
      <c r="J12" s="341" t="n">
        <v>0.0855379988761329</v>
      </c>
    </row>
    <row r="13" customFormat="false" ht="15.75" hidden="false" customHeight="false" outlineLevel="0" collapsed="false">
      <c r="A13" s="337" t="s">
        <v>553</v>
      </c>
      <c r="B13" s="338" t="n">
        <v>0.0917912996631981</v>
      </c>
      <c r="C13" s="338" t="n">
        <v>0.675381742041888</v>
      </c>
      <c r="D13" s="338" t="n">
        <v>0.761918267643534</v>
      </c>
      <c r="E13" s="338" t="n">
        <v>0.700514838380085</v>
      </c>
      <c r="F13" s="338" t="n">
        <v>0.962666983966521</v>
      </c>
      <c r="G13" s="339" t="n">
        <v>1.27128582374401</v>
      </c>
      <c r="H13" s="340" t="n">
        <v>2.04384541091709</v>
      </c>
      <c r="I13" s="338" t="n">
        <v>2.28765367060093</v>
      </c>
      <c r="J13" s="341" t="n">
        <v>2.31129623326364</v>
      </c>
    </row>
    <row r="14" customFormat="false" ht="15.75" hidden="false" customHeight="false" outlineLevel="0" collapsed="false">
      <c r="A14" s="324" t="s">
        <v>554</v>
      </c>
      <c r="B14" s="325" t="n">
        <v>-2.01215650862606</v>
      </c>
      <c r="C14" s="325" t="n">
        <v>-2.24385614708786</v>
      </c>
      <c r="D14" s="325" t="n">
        <v>-1.92100101380072</v>
      </c>
      <c r="E14" s="325" t="n">
        <v>-0.268776770567122</v>
      </c>
      <c r="F14" s="325" t="n">
        <v>-2.38968918666724</v>
      </c>
      <c r="G14" s="326" t="n">
        <v>-0.171080143505644</v>
      </c>
      <c r="H14" s="327" t="n">
        <v>-1.2657279679282</v>
      </c>
      <c r="I14" s="325" t="n">
        <v>-1.20520456758058</v>
      </c>
      <c r="J14" s="328" t="n">
        <v>-1.12287307037247</v>
      </c>
    </row>
    <row r="15" customFormat="false" ht="16.5" hidden="false" customHeight="false" outlineLevel="0" collapsed="false">
      <c r="A15" s="342" t="s">
        <v>555</v>
      </c>
      <c r="B15" s="343" t="n">
        <v>-10.5271993590483</v>
      </c>
      <c r="C15" s="343" t="n">
        <v>-9.13779340725639</v>
      </c>
      <c r="D15" s="343" t="n">
        <v>-8.75513435634792</v>
      </c>
      <c r="E15" s="343" t="n">
        <v>-6.45738694833134</v>
      </c>
      <c r="F15" s="343" t="n">
        <v>-8.79035405037491</v>
      </c>
      <c r="G15" s="344" t="n">
        <v>0.639066266650065</v>
      </c>
      <c r="H15" s="345" t="n">
        <v>2.11178886969841</v>
      </c>
      <c r="I15" s="343" t="n">
        <v>1.38865268926806</v>
      </c>
      <c r="J15" s="346" t="n">
        <v>1.2239611617673</v>
      </c>
    </row>
    <row r="17" customFormat="false" ht="15.75" hidden="false" customHeight="false" outlineLevel="0" collapsed="false">
      <c r="A17" s="314" t="s">
        <v>249</v>
      </c>
      <c r="B17" s="347" t="s">
        <v>556</v>
      </c>
    </row>
    <row r="18" customFormat="false" ht="15.75" hidden="false" customHeight="false" outlineLevel="0" collapsed="false">
      <c r="A18" s="314" t="s">
        <v>506</v>
      </c>
      <c r="B18" s="347" t="s">
        <v>536</v>
      </c>
    </row>
    <row r="19" customFormat="false" ht="15.75" hidden="false" customHeight="false" outlineLevel="0" collapsed="false">
      <c r="A19" s="314" t="s">
        <v>69</v>
      </c>
      <c r="B19" s="347" t="s">
        <v>557</v>
      </c>
    </row>
    <row r="20" customFormat="false" ht="16.5" hidden="false" customHeight="false" outlineLevel="0" collapsed="false"/>
    <row r="21" customFormat="false" ht="15.75" hidden="false" customHeight="false" outlineLevel="0" collapsed="false">
      <c r="A21" s="316"/>
      <c r="B21" s="317" t="n">
        <v>2004</v>
      </c>
      <c r="C21" s="317" t="n">
        <v>2005</v>
      </c>
      <c r="D21" s="317" t="n">
        <v>2006</v>
      </c>
      <c r="E21" s="317" t="n">
        <v>2007</v>
      </c>
      <c r="F21" s="317" t="n">
        <v>2008</v>
      </c>
      <c r="G21" s="318" t="n">
        <v>2009</v>
      </c>
      <c r="H21" s="319" t="n">
        <v>2010</v>
      </c>
      <c r="I21" s="317" t="n">
        <v>2011</v>
      </c>
      <c r="J21" s="320" t="n">
        <v>2012</v>
      </c>
    </row>
    <row r="22" customFormat="false" ht="16.5" hidden="false" customHeight="false" outlineLevel="0" collapsed="false">
      <c r="A22" s="321"/>
      <c r="B22" s="322" t="s">
        <v>517</v>
      </c>
      <c r="C22" s="322"/>
      <c r="D22" s="322"/>
      <c r="E22" s="322"/>
      <c r="F22" s="322"/>
      <c r="G22" s="322"/>
      <c r="H22" s="323" t="s">
        <v>518</v>
      </c>
      <c r="I22" s="323"/>
      <c r="J22" s="323"/>
    </row>
    <row r="23" customFormat="false" ht="16.5" hidden="false" customHeight="false" outlineLevel="0" collapsed="false">
      <c r="A23" s="324" t="s">
        <v>558</v>
      </c>
      <c r="B23" s="325" t="n">
        <v>-7.60102691581233</v>
      </c>
      <c r="C23" s="325" t="n">
        <v>-8.93723462733003</v>
      </c>
      <c r="D23" s="325" t="n">
        <v>-9.13967538466882</v>
      </c>
      <c r="E23" s="325" t="n">
        <v>-5.41836305693623</v>
      </c>
      <c r="F23" s="325" t="n">
        <v>-3.30953512749375</v>
      </c>
      <c r="G23" s="326" t="n">
        <v>-4.23750191728237</v>
      </c>
      <c r="H23" s="327" t="n">
        <v>-4.29759114034786</v>
      </c>
      <c r="I23" s="325" t="n">
        <v>-4.74381413489651</v>
      </c>
      <c r="J23" s="328" t="n">
        <v>-4.96000114439562</v>
      </c>
    </row>
    <row r="24" customFormat="false" ht="15.75" hidden="false" customHeight="false" outlineLevel="0" collapsed="false">
      <c r="A24" s="324" t="s">
        <v>559</v>
      </c>
      <c r="B24" s="325" t="n">
        <v>2.31979298393428</v>
      </c>
      <c r="C24" s="325" t="n">
        <v>4.33501746474364</v>
      </c>
      <c r="D24" s="325" t="n">
        <v>3.32342137852856</v>
      </c>
      <c r="E24" s="325" t="n">
        <v>1.55279344208614</v>
      </c>
      <c r="F24" s="325" t="n">
        <v>1.47693281893266</v>
      </c>
      <c r="G24" s="326" t="n">
        <v>3.46538455289064</v>
      </c>
      <c r="H24" s="327" t="n">
        <v>5.11944088709499</v>
      </c>
      <c r="I24" s="325" t="n">
        <v>3.80021139047004</v>
      </c>
      <c r="J24" s="328" t="n">
        <v>3.95783082514186</v>
      </c>
    </row>
    <row r="25" customFormat="false" ht="15.75" hidden="false" customHeight="false" outlineLevel="0" collapsed="false">
      <c r="A25" s="329" t="s">
        <v>560</v>
      </c>
      <c r="B25" s="330" t="n">
        <v>-3.23380891854421</v>
      </c>
      <c r="C25" s="330" t="n">
        <v>-2.29172009758214</v>
      </c>
      <c r="D25" s="330" t="n">
        <v>-1.01787933640694</v>
      </c>
      <c r="E25" s="330" t="n">
        <v>-2.32304056291413</v>
      </c>
      <c r="F25" s="330" t="n">
        <v>-4.56806255514657</v>
      </c>
      <c r="G25" s="331" t="n">
        <v>1.58226377454744</v>
      </c>
      <c r="H25" s="332" t="n">
        <v>2.55566709087948</v>
      </c>
      <c r="I25" s="330" t="n">
        <v>3.5574600012751</v>
      </c>
      <c r="J25" s="333" t="n">
        <v>3.33900455139354</v>
      </c>
    </row>
    <row r="26" customFormat="false" ht="15.75" hidden="false" customHeight="false" outlineLevel="0" collapsed="false">
      <c r="A26" s="334" t="s">
        <v>561</v>
      </c>
      <c r="B26" s="335" t="n">
        <v>-8.51504285042226</v>
      </c>
      <c r="C26" s="335" t="n">
        <v>-6.89393726016853</v>
      </c>
      <c r="D26" s="335" t="n">
        <v>-6.83413334254721</v>
      </c>
      <c r="E26" s="335" t="n">
        <v>-6.18861017776422</v>
      </c>
      <c r="F26" s="335" t="n">
        <v>-6.40066486370766</v>
      </c>
      <c r="G26" s="336" t="n">
        <v>0.810146410155709</v>
      </c>
      <c r="H26" s="327" t="n">
        <v>3.37751683762661</v>
      </c>
      <c r="I26" s="325" t="n">
        <v>2.59385725684863</v>
      </c>
      <c r="J26" s="328" t="n">
        <v>2.34683423213978</v>
      </c>
    </row>
    <row r="27" customFormat="false" ht="15.75" hidden="false" customHeight="false" outlineLevel="0" collapsed="false">
      <c r="A27" s="337" t="s">
        <v>562</v>
      </c>
      <c r="B27" s="338" t="n">
        <v>-8.60683415008546</v>
      </c>
      <c r="C27" s="338" t="n">
        <v>-7.56931900221042</v>
      </c>
      <c r="D27" s="338" t="n">
        <v>-7.59605161019074</v>
      </c>
      <c r="E27" s="338" t="n">
        <v>-6.88912501614431</v>
      </c>
      <c r="F27" s="338" t="n">
        <v>-7.36333184767419</v>
      </c>
      <c r="G27" s="339" t="n">
        <v>-0.461139413588302</v>
      </c>
      <c r="H27" s="340" t="n">
        <v>1.33367142670952</v>
      </c>
      <c r="I27" s="338" t="n">
        <v>0.306203586247702</v>
      </c>
      <c r="J27" s="341" t="n">
        <v>0.0855379988761329</v>
      </c>
    </row>
    <row r="28" customFormat="false" ht="15.75" hidden="false" customHeight="false" outlineLevel="0" collapsed="false">
      <c r="A28" s="337" t="s">
        <v>563</v>
      </c>
      <c r="B28" s="338" t="n">
        <v>0.0917912996631981</v>
      </c>
      <c r="C28" s="338" t="n">
        <v>0.675381742041888</v>
      </c>
      <c r="D28" s="338" t="n">
        <v>0.761918267643534</v>
      </c>
      <c r="E28" s="338" t="n">
        <v>0.700514838380085</v>
      </c>
      <c r="F28" s="338" t="n">
        <v>0.962666983966521</v>
      </c>
      <c r="G28" s="339" t="n">
        <v>1.27128582374401</v>
      </c>
      <c r="H28" s="340" t="n">
        <v>2.04384541091709</v>
      </c>
      <c r="I28" s="338" t="n">
        <v>2.28765367060093</v>
      </c>
      <c r="J28" s="341" t="n">
        <v>2.31129623326364</v>
      </c>
    </row>
    <row r="29" customFormat="false" ht="15.75" hidden="false" customHeight="false" outlineLevel="0" collapsed="false">
      <c r="A29" s="324" t="s">
        <v>564</v>
      </c>
      <c r="B29" s="325" t="n">
        <v>-2.01215650862606</v>
      </c>
      <c r="C29" s="325" t="n">
        <v>-2.24385614708786</v>
      </c>
      <c r="D29" s="325" t="n">
        <v>-1.92100101380072</v>
      </c>
      <c r="E29" s="325" t="n">
        <v>-0.268776770567122</v>
      </c>
      <c r="F29" s="325" t="n">
        <v>-2.38968918666724</v>
      </c>
      <c r="G29" s="326" t="n">
        <v>-0.171080143505644</v>
      </c>
      <c r="H29" s="327" t="n">
        <v>-1.2657279679282</v>
      </c>
      <c r="I29" s="325" t="n">
        <v>-1.20520456758058</v>
      </c>
      <c r="J29" s="328" t="n">
        <v>-1.12287307037247</v>
      </c>
    </row>
    <row r="30" customFormat="false" ht="16.5" hidden="false" customHeight="false" outlineLevel="0" collapsed="false">
      <c r="A30" s="342" t="s">
        <v>565</v>
      </c>
      <c r="B30" s="343" t="n">
        <v>-10.5271993590483</v>
      </c>
      <c r="C30" s="343" t="n">
        <v>-9.13779340725639</v>
      </c>
      <c r="D30" s="343" t="n">
        <v>-8.75513435634792</v>
      </c>
      <c r="E30" s="343" t="n">
        <v>-6.45738694833134</v>
      </c>
      <c r="F30" s="343" t="n">
        <v>-8.79035405037491</v>
      </c>
      <c r="G30" s="344" t="n">
        <v>0.639066266650065</v>
      </c>
      <c r="H30" s="345" t="n">
        <v>2.11178886969841</v>
      </c>
      <c r="I30" s="343" t="n">
        <v>1.38865268926806</v>
      </c>
      <c r="J30" s="346" t="n">
        <v>1.2239611617673</v>
      </c>
    </row>
  </sheetData>
  <mergeCells count="4">
    <mergeCell ref="B7:G7"/>
    <mergeCell ref="H7:J7"/>
    <mergeCell ref="B22:G22"/>
    <mergeCell ref="H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B31" activeCellId="0" sqref="B31:I31"/>
    </sheetView>
  </sheetViews>
  <sheetFormatPr defaultColWidth="7.99609375" defaultRowHeight="15.75" zeroHeight="false" outlineLevelRow="0" outlineLevelCol="0"/>
  <cols>
    <col collapsed="false" customWidth="true" hidden="false" outlineLevel="0" max="1" min="1" style="348" width="13.25"/>
    <col collapsed="false" customWidth="true" hidden="false" outlineLevel="0" max="2" min="2" style="348" width="31.62"/>
    <col collapsed="false" customWidth="true" hidden="false" outlineLevel="0" max="9" min="3" style="348" width="11.62"/>
    <col collapsed="false" customWidth="false" hidden="false" outlineLevel="0" max="10" min="10" style="348" width="7.99"/>
    <col collapsed="false" customWidth="true" hidden="false" outlineLevel="0" max="11" min="11" style="349" width="34.24"/>
    <col collapsed="false" customWidth="true" hidden="false" outlineLevel="0" max="18" min="12" style="349" width="11.62"/>
    <col collapsed="false" customWidth="false" hidden="false" outlineLevel="0" max="257" min="19" style="349" width="7.99"/>
  </cols>
  <sheetData>
    <row r="1" customFormat="false" ht="17.25" hidden="false" customHeight="true" outlineLevel="0" collapsed="false">
      <c r="A1" s="350"/>
      <c r="B1" s="350"/>
      <c r="C1" s="351"/>
      <c r="D1" s="351"/>
      <c r="E1" s="351"/>
      <c r="F1" s="351"/>
      <c r="G1" s="352"/>
      <c r="H1" s="352"/>
      <c r="I1" s="352"/>
    </row>
    <row r="2" customFormat="false" ht="17.25" hidden="false" customHeight="true" outlineLevel="0" collapsed="false">
      <c r="A2" s="350" t="s">
        <v>0</v>
      </c>
      <c r="B2" s="353" t="s">
        <v>566</v>
      </c>
      <c r="C2" s="354"/>
      <c r="D2" s="354"/>
      <c r="E2" s="354"/>
      <c r="F2" s="354"/>
      <c r="G2" s="355"/>
      <c r="H2" s="356"/>
      <c r="I2" s="356"/>
      <c r="J2" s="356" t="s">
        <v>249</v>
      </c>
      <c r="K2" s="353" t="s">
        <v>567</v>
      </c>
      <c r="L2" s="357"/>
      <c r="M2" s="357"/>
      <c r="N2" s="357"/>
      <c r="O2" s="357"/>
      <c r="P2" s="357"/>
      <c r="Q2" s="357"/>
      <c r="R2" s="357"/>
    </row>
    <row r="3" customFormat="false" ht="18" hidden="false" customHeight="true" outlineLevel="0" collapsed="false">
      <c r="A3" s="350"/>
      <c r="B3" s="353"/>
      <c r="C3" s="357"/>
      <c r="D3" s="357"/>
      <c r="E3" s="357"/>
      <c r="F3" s="357"/>
      <c r="G3" s="356"/>
      <c r="H3" s="356"/>
      <c r="I3" s="356"/>
      <c r="J3" s="356"/>
      <c r="K3" s="357"/>
      <c r="L3" s="357"/>
      <c r="M3" s="357"/>
      <c r="N3" s="357"/>
      <c r="O3" s="357"/>
      <c r="P3" s="357"/>
      <c r="Q3" s="357"/>
      <c r="R3" s="357"/>
    </row>
    <row r="4" customFormat="false" ht="20.1" hidden="false" customHeight="true" outlineLevel="0" collapsed="false">
      <c r="B4" s="358"/>
      <c r="C4" s="359" t="n">
        <v>2009</v>
      </c>
      <c r="D4" s="360" t="n">
        <v>2010</v>
      </c>
      <c r="E4" s="360"/>
      <c r="F4" s="360" t="n">
        <v>2011</v>
      </c>
      <c r="G4" s="360"/>
      <c r="H4" s="360" t="n">
        <v>2012</v>
      </c>
      <c r="I4" s="360"/>
      <c r="J4" s="361"/>
      <c r="K4" s="358"/>
      <c r="L4" s="362" t="n">
        <v>2009</v>
      </c>
      <c r="M4" s="360" t="n">
        <v>2010</v>
      </c>
      <c r="N4" s="360"/>
      <c r="O4" s="360" t="n">
        <v>2011</v>
      </c>
      <c r="P4" s="360"/>
      <c r="Q4" s="360" t="n">
        <v>2012</v>
      </c>
      <c r="R4" s="360"/>
    </row>
    <row r="5" customFormat="false" ht="19.5" hidden="false" customHeight="true" outlineLevel="0" collapsed="false">
      <c r="B5" s="363"/>
      <c r="C5" s="364"/>
      <c r="D5" s="360" t="s">
        <v>509</v>
      </c>
      <c r="E5" s="360"/>
      <c r="F5" s="360"/>
      <c r="G5" s="360"/>
      <c r="H5" s="360"/>
      <c r="I5" s="360"/>
      <c r="J5" s="361"/>
      <c r="K5" s="363"/>
      <c r="L5" s="365"/>
      <c r="M5" s="360" t="s">
        <v>568</v>
      </c>
      <c r="N5" s="360"/>
      <c r="O5" s="360"/>
      <c r="P5" s="360"/>
      <c r="Q5" s="360"/>
      <c r="R5" s="360"/>
    </row>
    <row r="6" customFormat="false" ht="20.1" hidden="false" customHeight="true" outlineLevel="0" collapsed="false">
      <c r="B6" s="363"/>
      <c r="C6" s="366" t="s">
        <v>569</v>
      </c>
      <c r="D6" s="367" t="s">
        <v>570</v>
      </c>
      <c r="E6" s="368" t="s">
        <v>571</v>
      </c>
      <c r="F6" s="367" t="s">
        <v>570</v>
      </c>
      <c r="G6" s="368" t="s">
        <v>571</v>
      </c>
      <c r="H6" s="367" t="s">
        <v>570</v>
      </c>
      <c r="I6" s="368" t="s">
        <v>571</v>
      </c>
      <c r="J6" s="361"/>
      <c r="K6" s="363"/>
      <c r="L6" s="366" t="s">
        <v>572</v>
      </c>
      <c r="M6" s="369" t="s">
        <v>573</v>
      </c>
      <c r="N6" s="368" t="s">
        <v>574</v>
      </c>
      <c r="O6" s="367" t="s">
        <v>573</v>
      </c>
      <c r="P6" s="368" t="s">
        <v>574</v>
      </c>
      <c r="Q6" s="367" t="s">
        <v>573</v>
      </c>
      <c r="R6" s="368" t="s">
        <v>574</v>
      </c>
    </row>
    <row r="7" customFormat="false" ht="20.1" hidden="false" customHeight="true" outlineLevel="0" collapsed="false">
      <c r="B7" s="370" t="s">
        <v>575</v>
      </c>
      <c r="C7" s="371"/>
      <c r="D7" s="371"/>
      <c r="E7" s="371"/>
      <c r="F7" s="371"/>
      <c r="G7" s="372"/>
      <c r="H7" s="371"/>
      <c r="I7" s="372"/>
      <c r="J7" s="361"/>
      <c r="K7" s="370" t="s">
        <v>576</v>
      </c>
      <c r="L7" s="371"/>
      <c r="M7" s="371"/>
      <c r="N7" s="371"/>
      <c r="O7" s="371"/>
      <c r="P7" s="371"/>
      <c r="Q7" s="371"/>
      <c r="R7" s="372"/>
    </row>
    <row r="8" customFormat="false" ht="20.1" hidden="false" customHeight="true" outlineLevel="0" collapsed="false">
      <c r="B8" s="373" t="s">
        <v>577</v>
      </c>
      <c r="C8" s="374" t="n">
        <v>4.12013025345594</v>
      </c>
      <c r="D8" s="375" t="n">
        <v>2.97042761946456</v>
      </c>
      <c r="E8" s="374" t="n">
        <v>3.11551488400815</v>
      </c>
      <c r="F8" s="375" t="n">
        <v>2.5024297106008</v>
      </c>
      <c r="G8" s="374" t="n">
        <v>3.5</v>
      </c>
      <c r="H8" s="375" t="n">
        <v>2.85059832684718</v>
      </c>
      <c r="I8" s="374" t="n">
        <v>2.85</v>
      </c>
      <c r="J8" s="361"/>
      <c r="K8" s="376" t="s">
        <v>578</v>
      </c>
      <c r="L8" s="377" t="n">
        <v>4.12013025345594</v>
      </c>
      <c r="M8" s="375" t="n">
        <v>2.97042761946456</v>
      </c>
      <c r="N8" s="377" t="n">
        <v>3.11551488400815</v>
      </c>
      <c r="O8" s="375" t="n">
        <v>2.5024297106008</v>
      </c>
      <c r="P8" s="377" t="n">
        <v>3.5</v>
      </c>
      <c r="Q8" s="378" t="n">
        <v>2.85059832684718</v>
      </c>
      <c r="R8" s="379" t="n">
        <v>2.85</v>
      </c>
    </row>
    <row r="9" customFormat="false" ht="20.1" hidden="false" customHeight="true" outlineLevel="0" collapsed="false">
      <c r="B9" s="380" t="s">
        <v>579</v>
      </c>
      <c r="C9" s="381" t="n">
        <v>4.19647694742824</v>
      </c>
      <c r="D9" s="382" t="n">
        <v>4.6653886805514</v>
      </c>
      <c r="E9" s="381" t="n">
        <v>4.90404587257748</v>
      </c>
      <c r="F9" s="382" t="n">
        <v>3.45275005282695</v>
      </c>
      <c r="G9" s="381" t="n">
        <v>4.04736408279324</v>
      </c>
      <c r="H9" s="382" t="n">
        <v>3.36843480971741</v>
      </c>
      <c r="I9" s="381" t="n">
        <v>3.34566329022317</v>
      </c>
      <c r="J9" s="361"/>
      <c r="K9" s="383" t="s">
        <v>501</v>
      </c>
      <c r="L9" s="384" t="n">
        <v>4.19647694742824</v>
      </c>
      <c r="M9" s="382" t="n">
        <v>4.6653886805514</v>
      </c>
      <c r="N9" s="384" t="n">
        <v>4.90404587257748</v>
      </c>
      <c r="O9" s="382" t="n">
        <v>3.45275005282695</v>
      </c>
      <c r="P9" s="384" t="n">
        <v>4.04736408279324</v>
      </c>
      <c r="Q9" s="382" t="n">
        <v>3.36843480971741</v>
      </c>
      <c r="R9" s="384" t="n">
        <v>3.34566329022317</v>
      </c>
    </row>
    <row r="10" customFormat="false" ht="20.1" hidden="false" customHeight="true" outlineLevel="0" collapsed="false">
      <c r="A10" s="385"/>
      <c r="B10" s="370" t="s">
        <v>580</v>
      </c>
      <c r="C10" s="371"/>
      <c r="D10" s="371"/>
      <c r="E10" s="371"/>
      <c r="F10" s="371"/>
      <c r="G10" s="371"/>
      <c r="H10" s="371"/>
      <c r="I10" s="386"/>
      <c r="J10" s="361"/>
      <c r="K10" s="387" t="s">
        <v>581</v>
      </c>
      <c r="L10" s="388"/>
      <c r="M10" s="388"/>
      <c r="N10" s="388"/>
      <c r="O10" s="388"/>
      <c r="P10" s="388"/>
      <c r="Q10" s="388"/>
      <c r="R10" s="386"/>
    </row>
    <row r="11" customFormat="false" ht="20.1" hidden="false" customHeight="true" outlineLevel="0" collapsed="false">
      <c r="B11" s="373" t="s">
        <v>582</v>
      </c>
      <c r="C11" s="374" t="n">
        <v>-4.21910206338384</v>
      </c>
      <c r="D11" s="375" t="n">
        <v>1.66414783767917</v>
      </c>
      <c r="E11" s="374" t="n">
        <v>2.11330360493034</v>
      </c>
      <c r="F11" s="375" t="n">
        <v>1.80040138102943</v>
      </c>
      <c r="G11" s="374" t="n">
        <v>1.88588992954253</v>
      </c>
      <c r="H11" s="375" t="n">
        <v>2.02073253814308</v>
      </c>
      <c r="I11" s="374" t="n">
        <v>2.01472209303797</v>
      </c>
      <c r="J11" s="361"/>
      <c r="K11" s="376" t="s">
        <v>583</v>
      </c>
      <c r="L11" s="377" t="n">
        <v>-4.21910206338384</v>
      </c>
      <c r="M11" s="375" t="n">
        <v>1.66414783767917</v>
      </c>
      <c r="N11" s="377" t="n">
        <v>2.11330360493034</v>
      </c>
      <c r="O11" s="375" t="n">
        <v>1.80040138102943</v>
      </c>
      <c r="P11" s="377" t="n">
        <v>1.88588992954253</v>
      </c>
      <c r="Q11" s="375" t="n">
        <v>2.02073253814308</v>
      </c>
      <c r="R11" s="377" t="n">
        <v>2.01472209303797</v>
      </c>
    </row>
    <row r="12" customFormat="false" ht="20.1" hidden="false" customHeight="true" outlineLevel="0" collapsed="false">
      <c r="B12" s="373" t="s">
        <v>584</v>
      </c>
      <c r="C12" s="374" t="n">
        <v>-7.6</v>
      </c>
      <c r="D12" s="375" t="n">
        <v>-3.5</v>
      </c>
      <c r="E12" s="374" t="n">
        <v>-3</v>
      </c>
      <c r="F12" s="375" t="n">
        <v>2.2</v>
      </c>
      <c r="G12" s="374" t="n">
        <v>2.8</v>
      </c>
      <c r="H12" s="375" t="n">
        <v>3.6</v>
      </c>
      <c r="I12" s="374" t="n">
        <v>4</v>
      </c>
      <c r="J12" s="361"/>
      <c r="K12" s="376" t="s">
        <v>585</v>
      </c>
      <c r="L12" s="374" t="n">
        <v>-7.6</v>
      </c>
      <c r="M12" s="375" t="n">
        <v>-3.5</v>
      </c>
      <c r="N12" s="374" t="n">
        <v>-3</v>
      </c>
      <c r="O12" s="375" t="n">
        <v>2.2</v>
      </c>
      <c r="P12" s="374" t="n">
        <v>2.8</v>
      </c>
      <c r="Q12" s="375" t="n">
        <v>3.6</v>
      </c>
      <c r="R12" s="374" t="n">
        <v>4</v>
      </c>
    </row>
    <row r="13" customFormat="false" ht="20.1" hidden="false" customHeight="true" outlineLevel="0" collapsed="false">
      <c r="B13" s="373" t="s">
        <v>586</v>
      </c>
      <c r="C13" s="374" t="n">
        <v>-1.20267514530362</v>
      </c>
      <c r="D13" s="375" t="n">
        <v>-0.0661037136669194</v>
      </c>
      <c r="E13" s="374" t="n">
        <v>-0.0664336116940945</v>
      </c>
      <c r="F13" s="375" t="n">
        <v>1.50358261172103</v>
      </c>
      <c r="G13" s="374" t="n">
        <v>0.869725694926871</v>
      </c>
      <c r="H13" s="375" t="n">
        <v>0.89929059745451</v>
      </c>
      <c r="I13" s="374" t="n">
        <v>-1.08317829561123</v>
      </c>
      <c r="J13" s="361"/>
      <c r="K13" s="376" t="s">
        <v>587</v>
      </c>
      <c r="L13" s="374" t="n">
        <v>-1.20267514530362</v>
      </c>
      <c r="M13" s="375" t="n">
        <v>-0.0661037136669194</v>
      </c>
      <c r="N13" s="374" t="n">
        <v>-0.0664336116940945</v>
      </c>
      <c r="O13" s="375" t="n">
        <v>1.50358261172103</v>
      </c>
      <c r="P13" s="374" t="n">
        <v>0.869725694926871</v>
      </c>
      <c r="Q13" s="375" t="n">
        <v>0.89929059745451</v>
      </c>
      <c r="R13" s="374" t="n">
        <v>-1.08317829561123</v>
      </c>
    </row>
    <row r="14" customFormat="false" ht="20.1" hidden="false" customHeight="true" outlineLevel="0" collapsed="false">
      <c r="B14" s="373" t="s">
        <v>588</v>
      </c>
      <c r="C14" s="374" t="n">
        <v>-6.5</v>
      </c>
      <c r="D14" s="375" t="n">
        <v>1</v>
      </c>
      <c r="E14" s="374" t="n">
        <v>-0.9</v>
      </c>
      <c r="F14" s="375" t="n">
        <v>2.8</v>
      </c>
      <c r="G14" s="374" t="n">
        <v>3.2</v>
      </c>
      <c r="H14" s="375" t="n">
        <v>5.3</v>
      </c>
      <c r="I14" s="374" t="n">
        <v>6.4</v>
      </c>
      <c r="J14" s="361"/>
      <c r="K14" s="376" t="s">
        <v>589</v>
      </c>
      <c r="L14" s="377" t="n">
        <v>-6.5</v>
      </c>
      <c r="M14" s="375" t="n">
        <v>1</v>
      </c>
      <c r="N14" s="374" t="n">
        <v>-0.9</v>
      </c>
      <c r="O14" s="375" t="n">
        <v>2.8</v>
      </c>
      <c r="P14" s="374" t="n">
        <v>3.2</v>
      </c>
      <c r="Q14" s="375" t="n">
        <v>5.3</v>
      </c>
      <c r="R14" s="374" t="n">
        <v>6.4</v>
      </c>
    </row>
    <row r="15" customFormat="false" ht="20.1" hidden="false" customHeight="true" outlineLevel="0" collapsed="false">
      <c r="B15" s="373" t="s">
        <v>590</v>
      </c>
      <c r="C15" s="374" t="n">
        <v>-11.5</v>
      </c>
      <c r="D15" s="375" t="n">
        <v>-0.9</v>
      </c>
      <c r="E15" s="374" t="n">
        <v>-1.5</v>
      </c>
      <c r="F15" s="375" t="n">
        <v>2.2</v>
      </c>
      <c r="G15" s="374" t="n">
        <v>2.5</v>
      </c>
      <c r="H15" s="375" t="n">
        <v>3.4</v>
      </c>
      <c r="I15" s="374" t="n">
        <v>3.5</v>
      </c>
      <c r="J15" s="361"/>
      <c r="K15" s="376" t="s">
        <v>591</v>
      </c>
      <c r="L15" s="377" t="n">
        <v>-11.5</v>
      </c>
      <c r="M15" s="375" t="n">
        <v>-0.9</v>
      </c>
      <c r="N15" s="374" t="n">
        <v>-1.5</v>
      </c>
      <c r="O15" s="375" t="n">
        <v>2.2</v>
      </c>
      <c r="P15" s="374" t="n">
        <v>2.5</v>
      </c>
      <c r="Q15" s="375" t="n">
        <v>3.4</v>
      </c>
      <c r="R15" s="374" t="n">
        <v>3.5</v>
      </c>
    </row>
    <row r="16" customFormat="false" ht="20.1" hidden="false" customHeight="true" outlineLevel="0" collapsed="false">
      <c r="B16" s="373" t="s">
        <v>10</v>
      </c>
      <c r="C16" s="374" t="n">
        <v>-9.1</v>
      </c>
      <c r="D16" s="375" t="n">
        <v>11.6</v>
      </c>
      <c r="E16" s="374" t="n">
        <v>14.5</v>
      </c>
      <c r="F16" s="375" t="n">
        <v>7.5</v>
      </c>
      <c r="G16" s="374" t="n">
        <v>10.5</v>
      </c>
      <c r="H16" s="375" t="n">
        <v>9.5</v>
      </c>
      <c r="I16" s="374" t="n">
        <v>9.8</v>
      </c>
      <c r="J16" s="361"/>
      <c r="K16" s="376" t="s">
        <v>10</v>
      </c>
      <c r="L16" s="377" t="n">
        <v>-9.1</v>
      </c>
      <c r="M16" s="375" t="n">
        <v>11.6</v>
      </c>
      <c r="N16" s="377" t="n">
        <v>14.5</v>
      </c>
      <c r="O16" s="375" t="n">
        <v>7.5</v>
      </c>
      <c r="P16" s="377" t="n">
        <v>10.5</v>
      </c>
      <c r="Q16" s="375" t="n">
        <v>9.5</v>
      </c>
      <c r="R16" s="377" t="n">
        <v>9.8</v>
      </c>
    </row>
    <row r="17" customFormat="false" ht="20.1" hidden="false" customHeight="true" outlineLevel="0" collapsed="false">
      <c r="B17" s="373" t="s">
        <v>592</v>
      </c>
      <c r="C17" s="374" t="n">
        <v>-15.4</v>
      </c>
      <c r="D17" s="389" t="n">
        <v>10.4</v>
      </c>
      <c r="E17" s="374" t="n">
        <v>12.5</v>
      </c>
      <c r="F17" s="375" t="n">
        <v>7.2</v>
      </c>
      <c r="G17" s="374" t="n">
        <v>10.7</v>
      </c>
      <c r="H17" s="375" t="n">
        <v>9.7</v>
      </c>
      <c r="I17" s="374" t="n">
        <v>9.7</v>
      </c>
      <c r="J17" s="361"/>
      <c r="K17" s="376" t="s">
        <v>592</v>
      </c>
      <c r="L17" s="377" t="n">
        <v>-15.4</v>
      </c>
      <c r="M17" s="389" t="n">
        <v>10.4</v>
      </c>
      <c r="N17" s="377" t="n">
        <v>12.5</v>
      </c>
      <c r="O17" s="375" t="n">
        <v>7.2</v>
      </c>
      <c r="P17" s="377" t="n">
        <v>10.7</v>
      </c>
      <c r="Q17" s="375" t="n">
        <v>9.7</v>
      </c>
      <c r="R17" s="377" t="n">
        <v>9.7</v>
      </c>
    </row>
    <row r="18" customFormat="false" ht="20.1" hidden="false" customHeight="true" outlineLevel="0" collapsed="false">
      <c r="A18" s="385"/>
      <c r="B18" s="380" t="s">
        <v>593</v>
      </c>
      <c r="C18" s="384" t="n">
        <v>-6.7</v>
      </c>
      <c r="D18" s="390" t="n">
        <v>0.9</v>
      </c>
      <c r="E18" s="384" t="n">
        <v>1.1</v>
      </c>
      <c r="F18" s="375" t="n">
        <v>2.8</v>
      </c>
      <c r="G18" s="384" t="n">
        <v>3.1</v>
      </c>
      <c r="H18" s="375" t="n">
        <v>3.8</v>
      </c>
      <c r="I18" s="384" t="n">
        <v>4</v>
      </c>
      <c r="J18" s="361"/>
      <c r="K18" s="391" t="s">
        <v>593</v>
      </c>
      <c r="L18" s="384" t="n">
        <v>-6.7</v>
      </c>
      <c r="M18" s="382" t="n">
        <v>0.9</v>
      </c>
      <c r="N18" s="384" t="n">
        <v>1.1</v>
      </c>
      <c r="O18" s="382" t="n">
        <v>2.8</v>
      </c>
      <c r="P18" s="384" t="n">
        <v>3.1</v>
      </c>
      <c r="Q18" s="382" t="n">
        <v>3.8</v>
      </c>
      <c r="R18" s="384" t="n">
        <v>4</v>
      </c>
    </row>
    <row r="19" customFormat="false" ht="20.1" hidden="false" customHeight="true" outlineLevel="0" collapsed="false">
      <c r="B19" s="370" t="s">
        <v>594</v>
      </c>
      <c r="C19" s="371"/>
      <c r="D19" s="371"/>
      <c r="E19" s="371"/>
      <c r="F19" s="371"/>
      <c r="G19" s="371"/>
      <c r="H19" s="371"/>
      <c r="I19" s="386"/>
      <c r="J19" s="361"/>
      <c r="K19" s="387" t="s">
        <v>595</v>
      </c>
      <c r="L19" s="388"/>
      <c r="M19" s="388"/>
      <c r="N19" s="388"/>
      <c r="O19" s="388"/>
      <c r="P19" s="388"/>
      <c r="Q19" s="388"/>
      <c r="R19" s="386"/>
    </row>
    <row r="20" customFormat="false" ht="20.1" hidden="false" customHeight="true" outlineLevel="0" collapsed="false">
      <c r="B20" s="373" t="s">
        <v>596</v>
      </c>
      <c r="C20" s="374" t="n">
        <v>-0.461139413588302</v>
      </c>
      <c r="D20" s="375" t="n">
        <v>0.682207731566878</v>
      </c>
      <c r="E20" s="374" t="n">
        <v>1.33367142670952</v>
      </c>
      <c r="F20" s="375" t="n">
        <v>0.912279159606356</v>
      </c>
      <c r="G20" s="374" t="n">
        <v>0.306203586247702</v>
      </c>
      <c r="H20" s="375" t="n">
        <v>0.0685709124963072</v>
      </c>
      <c r="I20" s="374" t="n">
        <v>0.0555379988761319</v>
      </c>
      <c r="J20" s="361"/>
      <c r="K20" s="376" t="s">
        <v>597</v>
      </c>
      <c r="L20" s="377" t="n">
        <v>-0.461139413588302</v>
      </c>
      <c r="M20" s="375" t="n">
        <v>0.682207731566878</v>
      </c>
      <c r="N20" s="377" t="n">
        <v>1.33367142670952</v>
      </c>
      <c r="O20" s="375" t="n">
        <v>0.912279159606356</v>
      </c>
      <c r="P20" s="377" t="n">
        <v>0.306203586247702</v>
      </c>
      <c r="Q20" s="375" t="n">
        <v>0.0685709124963072</v>
      </c>
      <c r="R20" s="377" t="n">
        <v>0.0555379988761319</v>
      </c>
    </row>
    <row r="21" customFormat="false" ht="20.1" hidden="false" customHeight="true" outlineLevel="0" collapsed="false">
      <c r="A21" s="385"/>
      <c r="B21" s="380" t="s">
        <v>598</v>
      </c>
      <c r="C21" s="381" t="n">
        <v>0.810146410155709</v>
      </c>
      <c r="D21" s="382" t="n">
        <v>2.93849675024419</v>
      </c>
      <c r="E21" s="381" t="n">
        <v>3.37751683762661</v>
      </c>
      <c r="F21" s="382" t="n">
        <v>3.25174694080485</v>
      </c>
      <c r="G21" s="381" t="n">
        <v>2.59385725684863</v>
      </c>
      <c r="H21" s="382" t="n">
        <v>2.26451325679076</v>
      </c>
      <c r="I21" s="381" t="n">
        <v>2.32683423213978</v>
      </c>
      <c r="J21" s="361"/>
      <c r="K21" s="392" t="s">
        <v>599</v>
      </c>
      <c r="L21" s="377" t="n">
        <v>0.810146410155709</v>
      </c>
      <c r="M21" s="382" t="n">
        <v>2.93849675024419</v>
      </c>
      <c r="N21" s="377" t="n">
        <v>3.37751683762661</v>
      </c>
      <c r="O21" s="375" t="n">
        <v>3.25174694080485</v>
      </c>
      <c r="P21" s="377" t="n">
        <v>2.59385725684863</v>
      </c>
      <c r="Q21" s="375" t="n">
        <v>2.26451325679076</v>
      </c>
      <c r="R21" s="377" t="n">
        <v>2.32683423213978</v>
      </c>
    </row>
    <row r="22" customFormat="false" ht="20.1" hidden="false" customHeight="true" outlineLevel="0" collapsed="false">
      <c r="B22" s="370" t="s">
        <v>600</v>
      </c>
      <c r="C22" s="371"/>
      <c r="D22" s="371"/>
      <c r="E22" s="371"/>
      <c r="F22" s="371"/>
      <c r="G22" s="371"/>
      <c r="H22" s="371"/>
      <c r="I22" s="386"/>
      <c r="J22" s="361"/>
      <c r="K22" s="387" t="s">
        <v>601</v>
      </c>
      <c r="L22" s="388"/>
      <c r="M22" s="388"/>
      <c r="N22" s="388"/>
      <c r="O22" s="388"/>
      <c r="P22" s="388"/>
      <c r="Q22" s="388"/>
      <c r="R22" s="386"/>
    </row>
    <row r="23" customFormat="false" ht="20.1" hidden="false" customHeight="true" outlineLevel="0" collapsed="false">
      <c r="A23" s="385"/>
      <c r="B23" s="373" t="s">
        <v>602</v>
      </c>
      <c r="C23" s="384" t="n">
        <v>-4.4312579605341</v>
      </c>
      <c r="D23" s="390" t="n">
        <v>-4.33328496572666</v>
      </c>
      <c r="E23" s="384" t="n">
        <v>-3.78161793778039</v>
      </c>
      <c r="F23" s="393" t="n">
        <v>-4.12794181808634</v>
      </c>
      <c r="G23" s="384" t="n">
        <v>-2.72269427880209</v>
      </c>
      <c r="H23" s="393" t="n">
        <v>-3.71326355525407</v>
      </c>
      <c r="I23" s="384" t="n">
        <v>-3.06521087096342</v>
      </c>
      <c r="J23" s="361"/>
      <c r="K23" s="376" t="s">
        <v>603</v>
      </c>
      <c r="L23" s="377" t="n">
        <v>-4.4312579605341</v>
      </c>
      <c r="M23" s="375" t="n">
        <v>-4.33328496572666</v>
      </c>
      <c r="N23" s="377" t="n">
        <v>-3.78161793778039</v>
      </c>
      <c r="O23" s="375" t="n">
        <v>-4.12794181808634</v>
      </c>
      <c r="P23" s="377" t="n">
        <v>-2.72269427880209</v>
      </c>
      <c r="Q23" s="375" t="n">
        <v>-3.71326355525407</v>
      </c>
      <c r="R23" s="377" t="n">
        <v>-3.06521087096342</v>
      </c>
    </row>
    <row r="24" customFormat="false" ht="20.1" hidden="false" customHeight="true" outlineLevel="0" collapsed="false">
      <c r="A24" s="394"/>
      <c r="B24" s="370" t="s">
        <v>604</v>
      </c>
      <c r="C24" s="371"/>
      <c r="D24" s="371"/>
      <c r="E24" s="371"/>
      <c r="F24" s="371"/>
      <c r="G24" s="371"/>
      <c r="H24" s="371"/>
      <c r="I24" s="386"/>
      <c r="J24" s="361"/>
      <c r="K24" s="387" t="s">
        <v>605</v>
      </c>
      <c r="L24" s="388"/>
      <c r="M24" s="388"/>
      <c r="N24" s="388"/>
      <c r="O24" s="388"/>
      <c r="P24" s="388"/>
      <c r="Q24" s="388"/>
      <c r="R24" s="386"/>
    </row>
    <row r="25" customFormat="false" ht="20.1" hidden="false" customHeight="true" outlineLevel="0" collapsed="false">
      <c r="A25" s="394"/>
      <c r="B25" s="373" t="s">
        <v>606</v>
      </c>
      <c r="C25" s="374" t="n">
        <v>0.622912792496621</v>
      </c>
      <c r="D25" s="375" t="n">
        <v>2.72558606176322</v>
      </c>
      <c r="E25" s="374" t="n">
        <v>2.00427686148332</v>
      </c>
      <c r="F25" s="375" t="n">
        <v>4.41811513227435</v>
      </c>
      <c r="G25" s="374" t="n">
        <v>2.19737976092726</v>
      </c>
      <c r="H25" s="375" t="n">
        <v>5.37470943918031</v>
      </c>
      <c r="I25" s="374" t="n">
        <v>5.72348402694082</v>
      </c>
      <c r="J25" s="361"/>
      <c r="K25" s="376" t="s">
        <v>607</v>
      </c>
      <c r="L25" s="377" t="n">
        <v>0.622912792496621</v>
      </c>
      <c r="M25" s="375" t="n">
        <v>2.72558606176322</v>
      </c>
      <c r="N25" s="377" t="n">
        <v>2.00427686148332</v>
      </c>
      <c r="O25" s="375" t="n">
        <v>4.41811513227435</v>
      </c>
      <c r="P25" s="377" t="n">
        <v>2.19737976092726</v>
      </c>
      <c r="Q25" s="375" t="n">
        <v>5.37470943918031</v>
      </c>
      <c r="R25" s="377" t="n">
        <v>5.72348402694082</v>
      </c>
    </row>
    <row r="26" customFormat="false" ht="20.1" hidden="false" customHeight="true" outlineLevel="0" collapsed="false">
      <c r="A26" s="394"/>
      <c r="B26" s="373" t="s">
        <v>608</v>
      </c>
      <c r="C26" s="374" t="n">
        <v>-2.51069435598357</v>
      </c>
      <c r="D26" s="375" t="n">
        <v>-0.30909037533398</v>
      </c>
      <c r="E26" s="374" t="n">
        <v>0.0602841174150797</v>
      </c>
      <c r="F26" s="375" t="n">
        <v>0.35564289019031</v>
      </c>
      <c r="G26" s="374" t="n">
        <v>0.527873629140373</v>
      </c>
      <c r="H26" s="375" t="n">
        <v>0.619641342658767</v>
      </c>
      <c r="I26" s="374" t="n">
        <v>0.425340212114492</v>
      </c>
      <c r="J26" s="361"/>
      <c r="K26" s="376" t="s">
        <v>609</v>
      </c>
      <c r="L26" s="377" t="n">
        <v>-2.51069435598357</v>
      </c>
      <c r="M26" s="375" t="n">
        <v>-0.30909037533398</v>
      </c>
      <c r="N26" s="377" t="n">
        <v>0.0602841174150797</v>
      </c>
      <c r="O26" s="375" t="n">
        <v>0.35564289019031</v>
      </c>
      <c r="P26" s="377" t="n">
        <v>0.527873629140373</v>
      </c>
      <c r="Q26" s="375" t="n">
        <v>0.619641342658767</v>
      </c>
      <c r="R26" s="377" t="n">
        <v>0.425340212114492</v>
      </c>
    </row>
    <row r="27" customFormat="false" ht="20.1" hidden="false" customHeight="true" outlineLevel="0" collapsed="false">
      <c r="A27" s="394"/>
      <c r="B27" s="373" t="s">
        <v>610</v>
      </c>
      <c r="C27" s="374" t="n">
        <v>4.42460045933362</v>
      </c>
      <c r="D27" s="375" t="n">
        <v>4.16230237277118</v>
      </c>
      <c r="E27" s="374" t="n">
        <v>3.86208371537539</v>
      </c>
      <c r="F27" s="375" t="n">
        <v>4.64426699815526</v>
      </c>
      <c r="G27" s="374" t="n">
        <v>4.35148455719576</v>
      </c>
      <c r="H27" s="375" t="n">
        <v>5.63084961193093</v>
      </c>
      <c r="I27" s="374" t="n">
        <v>5.59872938966855</v>
      </c>
      <c r="J27" s="361"/>
      <c r="K27" s="376" t="s">
        <v>611</v>
      </c>
      <c r="L27" s="377" t="n">
        <v>4.42460045933362</v>
      </c>
      <c r="M27" s="375" t="n">
        <v>4.16230237277118</v>
      </c>
      <c r="N27" s="377" t="n">
        <v>3.86208371537539</v>
      </c>
      <c r="O27" s="375" t="n">
        <v>4.64426699815526</v>
      </c>
      <c r="P27" s="377" t="n">
        <v>4.35148455719576</v>
      </c>
      <c r="Q27" s="375" t="n">
        <v>5.63084961193093</v>
      </c>
      <c r="R27" s="377" t="n">
        <v>5.59872938966855</v>
      </c>
    </row>
    <row r="28" customFormat="false" ht="20.1" hidden="false" customHeight="true" outlineLevel="0" collapsed="false">
      <c r="A28" s="394"/>
      <c r="B28" s="373" t="s">
        <v>612</v>
      </c>
      <c r="C28" s="374" t="n">
        <v>-3.76156927898006</v>
      </c>
      <c r="D28" s="375" t="n">
        <v>-1.54209818760059</v>
      </c>
      <c r="E28" s="374" t="n">
        <v>-0.672174056455276</v>
      </c>
      <c r="F28" s="375" t="n">
        <v>0.335389168159821</v>
      </c>
      <c r="G28" s="374" t="n">
        <v>0.856196295231854</v>
      </c>
      <c r="H28" s="375" t="n">
        <v>0.813145107830451</v>
      </c>
      <c r="I28" s="374" t="n">
        <v>1.15437414726676</v>
      </c>
      <c r="J28" s="361"/>
      <c r="K28" s="376" t="s">
        <v>613</v>
      </c>
      <c r="L28" s="377" t="n">
        <v>-3.76156927898006</v>
      </c>
      <c r="M28" s="375" t="n">
        <v>-1.54209818760059</v>
      </c>
      <c r="N28" s="377" t="n">
        <v>-0.672174056455276</v>
      </c>
      <c r="O28" s="375" t="n">
        <v>0.335389168159821</v>
      </c>
      <c r="P28" s="377" t="n">
        <v>0.856196295231854</v>
      </c>
      <c r="Q28" s="375" t="n">
        <v>0.813145107830451</v>
      </c>
      <c r="R28" s="377" t="n">
        <v>1.15437414726676</v>
      </c>
    </row>
    <row r="29" customFormat="false" ht="20.1" hidden="false" customHeight="true" outlineLevel="0" collapsed="false">
      <c r="B29" s="373" t="s">
        <v>614</v>
      </c>
      <c r="C29" s="374" t="n">
        <v>8.30076970111122</v>
      </c>
      <c r="D29" s="375" t="n">
        <v>-1.86029084172854</v>
      </c>
      <c r="E29" s="374" t="n">
        <v>0.774277436530923</v>
      </c>
      <c r="F29" s="375" t="n">
        <v>1.70218433658583</v>
      </c>
      <c r="G29" s="374" t="n">
        <v>0.658692843176823</v>
      </c>
      <c r="H29" s="375" t="n">
        <v>2.66783046728935</v>
      </c>
      <c r="I29" s="374" t="n">
        <v>1.85306113160219</v>
      </c>
      <c r="J29" s="361"/>
      <c r="K29" s="376" t="s">
        <v>615</v>
      </c>
      <c r="L29" s="377" t="n">
        <v>8.30076970111122</v>
      </c>
      <c r="M29" s="375" t="n">
        <v>-1.86029084172854</v>
      </c>
      <c r="N29" s="377" t="n">
        <v>0.774277436530923</v>
      </c>
      <c r="O29" s="375" t="n">
        <v>1.70218433658583</v>
      </c>
      <c r="P29" s="377" t="n">
        <v>0.658692843176823</v>
      </c>
      <c r="Q29" s="375" t="n">
        <v>2.66783046728935</v>
      </c>
      <c r="R29" s="377" t="n">
        <v>1.85306113160219</v>
      </c>
    </row>
    <row r="30" customFormat="false" ht="20.1" hidden="false" customHeight="true" outlineLevel="0" collapsed="false">
      <c r="B30" s="380" t="s">
        <v>616</v>
      </c>
      <c r="C30" s="384" t="n">
        <v>-5.77750017236085</v>
      </c>
      <c r="D30" s="390" t="n">
        <v>-2.695552135082</v>
      </c>
      <c r="E30" s="384" t="n">
        <v>-1.07841946940921</v>
      </c>
      <c r="F30" s="393" t="n">
        <v>1.88403195917957</v>
      </c>
      <c r="G30" s="384" t="n">
        <v>1.26240571314244</v>
      </c>
      <c r="H30" s="393" t="n">
        <v>2.97670608061465</v>
      </c>
      <c r="I30" s="384" t="n">
        <v>3.05964375585586</v>
      </c>
      <c r="J30" s="361"/>
      <c r="K30" s="391" t="s">
        <v>617</v>
      </c>
      <c r="L30" s="384" t="n">
        <v>-5.77750017236085</v>
      </c>
      <c r="M30" s="382" t="n">
        <v>-2.695552135082</v>
      </c>
      <c r="N30" s="384" t="n">
        <v>-1.07841946940921</v>
      </c>
      <c r="O30" s="382" t="n">
        <v>1.88403195917957</v>
      </c>
      <c r="P30" s="395" t="n">
        <v>1.26240571314244</v>
      </c>
      <c r="Q30" s="382" t="n">
        <v>2.97670608061465</v>
      </c>
      <c r="R30" s="395" t="n">
        <v>3.05964375585586</v>
      </c>
    </row>
    <row r="31" customFormat="false" ht="117.75" hidden="false" customHeight="true" outlineLevel="0" collapsed="false">
      <c r="B31" s="396" t="s">
        <v>618</v>
      </c>
      <c r="C31" s="396"/>
      <c r="D31" s="396"/>
      <c r="E31" s="396"/>
      <c r="F31" s="396"/>
      <c r="G31" s="396"/>
      <c r="H31" s="396"/>
      <c r="I31" s="396"/>
      <c r="J31" s="356"/>
      <c r="K31" s="396" t="s">
        <v>619</v>
      </c>
      <c r="L31" s="396"/>
      <c r="M31" s="396"/>
      <c r="N31" s="396"/>
      <c r="O31" s="396"/>
      <c r="P31" s="396"/>
      <c r="Q31" s="396"/>
      <c r="R31" s="396"/>
    </row>
    <row r="32" customFormat="false" ht="15.75" hidden="false" customHeight="false" outlineLevel="0" collapsed="false">
      <c r="B32" s="397" t="s">
        <v>620</v>
      </c>
      <c r="C32" s="398"/>
      <c r="D32" s="398"/>
      <c r="E32" s="398"/>
      <c r="F32" s="398"/>
      <c r="G32" s="398"/>
      <c r="H32" s="399"/>
      <c r="I32" s="399"/>
      <c r="J32" s="356"/>
      <c r="K32" s="400" t="s">
        <v>621</v>
      </c>
    </row>
    <row r="33" customFormat="false" ht="15" hidden="false" customHeight="true" outlineLevel="0" collapsed="false">
      <c r="B33" s="401"/>
      <c r="C33" s="397"/>
      <c r="D33" s="397"/>
      <c r="E33" s="397"/>
      <c r="F33" s="397"/>
      <c r="G33" s="397"/>
      <c r="H33" s="397"/>
      <c r="I33" s="397"/>
      <c r="J33" s="356"/>
      <c r="K33" s="401"/>
      <c r="L33" s="397"/>
      <c r="M33" s="397"/>
      <c r="N33" s="397"/>
      <c r="O33" s="397"/>
      <c r="P33" s="397"/>
      <c r="Q33" s="397"/>
      <c r="R33" s="397"/>
    </row>
    <row r="34" customFormat="false" ht="15.75" hidden="false" customHeight="false" outlineLevel="0" collapsed="false">
      <c r="C34" s="401"/>
      <c r="D34" s="401"/>
      <c r="E34" s="401"/>
      <c r="F34" s="401"/>
      <c r="G34" s="401"/>
      <c r="H34" s="401"/>
      <c r="I34" s="401"/>
      <c r="J34" s="356"/>
      <c r="L34" s="401"/>
      <c r="M34" s="401"/>
      <c r="N34" s="401"/>
      <c r="O34" s="401"/>
      <c r="P34" s="401"/>
      <c r="Q34" s="401"/>
      <c r="R34" s="401"/>
    </row>
    <row r="37" customFormat="false" ht="15.75" hidden="false" customHeight="false" outlineLevel="0" collapsed="false">
      <c r="B37" s="402"/>
      <c r="C37" s="402"/>
      <c r="D37" s="402"/>
      <c r="E37" s="402"/>
      <c r="F37" s="402"/>
      <c r="G37" s="402"/>
      <c r="H37" s="403"/>
      <c r="I37" s="403"/>
    </row>
    <row r="38" customFormat="false" ht="12.75" hidden="false" customHeight="true" outlineLevel="0" collapsed="false">
      <c r="K38" s="402"/>
      <c r="L38" s="402"/>
      <c r="M38" s="402"/>
      <c r="N38" s="402"/>
      <c r="O38" s="402"/>
      <c r="P38" s="402"/>
      <c r="Q38" s="403"/>
      <c r="R38" s="403"/>
    </row>
  </sheetData>
  <mergeCells count="14">
    <mergeCell ref="D4:E4"/>
    <mergeCell ref="F4:G4"/>
    <mergeCell ref="H4:I4"/>
    <mergeCell ref="M4:N4"/>
    <mergeCell ref="O4:P4"/>
    <mergeCell ref="Q4:R4"/>
    <mergeCell ref="B5:B6"/>
    <mergeCell ref="D5:I5"/>
    <mergeCell ref="K5:K6"/>
    <mergeCell ref="M5:R5"/>
    <mergeCell ref="B31:I31"/>
    <mergeCell ref="K31:R31"/>
    <mergeCell ref="B37:G37"/>
    <mergeCell ref="K38:P3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8.99609375" defaultRowHeight="15.75" zeroHeight="false" outlineLevelRow="0" outlineLevelCol="0"/>
  <cols>
    <col collapsed="false" customWidth="false" hidden="false" outlineLevel="0" max="7" min="1" style="2" width="8.99"/>
    <col collapsed="false" customWidth="true" hidden="false" outlineLevel="0" max="8" min="8" style="2" width="10.25"/>
    <col collapsed="false" customWidth="false" hidden="false" outlineLevel="0" max="257" min="9" style="2" width="8.99"/>
  </cols>
  <sheetData>
    <row r="3" customFormat="false" ht="15.75" hidden="false" customHeight="false" outlineLevel="0" collapsed="false">
      <c r="A3" s="2" t="s">
        <v>0</v>
      </c>
      <c r="B3" s="2" t="s">
        <v>28</v>
      </c>
    </row>
    <row r="4" customFormat="false" ht="15.75" hidden="false" customHeight="false" outlineLevel="0" collapsed="false">
      <c r="A4" s="2" t="s">
        <v>2</v>
      </c>
      <c r="B4" s="2" t="s">
        <v>29</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9" customFormat="false" ht="15.75" hidden="false" customHeight="false" outlineLevel="0" collapsed="false">
      <c r="A9" s="24"/>
      <c r="B9" s="1" t="s">
        <v>30</v>
      </c>
      <c r="C9" s="1" t="s">
        <v>31</v>
      </c>
      <c r="D9" s="1" t="s">
        <v>32</v>
      </c>
      <c r="E9" s="1" t="s">
        <v>33</v>
      </c>
    </row>
    <row r="10" customFormat="false" ht="15.75" hidden="false" customHeight="false" outlineLevel="0" collapsed="false">
      <c r="A10" s="25"/>
      <c r="B10" s="25" t="s">
        <v>34</v>
      </c>
      <c r="C10" s="25" t="s">
        <v>35</v>
      </c>
      <c r="D10" s="25" t="s">
        <v>36</v>
      </c>
      <c r="E10" s="25" t="s">
        <v>37</v>
      </c>
      <c r="F10" s="26"/>
    </row>
    <row r="11" customFormat="false" ht="15.75" hidden="false" customHeight="false" outlineLevel="0" collapsed="false">
      <c r="A11" s="27" t="n">
        <v>1995</v>
      </c>
      <c r="B11" s="5" t="n">
        <v>77.6519301368483</v>
      </c>
      <c r="C11" s="5" t="n">
        <v>8.99906252260775</v>
      </c>
      <c r="D11" s="5" t="n">
        <v>13.349007340544</v>
      </c>
      <c r="E11" s="5" t="n">
        <v>13.349007340544</v>
      </c>
      <c r="F11" s="27" t="n">
        <v>1995</v>
      </c>
    </row>
    <row r="12" customFormat="false" ht="15.75" hidden="false" customHeight="false" outlineLevel="0" collapsed="false">
      <c r="A12" s="28" t="n">
        <v>1996</v>
      </c>
      <c r="B12" s="7" t="n">
        <v>77.7279753546175</v>
      </c>
      <c r="C12" s="7" t="n">
        <v>7.7647362410938</v>
      </c>
      <c r="D12" s="7" t="n">
        <v>14.5072884042886</v>
      </c>
      <c r="E12" s="7" t="n">
        <v>14.5072884042886</v>
      </c>
      <c r="F12" s="28" t="n">
        <v>1996</v>
      </c>
    </row>
    <row r="13" customFormat="false" ht="15.75" hidden="false" customHeight="false" outlineLevel="0" collapsed="false">
      <c r="A13" s="28" t="n">
        <v>1997</v>
      </c>
      <c r="B13" s="7" t="n">
        <v>78.8833060668612</v>
      </c>
      <c r="C13" s="7" t="n">
        <v>7.86199343056371</v>
      </c>
      <c r="D13" s="7" t="n">
        <v>13.2547005025751</v>
      </c>
      <c r="E13" s="7" t="n">
        <v>13.2547005025751</v>
      </c>
      <c r="F13" s="28" t="n">
        <v>1997</v>
      </c>
    </row>
    <row r="14" customFormat="false" ht="15.75" hidden="false" customHeight="false" outlineLevel="0" collapsed="false">
      <c r="A14" s="28" t="n">
        <v>1998</v>
      </c>
      <c r="B14" s="7" t="n">
        <v>79.1825902535497</v>
      </c>
      <c r="C14" s="7" t="n">
        <v>6.70236431227038</v>
      </c>
      <c r="D14" s="7" t="n">
        <v>14.11504543418</v>
      </c>
      <c r="E14" s="7" t="n">
        <v>14.5277321511541</v>
      </c>
      <c r="F14" s="28" t="n">
        <v>1998</v>
      </c>
    </row>
    <row r="15" customFormat="false" ht="15.75" hidden="false" customHeight="false" outlineLevel="0" collapsed="false">
      <c r="A15" s="28" t="n">
        <v>1999</v>
      </c>
      <c r="B15" s="7" t="n">
        <v>83.2970109462879</v>
      </c>
      <c r="C15" s="7" t="n">
        <v>6.61524914569402</v>
      </c>
      <c r="D15" s="7" t="n">
        <v>10.0877399080181</v>
      </c>
      <c r="E15" s="7" t="n">
        <v>10.9102274672258</v>
      </c>
      <c r="F15" s="28" t="n">
        <v>1999</v>
      </c>
    </row>
    <row r="16" customFormat="false" ht="15.75" hidden="false" customHeight="false" outlineLevel="0" collapsed="false">
      <c r="A16" s="28" t="n">
        <v>2000</v>
      </c>
      <c r="B16" s="7" t="n">
        <v>84.1973249858773</v>
      </c>
      <c r="C16" s="7" t="n">
        <v>7.51663218341384</v>
      </c>
      <c r="D16" s="7" t="n">
        <v>8.28604283070884</v>
      </c>
      <c r="E16" s="7" t="n">
        <v>9.33222543783469</v>
      </c>
      <c r="F16" s="28" t="n">
        <v>2000</v>
      </c>
    </row>
    <row r="17" customFormat="false" ht="15.75" hidden="false" customHeight="false" outlineLevel="0" collapsed="false">
      <c r="A17" s="28" t="n">
        <v>2001</v>
      </c>
      <c r="B17" s="7" t="n">
        <v>84.5159238364916</v>
      </c>
      <c r="C17" s="7" t="n">
        <v>8.44488077500603</v>
      </c>
      <c r="D17" s="7" t="n">
        <v>7.03919538850241</v>
      </c>
      <c r="E17" s="7" t="n">
        <v>8.19225928230319</v>
      </c>
      <c r="F17" s="28" t="n">
        <v>2001</v>
      </c>
    </row>
    <row r="18" customFormat="false" ht="15.75" hidden="false" customHeight="false" outlineLevel="0" collapsed="false">
      <c r="A18" s="28" t="n">
        <v>2002</v>
      </c>
      <c r="B18" s="7" t="n">
        <v>88.2748163202783</v>
      </c>
      <c r="C18" s="7" t="n">
        <v>8.87051584313369</v>
      </c>
      <c r="D18" s="7" t="n">
        <v>2.85466783658802</v>
      </c>
      <c r="E18" s="7" t="n">
        <v>4.18557029703039</v>
      </c>
      <c r="F18" s="28" t="n">
        <v>2002</v>
      </c>
    </row>
    <row r="19" customFormat="false" ht="15.75" hidden="false" customHeight="false" outlineLevel="0" collapsed="false">
      <c r="A19" s="28" t="n">
        <v>2003</v>
      </c>
      <c r="B19" s="7" t="n">
        <v>91.8123510965822</v>
      </c>
      <c r="C19" s="7" t="n">
        <v>9.46948632087492</v>
      </c>
      <c r="D19" s="7" t="n">
        <v>-1.28183741745706</v>
      </c>
      <c r="E19" s="7" t="n">
        <v>0.11685763166931</v>
      </c>
      <c r="F19" s="28" t="n">
        <v>2003</v>
      </c>
    </row>
    <row r="20" customFormat="false" ht="15.75" hidden="false" customHeight="false" outlineLevel="0" collapsed="false">
      <c r="A20" s="28" t="n">
        <v>2004</v>
      </c>
      <c r="B20" s="7" t="n">
        <v>88.2889229270302</v>
      </c>
      <c r="C20" s="7" t="n">
        <v>9.85724098735997</v>
      </c>
      <c r="D20" s="7" t="n">
        <v>1.85383608560984</v>
      </c>
      <c r="E20" s="7" t="n">
        <v>3.86314167673352</v>
      </c>
      <c r="F20" s="28" t="n">
        <v>2004</v>
      </c>
    </row>
    <row r="21" customFormat="false" ht="15.75" hidden="false" customHeight="false" outlineLevel="0" collapsed="false">
      <c r="A21" s="28" t="n">
        <v>2005</v>
      </c>
      <c r="B21" s="7" t="n">
        <v>87.1088819115023</v>
      </c>
      <c r="C21" s="7" t="n">
        <v>8.1682001103397</v>
      </c>
      <c r="D21" s="7" t="n">
        <v>4.72291797815796</v>
      </c>
      <c r="E21" s="7" t="n">
        <v>7.02840958934168</v>
      </c>
      <c r="F21" s="28" t="n">
        <v>2005</v>
      </c>
    </row>
    <row r="22" customFormat="false" ht="15.75" hidden="false" customHeight="false" outlineLevel="0" collapsed="false">
      <c r="A22" s="28" t="n">
        <v>2006</v>
      </c>
      <c r="B22" s="7" t="n">
        <v>89.5468330496717</v>
      </c>
      <c r="C22" s="7" t="n">
        <v>7.22676678763829</v>
      </c>
      <c r="D22" s="7" t="n">
        <v>3.22640016269005</v>
      </c>
      <c r="E22" s="7" t="n">
        <v>5.68462231187731</v>
      </c>
      <c r="F22" s="28" t="n">
        <v>2006</v>
      </c>
    </row>
    <row r="23" customFormat="false" ht="15.75" hidden="false" customHeight="false" outlineLevel="0" collapsed="false">
      <c r="A23" s="28" t="n">
        <v>2007</v>
      </c>
      <c r="B23" s="7" t="n">
        <v>92.0135343904683</v>
      </c>
      <c r="C23" s="7" t="n">
        <v>8.01478871028514</v>
      </c>
      <c r="D23" s="7" t="n">
        <v>-0.0283231007534889</v>
      </c>
      <c r="E23" s="7" t="n">
        <v>2.73881208447255</v>
      </c>
      <c r="F23" s="28" t="n">
        <v>2007</v>
      </c>
    </row>
    <row r="24" customFormat="false" ht="15.75" hidden="false" customHeight="false" outlineLevel="0" collapsed="false">
      <c r="A24" s="28" t="n">
        <v>2008</v>
      </c>
      <c r="B24" s="7" t="n">
        <v>91.4145929296824</v>
      </c>
      <c r="C24" s="7" t="n">
        <v>8.28096209685674</v>
      </c>
      <c r="D24" s="7" t="n">
        <v>0.304444973460858</v>
      </c>
      <c r="E24" s="7" t="n">
        <v>2.58928776374102</v>
      </c>
      <c r="F24" s="28" t="n">
        <v>2008</v>
      </c>
    </row>
    <row r="25" customFormat="false" ht="15.75" hidden="false" customHeight="false" outlineLevel="0" collapsed="false">
      <c r="A25" s="28" t="n">
        <v>2009</v>
      </c>
      <c r="B25" s="7" t="n">
        <v>89.648532007505</v>
      </c>
      <c r="C25" s="7" t="n">
        <v>7.33266628912655</v>
      </c>
      <c r="D25" s="7" t="n">
        <v>3.01880170336843</v>
      </c>
      <c r="E25" s="7" t="n">
        <v>6.04565135107885</v>
      </c>
      <c r="F25" s="28" t="n">
        <v>2009</v>
      </c>
    </row>
    <row r="26" customFormat="false" ht="15.75" hidden="false" customHeight="false" outlineLevel="0" collapsed="false">
      <c r="A26" s="28" t="n">
        <v>2010</v>
      </c>
      <c r="B26" s="7" t="n">
        <v>87.8939994025496</v>
      </c>
      <c r="C26" s="7" t="n">
        <v>5.11972931543899</v>
      </c>
      <c r="D26" s="7" t="n">
        <v>6.98627128201138</v>
      </c>
      <c r="E26" s="7" t="n">
        <v>8.69920732447616</v>
      </c>
      <c r="F26" s="28" t="n">
        <v>2010</v>
      </c>
    </row>
    <row r="27" customFormat="false" ht="15.75" hidden="false" customHeight="false" outlineLevel="0" collapsed="false">
      <c r="A27" s="28" t="n">
        <v>2011</v>
      </c>
      <c r="B27" s="7" t="n">
        <v>89.2493093063559</v>
      </c>
      <c r="C27" s="7" t="n">
        <v>4.35530712172132</v>
      </c>
      <c r="D27" s="7" t="n">
        <v>6.39538357192282</v>
      </c>
      <c r="E27" s="7" t="n">
        <v>3.33570597252762</v>
      </c>
      <c r="F27" s="28" t="n">
        <v>2011</v>
      </c>
    </row>
    <row r="28" customFormat="false" ht="15.75" hidden="false" customHeight="false" outlineLevel="0" collapsed="false">
      <c r="A28" s="29" t="n">
        <v>2012</v>
      </c>
      <c r="B28" s="9" t="n">
        <v>90.0730296764576</v>
      </c>
      <c r="C28" s="9" t="n">
        <v>4.30897002002755</v>
      </c>
      <c r="D28" s="9" t="n">
        <v>5.61800030351488</v>
      </c>
      <c r="E28" s="9" t="n">
        <v>3.65036211787528</v>
      </c>
      <c r="F28" s="29" t="n">
        <v>20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7.99609375" defaultRowHeight="15.75" zeroHeight="false" outlineLevelRow="0" outlineLevelCol="0"/>
  <cols>
    <col collapsed="false" customWidth="true" hidden="false" outlineLevel="0" max="1" min="1" style="404" width="3.99"/>
    <col collapsed="false" customWidth="true" hidden="false" outlineLevel="0" max="2" min="2" style="404" width="44.75"/>
    <col collapsed="false" customWidth="true" hidden="false" outlineLevel="0" max="5" min="3" style="404" width="14.62"/>
    <col collapsed="false" customWidth="true" hidden="false" outlineLevel="0" max="6" min="6" style="404" width="5.49"/>
    <col collapsed="false" customWidth="true" hidden="false" outlineLevel="0" max="7" min="7" style="404" width="44.75"/>
    <col collapsed="false" customWidth="true" hidden="false" outlineLevel="0" max="10" min="8" style="404" width="14.62"/>
    <col collapsed="false" customWidth="false" hidden="false" outlineLevel="0" max="257" min="11" style="404" width="7.99"/>
  </cols>
  <sheetData>
    <row r="1" customFormat="false" ht="16.5" hidden="false" customHeight="true" outlineLevel="0" collapsed="false"/>
    <row r="2" customFormat="false" ht="15.75" hidden="false" customHeight="true" outlineLevel="0" collapsed="false">
      <c r="A2" s="404" t="s">
        <v>0</v>
      </c>
      <c r="B2" s="405" t="s">
        <v>622</v>
      </c>
      <c r="C2" s="405"/>
      <c r="D2" s="405"/>
      <c r="E2" s="405"/>
      <c r="F2" s="406" t="s">
        <v>249</v>
      </c>
      <c r="G2" s="407" t="s">
        <v>623</v>
      </c>
      <c r="H2" s="405"/>
      <c r="I2" s="405"/>
      <c r="J2" s="405"/>
    </row>
    <row r="3" customFormat="false" ht="14.25" hidden="false" customHeight="true" outlineLevel="0" collapsed="false">
      <c r="B3" s="405"/>
      <c r="C3" s="405"/>
      <c r="D3" s="405"/>
      <c r="E3" s="405"/>
      <c r="F3" s="405"/>
      <c r="G3" s="405"/>
      <c r="H3" s="405"/>
      <c r="I3" s="405"/>
      <c r="J3" s="405"/>
    </row>
    <row r="4" customFormat="false" ht="17.25" hidden="false" customHeight="true" outlineLevel="0" collapsed="false">
      <c r="B4" s="408"/>
      <c r="C4" s="409" t="s">
        <v>624</v>
      </c>
      <c r="D4" s="409" t="s">
        <v>625</v>
      </c>
      <c r="E4" s="410" t="s">
        <v>626</v>
      </c>
      <c r="F4" s="406"/>
      <c r="G4" s="408"/>
      <c r="H4" s="409" t="s">
        <v>624</v>
      </c>
      <c r="I4" s="409" t="s">
        <v>625</v>
      </c>
      <c r="J4" s="410" t="s">
        <v>626</v>
      </c>
    </row>
    <row r="5" customFormat="false" ht="15" hidden="false" customHeight="true" outlineLevel="0" collapsed="false">
      <c r="B5" s="411" t="s">
        <v>627</v>
      </c>
      <c r="C5" s="412"/>
      <c r="D5" s="412"/>
      <c r="E5" s="413"/>
      <c r="F5" s="406"/>
      <c r="G5" s="411" t="s">
        <v>628</v>
      </c>
      <c r="H5" s="412"/>
      <c r="I5" s="412"/>
      <c r="J5" s="413"/>
    </row>
    <row r="6" customFormat="false" ht="15" hidden="false" customHeight="true" outlineLevel="0" collapsed="false">
      <c r="A6" s="348"/>
      <c r="B6" s="414" t="s">
        <v>629</v>
      </c>
      <c r="C6" s="415" t="n">
        <v>4.90404587257748</v>
      </c>
      <c r="D6" s="415" t="n">
        <v>4.04736408279324</v>
      </c>
      <c r="E6" s="416" t="n">
        <v>3.34566329022317</v>
      </c>
      <c r="F6" s="406"/>
      <c r="G6" s="414" t="s">
        <v>630</v>
      </c>
      <c r="H6" s="415" t="n">
        <v>4.90404587257748</v>
      </c>
      <c r="I6" s="415" t="n">
        <v>4.04736408279324</v>
      </c>
      <c r="J6" s="416" t="n">
        <v>3.34566329022317</v>
      </c>
    </row>
    <row r="7" customFormat="false" ht="15" hidden="false" customHeight="true" outlineLevel="0" collapsed="false">
      <c r="A7" s="348"/>
      <c r="B7" s="417" t="s">
        <v>631</v>
      </c>
      <c r="C7" s="415" t="n">
        <v>4.8</v>
      </c>
      <c r="D7" s="415" t="n">
        <v>3.7</v>
      </c>
      <c r="E7" s="416" t="n">
        <v>3.1</v>
      </c>
      <c r="F7" s="406"/>
      <c r="G7" s="417" t="s">
        <v>632</v>
      </c>
      <c r="H7" s="415" t="n">
        <v>4.8</v>
      </c>
      <c r="I7" s="415" t="n">
        <v>3.7</v>
      </c>
      <c r="J7" s="416" t="n">
        <v>3.1</v>
      </c>
    </row>
    <row r="8" customFormat="false" ht="15" hidden="false" customHeight="true" outlineLevel="0" collapsed="false">
      <c r="A8" s="348"/>
      <c r="B8" s="418" t="s">
        <v>633</v>
      </c>
      <c r="C8" s="415" t="s">
        <v>634</v>
      </c>
      <c r="D8" s="415" t="s">
        <v>635</v>
      </c>
      <c r="E8" s="416" t="s">
        <v>308</v>
      </c>
      <c r="F8" s="406"/>
      <c r="G8" s="418" t="s">
        <v>636</v>
      </c>
      <c r="H8" s="415" t="s">
        <v>634</v>
      </c>
      <c r="I8" s="415" t="s">
        <v>635</v>
      </c>
      <c r="J8" s="416" t="s">
        <v>308</v>
      </c>
    </row>
    <row r="9" customFormat="false" ht="15" hidden="false" customHeight="true" outlineLevel="0" collapsed="false">
      <c r="A9" s="348"/>
      <c r="B9" s="419" t="s">
        <v>637</v>
      </c>
      <c r="C9" s="415" t="s">
        <v>638</v>
      </c>
      <c r="D9" s="415" t="s">
        <v>639</v>
      </c>
      <c r="E9" s="416" t="s">
        <v>308</v>
      </c>
      <c r="F9" s="406"/>
      <c r="G9" s="418" t="s">
        <v>640</v>
      </c>
      <c r="H9" s="415" t="s">
        <v>638</v>
      </c>
      <c r="I9" s="415" t="s">
        <v>639</v>
      </c>
      <c r="J9" s="416" t="s">
        <v>308</v>
      </c>
    </row>
    <row r="10" customFormat="false" ht="15" hidden="false" customHeight="true" outlineLevel="0" collapsed="false">
      <c r="A10" s="348"/>
      <c r="B10" s="419" t="s">
        <v>641</v>
      </c>
      <c r="C10" s="415" t="s">
        <v>642</v>
      </c>
      <c r="D10" s="415" t="s">
        <v>643</v>
      </c>
      <c r="E10" s="416" t="s">
        <v>644</v>
      </c>
      <c r="F10" s="406"/>
      <c r="G10" s="419" t="s">
        <v>645</v>
      </c>
      <c r="H10" s="415" t="s">
        <v>642</v>
      </c>
      <c r="I10" s="415" t="s">
        <v>643</v>
      </c>
      <c r="J10" s="416" t="s">
        <v>644</v>
      </c>
    </row>
    <row r="11" customFormat="false" ht="15" hidden="false" customHeight="true" outlineLevel="0" collapsed="false">
      <c r="A11" s="348"/>
      <c r="B11" s="419" t="s">
        <v>646</v>
      </c>
      <c r="C11" s="415" t="s">
        <v>647</v>
      </c>
      <c r="D11" s="415" t="s">
        <v>648</v>
      </c>
      <c r="E11" s="416" t="s">
        <v>649</v>
      </c>
      <c r="F11" s="406"/>
      <c r="G11" s="419" t="s">
        <v>650</v>
      </c>
      <c r="H11" s="415" t="s">
        <v>647</v>
      </c>
      <c r="I11" s="415" t="s">
        <v>648</v>
      </c>
      <c r="J11" s="416" t="s">
        <v>649</v>
      </c>
    </row>
    <row r="12" customFormat="false" ht="15" hidden="false" customHeight="true" outlineLevel="0" collapsed="false">
      <c r="B12" s="420" t="s">
        <v>651</v>
      </c>
      <c r="C12" s="415" t="s">
        <v>652</v>
      </c>
      <c r="D12" s="415" t="s">
        <v>653</v>
      </c>
      <c r="E12" s="416" t="s">
        <v>654</v>
      </c>
      <c r="F12" s="421"/>
      <c r="G12" s="420" t="s">
        <v>655</v>
      </c>
      <c r="H12" s="415" t="s">
        <v>652</v>
      </c>
      <c r="I12" s="415" t="s">
        <v>653</v>
      </c>
      <c r="J12" s="416" t="s">
        <v>654</v>
      </c>
    </row>
    <row r="13" customFormat="false" ht="15" hidden="false" customHeight="true" outlineLevel="0" collapsed="false">
      <c r="A13" s="348"/>
      <c r="B13" s="411" t="s">
        <v>656</v>
      </c>
      <c r="C13" s="422"/>
      <c r="D13" s="422"/>
      <c r="E13" s="423"/>
      <c r="F13" s="421"/>
      <c r="G13" s="411" t="s">
        <v>657</v>
      </c>
      <c r="H13" s="422"/>
      <c r="I13" s="422"/>
      <c r="J13" s="423"/>
    </row>
    <row r="14" customFormat="false" ht="15" hidden="false" customHeight="true" outlineLevel="0" collapsed="false">
      <c r="A14" s="348"/>
      <c r="B14" s="414" t="s">
        <v>658</v>
      </c>
      <c r="C14" s="424" t="n">
        <v>1.1</v>
      </c>
      <c r="D14" s="424" t="n">
        <v>3.1</v>
      </c>
      <c r="E14" s="425" t="n">
        <v>4</v>
      </c>
      <c r="F14" s="406"/>
      <c r="G14" s="414" t="s">
        <v>659</v>
      </c>
      <c r="H14" s="415" t="n">
        <v>1.1</v>
      </c>
      <c r="I14" s="415" t="n">
        <v>3.1</v>
      </c>
      <c r="J14" s="416" t="n">
        <v>4</v>
      </c>
    </row>
    <row r="15" customFormat="false" ht="15" hidden="false" customHeight="true" outlineLevel="0" collapsed="false">
      <c r="A15" s="348"/>
      <c r="B15" s="417" t="s">
        <v>631</v>
      </c>
      <c r="C15" s="415" t="n">
        <v>0.9</v>
      </c>
      <c r="D15" s="415" t="n">
        <v>2.8</v>
      </c>
      <c r="E15" s="416" t="n">
        <v>3.3</v>
      </c>
      <c r="F15" s="406"/>
      <c r="G15" s="417" t="s">
        <v>632</v>
      </c>
      <c r="H15" s="415" t="n">
        <v>0.9</v>
      </c>
      <c r="I15" s="415" t="n">
        <v>2.8</v>
      </c>
      <c r="J15" s="416" t="n">
        <v>3.3</v>
      </c>
    </row>
    <row r="16" customFormat="false" ht="15" hidden="false" customHeight="true" outlineLevel="0" collapsed="false">
      <c r="A16" s="348"/>
      <c r="B16" s="418" t="s">
        <v>660</v>
      </c>
      <c r="C16" s="415" t="s">
        <v>661</v>
      </c>
      <c r="D16" s="415" t="s">
        <v>662</v>
      </c>
      <c r="E16" s="416" t="s">
        <v>308</v>
      </c>
      <c r="F16" s="421"/>
      <c r="G16" s="418" t="s">
        <v>663</v>
      </c>
      <c r="H16" s="415" t="s">
        <v>661</v>
      </c>
      <c r="I16" s="415" t="s">
        <v>662</v>
      </c>
      <c r="J16" s="416" t="s">
        <v>308</v>
      </c>
    </row>
    <row r="17" customFormat="false" ht="15" hidden="false" customHeight="true" outlineLevel="0" collapsed="false">
      <c r="A17" s="348"/>
      <c r="B17" s="419" t="s">
        <v>637</v>
      </c>
      <c r="C17" s="415" t="s">
        <v>664</v>
      </c>
      <c r="D17" s="415" t="s">
        <v>639</v>
      </c>
      <c r="E17" s="416" t="s">
        <v>308</v>
      </c>
      <c r="F17" s="406"/>
      <c r="G17" s="418" t="s">
        <v>640</v>
      </c>
      <c r="H17" s="415" t="s">
        <v>664</v>
      </c>
      <c r="I17" s="415" t="s">
        <v>639</v>
      </c>
      <c r="J17" s="416" t="s">
        <v>308</v>
      </c>
    </row>
    <row r="18" customFormat="false" ht="15" hidden="false" customHeight="true" outlineLevel="0" collapsed="false">
      <c r="A18" s="348"/>
      <c r="B18" s="419" t="s">
        <v>641</v>
      </c>
      <c r="C18" s="415" t="s">
        <v>665</v>
      </c>
      <c r="D18" s="415" t="s">
        <v>666</v>
      </c>
      <c r="E18" s="416" t="s">
        <v>644</v>
      </c>
      <c r="F18" s="406"/>
      <c r="G18" s="419" t="s">
        <v>645</v>
      </c>
      <c r="H18" s="415" t="s">
        <v>665</v>
      </c>
      <c r="I18" s="415" t="s">
        <v>666</v>
      </c>
      <c r="J18" s="416" t="s">
        <v>644</v>
      </c>
    </row>
    <row r="19" customFormat="false" ht="15" hidden="false" customHeight="true" outlineLevel="0" collapsed="false">
      <c r="B19" s="419" t="s">
        <v>646</v>
      </c>
      <c r="C19" s="415" t="s">
        <v>667</v>
      </c>
      <c r="D19" s="415" t="s">
        <v>668</v>
      </c>
      <c r="E19" s="416" t="s">
        <v>649</v>
      </c>
      <c r="F19" s="421"/>
      <c r="G19" s="419" t="s">
        <v>650</v>
      </c>
      <c r="H19" s="415" t="s">
        <v>667</v>
      </c>
      <c r="I19" s="415" t="s">
        <v>668</v>
      </c>
      <c r="J19" s="416" t="s">
        <v>649</v>
      </c>
    </row>
    <row r="20" customFormat="false" ht="15" hidden="false" customHeight="true" outlineLevel="0" collapsed="false">
      <c r="A20" s="348"/>
      <c r="B20" s="420" t="s">
        <v>651</v>
      </c>
      <c r="C20" s="415" t="s">
        <v>669</v>
      </c>
      <c r="D20" s="415" t="s">
        <v>670</v>
      </c>
      <c r="E20" s="416" t="s">
        <v>308</v>
      </c>
      <c r="F20" s="421"/>
      <c r="G20" s="420" t="s">
        <v>655</v>
      </c>
      <c r="H20" s="415" t="s">
        <v>669</v>
      </c>
      <c r="I20" s="415" t="s">
        <v>670</v>
      </c>
      <c r="J20" s="416" t="s">
        <v>308</v>
      </c>
    </row>
    <row r="21" customFormat="false" ht="15" hidden="false" customHeight="true" outlineLevel="0" collapsed="false">
      <c r="A21" s="348"/>
      <c r="B21" s="411" t="s">
        <v>671</v>
      </c>
      <c r="C21" s="426"/>
      <c r="D21" s="426"/>
      <c r="E21" s="423"/>
      <c r="F21" s="406"/>
      <c r="G21" s="411" t="s">
        <v>672</v>
      </c>
      <c r="H21" s="426"/>
      <c r="I21" s="426"/>
      <c r="J21" s="423"/>
    </row>
    <row r="22" customFormat="false" ht="15" hidden="false" customHeight="true" outlineLevel="0" collapsed="false">
      <c r="A22" s="348"/>
      <c r="B22" s="414" t="s">
        <v>629</v>
      </c>
      <c r="C22" s="415" t="n">
        <v>1.33367142670952</v>
      </c>
      <c r="D22" s="415" t="n">
        <v>0.306203586247702</v>
      </c>
      <c r="E22" s="416" t="n">
        <v>0.0555379988761319</v>
      </c>
      <c r="F22" s="406"/>
      <c r="G22" s="414" t="s">
        <v>673</v>
      </c>
      <c r="H22" s="415" t="n">
        <v>1.33367142670952</v>
      </c>
      <c r="I22" s="415" t="n">
        <v>0.306203586247702</v>
      </c>
      <c r="J22" s="416" t="n">
        <v>0.0555379988761319</v>
      </c>
    </row>
    <row r="23" customFormat="false" ht="15" hidden="false" customHeight="true" outlineLevel="0" collapsed="false">
      <c r="A23" s="348"/>
      <c r="B23" s="419" t="s">
        <v>637</v>
      </c>
      <c r="C23" s="415" t="s">
        <v>674</v>
      </c>
      <c r="D23" s="415" t="s">
        <v>675</v>
      </c>
      <c r="E23" s="416" t="s">
        <v>308</v>
      </c>
      <c r="F23" s="406"/>
      <c r="G23" s="418" t="s">
        <v>640</v>
      </c>
      <c r="H23" s="415" t="s">
        <v>674</v>
      </c>
      <c r="I23" s="415" t="s">
        <v>675</v>
      </c>
      <c r="J23" s="416" t="s">
        <v>308</v>
      </c>
    </row>
    <row r="24" customFormat="false" ht="15" hidden="false" customHeight="true" outlineLevel="0" collapsed="false">
      <c r="B24" s="419" t="s">
        <v>641</v>
      </c>
      <c r="C24" s="415" t="s">
        <v>676</v>
      </c>
      <c r="D24" s="415" t="s">
        <v>677</v>
      </c>
      <c r="E24" s="416" t="s">
        <v>678</v>
      </c>
      <c r="F24" s="406"/>
      <c r="G24" s="419" t="s">
        <v>645</v>
      </c>
      <c r="H24" s="415" t="s">
        <v>676</v>
      </c>
      <c r="I24" s="415" t="s">
        <v>677</v>
      </c>
      <c r="J24" s="416" t="s">
        <v>678</v>
      </c>
    </row>
    <row r="25" customFormat="false" ht="15" hidden="false" customHeight="true" outlineLevel="0" collapsed="false">
      <c r="B25" s="419" t="s">
        <v>646</v>
      </c>
      <c r="C25" s="415" t="s">
        <v>675</v>
      </c>
      <c r="D25" s="415" t="s">
        <v>679</v>
      </c>
      <c r="E25" s="416" t="s">
        <v>308</v>
      </c>
      <c r="F25" s="406"/>
      <c r="G25" s="419" t="s">
        <v>650</v>
      </c>
      <c r="H25" s="415" t="s">
        <v>675</v>
      </c>
      <c r="I25" s="415" t="s">
        <v>679</v>
      </c>
      <c r="J25" s="427" t="s">
        <v>308</v>
      </c>
    </row>
    <row r="26" customFormat="false" ht="15" hidden="false" customHeight="true" outlineLevel="0" collapsed="false">
      <c r="B26" s="411" t="s">
        <v>680</v>
      </c>
      <c r="C26" s="426"/>
      <c r="D26" s="426"/>
      <c r="E26" s="423"/>
      <c r="F26" s="406"/>
      <c r="G26" s="411" t="s">
        <v>681</v>
      </c>
      <c r="H26" s="426"/>
      <c r="I26" s="426"/>
      <c r="J26" s="423"/>
    </row>
    <row r="27" customFormat="false" ht="15" hidden="false" customHeight="true" outlineLevel="0" collapsed="false">
      <c r="B27" s="414" t="s">
        <v>682</v>
      </c>
      <c r="C27" s="415" t="n">
        <v>-3.78161793778039</v>
      </c>
      <c r="D27" s="415" t="n">
        <v>-2.72269427880209</v>
      </c>
      <c r="E27" s="416" t="n">
        <v>-3.06521087096342</v>
      </c>
      <c r="F27" s="406"/>
      <c r="G27" s="414" t="s">
        <v>683</v>
      </c>
      <c r="H27" s="415" t="n">
        <v>-3.78161793778039</v>
      </c>
      <c r="I27" s="415" t="n">
        <v>-2.72269427880209</v>
      </c>
      <c r="J27" s="416" t="n">
        <v>-3.06521087096342</v>
      </c>
    </row>
    <row r="28" customFormat="false" ht="15" hidden="false" customHeight="true" outlineLevel="0" collapsed="false">
      <c r="B28" s="417" t="s">
        <v>631</v>
      </c>
      <c r="C28" s="415" t="n">
        <v>-3.7</v>
      </c>
      <c r="D28" s="415" t="n">
        <v>-2.4</v>
      </c>
      <c r="E28" s="416" t="s">
        <v>308</v>
      </c>
      <c r="F28" s="406"/>
      <c r="G28" s="417" t="s">
        <v>632</v>
      </c>
      <c r="H28" s="415" t="n">
        <v>-3.7</v>
      </c>
      <c r="I28" s="415" t="n">
        <v>-2.4</v>
      </c>
      <c r="J28" s="416" t="s">
        <v>308</v>
      </c>
    </row>
    <row r="29" customFormat="false" ht="15" hidden="false" customHeight="true" outlineLevel="0" collapsed="false">
      <c r="B29" s="418" t="s">
        <v>660</v>
      </c>
      <c r="C29" s="415" t="s">
        <v>684</v>
      </c>
      <c r="D29" s="415" t="s">
        <v>685</v>
      </c>
      <c r="E29" s="416" t="s">
        <v>308</v>
      </c>
      <c r="F29" s="406"/>
      <c r="G29" s="418" t="s">
        <v>686</v>
      </c>
      <c r="H29" s="415" t="s">
        <v>684</v>
      </c>
      <c r="I29" s="415" t="s">
        <v>685</v>
      </c>
      <c r="J29" s="416" t="s">
        <v>308</v>
      </c>
    </row>
    <row r="30" customFormat="false" ht="15" hidden="false" customHeight="true" outlineLevel="0" collapsed="false">
      <c r="B30" s="419" t="s">
        <v>687</v>
      </c>
      <c r="C30" s="415" t="s">
        <v>688</v>
      </c>
      <c r="D30" s="415" t="s">
        <v>689</v>
      </c>
      <c r="E30" s="416" t="s">
        <v>308</v>
      </c>
      <c r="F30" s="406"/>
      <c r="G30" s="418" t="s">
        <v>640</v>
      </c>
      <c r="H30" s="415" t="s">
        <v>688</v>
      </c>
      <c r="I30" s="415" t="s">
        <v>689</v>
      </c>
      <c r="J30" s="416" t="s">
        <v>308</v>
      </c>
    </row>
    <row r="31" customFormat="false" ht="15" hidden="false" customHeight="true" outlineLevel="0" collapsed="false">
      <c r="B31" s="419" t="s">
        <v>641</v>
      </c>
      <c r="C31" s="415" t="s">
        <v>690</v>
      </c>
      <c r="D31" s="415" t="s">
        <v>691</v>
      </c>
      <c r="E31" s="416" t="s">
        <v>692</v>
      </c>
      <c r="F31" s="406"/>
      <c r="G31" s="419" t="s">
        <v>645</v>
      </c>
      <c r="H31" s="415" t="s">
        <v>690</v>
      </c>
      <c r="I31" s="415" t="s">
        <v>691</v>
      </c>
      <c r="J31" s="416" t="s">
        <v>692</v>
      </c>
    </row>
    <row r="32" customFormat="false" ht="15" hidden="false" customHeight="true" outlineLevel="0" collapsed="false">
      <c r="A32" s="348"/>
      <c r="B32" s="419" t="s">
        <v>646</v>
      </c>
      <c r="C32" s="415" t="s">
        <v>690</v>
      </c>
      <c r="D32" s="415" t="s">
        <v>693</v>
      </c>
      <c r="E32" s="416" t="s">
        <v>694</v>
      </c>
      <c r="F32" s="406"/>
      <c r="G32" s="419" t="s">
        <v>650</v>
      </c>
      <c r="H32" s="415" t="s">
        <v>690</v>
      </c>
      <c r="I32" s="415" t="s">
        <v>693</v>
      </c>
      <c r="J32" s="416" t="s">
        <v>694</v>
      </c>
    </row>
    <row r="33" customFormat="false" ht="15" hidden="false" customHeight="true" outlineLevel="0" collapsed="false">
      <c r="A33" s="348"/>
      <c r="B33" s="420" t="s">
        <v>651</v>
      </c>
      <c r="C33" s="415" t="s">
        <v>695</v>
      </c>
      <c r="D33" s="415" t="s">
        <v>696</v>
      </c>
      <c r="E33" s="416" t="s">
        <v>308</v>
      </c>
      <c r="F33" s="406"/>
      <c r="G33" s="420" t="s">
        <v>655</v>
      </c>
      <c r="H33" s="415" t="s">
        <v>695</v>
      </c>
      <c r="I33" s="415" t="s">
        <v>696</v>
      </c>
      <c r="J33" s="416" t="s">
        <v>308</v>
      </c>
    </row>
    <row r="34" customFormat="false" ht="15" hidden="false" customHeight="true" outlineLevel="0" collapsed="false">
      <c r="A34" s="348"/>
      <c r="B34" s="411" t="s">
        <v>697</v>
      </c>
      <c r="C34" s="426"/>
      <c r="D34" s="426"/>
      <c r="E34" s="423"/>
      <c r="F34" s="421"/>
      <c r="G34" s="411" t="s">
        <v>698</v>
      </c>
      <c r="H34" s="426"/>
      <c r="I34" s="426"/>
      <c r="J34" s="423"/>
    </row>
    <row r="35" customFormat="false" ht="15" hidden="false" customHeight="true" outlineLevel="0" collapsed="false">
      <c r="A35" s="348"/>
      <c r="B35" s="414" t="s">
        <v>629</v>
      </c>
      <c r="C35" s="424" t="n">
        <v>10.7418226689278</v>
      </c>
      <c r="D35" s="424" t="n">
        <v>5.38311879796687</v>
      </c>
      <c r="E35" s="425" t="n">
        <v>4.62951101432101</v>
      </c>
      <c r="F35" s="421"/>
      <c r="G35" s="414" t="s">
        <v>673</v>
      </c>
      <c r="H35" s="415" t="n">
        <v>10.7418226689278</v>
      </c>
      <c r="I35" s="415" t="n">
        <v>5.38311879796687</v>
      </c>
      <c r="J35" s="416" t="n">
        <v>4.62951101432101</v>
      </c>
    </row>
    <row r="36" customFormat="false" ht="15" hidden="false" customHeight="true" outlineLevel="0" collapsed="false">
      <c r="B36" s="418" t="s">
        <v>699</v>
      </c>
      <c r="C36" s="415" t="s">
        <v>700</v>
      </c>
      <c r="D36" s="415" t="s">
        <v>701</v>
      </c>
      <c r="E36" s="416" t="s">
        <v>308</v>
      </c>
      <c r="F36" s="406"/>
      <c r="G36" s="418" t="s">
        <v>702</v>
      </c>
      <c r="H36" s="415" t="s">
        <v>700</v>
      </c>
      <c r="I36" s="415" t="s">
        <v>701</v>
      </c>
      <c r="J36" s="416" t="s">
        <v>308</v>
      </c>
    </row>
    <row r="37" customFormat="false" ht="15" hidden="false" customHeight="true" outlineLevel="0" collapsed="false">
      <c r="A37" s="428"/>
      <c r="B37" s="419" t="s">
        <v>641</v>
      </c>
      <c r="C37" s="415" t="s">
        <v>703</v>
      </c>
      <c r="D37" s="415" t="s">
        <v>701</v>
      </c>
      <c r="E37" s="416" t="s">
        <v>308</v>
      </c>
      <c r="F37" s="406"/>
      <c r="G37" s="419" t="s">
        <v>645</v>
      </c>
      <c r="H37" s="415" t="s">
        <v>703</v>
      </c>
      <c r="I37" s="415" t="s">
        <v>701</v>
      </c>
      <c r="J37" s="416" t="s">
        <v>308</v>
      </c>
    </row>
    <row r="38" customFormat="false" ht="15" hidden="false" customHeight="true" outlineLevel="0" collapsed="false">
      <c r="A38" s="348"/>
      <c r="B38" s="420" t="s">
        <v>704</v>
      </c>
      <c r="C38" s="415" t="s">
        <v>705</v>
      </c>
      <c r="D38" s="415" t="s">
        <v>706</v>
      </c>
      <c r="E38" s="416" t="s">
        <v>707</v>
      </c>
      <c r="F38" s="421"/>
      <c r="G38" s="420" t="s">
        <v>708</v>
      </c>
      <c r="H38" s="415" t="s">
        <v>705</v>
      </c>
      <c r="I38" s="415" t="s">
        <v>706</v>
      </c>
      <c r="J38" s="416" t="s">
        <v>707</v>
      </c>
    </row>
    <row r="39" customFormat="false" ht="15" hidden="false" customHeight="true" outlineLevel="0" collapsed="false">
      <c r="A39" s="348"/>
      <c r="B39" s="411" t="s">
        <v>709</v>
      </c>
      <c r="C39" s="426"/>
      <c r="D39" s="426"/>
      <c r="E39" s="423"/>
      <c r="F39" s="406"/>
      <c r="G39" s="411" t="s">
        <v>710</v>
      </c>
      <c r="H39" s="426"/>
      <c r="I39" s="426"/>
      <c r="J39" s="423"/>
    </row>
    <row r="40" customFormat="false" ht="15" hidden="false" customHeight="true" outlineLevel="0" collapsed="false">
      <c r="A40" s="348"/>
      <c r="B40" s="414" t="s">
        <v>629</v>
      </c>
      <c r="C40" s="424" t="n">
        <v>2.1</v>
      </c>
      <c r="D40" s="424" t="n">
        <v>1.9</v>
      </c>
      <c r="E40" s="425" t="n">
        <v>2</v>
      </c>
      <c r="F40" s="406"/>
      <c r="G40" s="414" t="s">
        <v>673</v>
      </c>
      <c r="H40" s="415" t="n">
        <v>2.1</v>
      </c>
      <c r="I40" s="415" t="n">
        <v>1.9</v>
      </c>
      <c r="J40" s="416" t="n">
        <v>2</v>
      </c>
    </row>
    <row r="41" customFormat="false" ht="15" hidden="false" customHeight="true" outlineLevel="0" collapsed="false">
      <c r="B41" s="418" t="s">
        <v>699</v>
      </c>
      <c r="C41" s="415" t="s">
        <v>711</v>
      </c>
      <c r="D41" s="415" t="s">
        <v>666</v>
      </c>
      <c r="E41" s="416" t="s">
        <v>308</v>
      </c>
      <c r="F41" s="406"/>
      <c r="G41" s="418" t="s">
        <v>702</v>
      </c>
      <c r="H41" s="415" t="s">
        <v>711</v>
      </c>
      <c r="I41" s="415" t="s">
        <v>666</v>
      </c>
      <c r="J41" s="416" t="s">
        <v>308</v>
      </c>
    </row>
    <row r="42" customFormat="false" ht="15" hidden="false" customHeight="true" outlineLevel="0" collapsed="false">
      <c r="A42" s="348"/>
      <c r="B42" s="418" t="s">
        <v>712</v>
      </c>
      <c r="C42" s="415" t="s">
        <v>713</v>
      </c>
      <c r="D42" s="415" t="s">
        <v>714</v>
      </c>
      <c r="E42" s="416" t="s">
        <v>668</v>
      </c>
      <c r="F42" s="406"/>
      <c r="G42" s="418" t="s">
        <v>715</v>
      </c>
      <c r="H42" s="415" t="s">
        <v>713</v>
      </c>
      <c r="I42" s="415" t="s">
        <v>714</v>
      </c>
      <c r="J42" s="416" t="s">
        <v>668</v>
      </c>
    </row>
    <row r="43" customFormat="false" ht="15" hidden="false" customHeight="true" outlineLevel="0" collapsed="false">
      <c r="A43" s="348"/>
      <c r="B43" s="420" t="s">
        <v>704</v>
      </c>
      <c r="C43" s="429" t="s">
        <v>716</v>
      </c>
      <c r="D43" s="429" t="s">
        <v>717</v>
      </c>
      <c r="E43" s="416" t="s">
        <v>718</v>
      </c>
      <c r="F43" s="406"/>
      <c r="G43" s="420" t="s">
        <v>708</v>
      </c>
      <c r="H43" s="429" t="s">
        <v>716</v>
      </c>
      <c r="I43" s="429" t="s">
        <v>717</v>
      </c>
      <c r="J43" s="427" t="s">
        <v>718</v>
      </c>
    </row>
    <row r="44" customFormat="false" ht="15" hidden="false" customHeight="true" outlineLevel="0" collapsed="false">
      <c r="A44" s="348"/>
      <c r="B44" s="411" t="s">
        <v>719</v>
      </c>
      <c r="C44" s="426"/>
      <c r="D44" s="426"/>
      <c r="E44" s="423"/>
      <c r="F44" s="406"/>
      <c r="G44" s="411" t="s">
        <v>720</v>
      </c>
      <c r="H44" s="426"/>
      <c r="I44" s="426"/>
      <c r="J44" s="423"/>
    </row>
    <row r="45" customFormat="false" ht="15" hidden="false" customHeight="true" outlineLevel="0" collapsed="false">
      <c r="A45" s="348"/>
      <c r="B45" s="414" t="s">
        <v>721</v>
      </c>
      <c r="C45" s="424" t="n">
        <v>1.61403738146342</v>
      </c>
      <c r="D45" s="424" t="n">
        <v>1.43265393731539</v>
      </c>
      <c r="E45" s="425" t="n">
        <v>1.52641130006452</v>
      </c>
      <c r="F45" s="406"/>
      <c r="G45" s="414" t="s">
        <v>722</v>
      </c>
      <c r="H45" s="415" t="n">
        <v>1.61403738146342</v>
      </c>
      <c r="I45" s="415" t="n">
        <v>1.43265393731539</v>
      </c>
      <c r="J45" s="416" t="n">
        <v>1.52641130006452</v>
      </c>
    </row>
    <row r="46" s="430" customFormat="true" ht="16.5" hidden="false" customHeight="true" outlineLevel="0" collapsed="false">
      <c r="B46" s="418" t="s">
        <v>637</v>
      </c>
      <c r="C46" s="415" t="n">
        <v>0.9</v>
      </c>
      <c r="D46" s="415" t="n">
        <v>1.5</v>
      </c>
      <c r="E46" s="416" t="s">
        <v>308</v>
      </c>
      <c r="F46" s="406"/>
      <c r="G46" s="418" t="s">
        <v>723</v>
      </c>
      <c r="H46" s="415" t="n">
        <v>0.9</v>
      </c>
      <c r="I46" s="415" t="n">
        <v>1.5</v>
      </c>
      <c r="J46" s="416" t="s">
        <v>308</v>
      </c>
    </row>
    <row r="47" s="430" customFormat="true" ht="15.75" hidden="false" customHeight="false" outlineLevel="0" collapsed="false">
      <c r="B47" s="418" t="s">
        <v>641</v>
      </c>
      <c r="C47" s="415" t="n">
        <v>1.682</v>
      </c>
      <c r="D47" s="415" t="n">
        <v>1.485</v>
      </c>
      <c r="E47" s="416" t="n">
        <v>1.79</v>
      </c>
      <c r="F47" s="406"/>
      <c r="G47" s="418" t="s">
        <v>724</v>
      </c>
      <c r="H47" s="415" t="n">
        <v>1.682</v>
      </c>
      <c r="I47" s="415" t="n">
        <v>1.485</v>
      </c>
      <c r="J47" s="416" t="n">
        <v>1.79</v>
      </c>
    </row>
    <row r="48" s="430" customFormat="true" ht="15.75" hidden="false" customHeight="false" outlineLevel="0" collapsed="false">
      <c r="B48" s="420" t="s">
        <v>646</v>
      </c>
      <c r="C48" s="429" t="n">
        <v>1.7</v>
      </c>
      <c r="D48" s="429" t="n">
        <v>1.7</v>
      </c>
      <c r="E48" s="427" t="n">
        <v>2</v>
      </c>
      <c r="F48" s="406"/>
      <c r="G48" s="420" t="s">
        <v>650</v>
      </c>
      <c r="H48" s="429" t="n">
        <v>1.7</v>
      </c>
      <c r="I48" s="429" t="n">
        <v>1.7</v>
      </c>
      <c r="J48" s="427" t="n">
        <v>2</v>
      </c>
    </row>
    <row r="49" customFormat="false" ht="15.75" hidden="false" customHeight="false" outlineLevel="0" collapsed="false">
      <c r="B49" s="431"/>
      <c r="C49" s="421"/>
      <c r="D49" s="421"/>
      <c r="E49" s="421"/>
      <c r="F49" s="432"/>
      <c r="G49" s="431"/>
      <c r="H49" s="415"/>
      <c r="I49" s="421"/>
      <c r="J49" s="432"/>
    </row>
    <row r="50" customFormat="false" ht="15.75" hidden="false" customHeight="true" outlineLevel="0" collapsed="false">
      <c r="B50" s="433" t="s">
        <v>725</v>
      </c>
      <c r="C50" s="433"/>
      <c r="D50" s="433"/>
      <c r="E50" s="433"/>
      <c r="F50" s="432"/>
      <c r="G50" s="433" t="s">
        <v>726</v>
      </c>
      <c r="H50" s="433"/>
      <c r="I50" s="433"/>
      <c r="J50" s="433"/>
    </row>
    <row r="51" s="434" customFormat="true" ht="15.75" hidden="false" customHeight="true" outlineLevel="0" collapsed="false">
      <c r="B51" s="435" t="s">
        <v>727</v>
      </c>
      <c r="C51" s="435"/>
      <c r="D51" s="435"/>
      <c r="E51" s="435"/>
      <c r="F51" s="432"/>
      <c r="G51" s="436" t="s">
        <v>728</v>
      </c>
      <c r="H51" s="436"/>
      <c r="I51" s="436"/>
      <c r="J51" s="436"/>
    </row>
    <row r="52" s="434" customFormat="true" ht="18" hidden="false" customHeight="true" outlineLevel="0" collapsed="false">
      <c r="B52" s="436" t="s">
        <v>729</v>
      </c>
      <c r="C52" s="436"/>
      <c r="D52" s="436"/>
      <c r="E52" s="436"/>
      <c r="F52" s="405"/>
      <c r="G52" s="436" t="s">
        <v>730</v>
      </c>
      <c r="H52" s="436"/>
      <c r="I52" s="436"/>
      <c r="J52" s="436"/>
    </row>
    <row r="53" s="434" customFormat="true" ht="18" hidden="false" customHeight="true" outlineLevel="0" collapsed="false">
      <c r="B53" s="436" t="s">
        <v>731</v>
      </c>
      <c r="C53" s="436"/>
      <c r="D53" s="436"/>
      <c r="E53" s="436"/>
      <c r="F53" s="405"/>
      <c r="G53" s="435" t="s">
        <v>732</v>
      </c>
      <c r="H53" s="435"/>
      <c r="I53" s="435"/>
      <c r="J53" s="435"/>
    </row>
    <row r="54" customFormat="false" ht="15.75" hidden="false" customHeight="true" outlineLevel="0" collapsed="false">
      <c r="B54" s="436" t="s">
        <v>733</v>
      </c>
      <c r="C54" s="436"/>
      <c r="D54" s="436"/>
      <c r="E54" s="436"/>
      <c r="F54" s="437"/>
      <c r="G54" s="435" t="s">
        <v>734</v>
      </c>
      <c r="H54" s="435"/>
      <c r="I54" s="435"/>
      <c r="J54" s="435"/>
    </row>
    <row r="55" customFormat="false" ht="15.75" hidden="false" customHeight="true" outlineLevel="0" collapsed="false">
      <c r="B55" s="435" t="s">
        <v>735</v>
      </c>
      <c r="C55" s="435"/>
      <c r="D55" s="435"/>
      <c r="E55" s="435"/>
      <c r="F55" s="437"/>
      <c r="G55" s="435" t="s">
        <v>736</v>
      </c>
      <c r="H55" s="435"/>
      <c r="I55" s="435"/>
      <c r="J55" s="435"/>
    </row>
    <row r="56" customFormat="false" ht="15.75" hidden="false" customHeight="true" outlineLevel="0" collapsed="false">
      <c r="B56" s="435" t="s">
        <v>737</v>
      </c>
      <c r="C56" s="435"/>
      <c r="D56" s="435"/>
      <c r="E56" s="435"/>
      <c r="F56" s="437"/>
      <c r="G56" s="438" t="s">
        <v>738</v>
      </c>
      <c r="H56" s="438"/>
      <c r="I56" s="438"/>
      <c r="J56" s="438"/>
    </row>
    <row r="57" customFormat="false" ht="25.5" hidden="false" customHeight="true" outlineLevel="0" collapsed="false">
      <c r="B57" s="439" t="s">
        <v>739</v>
      </c>
      <c r="C57" s="439"/>
      <c r="D57" s="439"/>
      <c r="E57" s="439"/>
      <c r="F57" s="405"/>
      <c r="G57" s="439" t="s">
        <v>740</v>
      </c>
      <c r="H57" s="439"/>
      <c r="I57" s="439"/>
      <c r="J57" s="439"/>
    </row>
  </sheetData>
  <mergeCells count="16">
    <mergeCell ref="B50:E50"/>
    <mergeCell ref="G50:J50"/>
    <mergeCell ref="B51:E51"/>
    <mergeCell ref="G51:J51"/>
    <mergeCell ref="B52:E52"/>
    <mergeCell ref="G52:J52"/>
    <mergeCell ref="B53:E53"/>
    <mergeCell ref="G53:J53"/>
    <mergeCell ref="B54:E54"/>
    <mergeCell ref="G54:J54"/>
    <mergeCell ref="B55:E55"/>
    <mergeCell ref="G55:J55"/>
    <mergeCell ref="B56:E56"/>
    <mergeCell ref="G56:J56"/>
    <mergeCell ref="B57:E57"/>
    <mergeCell ref="G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8984375" defaultRowHeight="15.75" zeroHeight="false" outlineLevelRow="0" outlineLevelCol="0"/>
  <cols>
    <col collapsed="false" customWidth="true" hidden="false" outlineLevel="0" max="1" min="1" style="35" width="11.99"/>
    <col collapsed="false" customWidth="true" hidden="false" outlineLevel="0" max="3" min="3" style="35" width="47.74"/>
  </cols>
  <sheetData>
    <row r="3" customFormat="false" ht="15.75" hidden="false" customHeight="false" outlineLevel="0" collapsed="false">
      <c r="A3" s="35" t="s">
        <v>0</v>
      </c>
      <c r="B3" s="35" t="s">
        <v>741</v>
      </c>
    </row>
    <row r="4" customFormat="false" ht="15.75" hidden="false" customHeight="false" outlineLevel="0" collapsed="false">
      <c r="A4" s="35" t="s">
        <v>249</v>
      </c>
      <c r="B4" s="35" t="s">
        <v>742</v>
      </c>
    </row>
    <row r="5" customFormat="false" ht="15.75" hidden="false" customHeight="false" outlineLevel="0" collapsed="false">
      <c r="A5" s="35" t="s">
        <v>67</v>
      </c>
      <c r="B5" s="35" t="s">
        <v>743</v>
      </c>
    </row>
    <row r="6" customFormat="false" ht="15.75" hidden="false" customHeight="false" outlineLevel="0" collapsed="false">
      <c r="B6" s="35" t="s">
        <v>744</v>
      </c>
    </row>
    <row r="7" customFormat="false" ht="15.75" hidden="false" customHeight="false" outlineLevel="0" collapsed="false">
      <c r="A7" s="35" t="s">
        <v>69</v>
      </c>
      <c r="B7" s="35" t="s">
        <v>745</v>
      </c>
    </row>
    <row r="8" customFormat="false" ht="15.75" hidden="false" customHeight="false" outlineLevel="0" collapsed="false">
      <c r="B8" s="35" t="s">
        <v>746</v>
      </c>
    </row>
    <row r="9" customFormat="false" ht="16.5" hidden="false" customHeight="false" outlineLevel="0" collapsed="false"/>
    <row r="10" customFormat="false" ht="16.5" hidden="false" customHeight="false" outlineLevel="0" collapsed="false">
      <c r="C10" s="440"/>
      <c r="D10" s="441" t="n">
        <v>2009</v>
      </c>
      <c r="E10" s="441" t="n">
        <f aca="false">+D10+1</f>
        <v>2010</v>
      </c>
      <c r="F10" s="441" t="n">
        <f aca="false">+E10+1</f>
        <v>2011</v>
      </c>
      <c r="G10" s="442" t="n">
        <f aca="false">+F10+1</f>
        <v>2012</v>
      </c>
    </row>
    <row r="11" customFormat="false" ht="16.5" hidden="false" customHeight="false" outlineLevel="0" collapsed="false">
      <c r="C11" s="443" t="s">
        <v>747</v>
      </c>
      <c r="D11" s="444" t="n">
        <v>-4.4312579605341</v>
      </c>
      <c r="E11" s="444" t="n">
        <v>-3.78161793778039</v>
      </c>
      <c r="F11" s="444" t="n">
        <v>-2.72269427880209</v>
      </c>
      <c r="G11" s="445" t="n">
        <v>-3.06521087096342</v>
      </c>
    </row>
    <row r="12" customFormat="false" ht="15.75" hidden="false" customHeight="false" outlineLevel="0" collapsed="false">
      <c r="C12" s="443" t="s">
        <v>748</v>
      </c>
      <c r="D12" s="444" t="n">
        <v>0.193756043251727</v>
      </c>
      <c r="E12" s="444" t="n">
        <v>-0.515973202567476</v>
      </c>
      <c r="F12" s="444" t="n">
        <v>-2.02111985609442</v>
      </c>
      <c r="G12" s="445" t="n">
        <v>-1.8947902734322</v>
      </c>
    </row>
    <row r="13" customFormat="false" ht="15.75" hidden="false" customHeight="false" outlineLevel="0" collapsed="false">
      <c r="C13" s="443" t="s">
        <v>749</v>
      </c>
      <c r="D13" s="444" t="n">
        <v>-1.51148596088084</v>
      </c>
      <c r="E13" s="444" t="n">
        <v>-2.10780603556028</v>
      </c>
      <c r="F13" s="444" t="n">
        <v>-1.63330711077729</v>
      </c>
      <c r="G13" s="445" t="n">
        <v>-1.36226340417323</v>
      </c>
    </row>
    <row r="14" customFormat="false" ht="15.75" hidden="false" customHeight="false" outlineLevel="0" collapsed="false">
      <c r="C14" s="443" t="s">
        <v>750</v>
      </c>
      <c r="D14" s="444" t="n">
        <v>-2.72601595640153</v>
      </c>
      <c r="E14" s="444" t="n">
        <v>-2.18978510478758</v>
      </c>
      <c r="F14" s="444" t="n">
        <v>-3.11050702411922</v>
      </c>
      <c r="G14" s="445" t="n">
        <v>-3.59773774022239</v>
      </c>
    </row>
    <row r="15" customFormat="false" ht="31.5" hidden="false" customHeight="false" outlineLevel="0" collapsed="false">
      <c r="C15" s="446" t="s">
        <v>751</v>
      </c>
      <c r="D15" s="447" t="n">
        <v>-2.72601595640153</v>
      </c>
      <c r="E15" s="447" t="n">
        <v>-2.91106778325239</v>
      </c>
      <c r="F15" s="447" t="n">
        <v>-4.31887592539047</v>
      </c>
      <c r="G15" s="448" t="n">
        <v>-3.80884976356283</v>
      </c>
    </row>
    <row r="16" customFormat="false" ht="15.75" hidden="false" customHeight="false" outlineLevel="0" collapsed="false">
      <c r="C16" s="449" t="s">
        <v>752</v>
      </c>
      <c r="D16" s="450" t="n">
        <v>0.0535394843538226</v>
      </c>
      <c r="E16" s="450" t="n">
        <v>0.152442478181654</v>
      </c>
      <c r="F16" s="450" t="n">
        <v>1.12859947376581</v>
      </c>
      <c r="G16" s="451" t="n">
        <v>0.603935758862762</v>
      </c>
    </row>
    <row r="17" customFormat="false" ht="27" hidden="false" customHeight="false" outlineLevel="0" collapsed="false">
      <c r="C17" s="452" t="s">
        <v>753</v>
      </c>
      <c r="D17" s="453" t="n">
        <v>0.24729552760555</v>
      </c>
      <c r="E17" s="453" t="n">
        <v>-0.585614572166622</v>
      </c>
      <c r="F17" s="453" t="n">
        <v>-2.15978463390342</v>
      </c>
      <c r="G17" s="454" t="n">
        <v>-1.29085451456943</v>
      </c>
    </row>
    <row r="18" customFormat="false" ht="16.5" hidden="false" customHeight="false" outlineLevel="0" collapsed="false">
      <c r="D18" s="455"/>
      <c r="E18" s="455"/>
      <c r="F18" s="455"/>
      <c r="G18" s="455"/>
      <c r="H18" s="455"/>
    </row>
    <row r="19" customFormat="false" ht="16.5" hidden="false" customHeight="false" outlineLevel="0" collapsed="false">
      <c r="C19" s="440"/>
      <c r="D19" s="441" t="n">
        <v>2009</v>
      </c>
      <c r="E19" s="441" t="n">
        <v>2010</v>
      </c>
      <c r="F19" s="441" t="n">
        <v>2011</v>
      </c>
      <c r="G19" s="442" t="n">
        <v>2012</v>
      </c>
    </row>
    <row r="20" customFormat="false" ht="16.5" hidden="false" customHeight="false" outlineLevel="0" collapsed="false">
      <c r="C20" s="443" t="s">
        <v>754</v>
      </c>
      <c r="D20" s="444" t="n">
        <v>-4.4312579605341</v>
      </c>
      <c r="E20" s="444" t="n">
        <v>-3.78161793778039</v>
      </c>
      <c r="F20" s="444" t="n">
        <v>-2.72269427880209</v>
      </c>
      <c r="G20" s="445" t="n">
        <v>-3.06521087096342</v>
      </c>
    </row>
    <row r="21" customFormat="false" ht="15.75" hidden="false" customHeight="false" outlineLevel="0" collapsed="false">
      <c r="C21" s="443" t="s">
        <v>755</v>
      </c>
      <c r="D21" s="444" t="n">
        <v>0.193756043251727</v>
      </c>
      <c r="E21" s="444" t="n">
        <v>-0.515973202567476</v>
      </c>
      <c r="F21" s="444" t="n">
        <v>-2.02111985609442</v>
      </c>
      <c r="G21" s="445" t="n">
        <v>-1.8947902734322</v>
      </c>
    </row>
    <row r="22" customFormat="false" ht="15.75" hidden="false" customHeight="false" outlineLevel="0" collapsed="false">
      <c r="C22" s="443" t="s">
        <v>756</v>
      </c>
      <c r="D22" s="444" t="n">
        <v>-1.51148596088084</v>
      </c>
      <c r="E22" s="444" t="n">
        <v>-2.10780603556028</v>
      </c>
      <c r="F22" s="444" t="n">
        <v>-1.63330711077729</v>
      </c>
      <c r="G22" s="445" t="n">
        <v>-1.36226340417323</v>
      </c>
    </row>
    <row r="23" customFormat="false" ht="15.75" hidden="false" customHeight="false" outlineLevel="0" collapsed="false">
      <c r="C23" s="443" t="s">
        <v>757</v>
      </c>
      <c r="D23" s="444" t="n">
        <v>-2.72601595640153</v>
      </c>
      <c r="E23" s="444" t="n">
        <v>-2.18978510478758</v>
      </c>
      <c r="F23" s="444" t="n">
        <v>-3.11050702411922</v>
      </c>
      <c r="G23" s="445" t="n">
        <v>-3.59773774022239</v>
      </c>
    </row>
    <row r="24" customFormat="false" ht="31.5" hidden="false" customHeight="false" outlineLevel="0" collapsed="false">
      <c r="C24" s="446" t="s">
        <v>758</v>
      </c>
      <c r="D24" s="447" t="n">
        <v>-2.72601595640153</v>
      </c>
      <c r="E24" s="447" t="n">
        <v>-2.91106778325239</v>
      </c>
      <c r="F24" s="447" t="n">
        <v>-4.31887592539047</v>
      </c>
      <c r="G24" s="448" t="n">
        <v>-3.80884976356283</v>
      </c>
    </row>
    <row r="25" customFormat="false" ht="15.75" hidden="false" customHeight="false" outlineLevel="0" collapsed="false">
      <c r="C25" s="449" t="s">
        <v>759</v>
      </c>
      <c r="D25" s="450" t="n">
        <v>0.0535394843538226</v>
      </c>
      <c r="E25" s="450" t="n">
        <v>0.152442478181654</v>
      </c>
      <c r="F25" s="450" t="n">
        <v>1.12859947376581</v>
      </c>
      <c r="G25" s="451" t="n">
        <v>0.603935758862762</v>
      </c>
    </row>
    <row r="26" customFormat="false" ht="27" hidden="false" customHeight="false" outlineLevel="0" collapsed="false">
      <c r="C26" s="452" t="s">
        <v>760</v>
      </c>
      <c r="D26" s="453" t="n">
        <v>0.24729552760555</v>
      </c>
      <c r="E26" s="453" t="n">
        <v>-0.585614572166622</v>
      </c>
      <c r="F26" s="453" t="n">
        <v>-2.15978463390342</v>
      </c>
      <c r="G26" s="454" t="n">
        <v>-1.29085451456943</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 width="10.62"/>
    <col collapsed="false" customWidth="false" hidden="false" outlineLevel="0" max="2" min="2" style="2" width="8.99"/>
    <col collapsed="false" customWidth="true" hidden="false" outlineLevel="0" max="3" min="3" style="2" width="74.99"/>
    <col collapsed="false" customWidth="false" hidden="false" outlineLevel="0" max="257" min="4" style="2" width="8.99"/>
  </cols>
  <sheetData>
    <row r="3" customFormat="false" ht="15.75" hidden="false" customHeight="false" outlineLevel="0" collapsed="false">
      <c r="A3" s="2" t="s">
        <v>0</v>
      </c>
      <c r="B3" s="2" t="s">
        <v>761</v>
      </c>
    </row>
    <row r="4" customFormat="false" ht="15.75" hidden="false" customHeight="false" outlineLevel="0" collapsed="false">
      <c r="A4" s="2" t="s">
        <v>249</v>
      </c>
      <c r="B4" s="2" t="s">
        <v>762</v>
      </c>
    </row>
    <row r="5" customFormat="false" ht="15.75" hidden="false" customHeight="false" outlineLevel="0" collapsed="false">
      <c r="A5" s="2" t="s">
        <v>67</v>
      </c>
      <c r="B5" s="2" t="s">
        <v>763</v>
      </c>
    </row>
    <row r="6" customFormat="false" ht="15.75" hidden="false" customHeight="false" outlineLevel="0" collapsed="false">
      <c r="A6" s="2" t="s">
        <v>435</v>
      </c>
      <c r="B6" s="2" t="s">
        <v>764</v>
      </c>
    </row>
    <row r="7" customFormat="false" ht="16.5" hidden="false" customHeight="false" outlineLevel="0" collapsed="false"/>
    <row r="8" customFormat="false" ht="16.5" hidden="false" customHeight="false" outlineLevel="0" collapsed="false">
      <c r="C8" s="456"/>
      <c r="D8" s="457" t="n">
        <v>2010</v>
      </c>
      <c r="E8" s="457" t="n">
        <v>2011</v>
      </c>
      <c r="F8" s="458" t="n">
        <v>2012</v>
      </c>
    </row>
    <row r="9" customFormat="false" ht="16.5" hidden="false" customHeight="false" outlineLevel="0" collapsed="false">
      <c r="C9" s="459" t="s">
        <v>765</v>
      </c>
      <c r="D9" s="57" t="n">
        <v>0.542215565259278</v>
      </c>
      <c r="E9" s="57" t="n">
        <v>0.517248667479989</v>
      </c>
      <c r="F9" s="460" t="n">
        <v>0.222954329403434</v>
      </c>
    </row>
    <row r="10" customFormat="false" ht="15.75" hidden="false" customHeight="false" outlineLevel="0" collapsed="false">
      <c r="C10" s="459" t="s">
        <v>766</v>
      </c>
      <c r="D10" s="57" t="n">
        <v>0.207003479347754</v>
      </c>
      <c r="E10" s="57" t="n">
        <v>0.724063200372234</v>
      </c>
      <c r="F10" s="460" t="n">
        <v>0</v>
      </c>
    </row>
    <row r="11" customFormat="false" ht="15.75" hidden="false" customHeight="false" outlineLevel="0" collapsed="false">
      <c r="C11" s="459" t="s">
        <v>767</v>
      </c>
      <c r="D11" s="57" t="n">
        <v>0</v>
      </c>
      <c r="E11" s="57" t="n">
        <v>1.87562803615486</v>
      </c>
      <c r="F11" s="460" t="n">
        <v>1.74749770162408</v>
      </c>
    </row>
    <row r="12" customFormat="false" ht="15.75" hidden="false" customHeight="false" outlineLevel="0" collapsed="false">
      <c r="C12" s="461" t="s">
        <v>768</v>
      </c>
      <c r="D12" s="462" t="n">
        <v>0.749219044607032</v>
      </c>
      <c r="E12" s="462" t="n">
        <v>3.11693990400708</v>
      </c>
      <c r="F12" s="463" t="n">
        <v>1.97045203102751</v>
      </c>
    </row>
    <row r="13" customFormat="false" ht="15.75" hidden="false" customHeight="false" outlineLevel="0" collapsed="false">
      <c r="C13" s="459" t="s">
        <v>769</v>
      </c>
      <c r="D13" s="57" t="n">
        <v>0.542215565259278</v>
      </c>
      <c r="E13" s="57" t="n">
        <v>0.517248667479989</v>
      </c>
      <c r="F13" s="460" t="n">
        <v>0.481913705791273</v>
      </c>
    </row>
    <row r="14" customFormat="false" ht="15.75" hidden="false" customHeight="false" outlineLevel="0" collapsed="false">
      <c r="C14" s="459" t="s">
        <v>770</v>
      </c>
      <c r="D14" s="57" t="n">
        <v>0</v>
      </c>
      <c r="E14" s="57" t="n">
        <v>-1.03159541988517</v>
      </c>
      <c r="F14" s="460" t="n">
        <v>-1.05014720371183</v>
      </c>
    </row>
    <row r="15" customFormat="false" ht="15.75" hidden="false" customHeight="false" outlineLevel="0" collapsed="false">
      <c r="C15" s="459" t="s">
        <v>771</v>
      </c>
      <c r="D15" s="57" t="n">
        <v>-0.259681784128007</v>
      </c>
      <c r="E15" s="57" t="n">
        <v>-0.495448915210717</v>
      </c>
      <c r="F15" s="460" t="n">
        <v>-0.461603166466737</v>
      </c>
    </row>
    <row r="16" customFormat="false" ht="15.75" hidden="false" customHeight="false" outlineLevel="0" collapsed="false">
      <c r="C16" s="459" t="s">
        <v>772</v>
      </c>
      <c r="D16" s="57" t="n">
        <v>0.126873100245398</v>
      </c>
      <c r="E16" s="57" t="n">
        <v>0.443780671195885</v>
      </c>
      <c r="F16" s="460" t="n">
        <v>0.438272423567318</v>
      </c>
    </row>
    <row r="17" customFormat="false" ht="15.75" hidden="false" customHeight="false" outlineLevel="0" collapsed="false">
      <c r="C17" s="459" t="s">
        <v>773</v>
      </c>
      <c r="D17" s="57" t="n">
        <v>0</v>
      </c>
      <c r="E17" s="57" t="n">
        <v>0.106167624688011</v>
      </c>
      <c r="F17" s="460" t="n">
        <v>0.0989149642428722</v>
      </c>
    </row>
    <row r="18" customFormat="false" ht="15.75" hidden="false" customHeight="false" outlineLevel="0" collapsed="false">
      <c r="C18" s="459" t="s">
        <v>774</v>
      </c>
      <c r="D18" s="57" t="n">
        <v>0</v>
      </c>
      <c r="E18" s="57" t="n">
        <v>0.0707784164586739</v>
      </c>
      <c r="F18" s="460" t="n">
        <v>0.0659433094952482</v>
      </c>
    </row>
    <row r="19" customFormat="false" ht="15.75" hidden="false" customHeight="false" outlineLevel="0" collapsed="false">
      <c r="C19" s="461" t="s">
        <v>775</v>
      </c>
      <c r="D19" s="462" t="n">
        <v>0.409406881376669</v>
      </c>
      <c r="E19" s="462" t="n">
        <v>-0.38906895527333</v>
      </c>
      <c r="F19" s="463" t="n">
        <v>-0.426705967081852</v>
      </c>
    </row>
    <row r="20" customFormat="false" ht="15.75" hidden="false" customHeight="false" outlineLevel="0" collapsed="false">
      <c r="C20" s="464" t="s">
        <v>776</v>
      </c>
      <c r="D20" s="465" t="n">
        <v>-0.377348654461684</v>
      </c>
      <c r="E20" s="465" t="n">
        <v>-1.08344104528339</v>
      </c>
      <c r="F20" s="466" t="n">
        <v>-0.950435691670576</v>
      </c>
    </row>
    <row r="21" customFormat="false" ht="16.5" hidden="false" customHeight="false" outlineLevel="0" collapsed="false">
      <c r="C21" s="467" t="s">
        <v>777</v>
      </c>
      <c r="D21" s="468" t="n">
        <v>0.781277271522016</v>
      </c>
      <c r="E21" s="468" t="n">
        <v>1.64442990345036</v>
      </c>
      <c r="F21" s="469" t="n">
        <v>0.593310372275083</v>
      </c>
    </row>
    <row r="23" customFormat="false" ht="16.5" hidden="false" customHeight="false" outlineLevel="0" collapsed="false"/>
    <row r="24" customFormat="false" ht="16.5" hidden="false" customHeight="false" outlineLevel="0" collapsed="false">
      <c r="C24" s="470"/>
      <c r="D24" s="471" t="n">
        <v>2010</v>
      </c>
      <c r="E24" s="471" t="n">
        <v>2011</v>
      </c>
      <c r="F24" s="472" t="n">
        <v>2012</v>
      </c>
    </row>
    <row r="25" customFormat="false" ht="16.5" hidden="false" customHeight="false" outlineLevel="0" collapsed="false">
      <c r="C25" s="473" t="s">
        <v>778</v>
      </c>
      <c r="D25" s="18" t="n">
        <v>0.542215565259278</v>
      </c>
      <c r="E25" s="18" t="n">
        <v>0.517248667479989</v>
      </c>
      <c r="F25" s="474" t="n">
        <v>0.222954329403434</v>
      </c>
    </row>
    <row r="26" customFormat="false" ht="15.75" hidden="false" customHeight="false" outlineLevel="0" collapsed="false">
      <c r="C26" s="473" t="s">
        <v>779</v>
      </c>
      <c r="D26" s="18" t="n">
        <v>0.207003479347754</v>
      </c>
      <c r="E26" s="18" t="n">
        <v>0.724063200372234</v>
      </c>
      <c r="F26" s="474" t="n">
        <v>0</v>
      </c>
    </row>
    <row r="27" customFormat="false" ht="15.75" hidden="false" customHeight="false" outlineLevel="0" collapsed="false">
      <c r="C27" s="473" t="s">
        <v>780</v>
      </c>
      <c r="D27" s="18" t="n">
        <v>0</v>
      </c>
      <c r="E27" s="18" t="n">
        <v>1.87562803615486</v>
      </c>
      <c r="F27" s="474" t="n">
        <v>1.74749770162408</v>
      </c>
    </row>
    <row r="28" customFormat="false" ht="15.75" hidden="false" customHeight="false" outlineLevel="0" collapsed="false">
      <c r="C28" s="461" t="s">
        <v>781</v>
      </c>
      <c r="D28" s="462" t="n">
        <v>0.749219044607032</v>
      </c>
      <c r="E28" s="462" t="n">
        <v>3.11693990400708</v>
      </c>
      <c r="F28" s="463" t="n">
        <v>1.97045203102751</v>
      </c>
    </row>
    <row r="29" customFormat="false" ht="15.75" hidden="false" customHeight="false" outlineLevel="0" collapsed="false">
      <c r="C29" s="473" t="s">
        <v>782</v>
      </c>
      <c r="D29" s="18" t="n">
        <v>0.542215565259278</v>
      </c>
      <c r="E29" s="18" t="n">
        <v>0.517248667479989</v>
      </c>
      <c r="F29" s="474" t="n">
        <v>0.481913705791273</v>
      </c>
    </row>
    <row r="30" customFormat="false" ht="15.75" hidden="false" customHeight="false" outlineLevel="0" collapsed="false">
      <c r="C30" s="473" t="s">
        <v>783</v>
      </c>
      <c r="D30" s="18" t="n">
        <v>0</v>
      </c>
      <c r="E30" s="18" t="n">
        <v>-1.03159541988517</v>
      </c>
      <c r="F30" s="474" t="n">
        <v>-1.05014720371183</v>
      </c>
    </row>
    <row r="31" customFormat="false" ht="15.75" hidden="false" customHeight="false" outlineLevel="0" collapsed="false">
      <c r="C31" s="473" t="s">
        <v>784</v>
      </c>
      <c r="D31" s="18" t="n">
        <v>-0.259681784128007</v>
      </c>
      <c r="E31" s="18" t="n">
        <v>-0.495448915210717</v>
      </c>
      <c r="F31" s="474" t="n">
        <v>-0.461603166466737</v>
      </c>
    </row>
    <row r="32" customFormat="false" ht="15.75" hidden="false" customHeight="false" outlineLevel="0" collapsed="false">
      <c r="C32" s="473" t="s">
        <v>785</v>
      </c>
      <c r="D32" s="18" t="n">
        <v>0.126873100245398</v>
      </c>
      <c r="E32" s="18" t="n">
        <v>0.443780671195885</v>
      </c>
      <c r="F32" s="474" t="n">
        <v>0.438272423567318</v>
      </c>
    </row>
    <row r="33" customFormat="false" ht="15.75" hidden="false" customHeight="false" outlineLevel="0" collapsed="false">
      <c r="C33" s="473" t="s">
        <v>786</v>
      </c>
      <c r="D33" s="18" t="n">
        <v>0</v>
      </c>
      <c r="E33" s="18" t="n">
        <v>0.106167624688011</v>
      </c>
      <c r="F33" s="474" t="n">
        <v>0.0989149642428722</v>
      </c>
    </row>
    <row r="34" customFormat="false" ht="15.75" hidden="false" customHeight="false" outlineLevel="0" collapsed="false">
      <c r="C34" s="473" t="s">
        <v>787</v>
      </c>
      <c r="D34" s="18" t="n">
        <v>0</v>
      </c>
      <c r="E34" s="18" t="n">
        <v>0.0707784164586739</v>
      </c>
      <c r="F34" s="474" t="n">
        <v>0.0659433094952482</v>
      </c>
    </row>
    <row r="35" customFormat="false" ht="15.75" hidden="false" customHeight="false" outlineLevel="0" collapsed="false">
      <c r="C35" s="461" t="s">
        <v>788</v>
      </c>
      <c r="D35" s="462" t="n">
        <v>0.409406881376669</v>
      </c>
      <c r="E35" s="462" t="n">
        <v>-0.38906895527333</v>
      </c>
      <c r="F35" s="463" t="n">
        <v>-0.426705967081852</v>
      </c>
    </row>
    <row r="36" customFormat="false" ht="15.75" hidden="false" customHeight="false" outlineLevel="0" collapsed="false">
      <c r="C36" s="464" t="s">
        <v>789</v>
      </c>
      <c r="D36" s="462" t="n">
        <v>-0.377348654461684</v>
      </c>
      <c r="E36" s="462" t="n">
        <v>-1.08344104528339</v>
      </c>
      <c r="F36" s="463" t="n">
        <v>-0.950435691670576</v>
      </c>
    </row>
    <row r="37" customFormat="false" ht="16.5" hidden="false" customHeight="false" outlineLevel="0" collapsed="false">
      <c r="C37" s="467" t="s">
        <v>790</v>
      </c>
      <c r="D37" s="468" t="n">
        <v>0.781277271522016</v>
      </c>
      <c r="E37" s="468" t="n">
        <v>1.64442990345036</v>
      </c>
      <c r="F37" s="469" t="n">
        <v>0.593310372275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 width="10.75"/>
    <col collapsed="false" customWidth="false" hidden="false" outlineLevel="0" max="3" min="2" style="2" width="8.99"/>
    <col collapsed="false" customWidth="true" hidden="false" outlineLevel="0" max="4" min="4" style="2" width="24.62"/>
    <col collapsed="false" customWidth="false" hidden="false" outlineLevel="0" max="257" min="5" style="2" width="8.99"/>
  </cols>
  <sheetData>
    <row r="3" customFormat="false" ht="15.75" hidden="false" customHeight="false" outlineLevel="0" collapsed="false">
      <c r="A3" s="2" t="s">
        <v>0</v>
      </c>
      <c r="B3" s="2" t="s">
        <v>791</v>
      </c>
    </row>
    <row r="4" customFormat="false" ht="15.75" hidden="false" customHeight="false" outlineLevel="0" collapsed="false">
      <c r="A4" s="2" t="s">
        <v>249</v>
      </c>
      <c r="B4" s="2" t="s">
        <v>792</v>
      </c>
    </row>
    <row r="5" customFormat="false" ht="15.75" hidden="false" customHeight="false" outlineLevel="0" collapsed="false">
      <c r="A5" s="2" t="s">
        <v>67</v>
      </c>
    </row>
    <row r="6" customFormat="false" ht="15.75" hidden="false" customHeight="false" outlineLevel="0" collapsed="false">
      <c r="A6" s="2" t="s">
        <v>435</v>
      </c>
    </row>
    <row r="8" customFormat="false" ht="16.5" hidden="false" customHeight="false" outlineLevel="0" collapsed="false"/>
    <row r="9" customFormat="false" ht="16.5" hidden="false" customHeight="false" outlineLevel="0" collapsed="false">
      <c r="D9" s="456"/>
      <c r="E9" s="458" t="n">
        <v>2011</v>
      </c>
    </row>
    <row r="10" customFormat="false" ht="16.5" hidden="false" customHeight="false" outlineLevel="0" collapsed="false">
      <c r="D10" s="459" t="s">
        <v>793</v>
      </c>
      <c r="E10" s="460" t="n">
        <v>0.454893057999344</v>
      </c>
    </row>
    <row r="11" customFormat="false" ht="15.75" hidden="false" customHeight="false" outlineLevel="0" collapsed="false">
      <c r="D11" s="459" t="s">
        <v>794</v>
      </c>
      <c r="E11" s="460" t="n">
        <v>-0.109293623324133</v>
      </c>
    </row>
    <row r="12" customFormat="false" ht="15.75" hidden="false" customHeight="false" outlineLevel="0" collapsed="false">
      <c r="D12" s="459" t="s">
        <v>795</v>
      </c>
      <c r="E12" s="460" t="n">
        <v>-0.0609250232098351</v>
      </c>
    </row>
    <row r="13" customFormat="false" ht="16.5" hidden="false" customHeight="false" outlineLevel="0" collapsed="false">
      <c r="D13" s="475" t="s">
        <v>318</v>
      </c>
      <c r="E13" s="476" t="n">
        <v>0.284674411465375</v>
      </c>
    </row>
    <row r="15" customFormat="false" ht="16.5" hidden="false" customHeight="false" outlineLevel="0" collapsed="false"/>
    <row r="16" customFormat="false" ht="16.5" hidden="false" customHeight="false" outlineLevel="0" collapsed="false">
      <c r="D16" s="456"/>
      <c r="E16" s="458" t="n">
        <v>2011</v>
      </c>
    </row>
    <row r="17" customFormat="false" ht="16.5" hidden="false" customHeight="false" outlineLevel="0" collapsed="false">
      <c r="D17" s="459" t="s">
        <v>796</v>
      </c>
      <c r="E17" s="460" t="n">
        <v>0.454893057999344</v>
      </c>
    </row>
    <row r="18" customFormat="false" ht="15.75" hidden="false" customHeight="false" outlineLevel="0" collapsed="false">
      <c r="D18" s="459" t="s">
        <v>797</v>
      </c>
      <c r="E18" s="460" t="n">
        <v>-0.109293623324133</v>
      </c>
    </row>
    <row r="19" customFormat="false" ht="15.75" hidden="false" customHeight="false" outlineLevel="0" collapsed="false">
      <c r="D19" s="459" t="s">
        <v>798</v>
      </c>
      <c r="E19" s="460" t="n">
        <v>-0.0609250232098351</v>
      </c>
    </row>
    <row r="20" customFormat="false" ht="16.5" hidden="false" customHeight="false" outlineLevel="0" collapsed="false">
      <c r="D20" s="475" t="s">
        <v>268</v>
      </c>
      <c r="E20" s="476" t="n">
        <v>0.284674411465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5.75" zeroHeight="false" outlineLevelRow="0" outlineLevelCol="0"/>
  <cols>
    <col collapsed="false" customWidth="false" hidden="false" outlineLevel="0" max="257" min="1" style="2" width="8.99"/>
  </cols>
  <sheetData>
    <row r="1" customFormat="false" ht="15.75" hidden="false" customHeight="false" outlineLevel="0" collapsed="false">
      <c r="A1" s="13"/>
    </row>
    <row r="3" customFormat="false" ht="15.75" hidden="false" customHeight="false" outlineLevel="0" collapsed="false">
      <c r="A3" s="2" t="s">
        <v>0</v>
      </c>
      <c r="B3" s="2" t="s">
        <v>38</v>
      </c>
    </row>
    <row r="4" customFormat="false" ht="15.75" hidden="false" customHeight="false" outlineLevel="0" collapsed="false">
      <c r="A4" s="2" t="s">
        <v>2</v>
      </c>
      <c r="B4" s="13" t="s">
        <v>39</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2" customFormat="false" ht="15.75" hidden="false" customHeight="false" outlineLevel="0" collapsed="false">
      <c r="B12" s="13" t="s">
        <v>40</v>
      </c>
      <c r="C12" s="13" t="s">
        <v>30</v>
      </c>
      <c r="E12" s="13"/>
    </row>
    <row r="13" customFormat="false" ht="15.75" hidden="false" customHeight="false" outlineLevel="0" collapsed="false">
      <c r="B13" s="13" t="s">
        <v>41</v>
      </c>
      <c r="C13" s="13" t="s">
        <v>34</v>
      </c>
      <c r="D13" s="1"/>
      <c r="E13" s="1"/>
    </row>
    <row r="14" customFormat="false" ht="15.75" hidden="false" customHeight="false" outlineLevel="0" collapsed="false">
      <c r="A14" s="4" t="s">
        <v>42</v>
      </c>
      <c r="B14" s="5" t="n">
        <v>-0.395412</v>
      </c>
      <c r="C14" s="5" t="n">
        <v>100</v>
      </c>
      <c r="D14" s="30"/>
      <c r="E14" s="30"/>
      <c r="F14" s="30"/>
      <c r="G14" s="30"/>
    </row>
    <row r="15" customFormat="false" ht="15.75" hidden="false" customHeight="false" outlineLevel="0" collapsed="false">
      <c r="A15" s="6" t="s">
        <v>43</v>
      </c>
      <c r="B15" s="7" t="n">
        <v>-1.14336</v>
      </c>
      <c r="C15" s="7" t="n">
        <v>91.4437075426642</v>
      </c>
      <c r="D15" s="30"/>
      <c r="E15" s="30"/>
      <c r="F15" s="30"/>
      <c r="G15" s="30"/>
    </row>
    <row r="16" customFormat="false" ht="15.75" hidden="false" customHeight="false" outlineLevel="0" collapsed="false">
      <c r="A16" s="6" t="s">
        <v>44</v>
      </c>
      <c r="B16" s="7" t="n">
        <v>-5.50242</v>
      </c>
      <c r="C16" s="7" t="n">
        <v>89.2096472112174</v>
      </c>
      <c r="D16" s="30"/>
      <c r="E16" s="30"/>
      <c r="F16" s="30"/>
      <c r="G16" s="30"/>
    </row>
    <row r="17" customFormat="false" ht="15.75" hidden="false" customHeight="false" outlineLevel="0" collapsed="false">
      <c r="A17" s="6" t="s">
        <v>45</v>
      </c>
      <c r="B17" s="7" t="n">
        <v>-2.134272</v>
      </c>
      <c r="C17" s="7" t="n">
        <v>85.2975849156714</v>
      </c>
      <c r="D17" s="30"/>
      <c r="E17" s="30"/>
      <c r="F17" s="30"/>
      <c r="G17" s="30"/>
    </row>
    <row r="18" customFormat="false" ht="15.75" hidden="false" customHeight="false" outlineLevel="0" collapsed="false">
      <c r="A18" s="6" t="s">
        <v>46</v>
      </c>
      <c r="B18" s="7" t="n">
        <v>4.997436</v>
      </c>
      <c r="C18" s="7" t="n">
        <v>83.9055263026976</v>
      </c>
      <c r="D18" s="30"/>
      <c r="E18" s="30"/>
      <c r="F18" s="30"/>
      <c r="G18" s="30"/>
    </row>
    <row r="19" customFormat="false" ht="15.75" hidden="false" customHeight="false" outlineLevel="0" collapsed="false">
      <c r="A19" s="6" t="s">
        <v>47</v>
      </c>
      <c r="B19" s="7" t="n">
        <v>13.396368</v>
      </c>
      <c r="C19" s="7" t="n">
        <v>80.918504449618</v>
      </c>
      <c r="D19" s="30"/>
      <c r="E19" s="30"/>
      <c r="F19" s="30"/>
      <c r="G19" s="30"/>
    </row>
    <row r="20" customFormat="false" ht="15.75" hidden="false" customHeight="false" outlineLevel="0" collapsed="false">
      <c r="A20" s="6" t="s">
        <v>48</v>
      </c>
      <c r="B20" s="7" t="n">
        <v>16.250004</v>
      </c>
      <c r="C20" s="7" t="n">
        <v>80.755272598672</v>
      </c>
      <c r="D20" s="30"/>
      <c r="E20" s="30"/>
      <c r="F20" s="30"/>
      <c r="G20" s="30"/>
    </row>
    <row r="21" customFormat="false" ht="15.75" hidden="false" customHeight="false" outlineLevel="0" collapsed="false">
      <c r="A21" s="6" t="s">
        <v>49</v>
      </c>
      <c r="B21" s="7" t="n">
        <v>15.906996</v>
      </c>
      <c r="C21" s="7" t="n">
        <v>80.1817046186305</v>
      </c>
      <c r="D21" s="30"/>
      <c r="E21" s="30"/>
      <c r="F21" s="30"/>
      <c r="G21" s="30"/>
    </row>
    <row r="22" customFormat="false" ht="15.75" hidden="false" customHeight="false" outlineLevel="0" collapsed="false">
      <c r="A22" s="6" t="s">
        <v>50</v>
      </c>
      <c r="B22" s="7" t="n">
        <v>15.17334</v>
      </c>
      <c r="C22" s="7" t="n">
        <v>79.1326302055928</v>
      </c>
      <c r="D22" s="30"/>
      <c r="E22" s="30"/>
      <c r="F22" s="30"/>
      <c r="G22" s="30"/>
    </row>
    <row r="23" customFormat="false" ht="15.75" hidden="false" customHeight="false" outlineLevel="0" collapsed="false">
      <c r="A23" s="8" t="s">
        <v>51</v>
      </c>
      <c r="B23" s="9" t="n">
        <v>261.04338</v>
      </c>
      <c r="C23" s="9" t="n">
        <v>73.4482838920223</v>
      </c>
      <c r="D23" s="30"/>
      <c r="E23" s="30"/>
      <c r="F23" s="30"/>
      <c r="G23" s="30"/>
    </row>
    <row r="24" customFormat="false" ht="15.75" hidden="false" customHeight="false" outlineLevel="0" collapsed="false">
      <c r="A24" s="30"/>
      <c r="B24" s="30"/>
      <c r="C24" s="30"/>
      <c r="D24" s="30"/>
      <c r="E24" s="30"/>
      <c r="F24" s="30"/>
      <c r="G24" s="30"/>
    </row>
    <row r="25" customFormat="false" ht="15.75" hidden="false" customHeight="false" outlineLevel="0" collapsed="false">
      <c r="A25" s="30"/>
      <c r="B25" s="30"/>
      <c r="C25" s="30"/>
      <c r="D25" s="30"/>
      <c r="E25" s="30"/>
      <c r="F25" s="30"/>
      <c r="G25" s="30"/>
    </row>
    <row r="26" customFormat="false" ht="15.75" hidden="false" customHeight="false" outlineLevel="0" collapsed="false">
      <c r="A26" s="30"/>
      <c r="B26" s="30"/>
      <c r="C26" s="30"/>
      <c r="D26" s="30"/>
      <c r="E26" s="30"/>
      <c r="F26" s="30"/>
      <c r="G26" s="30"/>
    </row>
    <row r="27" customFormat="false" ht="15.75" hidden="false" customHeight="false" outlineLevel="0" collapsed="false">
      <c r="A27" s="30"/>
      <c r="B27" s="30"/>
      <c r="C27" s="30"/>
      <c r="D27" s="30"/>
      <c r="E27" s="30"/>
      <c r="F27" s="30"/>
      <c r="G27" s="30"/>
    </row>
    <row r="28" customFormat="false" ht="15.75" hidden="false" customHeight="false" outlineLevel="0" collapsed="false">
      <c r="A28" s="30"/>
      <c r="B28" s="30"/>
      <c r="C28" s="30"/>
      <c r="D28" s="30"/>
      <c r="E28" s="30"/>
      <c r="F28" s="30"/>
      <c r="G28" s="30"/>
    </row>
    <row r="29" customFormat="false" ht="15.75" hidden="false" customHeight="false" outlineLevel="0" collapsed="false">
      <c r="A29" s="30"/>
      <c r="B29" s="30"/>
      <c r="C29" s="30"/>
      <c r="D29" s="30"/>
      <c r="E29" s="30"/>
      <c r="F29" s="30"/>
      <c r="G29" s="30"/>
    </row>
    <row r="30" customFormat="false" ht="15.75" hidden="false" customHeight="false" outlineLevel="0" collapsed="false">
      <c r="A30" s="30"/>
      <c r="B30" s="30"/>
      <c r="C30" s="30"/>
      <c r="D30" s="30"/>
      <c r="E30" s="30"/>
      <c r="F30" s="30"/>
      <c r="G30" s="30"/>
    </row>
    <row r="31" customFormat="false" ht="15.75" hidden="false" customHeight="false" outlineLevel="0" collapsed="false">
      <c r="A31" s="30"/>
      <c r="B31" s="30"/>
      <c r="C31" s="30"/>
      <c r="D31" s="30"/>
      <c r="E31" s="30"/>
      <c r="F31" s="30"/>
      <c r="G31" s="30"/>
    </row>
    <row r="32" customFormat="false" ht="15.75" hidden="false" customHeight="false" outlineLevel="0" collapsed="false">
      <c r="A32" s="30"/>
      <c r="B32" s="30"/>
      <c r="C32" s="30"/>
      <c r="D32" s="30"/>
      <c r="E32" s="30"/>
      <c r="F32" s="30"/>
      <c r="G32" s="30"/>
    </row>
    <row r="33" customFormat="false" ht="15.75" hidden="false" customHeight="false" outlineLevel="0" collapsed="false">
      <c r="B33" s="30"/>
      <c r="C33" s="30"/>
      <c r="D33" s="30"/>
      <c r="E33" s="30"/>
      <c r="F33" s="30"/>
      <c r="G33" s="30"/>
    </row>
    <row r="34" customFormat="false" ht="15.75" hidden="false" customHeight="false" outlineLevel="0" collapsed="false">
      <c r="B34" s="30"/>
      <c r="C34" s="30"/>
      <c r="D34" s="30"/>
      <c r="E34" s="30"/>
      <c r="F34" s="30"/>
      <c r="G34" s="30"/>
    </row>
    <row r="35" customFormat="false" ht="15.75" hidden="false" customHeight="false" outlineLevel="0" collapsed="false">
      <c r="B35" s="30"/>
      <c r="C35" s="30"/>
      <c r="D35" s="30"/>
      <c r="E35" s="30"/>
      <c r="F35" s="30"/>
      <c r="G35" s="30"/>
    </row>
    <row r="36" customFormat="false" ht="15.75" hidden="false" customHeight="false" outlineLevel="0" collapsed="false">
      <c r="B36" s="30"/>
      <c r="C36" s="30"/>
      <c r="D36" s="30"/>
      <c r="E36" s="30"/>
      <c r="F36" s="30"/>
      <c r="G36" s="30"/>
    </row>
    <row r="37" customFormat="false" ht="15.75" hidden="false" customHeight="false" outlineLevel="0" collapsed="false">
      <c r="B37" s="30"/>
      <c r="C37" s="30"/>
      <c r="D37" s="30"/>
      <c r="E37" s="30"/>
      <c r="F37" s="30"/>
      <c r="G37" s="30"/>
    </row>
    <row r="38" customFormat="false" ht="15.75" hidden="false" customHeight="false" outlineLevel="0" collapsed="false">
      <c r="B38" s="30"/>
      <c r="C38" s="30"/>
      <c r="D38" s="30"/>
      <c r="E38" s="30"/>
      <c r="F38" s="30"/>
      <c r="G38" s="30"/>
    </row>
    <row r="39" customFormat="false" ht="15.75" hidden="false" customHeight="false" outlineLevel="0" collapsed="false">
      <c r="B39" s="30"/>
      <c r="C39" s="30"/>
      <c r="D39" s="30"/>
      <c r="E39" s="30"/>
      <c r="F39" s="30"/>
      <c r="G39" s="30"/>
    </row>
    <row r="40" customFormat="false" ht="15.75" hidden="false" customHeight="false" outlineLevel="0" collapsed="false">
      <c r="B40" s="30"/>
      <c r="C40" s="30"/>
      <c r="D40" s="30"/>
      <c r="E40" s="30"/>
      <c r="F40" s="30"/>
      <c r="G40" s="30"/>
    </row>
    <row r="41" customFormat="false" ht="15.75" hidden="false" customHeight="false" outlineLevel="0" collapsed="false">
      <c r="B41" s="30"/>
      <c r="C41" s="30"/>
      <c r="D41" s="30"/>
      <c r="E41" s="30"/>
      <c r="F41" s="30"/>
      <c r="G41" s="30"/>
    </row>
    <row r="42" customFormat="false" ht="15.75" hidden="false" customHeight="false" outlineLevel="0" collapsed="false">
      <c r="B42" s="30"/>
      <c r="C42" s="30"/>
      <c r="D42" s="30"/>
      <c r="E42" s="30"/>
      <c r="F42" s="30"/>
      <c r="G42" s="30"/>
    </row>
    <row r="43" customFormat="false" ht="15.75" hidden="false" customHeight="false" outlineLevel="0" collapsed="false">
      <c r="B43" s="30"/>
      <c r="C43" s="30"/>
      <c r="D43" s="30"/>
      <c r="E43" s="30"/>
      <c r="F43" s="30"/>
      <c r="G43" s="30"/>
    </row>
    <row r="44" customFormat="false" ht="15.75" hidden="false" customHeight="false" outlineLevel="0" collapsed="false">
      <c r="B44" s="30"/>
      <c r="C44" s="30"/>
      <c r="D44" s="30"/>
      <c r="E44" s="30"/>
      <c r="F44" s="30"/>
      <c r="G44" s="30"/>
    </row>
    <row r="45" customFormat="false" ht="15.75" hidden="false" customHeight="false" outlineLevel="0" collapsed="false">
      <c r="B45" s="30"/>
      <c r="C45" s="30"/>
      <c r="D45" s="30"/>
      <c r="E45" s="30"/>
      <c r="F45" s="30"/>
      <c r="G45" s="30"/>
    </row>
    <row r="46" customFormat="false" ht="15.75" hidden="false" customHeight="false" outlineLevel="0" collapsed="false">
      <c r="B46" s="30"/>
      <c r="C46" s="30"/>
      <c r="D46" s="30"/>
      <c r="E46" s="30"/>
      <c r="F46" s="30"/>
      <c r="G46" s="30"/>
    </row>
    <row r="47" customFormat="false" ht="15.75" hidden="false" customHeight="false" outlineLevel="0" collapsed="false">
      <c r="B47" s="30"/>
      <c r="C47" s="30"/>
      <c r="D47" s="30"/>
      <c r="E47" s="30"/>
      <c r="F47" s="30"/>
      <c r="G4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6" activeCellId="0" sqref="Q6"/>
    </sheetView>
  </sheetViews>
  <sheetFormatPr defaultColWidth="8.99609375" defaultRowHeight="15.75" zeroHeight="false" outlineLevelRow="0" outlineLevelCol="0"/>
  <cols>
    <col collapsed="false" customWidth="false" hidden="false" outlineLevel="0" max="257" min="1" style="2" width="8.99"/>
  </cols>
  <sheetData>
    <row r="1" customFormat="false" ht="15.75" hidden="false" customHeight="false" outlineLevel="0" collapsed="false">
      <c r="A1" s="13"/>
    </row>
    <row r="3" customFormat="false" ht="15.75" hidden="false" customHeight="false" outlineLevel="0" collapsed="false">
      <c r="A3" s="2" t="s">
        <v>0</v>
      </c>
      <c r="B3" s="2" t="s">
        <v>52</v>
      </c>
    </row>
    <row r="4" customFormat="false" ht="15.75" hidden="false" customHeight="false" outlineLevel="0" collapsed="false">
      <c r="A4" s="2" t="s">
        <v>2</v>
      </c>
      <c r="B4" s="2" t="s">
        <v>53</v>
      </c>
    </row>
    <row r="6" customFormat="false" ht="15.75" hidden="false" customHeight="false" outlineLevel="0" collapsed="false">
      <c r="A6" s="2" t="s">
        <v>4</v>
      </c>
      <c r="B6" s="2" t="s">
        <v>5</v>
      </c>
      <c r="D6" s="2" t="s">
        <v>6</v>
      </c>
    </row>
    <row r="7" customFormat="false" ht="15.75" hidden="false" customHeight="false" outlineLevel="0" collapsed="false">
      <c r="B7" s="2" t="s">
        <v>16</v>
      </c>
      <c r="D7" s="2" t="s">
        <v>16</v>
      </c>
    </row>
    <row r="8" customFormat="false" ht="15.75" hidden="false" customHeight="false" outlineLevel="0" collapsed="false">
      <c r="B8" s="2" t="s">
        <v>17</v>
      </c>
      <c r="D8" s="2" t="s">
        <v>17</v>
      </c>
    </row>
    <row r="12" customFormat="false" ht="15.75" hidden="false" customHeight="false" outlineLevel="0" collapsed="false">
      <c r="B12" s="2" t="s">
        <v>54</v>
      </c>
      <c r="C12" s="2" t="s">
        <v>55</v>
      </c>
      <c r="D12" s="2" t="s">
        <v>56</v>
      </c>
      <c r="E12" s="13" t="s">
        <v>57</v>
      </c>
      <c r="F12" s="2" t="s">
        <v>58</v>
      </c>
      <c r="G12" s="2" t="s">
        <v>59</v>
      </c>
    </row>
    <row r="13" customFormat="false" ht="15.75" hidden="false" customHeight="false" outlineLevel="0" collapsed="false">
      <c r="B13" s="2" t="s">
        <v>60</v>
      </c>
      <c r="C13" s="2" t="s">
        <v>61</v>
      </c>
      <c r="D13" s="1" t="s">
        <v>62</v>
      </c>
      <c r="E13" s="1" t="s">
        <v>63</v>
      </c>
      <c r="F13" s="2" t="s">
        <v>64</v>
      </c>
      <c r="G13" s="2" t="s">
        <v>59</v>
      </c>
    </row>
    <row r="14" customFormat="false" ht="15.75" hidden="false" customHeight="false" outlineLevel="0" collapsed="false">
      <c r="A14" s="4" t="n">
        <v>1996</v>
      </c>
      <c r="B14" s="5" t="n">
        <v>-1.84921166154724</v>
      </c>
      <c r="C14" s="5" t="n">
        <v>-0.691801577255071</v>
      </c>
      <c r="D14" s="5" t="n">
        <v>0.784312117873402</v>
      </c>
      <c r="E14" s="5" t="n">
        <v>1.66492454396733</v>
      </c>
      <c r="F14" s="5" t="n">
        <v>0.952426147129988</v>
      </c>
      <c r="G14" s="5" t="n">
        <v>0.860649570168412</v>
      </c>
    </row>
    <row r="15" customFormat="false" ht="15.75" hidden="false" customHeight="false" outlineLevel="0" collapsed="false">
      <c r="A15" s="6" t="n">
        <v>1997</v>
      </c>
      <c r="B15" s="7" t="n">
        <v>0.813304</v>
      </c>
      <c r="C15" s="7" t="n">
        <v>-0.017208</v>
      </c>
      <c r="D15" s="7" t="n">
        <v>1.381931</v>
      </c>
      <c r="E15" s="7" t="n">
        <v>2.805287</v>
      </c>
      <c r="F15" s="7" t="n">
        <v>-0.517028</v>
      </c>
      <c r="G15" s="7" t="n">
        <v>4.46867864876214</v>
      </c>
    </row>
    <row r="16" customFormat="false" ht="15.75" hidden="false" customHeight="false" outlineLevel="0" collapsed="false">
      <c r="A16" s="6" t="n">
        <v>1998</v>
      </c>
      <c r="B16" s="7" t="n">
        <v>2.368658</v>
      </c>
      <c r="C16" s="7" t="n">
        <v>-0.02011</v>
      </c>
      <c r="D16" s="7" t="n">
        <v>2.452832</v>
      </c>
      <c r="E16" s="7" t="n">
        <v>3.550619</v>
      </c>
      <c r="F16" s="7" t="n">
        <v>-3.22495</v>
      </c>
      <c r="G16" s="7" t="n">
        <v>5.125108121337</v>
      </c>
    </row>
    <row r="17" customFormat="false" ht="15.75" hidden="false" customHeight="false" outlineLevel="0" collapsed="false">
      <c r="A17" s="6" t="n">
        <v>1999</v>
      </c>
      <c r="B17" s="7" t="n">
        <v>3.203758</v>
      </c>
      <c r="C17" s="7" t="n">
        <v>0.381277</v>
      </c>
      <c r="D17" s="7" t="n">
        <v>1.347398</v>
      </c>
      <c r="E17" s="7" t="n">
        <v>0.132284</v>
      </c>
      <c r="F17" s="7" t="n">
        <v>-0.914771</v>
      </c>
      <c r="G17" s="7" t="n">
        <v>4.14557511690879</v>
      </c>
    </row>
    <row r="18" customFormat="false" ht="15.75" hidden="false" customHeight="false" outlineLevel="0" collapsed="false">
      <c r="A18" s="6" t="n">
        <v>2000</v>
      </c>
      <c r="B18" s="7" t="n">
        <v>2.240422</v>
      </c>
      <c r="C18" s="7" t="n">
        <v>0.125872</v>
      </c>
      <c r="D18" s="7" t="n">
        <v>1.64989</v>
      </c>
      <c r="E18" s="7" t="n">
        <v>0.298579</v>
      </c>
      <c r="F18" s="7" t="n">
        <v>0.608979</v>
      </c>
      <c r="G18" s="7" t="n">
        <v>4.93019388878021</v>
      </c>
    </row>
    <row r="19" customFormat="false" ht="15.75" hidden="false" customHeight="false" outlineLevel="0" collapsed="false">
      <c r="A19" s="6" t="n">
        <v>2001</v>
      </c>
      <c r="B19" s="7" t="n">
        <v>3.448502</v>
      </c>
      <c r="C19" s="7" t="n">
        <v>0.61226</v>
      </c>
      <c r="D19" s="7" t="n">
        <v>1.093621</v>
      </c>
      <c r="E19" s="7" t="n">
        <v>-2.654322</v>
      </c>
      <c r="F19" s="7" t="n">
        <v>1.817741</v>
      </c>
      <c r="G19" s="7" t="n">
        <v>4.3219028430129</v>
      </c>
    </row>
    <row r="20" customFormat="false" ht="15.75" hidden="false" customHeight="false" outlineLevel="0" collapsed="false">
      <c r="A20" s="6" t="n">
        <v>2002</v>
      </c>
      <c r="B20" s="7" t="n">
        <v>5.707633</v>
      </c>
      <c r="C20" s="7" t="n">
        <v>1.197229</v>
      </c>
      <c r="D20" s="7" t="n">
        <v>2.414321</v>
      </c>
      <c r="E20" s="7" t="n">
        <v>-2.757061</v>
      </c>
      <c r="F20" s="7" t="n">
        <v>-2.15607</v>
      </c>
      <c r="G20" s="7" t="n">
        <v>4.40584804365636</v>
      </c>
    </row>
    <row r="21" customFormat="false" ht="15.75" hidden="false" customHeight="false" outlineLevel="0" collapsed="false">
      <c r="A21" s="6" t="n">
        <v>2003</v>
      </c>
      <c r="B21" s="7" t="n">
        <v>4.561143</v>
      </c>
      <c r="C21" s="7" t="n">
        <v>1.124507</v>
      </c>
      <c r="D21" s="7" t="n">
        <v>0.306991</v>
      </c>
      <c r="E21" s="7" t="n">
        <v>0.343754</v>
      </c>
      <c r="F21" s="7" t="n">
        <v>-2.14266</v>
      </c>
      <c r="G21" s="7" t="n">
        <v>4.1899012049777</v>
      </c>
    </row>
    <row r="22" customFormat="false" ht="15.75" hidden="false" customHeight="false" outlineLevel="0" collapsed="false">
      <c r="A22" s="6" t="n">
        <v>2004</v>
      </c>
      <c r="B22" s="7" t="n">
        <v>1.750925</v>
      </c>
      <c r="C22" s="7" t="n">
        <v>0.384399</v>
      </c>
      <c r="D22" s="7" t="n">
        <v>1.89905</v>
      </c>
      <c r="E22" s="7" t="n">
        <v>0.269968</v>
      </c>
      <c r="F22" s="7" t="n">
        <v>0.286859</v>
      </c>
      <c r="G22" s="7" t="n">
        <v>4.58260889787593</v>
      </c>
    </row>
    <row r="23" customFormat="false" ht="15.75" hidden="false" customHeight="false" outlineLevel="0" collapsed="false">
      <c r="A23" s="6" t="n">
        <v>2005</v>
      </c>
      <c r="B23" s="7" t="n">
        <v>1.77317</v>
      </c>
      <c r="C23" s="7" t="n">
        <v>0.492233</v>
      </c>
      <c r="D23" s="7" t="n">
        <v>1.304689</v>
      </c>
      <c r="E23" s="7" t="n">
        <v>-2.333764</v>
      </c>
      <c r="F23" s="7" t="n">
        <v>2.481311</v>
      </c>
      <c r="G23" s="7" t="n">
        <v>3.72205813819738</v>
      </c>
    </row>
    <row r="24" customFormat="false" ht="15.75" hidden="false" customHeight="false" outlineLevel="0" collapsed="false">
      <c r="A24" s="6" t="n">
        <v>2006</v>
      </c>
      <c r="B24" s="7" t="n">
        <v>0.92016</v>
      </c>
      <c r="C24" s="7" t="n">
        <v>0.840492</v>
      </c>
      <c r="D24" s="7" t="n">
        <v>-0.821277</v>
      </c>
      <c r="E24" s="7" t="n">
        <v>0.898481</v>
      </c>
      <c r="F24" s="7" t="n">
        <v>2.25387</v>
      </c>
      <c r="G24" s="7" t="n">
        <v>4.09828488887258</v>
      </c>
    </row>
    <row r="25" customFormat="false" ht="15.75" hidden="false" customHeight="false" outlineLevel="0" collapsed="false">
      <c r="A25" s="6" t="n">
        <v>2007</v>
      </c>
      <c r="B25" s="7" t="n">
        <v>0.191958</v>
      </c>
      <c r="C25" s="7" t="n">
        <v>-1.698292</v>
      </c>
      <c r="D25" s="7" t="n">
        <v>0.34752</v>
      </c>
      <c r="E25" s="7" t="n">
        <v>-0.009151</v>
      </c>
      <c r="F25" s="7" t="n">
        <v>2.16544</v>
      </c>
      <c r="G25" s="7" t="n">
        <v>0.999030006780488</v>
      </c>
    </row>
    <row r="26" customFormat="false" ht="15.75" hidden="false" customHeight="false" outlineLevel="0" collapsed="false">
      <c r="A26" s="6" t="n">
        <v>2008</v>
      </c>
      <c r="B26" s="7" t="n">
        <v>-0.27887</v>
      </c>
      <c r="C26" s="7" t="n">
        <v>-0.176109</v>
      </c>
      <c r="D26" s="7" t="n">
        <v>0.093414</v>
      </c>
      <c r="E26" s="7" t="n">
        <v>0.784418</v>
      </c>
      <c r="F26" s="7" t="n">
        <v>-0.039192</v>
      </c>
      <c r="G26" s="7" t="n">
        <v>0.375396490773252</v>
      </c>
    </row>
    <row r="27" customFormat="false" ht="15.75" hidden="false" customHeight="false" outlineLevel="0" collapsed="false">
      <c r="A27" s="6" t="n">
        <v>2009</v>
      </c>
      <c r="B27" s="7" t="n">
        <v>-4.043331</v>
      </c>
      <c r="C27" s="7" t="n">
        <v>-0.260222</v>
      </c>
      <c r="D27" s="7" t="n">
        <v>-1.360853</v>
      </c>
      <c r="E27" s="7" t="n">
        <v>-5.591232</v>
      </c>
      <c r="F27" s="7" t="n">
        <v>5.074868</v>
      </c>
      <c r="G27" s="7" t="n">
        <v>-6.17855673306842</v>
      </c>
    </row>
    <row r="28" customFormat="false" ht="15.75" hidden="false" customHeight="false" outlineLevel="0" collapsed="false">
      <c r="A28" s="6" t="n">
        <v>2010</v>
      </c>
      <c r="B28" s="7" t="n">
        <v>-1.58528519638453</v>
      </c>
      <c r="C28" s="7" t="n">
        <v>-0.0142678389653964</v>
      </c>
      <c r="D28" s="7" t="n">
        <v>-0.185830218779939</v>
      </c>
      <c r="E28" s="7" t="n">
        <v>0.397200713707042</v>
      </c>
      <c r="F28" s="7" t="n">
        <v>2.46658160132469</v>
      </c>
      <c r="G28" s="7" t="n">
        <v>1.07839906090187</v>
      </c>
    </row>
    <row r="29" customFormat="false" ht="15.75" hidden="false" customHeight="false" outlineLevel="0" collapsed="false">
      <c r="A29" s="6" t="n">
        <v>2011</v>
      </c>
      <c r="B29" s="7" t="n">
        <v>1.48179576401507</v>
      </c>
      <c r="C29" s="7" t="n">
        <v>0.184409560359246</v>
      </c>
      <c r="D29" s="7" t="n">
        <v>0.62612188301551</v>
      </c>
      <c r="E29" s="7" t="n">
        <v>2.108455217442E-016</v>
      </c>
      <c r="F29" s="7" t="n">
        <v>0.762787469306218</v>
      </c>
      <c r="G29" s="7" t="n">
        <v>3.05511467669604</v>
      </c>
    </row>
    <row r="30" customFormat="false" ht="15.75" hidden="false" customHeight="false" outlineLevel="0" collapsed="false">
      <c r="A30" s="8" t="n">
        <v>2012</v>
      </c>
      <c r="B30" s="9" t="n">
        <v>2.13977825616095</v>
      </c>
      <c r="C30" s="9" t="n">
        <v>-0.216017285739979</v>
      </c>
      <c r="D30" s="9" t="n">
        <v>1.24511646556938</v>
      </c>
      <c r="E30" s="9" t="n">
        <v>2.01150416526749E-016</v>
      </c>
      <c r="F30" s="9" t="n">
        <v>0.872291281000407</v>
      </c>
      <c r="G30" s="9" t="n">
        <v>4.04116871699076</v>
      </c>
    </row>
    <row r="32" customFormat="false" ht="15.75" hidden="false" customHeight="false" outlineLevel="0" collapsed="false">
      <c r="B32" s="30"/>
      <c r="C32" s="30"/>
      <c r="D32" s="30"/>
      <c r="E32" s="30"/>
      <c r="F32" s="30"/>
      <c r="G32" s="30"/>
    </row>
    <row r="33" customFormat="false" ht="15.75" hidden="false" customHeight="false" outlineLevel="0" collapsed="false">
      <c r="B33" s="30"/>
      <c r="C33" s="30"/>
      <c r="D33" s="30"/>
      <c r="E33" s="30"/>
      <c r="F33" s="30"/>
      <c r="G33" s="30"/>
    </row>
    <row r="34" customFormat="false" ht="15.75" hidden="false" customHeight="false" outlineLevel="0" collapsed="false">
      <c r="B34" s="30"/>
      <c r="C34" s="30"/>
      <c r="D34" s="30"/>
      <c r="E34" s="30"/>
      <c r="F34" s="30"/>
      <c r="G34" s="30"/>
    </row>
    <row r="35" customFormat="false" ht="15.75" hidden="false" customHeight="false" outlineLevel="0" collapsed="false">
      <c r="B35" s="30"/>
      <c r="C35" s="30"/>
      <c r="D35" s="30"/>
      <c r="E35" s="30"/>
      <c r="F35" s="30"/>
      <c r="G35" s="30"/>
    </row>
    <row r="36" customFormat="false" ht="15.75" hidden="false" customHeight="false" outlineLevel="0" collapsed="false">
      <c r="B36" s="30"/>
      <c r="C36" s="30"/>
      <c r="D36" s="30"/>
      <c r="E36" s="30"/>
      <c r="F36" s="30"/>
      <c r="G36" s="30"/>
    </row>
    <row r="37" customFormat="false" ht="15.75" hidden="false" customHeight="false" outlineLevel="0" collapsed="false">
      <c r="B37" s="30"/>
      <c r="C37" s="30"/>
      <c r="D37" s="30"/>
      <c r="E37" s="30"/>
      <c r="F37" s="30"/>
      <c r="G37" s="30"/>
    </row>
    <row r="38" customFormat="false" ht="15.75" hidden="false" customHeight="false" outlineLevel="0" collapsed="false">
      <c r="B38" s="30"/>
      <c r="C38" s="30"/>
      <c r="D38" s="30"/>
      <c r="E38" s="30"/>
      <c r="F38" s="30"/>
      <c r="G38" s="30"/>
    </row>
    <row r="39" customFormat="false" ht="15.75" hidden="false" customHeight="false" outlineLevel="0" collapsed="false">
      <c r="B39" s="30"/>
      <c r="C39" s="30"/>
      <c r="D39" s="30"/>
      <c r="E39" s="30"/>
      <c r="F39" s="30"/>
      <c r="G39" s="30"/>
    </row>
    <row r="40" customFormat="false" ht="15.75" hidden="false" customHeight="false" outlineLevel="0" collapsed="false">
      <c r="B40" s="30"/>
      <c r="C40" s="30"/>
      <c r="D40" s="30"/>
      <c r="E40" s="30"/>
      <c r="F40" s="30"/>
      <c r="G40" s="30"/>
    </row>
    <row r="41" customFormat="false" ht="15.75" hidden="false" customHeight="false" outlineLevel="0" collapsed="false">
      <c r="B41" s="30"/>
      <c r="C41" s="30"/>
      <c r="D41" s="30"/>
      <c r="E41" s="30"/>
      <c r="F41" s="30"/>
      <c r="G41" s="30"/>
    </row>
    <row r="42" customFormat="false" ht="15.75" hidden="false" customHeight="false" outlineLevel="0" collapsed="false">
      <c r="B42" s="30"/>
      <c r="C42" s="30"/>
      <c r="D42" s="30"/>
      <c r="E42" s="30"/>
      <c r="F42" s="30"/>
      <c r="G42" s="30"/>
    </row>
    <row r="43" customFormat="false" ht="15.75" hidden="false" customHeight="false" outlineLevel="0" collapsed="false">
      <c r="B43" s="30"/>
      <c r="C43" s="30"/>
      <c r="D43" s="30"/>
      <c r="E43" s="30"/>
      <c r="F43" s="30"/>
      <c r="G43" s="30"/>
    </row>
    <row r="44" customFormat="false" ht="15.75" hidden="false" customHeight="false" outlineLevel="0" collapsed="false">
      <c r="B44" s="30"/>
      <c r="C44" s="30"/>
      <c r="D44" s="30"/>
      <c r="E44" s="30"/>
      <c r="F44" s="30"/>
      <c r="G44" s="30"/>
    </row>
    <row r="45" customFormat="false" ht="15.75" hidden="false" customHeight="false" outlineLevel="0" collapsed="false">
      <c r="B45" s="30"/>
      <c r="C45" s="30"/>
      <c r="D45" s="30"/>
      <c r="E45" s="30"/>
      <c r="F45" s="30"/>
      <c r="G45" s="30"/>
    </row>
    <row r="46" customFormat="false" ht="15.75" hidden="false" customHeight="false" outlineLevel="0" collapsed="false">
      <c r="B46" s="30"/>
      <c r="C46" s="30"/>
      <c r="D46" s="30"/>
      <c r="E46" s="30"/>
      <c r="F46" s="30"/>
      <c r="G46" s="30"/>
    </row>
    <row r="47" customFormat="false" ht="15.75" hidden="false" customHeight="false" outlineLevel="0" collapsed="false">
      <c r="B47" s="30"/>
      <c r="C47" s="30"/>
      <c r="D47" s="30"/>
      <c r="E47" s="30"/>
      <c r="F47" s="30"/>
      <c r="G47"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25" activeCellId="0" sqref="E25"/>
    </sheetView>
  </sheetViews>
  <sheetFormatPr defaultColWidth="8.99609375" defaultRowHeight="15.75" zeroHeight="false" outlineLevelRow="0" outlineLevelCol="0"/>
  <cols>
    <col collapsed="false" customWidth="true" hidden="false" outlineLevel="0" max="2" min="1" style="2" width="14.99"/>
    <col collapsed="false" customWidth="false" hidden="false" outlineLevel="0" max="257" min="3" style="2" width="8.99"/>
  </cols>
  <sheetData>
    <row r="1" customFormat="false" ht="15.75" hidden="false" customHeight="false" outlineLevel="0" collapsed="false">
      <c r="A1" s="13"/>
    </row>
    <row r="3" customFormat="false" ht="15.75" hidden="false" customHeight="false" outlineLevel="0" collapsed="false">
      <c r="A3" s="2" t="s">
        <v>0</v>
      </c>
      <c r="B3" s="2" t="s">
        <v>65</v>
      </c>
    </row>
    <row r="4" customFormat="false" ht="15.75" hidden="false" customHeight="false" outlineLevel="0" collapsed="false">
      <c r="A4" s="2" t="s">
        <v>2</v>
      </c>
      <c r="B4" s="2" t="s">
        <v>66</v>
      </c>
    </row>
    <row r="5" customFormat="false" ht="15.75" hidden="false" customHeight="false" outlineLevel="0" collapsed="false">
      <c r="A5" s="1" t="s">
        <v>67</v>
      </c>
      <c r="B5" s="1" t="s">
        <v>68</v>
      </c>
    </row>
    <row r="6" customFormat="false" ht="15.75" hidden="false" customHeight="false" outlineLevel="0" collapsed="false">
      <c r="A6" s="1" t="s">
        <v>69</v>
      </c>
      <c r="B6" s="1" t="s">
        <v>70</v>
      </c>
    </row>
    <row r="8" customFormat="false" ht="15.75" hidden="false" customHeight="false" outlineLevel="0" collapsed="false">
      <c r="A8" s="2" t="s">
        <v>4</v>
      </c>
      <c r="B8" s="2" t="s">
        <v>5</v>
      </c>
      <c r="D8" s="2" t="s">
        <v>6</v>
      </c>
    </row>
    <row r="9" customFormat="false" ht="15.75" hidden="false" customHeight="false" outlineLevel="0" collapsed="false">
      <c r="B9" s="2" t="s">
        <v>71</v>
      </c>
      <c r="D9" s="2" t="s">
        <v>71</v>
      </c>
    </row>
    <row r="10" customFormat="false" ht="15.75" hidden="false" customHeight="false" outlineLevel="0" collapsed="false">
      <c r="B10" s="2" t="s">
        <v>72</v>
      </c>
      <c r="D10" s="2" t="s">
        <v>72</v>
      </c>
    </row>
    <row r="14" customFormat="false" ht="15.75" hidden="false" customHeight="false" outlineLevel="0" collapsed="false">
      <c r="C14" s="2" t="s">
        <v>73</v>
      </c>
      <c r="D14" s="13" t="s">
        <v>74</v>
      </c>
      <c r="E14" s="2" t="s">
        <v>24</v>
      </c>
      <c r="F14" s="2" t="s">
        <v>75</v>
      </c>
      <c r="G14" s="2" t="s">
        <v>26</v>
      </c>
    </row>
    <row r="15" customFormat="false" ht="15.75" hidden="false" customHeight="false" outlineLevel="0" collapsed="false">
      <c r="C15" s="2" t="s">
        <v>76</v>
      </c>
      <c r="D15" s="1" t="s">
        <v>77</v>
      </c>
      <c r="E15" s="1" t="s">
        <v>25</v>
      </c>
      <c r="F15" s="2" t="s">
        <v>78</v>
      </c>
      <c r="G15" s="2" t="s">
        <v>27</v>
      </c>
    </row>
    <row r="16" customFormat="false" ht="16.5" hidden="false" customHeight="true" outlineLevel="0" collapsed="false">
      <c r="A16" s="4" t="s">
        <v>79</v>
      </c>
      <c r="B16" s="5" t="s">
        <v>80</v>
      </c>
      <c r="C16" s="5" t="n">
        <v>35.7751397240891</v>
      </c>
      <c r="D16" s="5" t="n">
        <v>38.4411852738701</v>
      </c>
      <c r="E16" s="5" t="n">
        <v>36.5413533834587</v>
      </c>
      <c r="F16" s="5" t="n">
        <v>37.5998530255234</v>
      </c>
      <c r="G16" s="5" t="n">
        <v>31.378763866878</v>
      </c>
    </row>
    <row r="17" customFormat="false" ht="16.5" hidden="false" customHeight="true" outlineLevel="0" collapsed="false">
      <c r="A17" s="6" t="s">
        <v>81</v>
      </c>
      <c r="B17" s="31" t="s">
        <v>82</v>
      </c>
      <c r="C17" s="7" t="n">
        <v>43.521769636547</v>
      </c>
      <c r="D17" s="7" t="n">
        <v>44.6487307304031</v>
      </c>
      <c r="E17" s="7" t="n">
        <v>40.0103276632842</v>
      </c>
      <c r="F17" s="7" t="n">
        <v>38.6525592066735</v>
      </c>
      <c r="G17" s="7" t="n">
        <v>36.0687159999762</v>
      </c>
    </row>
    <row r="18" customFormat="false" ht="16.5" hidden="false" customHeight="true" outlineLevel="0" collapsed="false">
      <c r="A18" s="6" t="s">
        <v>83</v>
      </c>
      <c r="B18" s="7" t="s">
        <v>84</v>
      </c>
      <c r="C18" s="7" t="n">
        <v>46.3889241778872</v>
      </c>
      <c r="D18" s="7" t="n">
        <v>48.2046897774503</v>
      </c>
      <c r="E18" s="7" t="n">
        <v>43.4019468372512</v>
      </c>
      <c r="F18" s="7" t="n">
        <v>39.7326625395949</v>
      </c>
      <c r="G18" s="7" t="n">
        <v>38.8514102440412</v>
      </c>
    </row>
    <row r="19" customFormat="false" ht="16.5" hidden="false" customHeight="true" outlineLevel="0" collapsed="false">
      <c r="A19" s="6" t="s">
        <v>85</v>
      </c>
      <c r="B19" s="31" t="s">
        <v>86</v>
      </c>
      <c r="C19" s="7" t="n">
        <v>52.6073148803381</v>
      </c>
      <c r="D19" s="7" t="n">
        <v>51.6108949416342</v>
      </c>
      <c r="E19" s="7" t="n">
        <v>46.1152421764248</v>
      </c>
      <c r="F19" s="7" t="n">
        <v>41.3308854945285</v>
      </c>
      <c r="G19" s="7" t="n">
        <v>40.7236105083317</v>
      </c>
    </row>
    <row r="20" customFormat="false" ht="16.5" hidden="false" customHeight="true" outlineLevel="0" collapsed="false">
      <c r="A20" s="8" t="s">
        <v>87</v>
      </c>
      <c r="B20" s="32" t="s">
        <v>88</v>
      </c>
      <c r="C20" s="9" t="n">
        <v>57.3973127992098</v>
      </c>
      <c r="D20" s="9" t="n">
        <v>51.6108949416342</v>
      </c>
      <c r="E20" s="9" t="n">
        <v>45.1387180084613</v>
      </c>
      <c r="F20" s="9" t="n">
        <v>43.7</v>
      </c>
      <c r="G20" s="9" t="n">
        <v>41.789284818411</v>
      </c>
    </row>
    <row r="21" customFormat="false" ht="15.75" hidden="false" customHeight="false" outlineLevel="0" collapsed="false">
      <c r="B21" s="30"/>
      <c r="C21" s="30"/>
      <c r="D21" s="30"/>
      <c r="E21" s="30"/>
      <c r="F21" s="30"/>
      <c r="G21" s="30"/>
    </row>
    <row r="22" customFormat="false" ht="15.75" hidden="false" customHeight="false" outlineLevel="0" collapsed="false">
      <c r="B22" s="30"/>
      <c r="C22" s="30"/>
      <c r="D22" s="30"/>
      <c r="E22" s="30"/>
      <c r="F22" s="30"/>
      <c r="G22" s="30"/>
    </row>
    <row r="23" customFormat="false" ht="15.75" hidden="false" customHeight="false" outlineLevel="0" collapsed="false">
      <c r="B23" s="30"/>
      <c r="C23" s="30"/>
      <c r="D23" s="30"/>
      <c r="E23" s="30"/>
      <c r="F23" s="30"/>
      <c r="G23" s="30"/>
    </row>
    <row r="24" customFormat="false" ht="15.75" hidden="false" customHeight="false" outlineLevel="0" collapsed="false">
      <c r="B24" s="30"/>
      <c r="C24" s="30"/>
      <c r="D24" s="30"/>
      <c r="E24" s="30"/>
      <c r="F24" s="30"/>
      <c r="G24" s="30"/>
    </row>
    <row r="25" customFormat="false" ht="15.75" hidden="false" customHeight="false" outlineLevel="0" collapsed="false">
      <c r="B25" s="30"/>
      <c r="C25" s="30"/>
      <c r="D25" s="30"/>
      <c r="E25" s="30"/>
      <c r="F25" s="30"/>
      <c r="G25" s="30"/>
    </row>
    <row r="26" customFormat="false" ht="15.75" hidden="false" customHeight="false" outlineLevel="0" collapsed="false">
      <c r="B26" s="30"/>
      <c r="C26" s="30"/>
      <c r="D26" s="30"/>
      <c r="E26" s="30"/>
      <c r="F26" s="30"/>
      <c r="G26" s="30"/>
    </row>
    <row r="27" customFormat="false" ht="15.75" hidden="false" customHeight="false" outlineLevel="0" collapsed="false">
      <c r="B27" s="30"/>
      <c r="C27" s="30"/>
      <c r="D27" s="30"/>
      <c r="E27" s="30"/>
      <c r="F27" s="30"/>
      <c r="G27" s="30"/>
    </row>
    <row r="28" customFormat="false" ht="15.75" hidden="false" customHeight="false" outlineLevel="0" collapsed="false">
      <c r="B28" s="30"/>
      <c r="C28" s="30"/>
      <c r="D28" s="30"/>
      <c r="E28" s="30"/>
      <c r="F28" s="30"/>
      <c r="G28" s="30"/>
    </row>
    <row r="29" customFormat="false" ht="15.75" hidden="false" customHeight="false" outlineLevel="0" collapsed="false">
      <c r="B29" s="30"/>
      <c r="C29" s="30"/>
      <c r="D29" s="30"/>
      <c r="E29" s="30"/>
      <c r="F29" s="30"/>
      <c r="G29" s="30"/>
    </row>
    <row r="30" customFormat="false" ht="15.75" hidden="false" customHeight="false" outlineLevel="0" collapsed="false">
      <c r="B30" s="30"/>
      <c r="C30" s="30"/>
      <c r="D30" s="30"/>
      <c r="E30" s="30"/>
      <c r="F30" s="30"/>
      <c r="G30" s="30"/>
    </row>
    <row r="31" customFormat="false" ht="15.75" hidden="false" customHeight="false" outlineLevel="0" collapsed="false">
      <c r="B31" s="30"/>
      <c r="C31" s="30"/>
      <c r="D31" s="30"/>
      <c r="E31" s="30"/>
      <c r="F31" s="30"/>
      <c r="G31" s="30"/>
    </row>
    <row r="32" customFormat="false" ht="15.75" hidden="false" customHeight="false" outlineLevel="0" collapsed="false">
      <c r="B32" s="30"/>
      <c r="C32" s="30"/>
      <c r="D32" s="30"/>
      <c r="E32" s="30"/>
      <c r="F32" s="30"/>
      <c r="G32" s="30"/>
    </row>
    <row r="33" customFormat="false" ht="15.75" hidden="false" customHeight="false" outlineLevel="0" collapsed="false">
      <c r="B33" s="30"/>
      <c r="C33" s="30"/>
      <c r="D33" s="30"/>
      <c r="E33" s="30"/>
      <c r="F33" s="30"/>
      <c r="G33" s="30"/>
    </row>
    <row r="34" customFormat="false" ht="15.75" hidden="false" customHeight="false" outlineLevel="0" collapsed="false">
      <c r="B34" s="30"/>
      <c r="C34" s="30"/>
      <c r="D34" s="30"/>
      <c r="E34" s="30"/>
      <c r="F34" s="30"/>
      <c r="G34" s="30"/>
    </row>
    <row r="35" customFormat="false" ht="15.75" hidden="false" customHeight="false" outlineLevel="0" collapsed="false">
      <c r="B35" s="30"/>
      <c r="C35" s="30"/>
      <c r="D35" s="30"/>
      <c r="E35" s="30"/>
      <c r="F35" s="30"/>
      <c r="G35" s="30"/>
    </row>
    <row r="36" customFormat="false" ht="15.75" hidden="false" customHeight="false" outlineLevel="0" collapsed="false">
      <c r="B36" s="30"/>
      <c r="C36" s="30"/>
      <c r="D36" s="30"/>
      <c r="E36" s="30"/>
      <c r="F36" s="30"/>
      <c r="G36" s="30"/>
    </row>
    <row r="37" customFormat="false" ht="15.75" hidden="false" customHeight="false" outlineLevel="0" collapsed="false">
      <c r="B37" s="30"/>
      <c r="C37" s="30"/>
      <c r="D37" s="30"/>
      <c r="E37" s="30"/>
      <c r="F37" s="30"/>
      <c r="G37" s="30"/>
    </row>
    <row r="38" customFormat="false" ht="15.75" hidden="false" customHeight="false" outlineLevel="0" collapsed="false">
      <c r="B38" s="30"/>
      <c r="C38" s="30"/>
      <c r="D38" s="30"/>
      <c r="E38" s="30"/>
      <c r="F38" s="30"/>
      <c r="G38" s="30"/>
    </row>
    <row r="39" customFormat="false" ht="15.75" hidden="false" customHeight="false" outlineLevel="0" collapsed="false">
      <c r="B39" s="30"/>
      <c r="C39" s="30"/>
      <c r="D39" s="30"/>
      <c r="E39" s="30"/>
      <c r="F39" s="30"/>
      <c r="G39" s="30"/>
    </row>
    <row r="40" customFormat="false" ht="15.75" hidden="false" customHeight="false" outlineLevel="0" collapsed="false">
      <c r="B40" s="30"/>
      <c r="C40" s="30"/>
      <c r="D40" s="30"/>
      <c r="E40" s="30"/>
      <c r="F40" s="30"/>
      <c r="G40" s="30"/>
    </row>
    <row r="41" customFormat="false" ht="15.75" hidden="false" customHeight="false" outlineLevel="0" collapsed="false">
      <c r="B41" s="30"/>
      <c r="C41" s="30"/>
      <c r="D41" s="30"/>
      <c r="E41" s="30"/>
      <c r="F41" s="30"/>
      <c r="G41" s="30"/>
    </row>
    <row r="42" customFormat="false" ht="15.75" hidden="false" customHeight="false" outlineLevel="0" collapsed="false">
      <c r="B42" s="30"/>
      <c r="C42" s="30"/>
      <c r="D42" s="30"/>
      <c r="E42" s="30"/>
      <c r="F42" s="30"/>
      <c r="G42" s="30"/>
    </row>
    <row r="43" customFormat="false" ht="15.75" hidden="false" customHeight="false" outlineLevel="0" collapsed="false">
      <c r="B43" s="30"/>
      <c r="C43" s="30"/>
      <c r="D43" s="30"/>
      <c r="E43" s="30"/>
      <c r="F43" s="30"/>
      <c r="G43" s="30"/>
    </row>
    <row r="44" customFormat="false" ht="15.75" hidden="false" customHeight="false" outlineLevel="0" collapsed="false">
      <c r="B44" s="30"/>
      <c r="C44" s="30"/>
      <c r="D44" s="30"/>
      <c r="E44" s="30"/>
      <c r="F44" s="30"/>
      <c r="G44" s="30"/>
    </row>
    <row r="45" customFormat="false" ht="15.75" hidden="false" customHeight="false" outlineLevel="0" collapsed="false">
      <c r="B45" s="30"/>
      <c r="C45" s="30"/>
      <c r="D45" s="30"/>
      <c r="E45" s="30"/>
      <c r="F45" s="30"/>
      <c r="G45" s="30"/>
    </row>
    <row r="46" customFormat="false" ht="15.75" hidden="false" customHeight="false" outlineLevel="0" collapsed="false">
      <c r="B46" s="30"/>
      <c r="C46" s="30"/>
      <c r="D46" s="30"/>
      <c r="E46" s="30"/>
      <c r="F46" s="30"/>
      <c r="G46" s="30"/>
    </row>
    <row r="47" customFormat="false" ht="15.75" hidden="false" customHeight="false" outlineLevel="0" collapsed="false">
      <c r="B47" s="30"/>
      <c r="C47" s="30"/>
      <c r="D47" s="30"/>
      <c r="E47" s="30"/>
      <c r="F47" s="30"/>
      <c r="G47" s="30"/>
    </row>
    <row r="48" customFormat="false" ht="15.75" hidden="false" customHeight="false" outlineLevel="0" collapsed="false">
      <c r="B48" s="30"/>
      <c r="C48" s="30"/>
      <c r="D48" s="30"/>
      <c r="E48" s="30"/>
      <c r="F48" s="30"/>
      <c r="G48" s="30"/>
    </row>
    <row r="49" customFormat="false" ht="15.75" hidden="false" customHeight="false" outlineLevel="0" collapsed="false">
      <c r="B49" s="30"/>
      <c r="C49" s="30"/>
      <c r="D49" s="30"/>
      <c r="E49" s="30"/>
      <c r="F49" s="30"/>
      <c r="G4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35" activeCellId="0" sqref="P35"/>
    </sheetView>
  </sheetViews>
  <sheetFormatPr defaultColWidth="8.99609375" defaultRowHeight="12.75" zeroHeight="false" outlineLevelRow="0" outlineLevelCol="0"/>
  <cols>
    <col collapsed="false" customWidth="false" hidden="false" outlineLevel="0" max="1" min="1" style="33" width="8.99"/>
    <col collapsed="false" customWidth="false" hidden="false" outlineLevel="0" max="6" min="2" style="34" width="8.99"/>
    <col collapsed="false" customWidth="false" hidden="false" outlineLevel="0" max="257" min="7" style="33" width="8.99"/>
  </cols>
  <sheetData>
    <row r="1" customFormat="false" ht="15.75" hidden="false" customHeight="false" outlineLevel="0" collapsed="false">
      <c r="B1" s="35" t="s">
        <v>89</v>
      </c>
    </row>
    <row r="2" customFormat="false" ht="15.75" hidden="false" customHeight="false" outlineLevel="0" collapsed="false">
      <c r="B2" s="35" t="s">
        <v>90</v>
      </c>
    </row>
    <row r="3" customFormat="false" ht="15.75" hidden="false" customHeight="true" outlineLevel="0" collapsed="false">
      <c r="A3" s="36"/>
      <c r="B3" s="37"/>
      <c r="C3" s="37"/>
      <c r="D3" s="37"/>
      <c r="E3" s="37"/>
      <c r="F3" s="37"/>
    </row>
    <row r="4" customFormat="false" ht="12.75" hidden="false" customHeight="false" outlineLevel="0" collapsed="false">
      <c r="A4" s="33" t="s">
        <v>91</v>
      </c>
      <c r="B4" s="34" t="n">
        <v>2010</v>
      </c>
      <c r="C4" s="34" t="s">
        <v>92</v>
      </c>
      <c r="D4" s="34" t="s">
        <v>93</v>
      </c>
      <c r="E4" s="34" t="s">
        <v>94</v>
      </c>
      <c r="F4" s="34" t="s">
        <v>95</v>
      </c>
    </row>
    <row r="5" customFormat="false" ht="12.75" hidden="false" customHeight="false" outlineLevel="0" collapsed="false">
      <c r="A5" s="33" t="s">
        <v>96</v>
      </c>
      <c r="B5" s="34" t="n">
        <v>2010</v>
      </c>
      <c r="C5" s="34" t="s">
        <v>97</v>
      </c>
      <c r="D5" s="34" t="s">
        <v>98</v>
      </c>
      <c r="E5" s="34" t="s">
        <v>99</v>
      </c>
      <c r="F5" s="34" t="s">
        <v>100</v>
      </c>
    </row>
    <row r="6" customFormat="false" ht="12.75" hidden="false" customHeight="false" outlineLevel="0" collapsed="false">
      <c r="A6" s="33" t="n">
        <v>750</v>
      </c>
      <c r="B6" s="38" t="n">
        <v>17</v>
      </c>
      <c r="C6" s="38" t="n">
        <v>17.5</v>
      </c>
      <c r="D6" s="38" t="n">
        <v>17.5</v>
      </c>
      <c r="E6" s="38" t="n">
        <v>17.5</v>
      </c>
      <c r="F6" s="39" t="n">
        <v>17.5</v>
      </c>
    </row>
    <row r="7" customFormat="false" ht="12.75" hidden="false" customHeight="false" outlineLevel="0" collapsed="false">
      <c r="A7" s="33" t="n">
        <v>800</v>
      </c>
      <c r="B7" s="38" t="n">
        <v>17</v>
      </c>
      <c r="C7" s="38" t="n">
        <v>37.82</v>
      </c>
      <c r="D7" s="38" t="n">
        <v>17.5</v>
      </c>
      <c r="E7" s="38" t="n">
        <v>17.5</v>
      </c>
      <c r="F7" s="39" t="n">
        <v>17.5</v>
      </c>
    </row>
    <row r="8" customFormat="false" ht="12.75" hidden="false" customHeight="false" outlineLevel="0" collapsed="false">
      <c r="A8" s="33" t="n">
        <v>850</v>
      </c>
      <c r="B8" s="38" t="n">
        <v>17</v>
      </c>
      <c r="C8" s="38" t="n">
        <v>37.82</v>
      </c>
      <c r="D8" s="38" t="n">
        <v>17.5</v>
      </c>
      <c r="E8" s="38" t="n">
        <v>17.5</v>
      </c>
      <c r="F8" s="39" t="n">
        <v>17.5</v>
      </c>
    </row>
    <row r="9" customFormat="false" ht="12.75" hidden="false" customHeight="false" outlineLevel="0" collapsed="false">
      <c r="A9" s="33" t="n">
        <v>900</v>
      </c>
      <c r="B9" s="38" t="n">
        <v>38.59</v>
      </c>
      <c r="C9" s="38" t="n">
        <v>37.82</v>
      </c>
      <c r="D9" s="38" t="n">
        <v>17.5</v>
      </c>
      <c r="E9" s="38" t="n">
        <v>17.5</v>
      </c>
      <c r="F9" s="39" t="n">
        <v>17.5</v>
      </c>
    </row>
    <row r="10" customFormat="false" ht="12.75" hidden="false" customHeight="false" outlineLevel="0" collapsed="false">
      <c r="A10" s="33" t="n">
        <v>950</v>
      </c>
      <c r="B10" s="38" t="n">
        <v>38.59</v>
      </c>
      <c r="C10" s="38" t="n">
        <v>37.82</v>
      </c>
      <c r="D10" s="38" t="n">
        <v>17.5</v>
      </c>
      <c r="E10" s="38" t="n">
        <v>17.5</v>
      </c>
      <c r="F10" s="39" t="n">
        <v>17.5</v>
      </c>
    </row>
    <row r="11" customFormat="false" ht="12.75" hidden="false" customHeight="false" outlineLevel="0" collapsed="false">
      <c r="A11" s="33" t="n">
        <v>1000</v>
      </c>
      <c r="B11" s="38" t="n">
        <v>38.59</v>
      </c>
      <c r="C11" s="38" t="n">
        <v>37.82</v>
      </c>
      <c r="D11" s="38" t="n">
        <v>17.5</v>
      </c>
      <c r="E11" s="38" t="n">
        <v>17.5</v>
      </c>
      <c r="F11" s="39" t="n">
        <v>17.5</v>
      </c>
    </row>
    <row r="12" customFormat="false" ht="12.75" hidden="false" customHeight="false" outlineLevel="0" collapsed="false">
      <c r="A12" s="33" t="n">
        <v>1050</v>
      </c>
      <c r="B12" s="38" t="n">
        <v>38.59</v>
      </c>
      <c r="C12" s="38" t="n">
        <v>37.82</v>
      </c>
      <c r="D12" s="38" t="n">
        <v>17.5</v>
      </c>
      <c r="E12" s="38" t="n">
        <v>17.5</v>
      </c>
      <c r="F12" s="39" t="n">
        <v>17.5</v>
      </c>
    </row>
    <row r="13" customFormat="false" ht="12.75" hidden="false" customHeight="false" outlineLevel="0" collapsed="false">
      <c r="A13" s="33" t="n">
        <v>1100</v>
      </c>
      <c r="B13" s="38" t="n">
        <v>38.59</v>
      </c>
      <c r="C13" s="38" t="n">
        <v>37.82</v>
      </c>
      <c r="D13" s="38" t="n">
        <v>17.5</v>
      </c>
      <c r="E13" s="38" t="n">
        <v>17.5</v>
      </c>
      <c r="F13" s="39" t="n">
        <v>17.5</v>
      </c>
    </row>
    <row r="14" customFormat="false" ht="12.75" hidden="false" customHeight="false" outlineLevel="0" collapsed="false">
      <c r="A14" s="33" t="n">
        <v>1150</v>
      </c>
      <c r="B14" s="38" t="n">
        <v>38.59</v>
      </c>
      <c r="C14" s="38" t="n">
        <v>37.82</v>
      </c>
      <c r="D14" s="38" t="n">
        <v>17.5</v>
      </c>
      <c r="E14" s="38" t="n">
        <v>17.5</v>
      </c>
      <c r="F14" s="39" t="n">
        <v>17.5</v>
      </c>
    </row>
    <row r="15" customFormat="false" ht="12.75" hidden="false" customHeight="false" outlineLevel="0" collapsed="false">
      <c r="A15" s="33" t="n">
        <v>1200</v>
      </c>
      <c r="B15" s="38" t="n">
        <v>38.59</v>
      </c>
      <c r="C15" s="38" t="n">
        <v>37.82</v>
      </c>
      <c r="D15" s="38" t="n">
        <v>17.5</v>
      </c>
      <c r="E15" s="38" t="n">
        <v>17.5</v>
      </c>
      <c r="F15" s="39" t="n">
        <v>17.5</v>
      </c>
    </row>
    <row r="16" customFormat="false" ht="12.75" hidden="false" customHeight="false" outlineLevel="0" collapsed="false">
      <c r="A16" s="33" t="n">
        <v>1250</v>
      </c>
      <c r="B16" s="38" t="n">
        <v>38.59</v>
      </c>
      <c r="C16" s="38" t="n">
        <v>37.82</v>
      </c>
      <c r="D16" s="38" t="n">
        <v>17.5</v>
      </c>
      <c r="E16" s="38" t="n">
        <v>17.5</v>
      </c>
      <c r="F16" s="39" t="n">
        <v>17.5</v>
      </c>
    </row>
    <row r="17" customFormat="false" ht="12.75" hidden="false" customHeight="false" outlineLevel="0" collapsed="false">
      <c r="A17" s="33" t="n">
        <v>1300</v>
      </c>
      <c r="B17" s="38" t="n">
        <v>38.59</v>
      </c>
      <c r="C17" s="38" t="n">
        <v>37.82</v>
      </c>
      <c r="D17" s="38" t="n">
        <v>17.5</v>
      </c>
      <c r="E17" s="38" t="n">
        <v>17.5</v>
      </c>
      <c r="F17" s="39" t="n">
        <v>17.5</v>
      </c>
    </row>
    <row r="18" customFormat="false" ht="12.75" hidden="false" customHeight="false" outlineLevel="0" collapsed="false">
      <c r="A18" s="33" t="n">
        <v>1350</v>
      </c>
      <c r="B18" s="38" t="n">
        <v>38.59</v>
      </c>
      <c r="C18" s="38" t="n">
        <v>37.82</v>
      </c>
      <c r="D18" s="38" t="n">
        <v>17.5</v>
      </c>
      <c r="E18" s="38" t="n">
        <v>17.5</v>
      </c>
      <c r="F18" s="39" t="n">
        <v>17.5</v>
      </c>
    </row>
    <row r="19" customFormat="false" ht="12.75" hidden="false" customHeight="false" outlineLevel="0" collapsed="false">
      <c r="A19" s="33" t="n">
        <v>1400</v>
      </c>
      <c r="B19" s="38" t="n">
        <v>38.59</v>
      </c>
      <c r="C19" s="38" t="n">
        <v>37.82</v>
      </c>
      <c r="D19" s="38" t="n">
        <v>37.82</v>
      </c>
      <c r="E19" s="38" t="n">
        <v>17.5</v>
      </c>
      <c r="F19" s="39" t="n">
        <v>17.5</v>
      </c>
    </row>
    <row r="20" customFormat="false" ht="12.75" hidden="false" customHeight="false" outlineLevel="0" collapsed="false">
      <c r="A20" s="33" t="n">
        <v>1450</v>
      </c>
      <c r="B20" s="38" t="n">
        <v>38.59</v>
      </c>
      <c r="C20" s="38" t="n">
        <v>37.82</v>
      </c>
      <c r="D20" s="38" t="n">
        <v>37.82</v>
      </c>
      <c r="E20" s="38" t="n">
        <v>17.5</v>
      </c>
      <c r="F20" s="39" t="n">
        <v>17.5</v>
      </c>
    </row>
    <row r="21" customFormat="false" ht="12.75" hidden="false" customHeight="false" outlineLevel="0" collapsed="false">
      <c r="A21" s="33" t="n">
        <v>1500</v>
      </c>
      <c r="B21" s="38" t="n">
        <v>38.59</v>
      </c>
      <c r="C21" s="38" t="n">
        <v>37.82</v>
      </c>
      <c r="D21" s="38" t="n">
        <v>37.82</v>
      </c>
      <c r="E21" s="38" t="n">
        <v>17.5</v>
      </c>
      <c r="F21" s="39" t="n">
        <v>17.5</v>
      </c>
    </row>
    <row r="22" customFormat="false" ht="12.75" hidden="false" customHeight="false" outlineLevel="0" collapsed="false">
      <c r="A22" s="33" t="n">
        <v>1550</v>
      </c>
      <c r="B22" s="38" t="n">
        <v>38.59</v>
      </c>
      <c r="C22" s="38" t="n">
        <v>37.82</v>
      </c>
      <c r="D22" s="38" t="n">
        <v>37.82</v>
      </c>
      <c r="E22" s="38" t="n">
        <v>17.5</v>
      </c>
      <c r="F22" s="39" t="n">
        <v>17.5</v>
      </c>
    </row>
    <row r="23" customFormat="false" ht="12.75" hidden="false" customHeight="false" outlineLevel="0" collapsed="false">
      <c r="A23" s="33" t="n">
        <v>1600</v>
      </c>
      <c r="B23" s="38" t="n">
        <v>38.59</v>
      </c>
      <c r="C23" s="38" t="n">
        <v>37.82</v>
      </c>
      <c r="D23" s="38" t="n">
        <v>37.82</v>
      </c>
      <c r="E23" s="38" t="n">
        <v>17.5</v>
      </c>
      <c r="F23" s="39" t="n">
        <v>17.5</v>
      </c>
    </row>
    <row r="24" customFormat="false" ht="12.75" hidden="false" customHeight="false" outlineLevel="0" collapsed="false">
      <c r="A24" s="33" t="n">
        <v>1650</v>
      </c>
      <c r="B24" s="38" t="n">
        <v>38.59</v>
      </c>
      <c r="C24" s="38" t="n">
        <v>37.82</v>
      </c>
      <c r="D24" s="38" t="n">
        <v>37.82</v>
      </c>
      <c r="E24" s="38" t="n">
        <v>17.5</v>
      </c>
      <c r="F24" s="39" t="n">
        <v>17.5</v>
      </c>
    </row>
    <row r="25" customFormat="false" ht="12.75" hidden="false" customHeight="false" outlineLevel="0" collapsed="false">
      <c r="A25" s="33" t="n">
        <v>1700</v>
      </c>
      <c r="B25" s="38" t="n">
        <v>38.59</v>
      </c>
      <c r="C25" s="38" t="n">
        <v>37.82</v>
      </c>
      <c r="D25" s="38" t="n">
        <v>37.82</v>
      </c>
      <c r="E25" s="38" t="n">
        <v>17.5</v>
      </c>
      <c r="F25" s="39" t="n">
        <v>17.5</v>
      </c>
    </row>
    <row r="26" customFormat="false" ht="12.75" hidden="false" customHeight="false" outlineLevel="0" collapsed="false">
      <c r="A26" s="33" t="n">
        <v>1750</v>
      </c>
      <c r="B26" s="38" t="n">
        <v>38.59</v>
      </c>
      <c r="C26" s="38" t="n">
        <v>37.82</v>
      </c>
      <c r="D26" s="38" t="n">
        <v>37.82</v>
      </c>
      <c r="E26" s="38" t="n">
        <v>17.5</v>
      </c>
      <c r="F26" s="39" t="n">
        <v>17.5</v>
      </c>
    </row>
    <row r="27" customFormat="false" ht="12.75" hidden="false" customHeight="false" outlineLevel="0" collapsed="false">
      <c r="A27" s="33" t="n">
        <v>1800</v>
      </c>
      <c r="B27" s="38" t="n">
        <v>38.59</v>
      </c>
      <c r="C27" s="38" t="n">
        <v>37.82</v>
      </c>
      <c r="D27" s="38" t="n">
        <v>37.82</v>
      </c>
      <c r="E27" s="38" t="n">
        <v>17.5</v>
      </c>
      <c r="F27" s="39" t="n">
        <v>17.5</v>
      </c>
    </row>
    <row r="28" customFormat="false" ht="12.75" hidden="false" customHeight="false" outlineLevel="0" collapsed="false">
      <c r="A28" s="33" t="n">
        <v>1850</v>
      </c>
      <c r="B28" s="38" t="n">
        <v>38.59</v>
      </c>
      <c r="C28" s="38" t="n">
        <v>37.82</v>
      </c>
      <c r="D28" s="38" t="n">
        <v>37.82</v>
      </c>
      <c r="E28" s="38" t="n">
        <v>17.5</v>
      </c>
      <c r="F28" s="39" t="n">
        <v>17.5</v>
      </c>
    </row>
    <row r="29" customFormat="false" ht="12.75" hidden="false" customHeight="false" outlineLevel="0" collapsed="false">
      <c r="A29" s="33" t="n">
        <v>1900</v>
      </c>
      <c r="B29" s="38" t="n">
        <v>38.59</v>
      </c>
      <c r="C29" s="38" t="n">
        <v>37.82</v>
      </c>
      <c r="D29" s="38" t="n">
        <v>37.82</v>
      </c>
      <c r="E29" s="38" t="n">
        <v>17.5</v>
      </c>
      <c r="F29" s="39" t="n">
        <v>17.5</v>
      </c>
    </row>
    <row r="30" customFormat="false" ht="12.75" hidden="false" customHeight="false" outlineLevel="0" collapsed="false">
      <c r="A30" s="33" t="n">
        <v>1950</v>
      </c>
      <c r="B30" s="38" t="n">
        <v>38.59</v>
      </c>
      <c r="C30" s="38" t="n">
        <v>37.82</v>
      </c>
      <c r="D30" s="38" t="n">
        <v>37.82</v>
      </c>
      <c r="E30" s="38" t="n">
        <v>37.82</v>
      </c>
      <c r="F30" s="39" t="n">
        <v>17.5</v>
      </c>
    </row>
    <row r="31" customFormat="false" ht="12.75" hidden="false" customHeight="false" outlineLevel="0" collapsed="false">
      <c r="A31" s="33" t="n">
        <v>2000</v>
      </c>
      <c r="B31" s="38" t="n">
        <v>38.59</v>
      </c>
      <c r="C31" s="38" t="n">
        <v>37.82</v>
      </c>
      <c r="D31" s="38" t="n">
        <v>37.82</v>
      </c>
      <c r="E31" s="38" t="n">
        <v>37.82</v>
      </c>
      <c r="F31" s="39" t="n">
        <v>17.5</v>
      </c>
    </row>
    <row r="32" customFormat="false" ht="12.75" hidden="false" customHeight="false" outlineLevel="0" collapsed="false">
      <c r="A32" s="33" t="n">
        <v>2050</v>
      </c>
      <c r="B32" s="38" t="n">
        <v>38.59</v>
      </c>
      <c r="C32" s="38" t="n">
        <v>37.82</v>
      </c>
      <c r="D32" s="38" t="n">
        <v>37.82</v>
      </c>
      <c r="E32" s="38" t="n">
        <v>37.82</v>
      </c>
      <c r="F32" s="39" t="n">
        <v>17.5</v>
      </c>
    </row>
    <row r="33" customFormat="false" ht="12.75" hidden="false" customHeight="false" outlineLevel="0" collapsed="false">
      <c r="A33" s="33" t="n">
        <v>2100</v>
      </c>
      <c r="B33" s="38" t="n">
        <v>38.59</v>
      </c>
      <c r="C33" s="38" t="n">
        <v>37.82</v>
      </c>
      <c r="D33" s="38" t="n">
        <v>37.82</v>
      </c>
      <c r="E33" s="38" t="n">
        <v>37.82</v>
      </c>
      <c r="F33" s="39" t="n">
        <v>17.5</v>
      </c>
    </row>
    <row r="34" customFormat="false" ht="12.75" hidden="false" customHeight="false" outlineLevel="0" collapsed="false">
      <c r="A34" s="33" t="n">
        <v>2150</v>
      </c>
      <c r="B34" s="38" t="n">
        <v>38.59</v>
      </c>
      <c r="C34" s="38" t="n">
        <v>37.82</v>
      </c>
      <c r="D34" s="38" t="n">
        <v>37.82</v>
      </c>
      <c r="E34" s="38" t="n">
        <v>37.82</v>
      </c>
      <c r="F34" s="39" t="n">
        <v>17.5</v>
      </c>
    </row>
    <row r="35" customFormat="false" ht="12.75" hidden="false" customHeight="false" outlineLevel="0" collapsed="false">
      <c r="A35" s="33" t="n">
        <v>2200</v>
      </c>
      <c r="B35" s="38" t="n">
        <v>38.59</v>
      </c>
      <c r="C35" s="38" t="n">
        <v>37.82</v>
      </c>
      <c r="D35" s="38" t="n">
        <v>37.82</v>
      </c>
      <c r="E35" s="38" t="n">
        <v>37.82</v>
      </c>
      <c r="F35" s="39" t="n">
        <v>17.5</v>
      </c>
    </row>
    <row r="36" customFormat="false" ht="12.75" hidden="false" customHeight="false" outlineLevel="0" collapsed="false">
      <c r="A36" s="33" t="n">
        <v>2250</v>
      </c>
      <c r="B36" s="38" t="n">
        <v>38.59</v>
      </c>
      <c r="C36" s="38" t="n">
        <v>53.06</v>
      </c>
      <c r="D36" s="38" t="n">
        <v>53.06</v>
      </c>
      <c r="E36" s="38" t="n">
        <v>53.06</v>
      </c>
      <c r="F36" s="39" t="n">
        <v>17.5</v>
      </c>
    </row>
    <row r="37" customFormat="false" ht="12.75" hidden="false" customHeight="false" outlineLevel="0" collapsed="false">
      <c r="A37" s="33" t="n">
        <v>2300</v>
      </c>
      <c r="B37" s="38" t="n">
        <v>38.59</v>
      </c>
      <c r="C37" s="38" t="n">
        <v>53.06</v>
      </c>
      <c r="D37" s="38" t="n">
        <v>53.06</v>
      </c>
      <c r="E37" s="38" t="n">
        <v>53.06</v>
      </c>
      <c r="F37" s="39" t="n">
        <v>17.5</v>
      </c>
    </row>
    <row r="38" customFormat="false" ht="12.75" hidden="false" customHeight="false" outlineLevel="0" collapsed="false">
      <c r="A38" s="33" t="n">
        <v>2350</v>
      </c>
      <c r="B38" s="38" t="n">
        <v>38.59</v>
      </c>
      <c r="C38" s="38" t="n">
        <v>53.06</v>
      </c>
      <c r="D38" s="38" t="n">
        <v>53.06</v>
      </c>
      <c r="E38" s="38" t="n">
        <v>53.06</v>
      </c>
      <c r="F38" s="39" t="n">
        <v>17.5</v>
      </c>
    </row>
    <row r="39" customFormat="false" ht="12.75" hidden="false" customHeight="false" outlineLevel="0" collapsed="false">
      <c r="A39" s="33" t="n">
        <v>2400</v>
      </c>
      <c r="B39" s="38" t="n">
        <v>38.59</v>
      </c>
      <c r="C39" s="38" t="n">
        <v>53.06</v>
      </c>
      <c r="D39" s="38" t="n">
        <v>53.06</v>
      </c>
      <c r="E39" s="38" t="n">
        <v>53.06</v>
      </c>
      <c r="F39" s="39" t="n">
        <v>17.5</v>
      </c>
    </row>
    <row r="40" customFormat="false" ht="12.75" hidden="false" customHeight="false" outlineLevel="0" collapsed="false">
      <c r="A40" s="33" t="n">
        <v>2450</v>
      </c>
      <c r="B40" s="38" t="n">
        <v>38.59</v>
      </c>
      <c r="C40" s="38" t="n">
        <v>53.06</v>
      </c>
      <c r="D40" s="38" t="n">
        <v>53.06</v>
      </c>
      <c r="E40" s="38" t="n">
        <v>53.06</v>
      </c>
      <c r="F40" s="39" t="n">
        <v>17.5</v>
      </c>
    </row>
    <row r="41" customFormat="false" ht="12.75" hidden="false" customHeight="false" outlineLevel="0" collapsed="false">
      <c r="A41" s="33" t="n">
        <v>2500</v>
      </c>
      <c r="B41" s="38" t="n">
        <v>38.59</v>
      </c>
      <c r="C41" s="38" t="n">
        <v>53.06</v>
      </c>
      <c r="D41" s="38" t="n">
        <v>53.06</v>
      </c>
      <c r="E41" s="38" t="n">
        <v>53.06</v>
      </c>
      <c r="F41" s="39" t="n">
        <v>17.5</v>
      </c>
    </row>
    <row r="42" customFormat="false" ht="12.75" hidden="false" customHeight="false" outlineLevel="0" collapsed="false">
      <c r="A42" s="33" t="n">
        <v>2550</v>
      </c>
      <c r="B42" s="38" t="n">
        <v>38.59</v>
      </c>
      <c r="C42" s="38" t="n">
        <v>53.06</v>
      </c>
      <c r="D42" s="38" t="n">
        <v>53.06</v>
      </c>
      <c r="E42" s="38" t="n">
        <v>53.06</v>
      </c>
      <c r="F42" s="39" t="n">
        <v>17.5</v>
      </c>
    </row>
    <row r="43" customFormat="false" ht="12.75" hidden="false" customHeight="false" outlineLevel="0" collapsed="false">
      <c r="A43" s="33" t="n">
        <v>2600</v>
      </c>
      <c r="B43" s="38" t="n">
        <v>53.8300464264901</v>
      </c>
      <c r="C43" s="38" t="n">
        <v>53.06</v>
      </c>
      <c r="D43" s="38" t="n">
        <v>53.06</v>
      </c>
      <c r="E43" s="38" t="n">
        <v>53.06</v>
      </c>
      <c r="F43" s="39" t="n">
        <v>17.5</v>
      </c>
    </row>
    <row r="44" customFormat="false" ht="12.75" hidden="false" customHeight="false" outlineLevel="0" collapsed="false">
      <c r="A44" s="33" t="n">
        <v>2650</v>
      </c>
      <c r="B44" s="38" t="n">
        <v>53.8300464264901</v>
      </c>
      <c r="C44" s="38" t="n">
        <v>53.06</v>
      </c>
      <c r="D44" s="38" t="n">
        <v>53.06</v>
      </c>
      <c r="E44" s="38" t="n">
        <v>53.06</v>
      </c>
      <c r="F44" s="39" t="n">
        <v>17.5</v>
      </c>
    </row>
    <row r="45" customFormat="false" ht="12.75" hidden="false" customHeight="false" outlineLevel="0" collapsed="false">
      <c r="A45" s="33" t="n">
        <v>2700</v>
      </c>
      <c r="B45" s="38" t="n">
        <v>53.8300464264901</v>
      </c>
      <c r="C45" s="38" t="n">
        <v>53.06</v>
      </c>
      <c r="D45" s="38" t="n">
        <v>53.06</v>
      </c>
      <c r="E45" s="38" t="n">
        <v>53.06</v>
      </c>
      <c r="F45" s="39" t="n">
        <v>17.5</v>
      </c>
    </row>
    <row r="46" customFormat="false" ht="12.75" hidden="false" customHeight="false" outlineLevel="0" collapsed="false">
      <c r="A46" s="33" t="n">
        <v>2750</v>
      </c>
      <c r="B46" s="38" t="n">
        <v>53.8300464264901</v>
      </c>
      <c r="C46" s="38" t="n">
        <v>53.06</v>
      </c>
      <c r="D46" s="38" t="n">
        <v>53.06</v>
      </c>
      <c r="E46" s="38" t="n">
        <v>53.06</v>
      </c>
      <c r="F46" s="39" t="n">
        <v>17.5</v>
      </c>
    </row>
    <row r="47" customFormat="false" ht="12.75" hidden="false" customHeight="false" outlineLevel="0" collapsed="false">
      <c r="A47" s="33" t="n">
        <v>2800</v>
      </c>
      <c r="B47" s="38" t="n">
        <v>53.8300464264901</v>
      </c>
      <c r="C47" s="38" t="n">
        <v>53.06</v>
      </c>
      <c r="D47" s="38" t="n">
        <v>53.06</v>
      </c>
      <c r="E47" s="38" t="n">
        <v>53.06</v>
      </c>
      <c r="F47" s="39" t="n">
        <v>17.5</v>
      </c>
    </row>
    <row r="48" customFormat="false" ht="12.75" hidden="false" customHeight="false" outlineLevel="0" collapsed="false">
      <c r="A48" s="33" t="n">
        <v>2850</v>
      </c>
      <c r="B48" s="38" t="n">
        <v>53.8300464264901</v>
      </c>
      <c r="C48" s="38" t="n">
        <v>53.06</v>
      </c>
      <c r="D48" s="38" t="n">
        <v>53.06</v>
      </c>
      <c r="E48" s="38" t="n">
        <v>53.06</v>
      </c>
      <c r="F48" s="39" t="n">
        <v>17.5</v>
      </c>
    </row>
    <row r="49" customFormat="false" ht="12.75" hidden="false" customHeight="false" outlineLevel="0" collapsed="false">
      <c r="A49" s="33" t="n">
        <v>2900</v>
      </c>
      <c r="B49" s="38" t="n">
        <v>53.8300464264901</v>
      </c>
      <c r="C49" s="38" t="n">
        <v>53.06</v>
      </c>
      <c r="D49" s="38" t="n">
        <v>53.06</v>
      </c>
      <c r="E49" s="38" t="n">
        <v>53.06</v>
      </c>
      <c r="F49" s="39" t="n">
        <v>17.5</v>
      </c>
    </row>
    <row r="50" customFormat="false" ht="12.75" hidden="false" customHeight="false" outlineLevel="0" collapsed="false">
      <c r="A50" s="33" t="n">
        <v>2950</v>
      </c>
      <c r="B50" s="38" t="n">
        <v>53.8300464264901</v>
      </c>
      <c r="C50" s="38" t="n">
        <v>53.06</v>
      </c>
      <c r="D50" s="38" t="n">
        <v>53.06</v>
      </c>
      <c r="E50" s="38" t="n">
        <v>53.06</v>
      </c>
      <c r="F50" s="39" t="n">
        <v>17.5</v>
      </c>
    </row>
    <row r="51" customFormat="false" ht="12.75" hidden="false" customHeight="false" outlineLevel="0" collapsed="false">
      <c r="A51" s="33" t="n">
        <v>3000</v>
      </c>
      <c r="B51" s="38" t="n">
        <v>53.8300464264901</v>
      </c>
      <c r="C51" s="38" t="n">
        <v>53.06</v>
      </c>
      <c r="D51" s="38" t="n">
        <v>53.06</v>
      </c>
      <c r="E51" s="38" t="n">
        <v>53.06</v>
      </c>
      <c r="F51" s="39" t="n">
        <v>17.5</v>
      </c>
    </row>
    <row r="52" customFormat="false" ht="12.75" hidden="false" customHeight="false" outlineLevel="0" collapsed="false">
      <c r="A52" s="33" t="n">
        <v>3100</v>
      </c>
      <c r="B52" s="38" t="n">
        <v>53.8300464264901</v>
      </c>
      <c r="C52" s="38" t="n">
        <v>53.06</v>
      </c>
      <c r="D52" s="38" t="n">
        <v>53.06</v>
      </c>
      <c r="E52" s="38" t="n">
        <v>53.06</v>
      </c>
      <c r="F52" s="39" t="n">
        <v>17.5</v>
      </c>
    </row>
    <row r="53" customFormat="false" ht="12.75" hidden="false" customHeight="false" outlineLevel="0" collapsed="false">
      <c r="A53" s="33" t="n">
        <v>3200</v>
      </c>
      <c r="B53" s="38" t="n">
        <v>53.8300464264901</v>
      </c>
      <c r="C53" s="38" t="n">
        <v>53.06</v>
      </c>
      <c r="D53" s="38" t="n">
        <v>53.06</v>
      </c>
      <c r="E53" s="38" t="n">
        <v>53.06</v>
      </c>
      <c r="F53" s="39" t="n">
        <v>17.5</v>
      </c>
    </row>
    <row r="54" customFormat="false" ht="12.75" hidden="false" customHeight="false" outlineLevel="0" collapsed="false">
      <c r="A54" s="33" t="n">
        <v>3300</v>
      </c>
      <c r="B54" s="38" t="n">
        <v>53.8300464264901</v>
      </c>
      <c r="C54" s="38" t="n">
        <v>37.82</v>
      </c>
      <c r="D54" s="38" t="n">
        <v>37.82</v>
      </c>
      <c r="E54" s="38" t="n">
        <v>37.82</v>
      </c>
      <c r="F54" s="39" t="n">
        <v>17.5</v>
      </c>
    </row>
    <row r="55" customFormat="false" ht="12.75" hidden="false" customHeight="false" outlineLevel="0" collapsed="false">
      <c r="A55" s="33" t="n">
        <v>3400</v>
      </c>
      <c r="B55" s="38" t="n">
        <v>53.8300464264901</v>
      </c>
      <c r="C55" s="38" t="n">
        <v>37.82</v>
      </c>
      <c r="D55" s="38" t="n">
        <v>37.82</v>
      </c>
      <c r="E55" s="38" t="n">
        <v>37.82</v>
      </c>
      <c r="F55" s="39" t="n">
        <v>17.5</v>
      </c>
    </row>
    <row r="56" customFormat="false" ht="12.75" hidden="false" customHeight="false" outlineLevel="0" collapsed="false">
      <c r="A56" s="33" t="n">
        <v>3500</v>
      </c>
      <c r="B56" s="38" t="n">
        <v>53.8300464264901</v>
      </c>
      <c r="C56" s="38" t="n">
        <v>37.82</v>
      </c>
      <c r="D56" s="38" t="n">
        <v>37.82</v>
      </c>
      <c r="E56" s="38" t="n">
        <v>37.82</v>
      </c>
      <c r="F56" s="39" t="n">
        <v>17.5</v>
      </c>
    </row>
    <row r="57" customFormat="false" ht="12.75" hidden="false" customHeight="false" outlineLevel="0" collapsed="false">
      <c r="A57" s="33" t="n">
        <v>3600</v>
      </c>
      <c r="B57" s="38" t="n">
        <v>53.8300464264901</v>
      </c>
      <c r="C57" s="38" t="n">
        <v>37.82</v>
      </c>
      <c r="D57" s="38" t="n">
        <v>37.82</v>
      </c>
      <c r="E57" s="38" t="n">
        <v>37.82</v>
      </c>
      <c r="F57" s="39" t="n">
        <v>17.5</v>
      </c>
    </row>
    <row r="58" customFormat="false" ht="12.75" hidden="false" customHeight="false" outlineLevel="0" collapsed="false">
      <c r="A58" s="33" t="n">
        <v>3700</v>
      </c>
      <c r="B58" s="38" t="n">
        <v>53.8300464264901</v>
      </c>
      <c r="C58" s="38" t="n">
        <v>37.82</v>
      </c>
      <c r="D58" s="38" t="n">
        <v>37.82</v>
      </c>
      <c r="E58" s="38" t="n">
        <v>37.82</v>
      </c>
      <c r="F58" s="39" t="n">
        <v>17.5</v>
      </c>
    </row>
    <row r="59" customFormat="false" ht="12.75" hidden="false" customHeight="false" outlineLevel="0" collapsed="false">
      <c r="A59" s="33" t="n">
        <v>3800</v>
      </c>
      <c r="B59" s="38" t="n">
        <v>38.59</v>
      </c>
      <c r="C59" s="38" t="n">
        <v>37.82</v>
      </c>
      <c r="D59" s="38" t="n">
        <v>37.82</v>
      </c>
      <c r="E59" s="38" t="n">
        <v>37.82</v>
      </c>
      <c r="F59" s="39" t="n">
        <v>17.5</v>
      </c>
    </row>
    <row r="60" customFormat="false" ht="12.75" hidden="false" customHeight="false" outlineLevel="0" collapsed="false">
      <c r="A60" s="33" t="n">
        <v>3900</v>
      </c>
      <c r="B60" s="38" t="n">
        <v>38.59</v>
      </c>
      <c r="C60" s="38" t="n">
        <v>37.82</v>
      </c>
      <c r="D60" s="38" t="n">
        <v>37.82</v>
      </c>
      <c r="E60" s="38" t="n">
        <v>37.82</v>
      </c>
      <c r="F60" s="39" t="n">
        <v>17.5</v>
      </c>
    </row>
    <row r="61" customFormat="false" ht="12.75" hidden="false" customHeight="false" outlineLevel="0" collapsed="false">
      <c r="A61" s="33" t="n">
        <v>4000</v>
      </c>
      <c r="B61" s="38" t="n">
        <v>38.59</v>
      </c>
      <c r="C61" s="38" t="n">
        <v>37.82</v>
      </c>
      <c r="D61" s="38" t="n">
        <v>37.82</v>
      </c>
      <c r="E61" s="38" t="n">
        <v>37.82</v>
      </c>
      <c r="F61" s="39" t="n">
        <v>17.5</v>
      </c>
    </row>
    <row r="62" customFormat="false" ht="12.75" hidden="false" customHeight="false" outlineLevel="0" collapsed="false">
      <c r="A62" s="33" t="n">
        <v>4100</v>
      </c>
      <c r="B62" s="38" t="n">
        <v>57.64</v>
      </c>
      <c r="C62" s="38" t="n">
        <v>37.82</v>
      </c>
      <c r="D62" s="38" t="n">
        <v>37.82</v>
      </c>
      <c r="E62" s="38" t="n">
        <v>37.82</v>
      </c>
      <c r="F62" s="39" t="n">
        <v>17.5</v>
      </c>
    </row>
    <row r="63" customFormat="false" ht="12.75" hidden="false" customHeight="false" outlineLevel="0" collapsed="false">
      <c r="A63" s="33" t="n">
        <v>4200</v>
      </c>
      <c r="B63" s="38" t="n">
        <v>57.64</v>
      </c>
      <c r="C63" s="38" t="n">
        <v>37.82</v>
      </c>
      <c r="D63" s="38" t="n">
        <v>37.82</v>
      </c>
      <c r="E63" s="38" t="n">
        <v>37.82</v>
      </c>
      <c r="F63" s="39" t="n">
        <v>17.5</v>
      </c>
    </row>
    <row r="64" customFormat="false" ht="12.75" hidden="false" customHeight="false" outlineLevel="0" collapsed="false">
      <c r="A64" s="33" t="n">
        <v>4300</v>
      </c>
      <c r="B64" s="38" t="n">
        <v>57.64</v>
      </c>
      <c r="C64" s="38" t="n">
        <v>37.82</v>
      </c>
      <c r="D64" s="38" t="n">
        <v>37.82</v>
      </c>
      <c r="E64" s="38" t="n">
        <v>37.82</v>
      </c>
      <c r="F64" s="39" t="n">
        <v>17.5</v>
      </c>
    </row>
    <row r="65" customFormat="false" ht="12.75" hidden="false" customHeight="false" outlineLevel="0" collapsed="false">
      <c r="A65" s="33" t="n">
        <v>4400</v>
      </c>
      <c r="B65" s="38" t="n">
        <v>57.64</v>
      </c>
      <c r="C65" s="38" t="n">
        <v>37.82</v>
      </c>
      <c r="D65" s="38" t="n">
        <v>37.82</v>
      </c>
      <c r="E65" s="38" t="n">
        <v>37.82</v>
      </c>
      <c r="F65" s="39" t="n">
        <v>17.5</v>
      </c>
    </row>
    <row r="66" customFormat="false" ht="12.75" hidden="false" customHeight="false" outlineLevel="0" collapsed="false">
      <c r="A66" s="33" t="n">
        <v>4500</v>
      </c>
      <c r="B66" s="38" t="n">
        <v>57.64</v>
      </c>
      <c r="C66" s="38" t="n">
        <v>37.82</v>
      </c>
      <c r="D66" s="38" t="n">
        <v>37.82</v>
      </c>
      <c r="E66" s="38" t="n">
        <v>37.82</v>
      </c>
      <c r="F66" s="39" t="n">
        <v>17.5</v>
      </c>
    </row>
    <row r="67" customFormat="false" ht="12.75" hidden="false" customHeight="false" outlineLevel="0" collapsed="false">
      <c r="A67" s="33" t="n">
        <v>4600</v>
      </c>
      <c r="B67" s="38" t="n">
        <v>57.64</v>
      </c>
      <c r="C67" s="38" t="n">
        <v>37.82</v>
      </c>
      <c r="D67" s="38" t="n">
        <v>37.82</v>
      </c>
      <c r="E67" s="38" t="n">
        <v>37.82</v>
      </c>
      <c r="F67" s="39" t="n">
        <v>17.5</v>
      </c>
    </row>
    <row r="68" customFormat="false" ht="12.75" hidden="false" customHeight="false" outlineLevel="0" collapsed="false">
      <c r="A68" s="33" t="n">
        <v>4700</v>
      </c>
      <c r="B68" s="38" t="n">
        <v>57.64</v>
      </c>
      <c r="C68" s="38" t="n">
        <v>37.82</v>
      </c>
      <c r="D68" s="38" t="n">
        <v>37.82</v>
      </c>
      <c r="E68" s="38" t="n">
        <v>37.82</v>
      </c>
      <c r="F68" s="39" t="n">
        <v>17.5</v>
      </c>
    </row>
    <row r="69" customFormat="false" ht="12.75" hidden="false" customHeight="false" outlineLevel="0" collapsed="false">
      <c r="A69" s="33" t="n">
        <v>4800</v>
      </c>
      <c r="B69" s="38" t="n">
        <v>57.64</v>
      </c>
      <c r="C69" s="38" t="n">
        <v>37.82</v>
      </c>
      <c r="D69" s="38" t="n">
        <v>37.82</v>
      </c>
      <c r="E69" s="38" t="n">
        <v>37.82</v>
      </c>
      <c r="F69" s="39" t="n">
        <v>17.5</v>
      </c>
    </row>
    <row r="70" customFormat="false" ht="12.75" hidden="false" customHeight="false" outlineLevel="0" collapsed="false">
      <c r="A70" s="33" t="n">
        <v>4900</v>
      </c>
      <c r="B70" s="38" t="n">
        <v>57.64</v>
      </c>
      <c r="C70" s="38" t="n">
        <v>37.82</v>
      </c>
      <c r="D70" s="38" t="n">
        <v>37.82</v>
      </c>
      <c r="E70" s="38" t="n">
        <v>37.82</v>
      </c>
      <c r="F70" s="39" t="n">
        <v>17.5</v>
      </c>
    </row>
    <row r="71" customFormat="false" ht="12.75" hidden="false" customHeight="false" outlineLevel="0" collapsed="false">
      <c r="A71" s="33" t="n">
        <v>5000</v>
      </c>
      <c r="B71" s="38" t="n">
        <v>57.64</v>
      </c>
      <c r="C71" s="38" t="n">
        <v>37.82</v>
      </c>
      <c r="D71" s="38" t="n">
        <v>37.82</v>
      </c>
      <c r="E71" s="38" t="n">
        <v>37.82</v>
      </c>
      <c r="F71" s="39" t="n">
        <v>17.5</v>
      </c>
    </row>
    <row r="72" customFormat="false" ht="12.75" hidden="false" customHeight="false" outlineLevel="0" collapsed="false">
      <c r="A72" s="33" t="n">
        <v>5500</v>
      </c>
      <c r="B72" s="38" t="n">
        <v>57.64</v>
      </c>
      <c r="C72" s="38" t="n">
        <v>37.82</v>
      </c>
      <c r="D72" s="38" t="n">
        <v>37.82</v>
      </c>
      <c r="E72" s="38" t="n">
        <v>37.82</v>
      </c>
      <c r="F72" s="39" t="n">
        <v>17.5</v>
      </c>
    </row>
    <row r="73" customFormat="false" ht="12.75" hidden="false" customHeight="false" outlineLevel="0" collapsed="false">
      <c r="A73" s="33" t="n">
        <v>6000</v>
      </c>
      <c r="B73" s="38" t="n">
        <v>57.64</v>
      </c>
      <c r="C73" s="38" t="n">
        <v>37.82</v>
      </c>
      <c r="D73" s="38" t="n">
        <v>37.82</v>
      </c>
      <c r="E73" s="38" t="n">
        <v>37.82</v>
      </c>
      <c r="F73" s="39" t="n">
        <v>17.5</v>
      </c>
    </row>
    <row r="74" customFormat="false" ht="12.75" hidden="false" customHeight="false" outlineLevel="0" collapsed="false">
      <c r="A74" s="33" t="n">
        <v>6500</v>
      </c>
      <c r="B74" s="38" t="n">
        <v>57.64</v>
      </c>
      <c r="C74" s="38" t="n">
        <v>37.82</v>
      </c>
      <c r="D74" s="38" t="n">
        <v>37.82</v>
      </c>
      <c r="E74" s="38" t="n">
        <v>37.82</v>
      </c>
      <c r="F74" s="39" t="n">
        <v>37.82</v>
      </c>
    </row>
    <row r="75" customFormat="false" ht="12.75" hidden="false" customHeight="false" outlineLevel="0" collapsed="false">
      <c r="A75" s="33" t="n">
        <v>7000</v>
      </c>
      <c r="B75" s="38" t="n">
        <v>57.64</v>
      </c>
      <c r="C75" s="38" t="n">
        <v>37.82</v>
      </c>
      <c r="D75" s="38" t="n">
        <v>37.82</v>
      </c>
      <c r="E75" s="38" t="n">
        <v>37.82</v>
      </c>
      <c r="F75" s="39" t="n">
        <v>37.82</v>
      </c>
    </row>
    <row r="76" customFormat="false" ht="12.75" hidden="false" customHeight="false" outlineLevel="0" collapsed="false">
      <c r="A76" s="33" t="n">
        <v>7500</v>
      </c>
      <c r="B76" s="38" t="n">
        <v>57.64</v>
      </c>
      <c r="C76" s="38" t="n">
        <v>37.82</v>
      </c>
      <c r="D76" s="38" t="n">
        <v>37.82</v>
      </c>
      <c r="E76" s="38" t="n">
        <v>37.82</v>
      </c>
      <c r="F76" s="39" t="n">
        <v>37.82</v>
      </c>
    </row>
    <row r="77" customFormat="false" ht="12.75" hidden="false" customHeight="false" outlineLevel="0" collapsed="false">
      <c r="A77" s="33" t="n">
        <v>8000</v>
      </c>
      <c r="B77" s="38" t="n">
        <v>48.14</v>
      </c>
      <c r="C77" s="38" t="n">
        <v>37.82</v>
      </c>
      <c r="D77" s="38" t="n">
        <v>37.82</v>
      </c>
      <c r="E77" s="38" t="n">
        <v>37.82</v>
      </c>
      <c r="F77" s="39" t="n">
        <v>37.82</v>
      </c>
    </row>
    <row r="78" customFormat="false" ht="12.75" hidden="false" customHeight="false" outlineLevel="0" collapsed="false">
      <c r="A78" s="33" t="n">
        <v>8500</v>
      </c>
      <c r="B78" s="38" t="n">
        <v>48.14</v>
      </c>
      <c r="C78" s="38" t="n">
        <v>27.82</v>
      </c>
      <c r="D78" s="38" t="n">
        <v>27.82</v>
      </c>
      <c r="E78" s="38" t="n">
        <v>27.82</v>
      </c>
      <c r="F78" s="39" t="n">
        <v>27.82</v>
      </c>
    </row>
    <row r="79" customFormat="false" ht="12.75" hidden="false" customHeight="false" outlineLevel="0" collapsed="false">
      <c r="A79" s="33" t="n">
        <v>9000</v>
      </c>
      <c r="B79" s="38" t="n">
        <v>48.14</v>
      </c>
      <c r="C79" s="38" t="n">
        <v>27.82</v>
      </c>
      <c r="D79" s="38" t="n">
        <v>27.82</v>
      </c>
      <c r="E79" s="38" t="n">
        <v>27.82</v>
      </c>
      <c r="F79" s="39" t="n">
        <v>27.82</v>
      </c>
    </row>
    <row r="80" customFormat="false" ht="12.75" hidden="false" customHeight="false" outlineLevel="0" collapsed="false">
      <c r="A80" s="33" t="n">
        <v>9500</v>
      </c>
      <c r="B80" s="38" t="n">
        <v>48.14</v>
      </c>
      <c r="C80" s="38" t="n">
        <v>27.82</v>
      </c>
      <c r="D80" s="38" t="n">
        <v>27.82</v>
      </c>
      <c r="E80" s="38" t="n">
        <v>27.82</v>
      </c>
      <c r="F80" s="39" t="n">
        <v>27.82</v>
      </c>
    </row>
    <row r="81" customFormat="false" ht="12.75" hidden="false" customHeight="false" outlineLevel="0" collapsed="false">
      <c r="A81" s="33" t="n">
        <v>10000</v>
      </c>
      <c r="B81" s="38" t="n">
        <v>48.14</v>
      </c>
      <c r="C81" s="38" t="n">
        <v>27.82</v>
      </c>
      <c r="D81" s="38" t="n">
        <v>27.82</v>
      </c>
      <c r="E81" s="38" t="n">
        <v>27.82</v>
      </c>
      <c r="F81" s="39" t="n">
        <v>27.82</v>
      </c>
    </row>
    <row r="82" customFormat="false" ht="12.75" hidden="false" customHeight="false" outlineLevel="0" collapsed="false">
      <c r="A82" s="33" t="n">
        <v>10500</v>
      </c>
      <c r="B82" s="38" t="n">
        <v>48.14</v>
      </c>
      <c r="C82" s="38" t="n">
        <v>27.82</v>
      </c>
      <c r="D82" s="38" t="n">
        <v>27.82</v>
      </c>
      <c r="E82" s="38" t="n">
        <v>27.82</v>
      </c>
      <c r="F82" s="39" t="n">
        <v>27.82</v>
      </c>
    </row>
    <row r="83" customFormat="false" ht="12.75" hidden="false" customHeight="false" outlineLevel="0" collapsed="false">
      <c r="A83" s="33" t="n">
        <v>11000</v>
      </c>
      <c r="B83" s="38" t="n">
        <v>48.14</v>
      </c>
      <c r="C83" s="38" t="n">
        <v>27.82</v>
      </c>
      <c r="D83" s="38" t="n">
        <v>27.82</v>
      </c>
      <c r="E83" s="38" t="n">
        <v>27.82</v>
      </c>
      <c r="F83" s="39" t="n">
        <v>27.82</v>
      </c>
    </row>
    <row r="84" customFormat="false" ht="12.75" hidden="false" customHeight="false" outlineLevel="0" collapsed="false">
      <c r="A84" s="33" t="n">
        <v>11500</v>
      </c>
      <c r="B84" s="38" t="n">
        <v>48.14</v>
      </c>
      <c r="C84" s="38" t="n">
        <v>27.82</v>
      </c>
      <c r="D84" s="38" t="n">
        <v>27.82</v>
      </c>
      <c r="E84" s="38" t="n">
        <v>27.82</v>
      </c>
      <c r="F84" s="39" t="n">
        <v>27.82</v>
      </c>
    </row>
    <row r="85" customFormat="false" ht="12.75" hidden="false" customHeight="false" outlineLevel="0" collapsed="false">
      <c r="A85" s="33" t="n">
        <v>12000</v>
      </c>
      <c r="B85" s="38" t="n">
        <v>48.14</v>
      </c>
      <c r="C85" s="38" t="n">
        <v>27.82</v>
      </c>
      <c r="D85" s="38" t="n">
        <v>27.82</v>
      </c>
      <c r="E85" s="38" t="n">
        <v>27.82</v>
      </c>
      <c r="F85" s="39" t="n">
        <v>27.82</v>
      </c>
    </row>
    <row r="86" customFormat="false" ht="12.75" hidden="false" customHeight="false" outlineLevel="0" collapsed="false">
      <c r="A86" s="33" t="n">
        <v>12500</v>
      </c>
      <c r="B86" s="38" t="n">
        <v>48.14</v>
      </c>
      <c r="C86" s="38" t="n">
        <v>27.82</v>
      </c>
      <c r="D86" s="38" t="n">
        <v>27.82</v>
      </c>
      <c r="E86" s="38" t="n">
        <v>27.82</v>
      </c>
      <c r="F86" s="39" t="n">
        <v>27.82</v>
      </c>
    </row>
    <row r="87" customFormat="false" ht="12.75" hidden="false" customHeight="false" outlineLevel="0" collapsed="false">
      <c r="A87" s="33" t="n">
        <v>13000</v>
      </c>
      <c r="B87" s="38" t="n">
        <v>48.14</v>
      </c>
      <c r="C87" s="38" t="n">
        <v>27.82</v>
      </c>
      <c r="D87" s="38" t="n">
        <v>27.82</v>
      </c>
      <c r="E87" s="38" t="n">
        <v>27.82</v>
      </c>
      <c r="F87" s="39" t="n">
        <v>27.82</v>
      </c>
    </row>
    <row r="88" customFormat="false" ht="12.75" hidden="false" customHeight="false" outlineLevel="0" collapsed="false">
      <c r="A88" s="33" t="n">
        <v>13500</v>
      </c>
      <c r="B88" s="38" t="n">
        <v>48.14</v>
      </c>
      <c r="C88" s="38" t="n">
        <v>27.82</v>
      </c>
      <c r="D88" s="38" t="n">
        <v>27.82</v>
      </c>
      <c r="E88" s="38" t="n">
        <v>27.82</v>
      </c>
      <c r="F88" s="39" t="n">
        <v>27.82</v>
      </c>
    </row>
    <row r="89" customFormat="false" ht="12.75" hidden="false" customHeight="false" outlineLevel="0" collapsed="false">
      <c r="A89" s="33" t="n">
        <v>14000</v>
      </c>
      <c r="B89" s="38" t="n">
        <v>48.14</v>
      </c>
      <c r="C89" s="38" t="n">
        <v>27.82</v>
      </c>
      <c r="D89" s="38" t="n">
        <v>27.82</v>
      </c>
      <c r="E89" s="38" t="n">
        <v>27.82</v>
      </c>
      <c r="F89" s="39" t="n">
        <v>27.82</v>
      </c>
    </row>
    <row r="90" customFormat="false" ht="12.75" hidden="false" customHeight="false" outlineLevel="0" collapsed="false">
      <c r="A90" s="33" t="n">
        <v>14500</v>
      </c>
      <c r="B90" s="38" t="n">
        <v>48.14</v>
      </c>
      <c r="C90" s="38" t="n">
        <v>27.82</v>
      </c>
      <c r="D90" s="38" t="n">
        <v>27.82</v>
      </c>
      <c r="E90" s="38" t="n">
        <v>27.82</v>
      </c>
      <c r="F90" s="39" t="n">
        <v>27.82</v>
      </c>
    </row>
    <row r="91" customFormat="false" ht="12.75" hidden="false" customHeight="false" outlineLevel="0" collapsed="false">
      <c r="A91" s="33" t="n">
        <v>15000</v>
      </c>
      <c r="B91" s="38" t="n">
        <v>48.14</v>
      </c>
      <c r="C91" s="38" t="n">
        <v>27.82</v>
      </c>
      <c r="D91" s="38" t="n">
        <v>27.82</v>
      </c>
      <c r="E91" s="38" t="n">
        <v>27.82</v>
      </c>
      <c r="F91" s="39" t="n">
        <v>27.82</v>
      </c>
    </row>
    <row r="92" customFormat="false" ht="12.75" hidden="false" customHeight="false" outlineLevel="0" collapsed="false">
      <c r="A92" s="33" t="n">
        <v>16000</v>
      </c>
      <c r="B92" s="38" t="n">
        <v>48.14</v>
      </c>
      <c r="C92" s="38" t="n">
        <v>27.82</v>
      </c>
      <c r="D92" s="38" t="n">
        <v>27.82</v>
      </c>
      <c r="E92" s="38" t="n">
        <v>27.82</v>
      </c>
      <c r="F92" s="39" t="n">
        <v>27.82</v>
      </c>
    </row>
    <row r="93" customFormat="false" ht="12.75" hidden="false" customHeight="false" outlineLevel="0" collapsed="false">
      <c r="A93" s="33" t="n">
        <v>17000</v>
      </c>
      <c r="B93" s="38" t="n">
        <v>48.14</v>
      </c>
      <c r="C93" s="38" t="n">
        <v>27.82</v>
      </c>
      <c r="D93" s="38" t="n">
        <v>27.82</v>
      </c>
      <c r="E93" s="38" t="n">
        <v>27.82</v>
      </c>
      <c r="F93" s="39" t="n">
        <v>27.82</v>
      </c>
    </row>
    <row r="94" customFormat="false" ht="12.75" hidden="false" customHeight="false" outlineLevel="0" collapsed="false">
      <c r="A94" s="33" t="n">
        <v>18000</v>
      </c>
      <c r="B94" s="38" t="n">
        <v>48.14</v>
      </c>
      <c r="C94" s="38" t="n">
        <v>27.82</v>
      </c>
      <c r="D94" s="38" t="n">
        <v>27.82</v>
      </c>
      <c r="E94" s="38" t="n">
        <v>27.82</v>
      </c>
      <c r="F94" s="39" t="n">
        <v>27.82</v>
      </c>
    </row>
    <row r="95" customFormat="false" ht="12.75" hidden="false" customHeight="false" outlineLevel="0" collapsed="false">
      <c r="A95" s="33" t="n">
        <v>19000</v>
      </c>
      <c r="B95" s="38" t="n">
        <v>48.14</v>
      </c>
      <c r="C95" s="38" t="n">
        <v>27.82</v>
      </c>
      <c r="D95" s="38" t="n">
        <v>27.82</v>
      </c>
      <c r="E95" s="38" t="n">
        <v>27.82</v>
      </c>
      <c r="F95" s="39" t="n">
        <v>27.82</v>
      </c>
    </row>
    <row r="96" customFormat="false" ht="12.75" hidden="false" customHeight="false" outlineLevel="0" collapsed="false">
      <c r="A96" s="33" t="n">
        <v>20000</v>
      </c>
      <c r="B96" s="38" t="n">
        <v>48.14</v>
      </c>
      <c r="C96" s="38" t="n">
        <v>27.82</v>
      </c>
      <c r="D96" s="38" t="n">
        <v>27.82</v>
      </c>
      <c r="E96" s="38" t="n">
        <v>27.82</v>
      </c>
      <c r="F96" s="39" t="n">
        <v>27.82</v>
      </c>
    </row>
    <row r="97" customFormat="false" ht="12.75" hidden="false" customHeight="false" outlineLevel="0" collapsed="false">
      <c r="A97" s="33" t="n">
        <v>21000</v>
      </c>
      <c r="B97" s="38" t="n">
        <v>48.14</v>
      </c>
      <c r="C97" s="38" t="n">
        <v>27.82</v>
      </c>
      <c r="D97" s="38" t="n">
        <v>27.82</v>
      </c>
      <c r="E97" s="38" t="n">
        <v>27.82</v>
      </c>
      <c r="F97" s="39" t="n">
        <v>27.82</v>
      </c>
    </row>
    <row r="98" customFormat="false" ht="12.75" hidden="false" customHeight="false" outlineLevel="0" collapsed="false">
      <c r="A98" s="33" t="n">
        <v>22000</v>
      </c>
      <c r="B98" s="38" t="n">
        <v>48.14</v>
      </c>
      <c r="C98" s="38" t="n">
        <v>27.82</v>
      </c>
      <c r="D98" s="38" t="n">
        <v>27.82</v>
      </c>
      <c r="E98" s="38" t="n">
        <v>27.82</v>
      </c>
      <c r="F98" s="39" t="n">
        <v>27.82</v>
      </c>
    </row>
    <row r="99" customFormat="false" ht="12.75" hidden="false" customHeight="false" outlineLevel="0" collapsed="false">
      <c r="A99" s="33" t="n">
        <v>23000</v>
      </c>
      <c r="B99" s="38" t="n">
        <v>48.14</v>
      </c>
      <c r="C99" s="38" t="n">
        <v>27.82</v>
      </c>
      <c r="D99" s="38" t="n">
        <v>27.82</v>
      </c>
      <c r="E99" s="38" t="n">
        <v>27.82</v>
      </c>
      <c r="F99" s="39" t="n">
        <v>27.82</v>
      </c>
    </row>
    <row r="100" customFormat="false" ht="12.75" hidden="false" customHeight="false" outlineLevel="0" collapsed="false">
      <c r="A100" s="33" t="n">
        <v>24000</v>
      </c>
      <c r="B100" s="38" t="n">
        <v>48.14</v>
      </c>
      <c r="C100" s="38" t="n">
        <v>27.82</v>
      </c>
      <c r="D100" s="38" t="n">
        <v>27.82</v>
      </c>
      <c r="E100" s="38" t="n">
        <v>27.82</v>
      </c>
      <c r="F100" s="39" t="n">
        <v>27.82</v>
      </c>
    </row>
    <row r="101" customFormat="false" ht="12.75" hidden="false" customHeight="false" outlineLevel="0" collapsed="false">
      <c r="A101" s="33" t="n">
        <v>25000</v>
      </c>
      <c r="B101" s="38" t="n">
        <v>48.14</v>
      </c>
      <c r="C101" s="38" t="n">
        <v>27.82</v>
      </c>
      <c r="D101" s="38" t="n">
        <v>27.82</v>
      </c>
      <c r="E101" s="38" t="n">
        <v>27.82</v>
      </c>
      <c r="F101" s="39" t="n">
        <v>27.82</v>
      </c>
    </row>
    <row r="102" customFormat="false" ht="12.75" hidden="false" customHeight="false" outlineLevel="0" collapsed="false">
      <c r="A102" s="33" t="n">
        <v>30000</v>
      </c>
      <c r="B102" s="38" t="n">
        <v>48.14</v>
      </c>
      <c r="C102" s="38" t="n">
        <v>27.82</v>
      </c>
      <c r="D102" s="38" t="n">
        <v>27.82</v>
      </c>
      <c r="E102" s="38" t="n">
        <v>27.82</v>
      </c>
      <c r="F102" s="39" t="n">
        <v>27.82</v>
      </c>
    </row>
    <row r="103" customFormat="false" ht="12.75" hidden="false" customHeight="false" outlineLevel="0" collapsed="false">
      <c r="A103" s="33" t="n">
        <v>35000</v>
      </c>
      <c r="B103" s="38" t="n">
        <v>48.14</v>
      </c>
      <c r="C103" s="38" t="n">
        <v>27.82</v>
      </c>
      <c r="D103" s="38" t="n">
        <v>27.82</v>
      </c>
      <c r="E103" s="38" t="n">
        <v>27.82</v>
      </c>
      <c r="F103" s="39" t="n">
        <v>27.82</v>
      </c>
    </row>
    <row r="104" customFormat="false" ht="12.75" hidden="false" customHeight="false" outlineLevel="0" collapsed="false">
      <c r="A104" s="33" t="n">
        <v>40000</v>
      </c>
      <c r="B104" s="38" t="n">
        <v>48.14</v>
      </c>
      <c r="C104" s="38" t="n">
        <v>27.82</v>
      </c>
      <c r="D104" s="38" t="n">
        <v>27.82</v>
      </c>
      <c r="E104" s="38" t="n">
        <v>27.82</v>
      </c>
      <c r="F104" s="39" t="n">
        <v>27.82</v>
      </c>
    </row>
    <row r="105" customFormat="false" ht="12.75" hidden="false" customHeight="false" outlineLevel="0" collapsed="false">
      <c r="A105" s="33" t="n">
        <v>45000</v>
      </c>
      <c r="B105" s="38" t="n">
        <v>48.14</v>
      </c>
      <c r="C105" s="38" t="n">
        <v>27.82</v>
      </c>
      <c r="D105" s="38" t="n">
        <v>27.82</v>
      </c>
      <c r="E105" s="38" t="n">
        <v>27.82</v>
      </c>
      <c r="F105" s="39" t="n">
        <v>27.82</v>
      </c>
    </row>
    <row r="106" customFormat="false" ht="12.75" hidden="false" customHeight="false" outlineLevel="0" collapsed="false">
      <c r="A106" s="33" t="n">
        <v>50000</v>
      </c>
      <c r="B106" s="38" t="n">
        <v>48.14</v>
      </c>
      <c r="C106" s="38" t="n">
        <v>27.82</v>
      </c>
      <c r="D106" s="38" t="n">
        <v>27.82</v>
      </c>
      <c r="E106" s="38" t="n">
        <v>27.82</v>
      </c>
      <c r="F106" s="39" t="n">
        <v>27.82</v>
      </c>
    </row>
    <row r="107" customFormat="false" ht="12.75" hidden="false" customHeight="false" outlineLevel="0" collapsed="false">
      <c r="A107" s="40" t="s">
        <v>101</v>
      </c>
      <c r="B107" s="38" t="n">
        <v>48.14</v>
      </c>
      <c r="C107" s="38" t="n">
        <v>27.82</v>
      </c>
      <c r="D107" s="38" t="n">
        <v>27.82</v>
      </c>
      <c r="E107" s="38" t="n">
        <v>27.82</v>
      </c>
      <c r="F107" s="39" t="n">
        <v>27.82</v>
      </c>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2" activeCellId="0" sqref="M12"/>
    </sheetView>
  </sheetViews>
  <sheetFormatPr defaultColWidth="8.99609375" defaultRowHeight="15.75" zeroHeight="false" outlineLevelRow="0" outlineLevelCol="0"/>
  <cols>
    <col collapsed="false" customWidth="false" hidden="false" outlineLevel="0" max="3" min="1" style="1" width="8.99"/>
    <col collapsed="false" customWidth="true" hidden="false" outlineLevel="0" max="4" min="4" style="1" width="10.99"/>
    <col collapsed="false" customWidth="true" hidden="false" outlineLevel="0" max="5" min="5" style="1" width="12.25"/>
    <col collapsed="false" customWidth="false" hidden="false" outlineLevel="0" max="257" min="6" style="1" width="8.99"/>
  </cols>
  <sheetData>
    <row r="3" customFormat="false" ht="15.75" hidden="false" customHeight="false" outlineLevel="0" collapsed="false">
      <c r="A3" s="1" t="s">
        <v>0</v>
      </c>
      <c r="B3" s="1" t="s">
        <v>102</v>
      </c>
    </row>
    <row r="4" customFormat="false" ht="15.75" hidden="false" customHeight="false" outlineLevel="0" collapsed="false">
      <c r="A4" s="1" t="s">
        <v>2</v>
      </c>
      <c r="B4" s="1" t="s">
        <v>103</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104</v>
      </c>
      <c r="D8" s="1" t="s">
        <v>105</v>
      </c>
    </row>
    <row r="11" customFormat="false" ht="15.75" hidden="false" customHeight="false" outlineLevel="0" collapsed="false">
      <c r="B11" s="1" t="s">
        <v>106</v>
      </c>
      <c r="C11" s="1" t="s">
        <v>107</v>
      </c>
    </row>
    <row r="12" customFormat="false" ht="15.75" hidden="false" customHeight="false" outlineLevel="0" collapsed="false">
      <c r="B12" s="1" t="s">
        <v>108</v>
      </c>
      <c r="C12" s="1" t="s">
        <v>109</v>
      </c>
    </row>
    <row r="13" customFormat="false" ht="15.75" hidden="false" customHeight="false" outlineLevel="0" collapsed="false">
      <c r="A13" s="4" t="s">
        <v>110</v>
      </c>
      <c r="B13" s="41" t="n">
        <v>0.743465711844067</v>
      </c>
      <c r="C13" s="41" t="n">
        <v>-3.04418923366011</v>
      </c>
      <c r="D13" s="42" t="s">
        <v>111</v>
      </c>
    </row>
    <row r="14" customFormat="false" ht="15.75" hidden="false" customHeight="false" outlineLevel="0" collapsed="false">
      <c r="A14" s="6" t="s">
        <v>112</v>
      </c>
      <c r="B14" s="43" t="n">
        <v>-0.920735494903539</v>
      </c>
      <c r="C14" s="43" t="n">
        <v>-2.44741341369394</v>
      </c>
      <c r="D14" s="44" t="s">
        <v>113</v>
      </c>
    </row>
    <row r="15" customFormat="false" ht="15.75" hidden="false" customHeight="false" outlineLevel="0" collapsed="false">
      <c r="A15" s="6" t="s">
        <v>114</v>
      </c>
      <c r="B15" s="43" t="n">
        <v>-2.45800513045378</v>
      </c>
      <c r="C15" s="43" t="n">
        <v>-1.1012410420489</v>
      </c>
      <c r="D15" s="44" t="s">
        <v>115</v>
      </c>
    </row>
    <row r="16" customFormat="false" ht="15.75" hidden="false" customHeight="false" outlineLevel="0" collapsed="false">
      <c r="A16" s="6" t="s">
        <v>116</v>
      </c>
      <c r="B16" s="43" t="n">
        <v>-5.03060399667399</v>
      </c>
      <c r="C16" s="43" t="n">
        <v>-0.932702449281237</v>
      </c>
      <c r="D16" s="44" t="s">
        <v>117</v>
      </c>
    </row>
    <row r="17" customFormat="false" ht="15.75" hidden="false" customHeight="false" outlineLevel="0" collapsed="false">
      <c r="A17" s="6" t="s">
        <v>118</v>
      </c>
      <c r="B17" s="43" t="n">
        <v>-1.32053656462909</v>
      </c>
      <c r="C17" s="43" t="n">
        <v>-1.43528923947692</v>
      </c>
      <c r="D17" s="44" t="s">
        <v>119</v>
      </c>
    </row>
    <row r="18" customFormat="false" ht="15.75" hidden="false" customHeight="false" outlineLevel="0" collapsed="false">
      <c r="A18" s="6" t="s">
        <v>120</v>
      </c>
      <c r="B18" s="43" t="n">
        <v>-4.80640591642585</v>
      </c>
      <c r="C18" s="43" t="n">
        <v>0.376362744436022</v>
      </c>
      <c r="D18" s="44" t="s">
        <v>121</v>
      </c>
    </row>
    <row r="19" customFormat="false" ht="15.75" hidden="false" customHeight="false" outlineLevel="0" collapsed="false">
      <c r="A19" s="6" t="s">
        <v>122</v>
      </c>
      <c r="B19" s="43" t="n">
        <v>-11.5245796710618</v>
      </c>
      <c r="C19" s="43" t="n">
        <v>-0.592011401909346</v>
      </c>
      <c r="D19" s="44" t="s">
        <v>123</v>
      </c>
    </row>
    <row r="20" customFormat="false" ht="15.75" hidden="false" customHeight="false" outlineLevel="0" collapsed="false">
      <c r="A20" s="6" t="s">
        <v>124</v>
      </c>
      <c r="B20" s="43" t="n">
        <v>-14.4812158084927</v>
      </c>
      <c r="C20" s="43" t="n">
        <v>2.03101511964505</v>
      </c>
      <c r="D20" s="44" t="s">
        <v>125</v>
      </c>
    </row>
    <row r="21" customFormat="false" ht="15.75" hidden="false" customHeight="false" outlineLevel="0" collapsed="false">
      <c r="A21" s="6" t="s">
        <v>126</v>
      </c>
      <c r="B21" s="43" t="n">
        <v>-8.63426213957345</v>
      </c>
      <c r="C21" s="43" t="n">
        <v>4.74778350862817</v>
      </c>
      <c r="D21" s="44" t="s">
        <v>127</v>
      </c>
    </row>
    <row r="22" customFormat="false" ht="15.75" hidden="false" customHeight="false" outlineLevel="0" collapsed="false">
      <c r="A22" s="6" t="s">
        <v>128</v>
      </c>
      <c r="B22" s="43" t="n">
        <v>-4.22052224733444</v>
      </c>
      <c r="C22" s="43" t="n">
        <v>2.90283850391359</v>
      </c>
      <c r="D22" s="6" t="s">
        <v>129</v>
      </c>
    </row>
    <row r="23" customFormat="false" ht="15.75" hidden="false" customHeight="false" outlineLevel="0" collapsed="false">
      <c r="A23" s="6" t="s">
        <v>130</v>
      </c>
      <c r="B23" s="43" t="n">
        <v>2.37333828923873</v>
      </c>
      <c r="C23" s="43" t="n">
        <v>4.13336576077215</v>
      </c>
      <c r="D23" s="6" t="s">
        <v>131</v>
      </c>
    </row>
    <row r="24" customFormat="false" ht="15.75" hidden="false" customHeight="false" outlineLevel="0" collapsed="false">
      <c r="A24" s="6" t="s">
        <v>132</v>
      </c>
      <c r="B24" s="43" t="n">
        <v>3.83810144216396</v>
      </c>
      <c r="C24" s="43" t="n">
        <v>1.79088857756469</v>
      </c>
      <c r="D24" s="6" t="s">
        <v>133</v>
      </c>
    </row>
    <row r="25" customFormat="false" ht="15.75" hidden="false" customHeight="false" outlineLevel="0" collapsed="false">
      <c r="A25" s="6" t="s">
        <v>134</v>
      </c>
      <c r="B25" s="43" t="n">
        <v>0.317097384070124</v>
      </c>
      <c r="C25" s="43" t="n">
        <v>2.1009816914588</v>
      </c>
      <c r="D25" s="44" t="s">
        <v>135</v>
      </c>
    </row>
    <row r="26" customFormat="false" ht="15.75" hidden="false" customHeight="false" outlineLevel="0" collapsed="false">
      <c r="A26" s="6" t="s">
        <v>136</v>
      </c>
      <c r="B26" s="43" t="n">
        <v>3.29854982785118</v>
      </c>
      <c r="C26" s="43" t="n">
        <v>1.83653436213066</v>
      </c>
      <c r="D26" s="6" t="s">
        <v>137</v>
      </c>
    </row>
    <row r="27" customFormat="false" ht="15.75" hidden="false" customHeight="false" outlineLevel="0" collapsed="false">
      <c r="A27" s="6" t="s">
        <v>138</v>
      </c>
      <c r="B27" s="43" t="n">
        <v>5.28745858976414</v>
      </c>
      <c r="C27" s="43" t="n">
        <v>0.459474135562317</v>
      </c>
      <c r="D27" s="6" t="s">
        <v>139</v>
      </c>
    </row>
    <row r="28" customFormat="false" ht="15.75" hidden="false" customHeight="false" outlineLevel="0" collapsed="false">
      <c r="A28" s="6" t="s">
        <v>140</v>
      </c>
      <c r="B28" s="43" t="n">
        <v>7.26407707753627</v>
      </c>
      <c r="C28" s="43" t="n">
        <v>2.07601080614668</v>
      </c>
      <c r="D28" s="6" t="s">
        <v>141</v>
      </c>
    </row>
    <row r="29" customFormat="false" ht="15.75" hidden="false" customHeight="false" outlineLevel="0" collapsed="false">
      <c r="A29" s="6" t="s">
        <v>142</v>
      </c>
      <c r="B29" s="43" t="n">
        <v>1.34436135230361</v>
      </c>
      <c r="C29" s="43" t="n">
        <v>0.175652019649036</v>
      </c>
      <c r="D29" s="6" t="s">
        <v>143</v>
      </c>
    </row>
    <row r="30" customFormat="false" ht="15.75" hidden="false" customHeight="false" outlineLevel="0" collapsed="false">
      <c r="A30" s="6" t="s">
        <v>144</v>
      </c>
      <c r="B30" s="43" t="n">
        <v>2.08586924884614</v>
      </c>
      <c r="C30" s="43" t="n">
        <v>2.7425377192377</v>
      </c>
      <c r="D30" s="6" t="s">
        <v>145</v>
      </c>
    </row>
    <row r="31" customFormat="false" ht="15.75" hidden="false" customHeight="false" outlineLevel="0" collapsed="false">
      <c r="A31" s="6" t="s">
        <v>146</v>
      </c>
      <c r="B31" s="43" t="n">
        <v>-2.15915375680184</v>
      </c>
      <c r="C31" s="43" t="n">
        <v>1.74733542661083</v>
      </c>
      <c r="D31" s="6" t="s">
        <v>147</v>
      </c>
    </row>
    <row r="32" customFormat="false" ht="15.75" hidden="false" customHeight="false" outlineLevel="0" collapsed="false">
      <c r="A32" s="6" t="s">
        <v>148</v>
      </c>
      <c r="B32" s="43" t="n">
        <v>-1.98461324920116</v>
      </c>
      <c r="C32" s="43" t="n">
        <v>-0.41205397810262</v>
      </c>
      <c r="D32" s="6" t="s">
        <v>149</v>
      </c>
    </row>
    <row r="33" customFormat="false" ht="15.75" hidden="false" customHeight="false" outlineLevel="0" collapsed="false">
      <c r="A33" s="6" t="s">
        <v>150</v>
      </c>
      <c r="B33" s="43" t="n">
        <v>-1.15811337342788</v>
      </c>
      <c r="C33" s="43" t="n">
        <v>2.45098837855637</v>
      </c>
      <c r="D33" s="44" t="s">
        <v>151</v>
      </c>
    </row>
    <row r="34" customFormat="false" ht="15.75" hidden="false" customHeight="false" outlineLevel="0" collapsed="false">
      <c r="A34" s="6" t="s">
        <v>152</v>
      </c>
      <c r="B34" s="43" t="n">
        <v>-1.08371848690139</v>
      </c>
      <c r="C34" s="43" t="n">
        <v>-1.83695392132064</v>
      </c>
      <c r="D34" s="44" t="s">
        <v>153</v>
      </c>
    </row>
    <row r="35" customFormat="false" ht="15.75" hidden="false" customHeight="false" outlineLevel="0" collapsed="false">
      <c r="A35" s="6" t="s">
        <v>154</v>
      </c>
      <c r="B35" s="43" t="n">
        <v>-0.729473104390593</v>
      </c>
      <c r="C35" s="43" t="n">
        <v>0.00170010146645438</v>
      </c>
      <c r="D35" s="44" t="s">
        <v>155</v>
      </c>
    </row>
    <row r="36" customFormat="false" ht="15.75" hidden="false" customHeight="false" outlineLevel="0" collapsed="false">
      <c r="A36" s="6" t="s">
        <v>156</v>
      </c>
      <c r="B36" s="43" t="n">
        <v>2.99665472777856</v>
      </c>
      <c r="C36" s="43" t="n">
        <v>2.17023437928148</v>
      </c>
      <c r="D36" s="44" t="s">
        <v>157</v>
      </c>
    </row>
    <row r="37" customFormat="false" ht="15.75" hidden="false" customHeight="false" outlineLevel="0" collapsed="false">
      <c r="A37" s="6" t="s">
        <v>158</v>
      </c>
      <c r="B37" s="43" t="n">
        <v>2.55158865140679</v>
      </c>
      <c r="C37" s="43" t="n">
        <v>0.459921623479588</v>
      </c>
      <c r="D37" s="44" t="s">
        <v>159</v>
      </c>
    </row>
    <row r="38" customFormat="false" ht="15.75" hidden="false" customHeight="false" outlineLevel="0" collapsed="false">
      <c r="A38" s="6" t="s">
        <v>160</v>
      </c>
      <c r="B38" s="43" t="n">
        <v>1.58566436817701</v>
      </c>
      <c r="C38" s="43" t="n">
        <v>4.90920515360752</v>
      </c>
      <c r="D38" s="44" t="s">
        <v>161</v>
      </c>
    </row>
    <row r="39" customFormat="false" ht="15.75" hidden="false" customHeight="false" outlineLevel="0" collapsed="false">
      <c r="A39" s="6" t="s">
        <v>162</v>
      </c>
      <c r="B39" s="43" t="n">
        <v>1.75158322632414</v>
      </c>
      <c r="C39" s="43" t="n">
        <v>3.42020933633057</v>
      </c>
      <c r="D39" s="44" t="s">
        <v>163</v>
      </c>
    </row>
    <row r="40" customFormat="false" ht="15.75" hidden="false" customHeight="false" outlineLevel="0" collapsed="false">
      <c r="A40" s="6" t="s">
        <v>164</v>
      </c>
      <c r="B40" s="43" t="n">
        <v>0.60124583351336</v>
      </c>
      <c r="C40" s="43" t="n">
        <v>-0.0163779790140666</v>
      </c>
      <c r="D40" s="44" t="s">
        <v>165</v>
      </c>
    </row>
    <row r="41" customFormat="false" ht="15.75" hidden="false" customHeight="false" outlineLevel="0" collapsed="false">
      <c r="A41" s="6" t="s">
        <v>166</v>
      </c>
      <c r="B41" s="43" t="n">
        <v>1.28064085184501</v>
      </c>
      <c r="C41" s="43" t="n">
        <v>-1.37135281745478</v>
      </c>
      <c r="D41" s="44" t="s">
        <v>167</v>
      </c>
    </row>
    <row r="42" customFormat="false" ht="15.75" hidden="false" customHeight="false" outlineLevel="0" collapsed="false">
      <c r="A42" s="6" t="s">
        <v>168</v>
      </c>
      <c r="B42" s="43" t="n">
        <v>-1.92504500407628</v>
      </c>
      <c r="C42" s="43" t="n">
        <v>-4.39412017868619</v>
      </c>
      <c r="D42" s="6" t="s">
        <v>169</v>
      </c>
    </row>
    <row r="43" customFormat="false" ht="15.75" hidden="false" customHeight="false" outlineLevel="0" collapsed="false">
      <c r="A43" s="6" t="s">
        <v>170</v>
      </c>
      <c r="B43" s="43" t="n">
        <v>2.35183102254948</v>
      </c>
      <c r="C43" s="43" t="n">
        <v>-4.01073952202103</v>
      </c>
      <c r="D43" s="6" t="s">
        <v>171</v>
      </c>
    </row>
    <row r="44" customFormat="false" ht="15.75" hidden="false" customHeight="false" outlineLevel="0" collapsed="false">
      <c r="A44" s="6" t="s">
        <v>172</v>
      </c>
      <c r="B44" s="43" t="n">
        <v>-2.90487977951261</v>
      </c>
      <c r="C44" s="43" t="n">
        <v>-1.86679922683344</v>
      </c>
      <c r="D44" s="6" t="s">
        <v>173</v>
      </c>
    </row>
    <row r="45" customFormat="false" ht="15.75" hidden="false" customHeight="false" outlineLevel="0" collapsed="false">
      <c r="A45" s="44" t="s">
        <v>174</v>
      </c>
      <c r="B45" s="43" t="n">
        <v>2.37876211823676</v>
      </c>
      <c r="C45" s="43" t="n">
        <v>-1.73790135633726</v>
      </c>
      <c r="D45" s="44" t="s">
        <v>175</v>
      </c>
    </row>
    <row r="46" customFormat="false" ht="15.75" hidden="false" customHeight="false" outlineLevel="0" collapsed="false">
      <c r="A46" s="44" t="s">
        <v>176</v>
      </c>
      <c r="B46" s="43" t="n">
        <v>-0.760973148206759</v>
      </c>
      <c r="C46" s="43" t="n">
        <v>-2.90039962538671</v>
      </c>
      <c r="D46" s="44" t="s">
        <v>177</v>
      </c>
    </row>
    <row r="47" customFormat="false" ht="15.75" hidden="false" customHeight="false" outlineLevel="0" collapsed="false">
      <c r="A47" s="44" t="s">
        <v>178</v>
      </c>
      <c r="B47" s="43" t="n">
        <v>-10.1770912528069</v>
      </c>
      <c r="C47" s="43" t="n">
        <v>-6.14707834878369</v>
      </c>
      <c r="D47" s="44" t="s">
        <v>179</v>
      </c>
    </row>
    <row r="48" customFormat="false" ht="15.75" hidden="false" customHeight="false" outlineLevel="0" collapsed="false">
      <c r="A48" s="44" t="s">
        <v>180</v>
      </c>
      <c r="B48" s="43" t="n">
        <v>-15.0989003385259</v>
      </c>
      <c r="C48" s="43" t="n">
        <v>-8.67375822296599</v>
      </c>
      <c r="D48" s="44" t="s">
        <v>181</v>
      </c>
    </row>
    <row r="49" customFormat="false" ht="15.75" hidden="false" customHeight="false" outlineLevel="0" collapsed="false">
      <c r="A49" s="44" t="s">
        <v>182</v>
      </c>
      <c r="B49" s="43" t="n">
        <v>-24.765348077291</v>
      </c>
      <c r="C49" s="43" t="n">
        <v>-4.95166682609076</v>
      </c>
      <c r="D49" s="44" t="s">
        <v>183</v>
      </c>
    </row>
    <row r="50" customFormat="false" ht="15.75" hidden="false" customHeight="false" outlineLevel="0" collapsed="false">
      <c r="A50" s="44" t="s">
        <v>184</v>
      </c>
      <c r="B50" s="43" t="n">
        <v>-18.9737113050894</v>
      </c>
      <c r="C50" s="43" t="n">
        <v>-4.32773147822039</v>
      </c>
      <c r="D50" s="44" t="s">
        <v>185</v>
      </c>
    </row>
    <row r="51" customFormat="false" ht="15.75" hidden="false" customHeight="false" outlineLevel="0" collapsed="false">
      <c r="A51" s="44" t="s">
        <v>186</v>
      </c>
      <c r="B51" s="43" t="n">
        <v>-7.59988980060464</v>
      </c>
      <c r="C51" s="43" t="n">
        <v>4.31705300527861</v>
      </c>
      <c r="D51" s="44" t="s">
        <v>187</v>
      </c>
    </row>
    <row r="52" customFormat="false" ht="15.75" hidden="false" customHeight="false" outlineLevel="0" collapsed="false">
      <c r="A52" s="44" t="s">
        <v>188</v>
      </c>
      <c r="B52" s="43" t="n">
        <v>-2.14704172412586</v>
      </c>
      <c r="C52" s="43" t="n">
        <v>5.36899780405992</v>
      </c>
      <c r="D52" s="44" t="s">
        <v>189</v>
      </c>
    </row>
    <row r="53" customFormat="false" ht="15.75" hidden="false" customHeight="false" outlineLevel="0" collapsed="false">
      <c r="A53" s="44" t="s">
        <v>190</v>
      </c>
      <c r="B53" s="43" t="n">
        <v>5.9707251521664</v>
      </c>
      <c r="C53" s="43" t="n">
        <v>4.27163129246124</v>
      </c>
      <c r="D53" s="44" t="s">
        <v>191</v>
      </c>
    </row>
    <row r="54" customFormat="false" ht="15.75" hidden="false" customHeight="false" outlineLevel="0" collapsed="false">
      <c r="A54" s="44" t="s">
        <v>192</v>
      </c>
      <c r="B54" s="43" t="n">
        <v>7.26681649351629</v>
      </c>
      <c r="C54" s="43" t="n">
        <v>4.91668764556513</v>
      </c>
      <c r="D54" s="44" t="s">
        <v>193</v>
      </c>
    </row>
    <row r="55" customFormat="false" ht="15.75" hidden="false" customHeight="false" outlineLevel="0" collapsed="false">
      <c r="A55" s="44" t="s">
        <v>194</v>
      </c>
      <c r="B55" s="43" t="n">
        <v>3.66958549299169</v>
      </c>
      <c r="C55" s="43" t="n">
        <v>-4.37444547430708</v>
      </c>
      <c r="D55" s="44" t="s">
        <v>195</v>
      </c>
    </row>
    <row r="56" customFormat="false" ht="15.75" hidden="false" customHeight="false" outlineLevel="0" collapsed="false">
      <c r="A56" s="44" t="s">
        <v>196</v>
      </c>
      <c r="B56" s="43" t="n">
        <v>5.46645930956719</v>
      </c>
      <c r="C56" s="43" t="n">
        <v>-6.56880426045782</v>
      </c>
      <c r="D56" s="44" t="s">
        <v>197</v>
      </c>
    </row>
    <row r="57" customFormat="false" ht="15.75" hidden="false" customHeight="false" outlineLevel="0" collapsed="false">
      <c r="A57" s="44" t="s">
        <v>198</v>
      </c>
      <c r="B57" s="43" t="n">
        <v>3.43947959132865</v>
      </c>
      <c r="C57" s="43" t="n">
        <v>-1.32177900326262</v>
      </c>
      <c r="D57" s="44" t="s">
        <v>199</v>
      </c>
    </row>
    <row r="58" customFormat="false" ht="15.75" hidden="false" customHeight="false" outlineLevel="0" collapsed="false">
      <c r="A58" s="44" t="s">
        <v>200</v>
      </c>
      <c r="B58" s="43" t="n">
        <v>1.31966844106908</v>
      </c>
      <c r="C58" s="43" t="n">
        <v>-0.360183697584276</v>
      </c>
      <c r="D58" s="44" t="s">
        <v>201</v>
      </c>
    </row>
    <row r="59" customFormat="false" ht="15.75" hidden="false" customHeight="false" outlineLevel="0" collapsed="false">
      <c r="A59" s="44" t="s">
        <v>202</v>
      </c>
      <c r="B59" s="43" t="n">
        <v>-0.396115938649146</v>
      </c>
      <c r="C59" s="43" t="n">
        <v>4.08815155893979</v>
      </c>
      <c r="D59" s="44" t="s">
        <v>203</v>
      </c>
    </row>
    <row r="60" customFormat="false" ht="15.75" hidden="false" customHeight="false" outlineLevel="0" collapsed="false">
      <c r="A60" s="44" t="s">
        <v>204</v>
      </c>
      <c r="B60" s="43" t="n">
        <v>-1.86100563291308</v>
      </c>
      <c r="C60" s="43" t="n">
        <v>6.95332181910095</v>
      </c>
      <c r="D60" s="44" t="s">
        <v>205</v>
      </c>
    </row>
    <row r="61" customFormat="false" ht="15.75" hidden="false" customHeight="false" outlineLevel="0" collapsed="false">
      <c r="A61" s="44" t="s">
        <v>206</v>
      </c>
      <c r="B61" s="43" t="n">
        <v>-2.19297429791328</v>
      </c>
      <c r="C61" s="43" t="n">
        <v>2.89638457174729</v>
      </c>
      <c r="D61" s="44" t="s">
        <v>207</v>
      </c>
    </row>
    <row r="62" customFormat="false" ht="15.75" hidden="false" customHeight="false" outlineLevel="0" collapsed="false">
      <c r="A62" s="44" t="s">
        <v>208</v>
      </c>
      <c r="B62" s="43" t="n">
        <v>-1.53200981701609</v>
      </c>
      <c r="C62" s="43" t="n">
        <v>2.77178804770716</v>
      </c>
      <c r="D62" s="44" t="s">
        <v>209</v>
      </c>
    </row>
    <row r="63" customFormat="false" ht="15.75" hidden="false" customHeight="false" outlineLevel="0" collapsed="false">
      <c r="A63" s="44" t="s">
        <v>210</v>
      </c>
      <c r="B63" s="43" t="n">
        <v>-0.646652271937938</v>
      </c>
      <c r="C63" s="43" t="n">
        <v>2.76129665777806</v>
      </c>
      <c r="D63" s="44" t="s">
        <v>211</v>
      </c>
    </row>
    <row r="64" customFormat="false" ht="15.75" hidden="false" customHeight="false" outlineLevel="0" collapsed="false">
      <c r="A64" s="45" t="s">
        <v>212</v>
      </c>
      <c r="B64" s="46" t="n">
        <v>0.303675355796955</v>
      </c>
      <c r="C64" s="46" t="n">
        <v>2.65181583191307</v>
      </c>
      <c r="D64" s="4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8.99609375" defaultRowHeight="15.75" zeroHeight="false" outlineLevelRow="0" outlineLevelCol="0"/>
  <cols>
    <col collapsed="false" customWidth="false" hidden="false" outlineLevel="0" max="4" min="1" style="1" width="8.99"/>
    <col collapsed="false" customWidth="true" hidden="false" outlineLevel="0" max="5" min="5" style="1" width="12.25"/>
    <col collapsed="false" customWidth="false" hidden="false" outlineLevel="0" max="257" min="6" style="1" width="8.99"/>
  </cols>
  <sheetData>
    <row r="3" customFormat="false" ht="15.75" hidden="false" customHeight="false" outlineLevel="0" collapsed="false">
      <c r="A3" s="1" t="s">
        <v>0</v>
      </c>
      <c r="B3" s="1" t="s">
        <v>214</v>
      </c>
    </row>
    <row r="4" customFormat="false" ht="15.75" hidden="false" customHeight="false" outlineLevel="0" collapsed="false">
      <c r="A4" s="1" t="s">
        <v>2</v>
      </c>
      <c r="B4" s="1" t="s">
        <v>215</v>
      </c>
    </row>
    <row r="6" customFormat="false" ht="15.75" hidden="false" customHeight="false" outlineLevel="0" collapsed="false">
      <c r="A6" s="1" t="s">
        <v>4</v>
      </c>
      <c r="B6" s="1" t="s">
        <v>5</v>
      </c>
      <c r="D6" s="1" t="s">
        <v>6</v>
      </c>
    </row>
    <row r="7" customFormat="false" ht="15.75" hidden="false" customHeight="false" outlineLevel="0" collapsed="false">
      <c r="B7" s="1" t="s">
        <v>7</v>
      </c>
      <c r="D7" s="1" t="s">
        <v>7</v>
      </c>
    </row>
    <row r="8" customFormat="false" ht="15.75" hidden="false" customHeight="false" outlineLevel="0" collapsed="false">
      <c r="B8" s="1" t="s">
        <v>104</v>
      </c>
      <c r="D8" s="1" t="s">
        <v>105</v>
      </c>
    </row>
    <row r="11" customFormat="false" ht="15.75" hidden="false" customHeight="false" outlineLevel="0" collapsed="false">
      <c r="B11" s="1" t="s">
        <v>216</v>
      </c>
      <c r="C11" s="1" t="s">
        <v>217</v>
      </c>
      <c r="D11" s="1" t="s">
        <v>218</v>
      </c>
    </row>
    <row r="12" customFormat="false" ht="15.75" hidden="false" customHeight="false" outlineLevel="0" collapsed="false">
      <c r="B12" s="1" t="s">
        <v>219</v>
      </c>
      <c r="C12" s="1" t="s">
        <v>220</v>
      </c>
      <c r="D12" s="1" t="s">
        <v>218</v>
      </c>
    </row>
    <row r="13" customFormat="false" ht="15.75" hidden="false" customHeight="false" outlineLevel="0" collapsed="false">
      <c r="A13" s="4" t="s">
        <v>110</v>
      </c>
      <c r="B13" s="41" t="n">
        <v>13.5914526111895</v>
      </c>
      <c r="C13" s="41" t="n">
        <v>4.38435926934824</v>
      </c>
      <c r="D13" s="41" t="n">
        <v>8.82037635359112</v>
      </c>
      <c r="E13" s="42" t="s">
        <v>111</v>
      </c>
    </row>
    <row r="14" customFormat="false" ht="15.75" hidden="false" customHeight="false" outlineLevel="0" collapsed="false">
      <c r="A14" s="6" t="s">
        <v>112</v>
      </c>
      <c r="B14" s="43" t="n">
        <v>13.6704622813451</v>
      </c>
      <c r="C14" s="43" t="n">
        <v>4.6799767319003</v>
      </c>
      <c r="D14" s="43" t="n">
        <v>8.58854370255607</v>
      </c>
      <c r="E14" s="44" t="s">
        <v>113</v>
      </c>
    </row>
    <row r="15" customFormat="false" ht="15.75" hidden="false" customHeight="false" outlineLevel="0" collapsed="false">
      <c r="A15" s="6" t="s">
        <v>114</v>
      </c>
      <c r="B15" s="43" t="n">
        <v>14.0872796126143</v>
      </c>
      <c r="C15" s="43" t="n">
        <v>3.68119484131266</v>
      </c>
      <c r="D15" s="43" t="n">
        <v>10.0366173318397</v>
      </c>
      <c r="E15" s="44" t="s">
        <v>115</v>
      </c>
    </row>
    <row r="16" customFormat="false" ht="15.75" hidden="false" customHeight="false" outlineLevel="0" collapsed="false">
      <c r="A16" s="6" t="s">
        <v>116</v>
      </c>
      <c r="B16" s="43" t="n">
        <v>14.8137120776972</v>
      </c>
      <c r="C16" s="43" t="n">
        <v>2.14021053176235</v>
      </c>
      <c r="D16" s="43" t="n">
        <v>12.4079453918824</v>
      </c>
      <c r="E16" s="44" t="s">
        <v>117</v>
      </c>
    </row>
    <row r="17" customFormat="false" ht="15.75" hidden="false" customHeight="false" outlineLevel="0" collapsed="false">
      <c r="A17" s="6" t="s">
        <v>118</v>
      </c>
      <c r="B17" s="43" t="n">
        <v>14.1248604012788</v>
      </c>
      <c r="C17" s="43" t="n">
        <v>3.46685697064567</v>
      </c>
      <c r="D17" s="43" t="n">
        <v>10.3008864313496</v>
      </c>
      <c r="E17" s="44" t="s">
        <v>119</v>
      </c>
    </row>
    <row r="18" customFormat="false" ht="15.75" hidden="false" customHeight="false" outlineLevel="0" collapsed="false">
      <c r="A18" s="6" t="s">
        <v>120</v>
      </c>
      <c r="B18" s="43" t="n">
        <v>14.7478091265514</v>
      </c>
      <c r="C18" s="43" t="n">
        <v>3.586227998572</v>
      </c>
      <c r="D18" s="43" t="n">
        <v>10.7751593466009</v>
      </c>
      <c r="E18" s="44" t="s">
        <v>121</v>
      </c>
    </row>
    <row r="19" customFormat="false" ht="15.75" hidden="false" customHeight="false" outlineLevel="0" collapsed="false">
      <c r="A19" s="6" t="s">
        <v>122</v>
      </c>
      <c r="B19" s="43" t="n">
        <v>14.9719304641815</v>
      </c>
      <c r="C19" s="43" t="n">
        <v>1.90913604500511</v>
      </c>
      <c r="D19" s="43" t="n">
        <v>12.8180798367357</v>
      </c>
      <c r="E19" s="44" t="s">
        <v>123</v>
      </c>
    </row>
    <row r="20" customFormat="false" ht="15.75" hidden="false" customHeight="false" outlineLevel="0" collapsed="false">
      <c r="A20" s="6" t="s">
        <v>124</v>
      </c>
      <c r="B20" s="43" t="n">
        <v>14.6928380061426</v>
      </c>
      <c r="C20" s="43" t="n">
        <v>3.43435677473607</v>
      </c>
      <c r="D20" s="43" t="n">
        <v>10.884663067926</v>
      </c>
      <c r="E20" s="44" t="s">
        <v>125</v>
      </c>
    </row>
    <row r="21" customFormat="false" ht="15.75" hidden="false" customHeight="false" outlineLevel="0" collapsed="false">
      <c r="A21" s="6" t="s">
        <v>126</v>
      </c>
      <c r="B21" s="43" t="n">
        <v>13.2582618099409</v>
      </c>
      <c r="C21" s="43" t="n">
        <v>4.86339776165087</v>
      </c>
      <c r="D21" s="43" t="n">
        <v>8.00552359305688</v>
      </c>
      <c r="E21" s="44" t="s">
        <v>127</v>
      </c>
    </row>
    <row r="22" customFormat="false" ht="15.75" hidden="false" customHeight="false" outlineLevel="0" collapsed="false">
      <c r="A22" s="6" t="s">
        <v>128</v>
      </c>
      <c r="B22" s="43" t="n">
        <v>12.0776891319555</v>
      </c>
      <c r="C22" s="43" t="n">
        <v>3.99235069118704</v>
      </c>
      <c r="D22" s="43" t="n">
        <v>7.77493574001274</v>
      </c>
      <c r="E22" s="6" t="s">
        <v>129</v>
      </c>
    </row>
    <row r="23" customFormat="false" ht="15.75" hidden="false" customHeight="false" outlineLevel="0" collapsed="false">
      <c r="A23" s="6" t="s">
        <v>130</v>
      </c>
      <c r="B23" s="43" t="n">
        <v>10.5688042635776</v>
      </c>
      <c r="C23" s="43" t="n">
        <v>5.4261003982148</v>
      </c>
      <c r="D23" s="43" t="n">
        <v>4.87801772610175</v>
      </c>
      <c r="E23" s="6" t="s">
        <v>131</v>
      </c>
    </row>
    <row r="24" customFormat="false" ht="15.75" hidden="false" customHeight="false" outlineLevel="0" collapsed="false">
      <c r="A24" s="6" t="s">
        <v>132</v>
      </c>
      <c r="B24" s="43" t="n">
        <v>8.95013790937993</v>
      </c>
      <c r="C24" s="43" t="n">
        <v>3.75456074569374</v>
      </c>
      <c r="D24" s="43" t="n">
        <v>5.00756509048381</v>
      </c>
      <c r="E24" s="6" t="s">
        <v>133</v>
      </c>
    </row>
    <row r="25" customFormat="false" ht="15.75" hidden="false" customHeight="false" outlineLevel="0" collapsed="false">
      <c r="A25" s="6" t="s">
        <v>134</v>
      </c>
      <c r="B25" s="43" t="n">
        <v>8.85186346514419</v>
      </c>
      <c r="C25" s="43" t="n">
        <v>1.76504822027262</v>
      </c>
      <c r="D25" s="43" t="n">
        <v>6.96389906830488</v>
      </c>
      <c r="E25" s="44" t="s">
        <v>135</v>
      </c>
    </row>
    <row r="26" customFormat="false" ht="15.75" hidden="false" customHeight="false" outlineLevel="0" collapsed="false">
      <c r="A26" s="6" t="s">
        <v>136</v>
      </c>
      <c r="B26" s="43" t="n">
        <v>7.95899041365354</v>
      </c>
      <c r="C26" s="43" t="n">
        <v>3.90327763069624</v>
      </c>
      <c r="D26" s="43" t="n">
        <v>3.9033540379472</v>
      </c>
      <c r="E26" s="6" t="s">
        <v>137</v>
      </c>
    </row>
    <row r="27" customFormat="false" ht="15.75" hidden="false" customHeight="false" outlineLevel="0" collapsed="false">
      <c r="A27" s="6" t="s">
        <v>138</v>
      </c>
      <c r="B27" s="43" t="n">
        <v>7.76672437793783</v>
      </c>
      <c r="C27" s="43" t="n">
        <v>4.45865793712639</v>
      </c>
      <c r="D27" s="43" t="n">
        <v>3.16686668787433</v>
      </c>
      <c r="E27" s="6" t="s">
        <v>139</v>
      </c>
    </row>
    <row r="28" customFormat="false" ht="15.75" hidden="false" customHeight="false" outlineLevel="0" collapsed="false">
      <c r="A28" s="6" t="s">
        <v>140</v>
      </c>
      <c r="B28" s="43" t="n">
        <v>8.10949676243114</v>
      </c>
      <c r="C28" s="43" t="n">
        <v>6.34826683890786</v>
      </c>
      <c r="D28" s="43" t="n">
        <v>1.65609649867744</v>
      </c>
      <c r="E28" s="6" t="s">
        <v>141</v>
      </c>
    </row>
    <row r="29" customFormat="false" ht="15.75" hidden="false" customHeight="false" outlineLevel="0" collapsed="false">
      <c r="A29" s="6" t="s">
        <v>142</v>
      </c>
      <c r="B29" s="43" t="n">
        <v>9.65244645400301</v>
      </c>
      <c r="C29" s="43" t="n">
        <v>7.56061951544554</v>
      </c>
      <c r="D29" s="43" t="n">
        <v>1.94478885300313</v>
      </c>
      <c r="E29" s="6" t="s">
        <v>143</v>
      </c>
    </row>
    <row r="30" customFormat="false" ht="15.75" hidden="false" customHeight="false" outlineLevel="0" collapsed="false">
      <c r="A30" s="6" t="s">
        <v>144</v>
      </c>
      <c r="B30" s="43" t="n">
        <v>9.95132539435464</v>
      </c>
      <c r="C30" s="43" t="n">
        <v>8.55767015315834</v>
      </c>
      <c r="D30" s="43" t="n">
        <v>1.28379251252358</v>
      </c>
      <c r="E30" s="6" t="s">
        <v>145</v>
      </c>
    </row>
    <row r="31" customFormat="false" ht="15.75" hidden="false" customHeight="false" outlineLevel="0" collapsed="false">
      <c r="A31" s="6" t="s">
        <v>146</v>
      </c>
      <c r="B31" s="43" t="n">
        <v>9.76519088326519</v>
      </c>
      <c r="C31" s="43" t="n">
        <v>7.63914848579486</v>
      </c>
      <c r="D31" s="43" t="n">
        <v>1.97515720569909</v>
      </c>
      <c r="E31" s="6" t="s">
        <v>147</v>
      </c>
    </row>
    <row r="32" customFormat="false" ht="15.75" hidden="false" customHeight="false" outlineLevel="0" collapsed="false">
      <c r="A32" s="6" t="s">
        <v>148</v>
      </c>
      <c r="B32" s="43" t="n">
        <v>9.09746720709083</v>
      </c>
      <c r="C32" s="43" t="n">
        <v>6.65395485284124</v>
      </c>
      <c r="D32" s="43" t="n">
        <v>2.29106586588476</v>
      </c>
      <c r="E32" s="6" t="s">
        <v>149</v>
      </c>
    </row>
    <row r="33" customFormat="false" ht="15.75" hidden="false" customHeight="false" outlineLevel="0" collapsed="false">
      <c r="A33" s="6" t="s">
        <v>150</v>
      </c>
      <c r="B33" s="43" t="n">
        <v>7.98056394091155</v>
      </c>
      <c r="C33" s="43" t="n">
        <v>3.5286739963444</v>
      </c>
      <c r="D33" s="43" t="n">
        <v>4.30015161280282</v>
      </c>
      <c r="E33" s="44" t="s">
        <v>151</v>
      </c>
    </row>
    <row r="34" customFormat="false" ht="15.75" hidden="false" customHeight="false" outlineLevel="0" collapsed="false">
      <c r="A34" s="6" t="s">
        <v>152</v>
      </c>
      <c r="B34" s="43" t="n">
        <v>7.2272561474601</v>
      </c>
      <c r="C34" s="43" t="n">
        <v>2.40004490150044</v>
      </c>
      <c r="D34" s="43" t="n">
        <v>4.71407141530358</v>
      </c>
      <c r="E34" s="44" t="s">
        <v>153</v>
      </c>
    </row>
    <row r="35" customFormat="false" ht="15.75" hidden="false" customHeight="false" outlineLevel="0" collapsed="false">
      <c r="A35" s="6" t="s">
        <v>154</v>
      </c>
      <c r="B35" s="43" t="n">
        <v>6.86879052246536</v>
      </c>
      <c r="C35" s="43" t="n">
        <v>2.01644767797563</v>
      </c>
      <c r="D35" s="43" t="n">
        <v>4.75643188420618</v>
      </c>
      <c r="E35" s="44" t="s">
        <v>155</v>
      </c>
    </row>
    <row r="36" customFormat="false" ht="15.75" hidden="false" customHeight="false" outlineLevel="0" collapsed="false">
      <c r="A36" s="6" t="s">
        <v>156</v>
      </c>
      <c r="B36" s="43" t="n">
        <v>6.78462846960338</v>
      </c>
      <c r="C36" s="43" t="n">
        <v>4.31476404971822</v>
      </c>
      <c r="D36" s="43" t="n">
        <v>2.36770359630778</v>
      </c>
      <c r="E36" s="44" t="s">
        <v>157</v>
      </c>
    </row>
    <row r="37" customFormat="false" ht="15.75" hidden="false" customHeight="false" outlineLevel="0" collapsed="false">
      <c r="A37" s="6" t="s">
        <v>158</v>
      </c>
      <c r="B37" s="43" t="n">
        <v>6.554056123305</v>
      </c>
      <c r="C37" s="43" t="n">
        <v>4.87255812891787</v>
      </c>
      <c r="D37" s="43" t="n">
        <v>1.60337272627606</v>
      </c>
      <c r="E37" s="44" t="s">
        <v>159</v>
      </c>
    </row>
    <row r="38" customFormat="false" ht="15.75" hidden="false" customHeight="false" outlineLevel="0" collapsed="false">
      <c r="A38" s="6" t="s">
        <v>160</v>
      </c>
      <c r="B38" s="43" t="n">
        <v>7.22921247885483</v>
      </c>
      <c r="C38" s="43" t="n">
        <v>4.99636997310762</v>
      </c>
      <c r="D38" s="43" t="n">
        <v>2.12659019194581</v>
      </c>
      <c r="E38" s="44" t="s">
        <v>161</v>
      </c>
    </row>
    <row r="39" customFormat="false" ht="15.75" hidden="false" customHeight="false" outlineLevel="0" collapsed="false">
      <c r="A39" s="6" t="s">
        <v>162</v>
      </c>
      <c r="B39" s="43" t="n">
        <v>7.93604459694552</v>
      </c>
      <c r="C39" s="43" t="n">
        <v>6.14061440153246</v>
      </c>
      <c r="D39" s="43" t="n">
        <v>1.69155813308271</v>
      </c>
      <c r="E39" s="44" t="s">
        <v>163</v>
      </c>
    </row>
    <row r="40" customFormat="false" ht="15.75" hidden="false" customHeight="false" outlineLevel="0" collapsed="false">
      <c r="A40" s="6" t="s">
        <v>164</v>
      </c>
      <c r="B40" s="43" t="n">
        <v>8.75986935405034</v>
      </c>
      <c r="C40" s="43" t="n">
        <v>3.40784755687011</v>
      </c>
      <c r="D40" s="43" t="n">
        <v>5.17564374815636</v>
      </c>
      <c r="E40" s="44" t="s">
        <v>165</v>
      </c>
    </row>
    <row r="41" customFormat="false" ht="15.75" hidden="false" customHeight="false" outlineLevel="0" collapsed="false">
      <c r="A41" s="6" t="s">
        <v>166</v>
      </c>
      <c r="B41" s="43" t="n">
        <v>9.51663260406038</v>
      </c>
      <c r="C41" s="43" t="n">
        <v>2.30499549231887</v>
      </c>
      <c r="D41" s="43" t="n">
        <v>7.04915442011136</v>
      </c>
      <c r="E41" s="44" t="s">
        <v>167</v>
      </c>
    </row>
    <row r="42" customFormat="false" ht="15.75" hidden="false" customHeight="false" outlineLevel="0" collapsed="false">
      <c r="A42" s="6" t="s">
        <v>168</v>
      </c>
      <c r="B42" s="43" t="n">
        <v>9.43152824073859</v>
      </c>
      <c r="C42" s="43" t="n">
        <v>0.462344867858548</v>
      </c>
      <c r="D42" s="43" t="n">
        <v>8.92790565925724</v>
      </c>
      <c r="E42" s="6" t="s">
        <v>169</v>
      </c>
    </row>
    <row r="43" customFormat="false" ht="15.75" hidden="false" customHeight="false" outlineLevel="0" collapsed="false">
      <c r="A43" s="6" t="s">
        <v>170</v>
      </c>
      <c r="B43" s="43" t="n">
        <v>9.18029057032676</v>
      </c>
      <c r="C43" s="43" t="n">
        <v>0.363298015701233</v>
      </c>
      <c r="D43" s="43" t="n">
        <v>8.78507654585661</v>
      </c>
      <c r="E43" s="6" t="s">
        <v>171</v>
      </c>
    </row>
    <row r="44" customFormat="false" ht="15.75" hidden="false" customHeight="false" outlineLevel="0" collapsed="false">
      <c r="A44" s="6" t="s">
        <v>172</v>
      </c>
      <c r="B44" s="43" t="n">
        <v>8.82455946054199</v>
      </c>
      <c r="C44" s="43" t="n">
        <v>0.917670923013603</v>
      </c>
      <c r="D44" s="43" t="n">
        <v>7.83498912054785</v>
      </c>
      <c r="E44" s="6" t="s">
        <v>173</v>
      </c>
    </row>
    <row r="45" customFormat="false" ht="15.75" hidden="false" customHeight="false" outlineLevel="0" collapsed="false">
      <c r="A45" s="44" t="s">
        <v>174</v>
      </c>
      <c r="B45" s="43" t="n">
        <v>8.71758342145697</v>
      </c>
      <c r="C45" s="43" t="n">
        <v>5.93741165004849</v>
      </c>
      <c r="D45" s="43" t="n">
        <v>2.62435312332576</v>
      </c>
      <c r="E45" s="44" t="s">
        <v>175</v>
      </c>
    </row>
    <row r="46" customFormat="false" ht="15.75" hidden="false" customHeight="false" outlineLevel="0" collapsed="false">
      <c r="A46" s="44" t="s">
        <v>176</v>
      </c>
      <c r="B46" s="43" t="n">
        <v>8.35900216623541</v>
      </c>
      <c r="C46" s="43" t="n">
        <v>5.99930029188471</v>
      </c>
      <c r="D46" s="43" t="n">
        <v>2.22614853857799</v>
      </c>
      <c r="E46" s="44" t="s">
        <v>177</v>
      </c>
    </row>
    <row r="47" customFormat="false" ht="15.75" hidden="false" customHeight="false" outlineLevel="0" collapsed="false">
      <c r="A47" s="44" t="s">
        <v>178</v>
      </c>
      <c r="B47" s="43" t="n">
        <v>7.72167116352442</v>
      </c>
      <c r="C47" s="43" t="n">
        <v>1.66998034497921</v>
      </c>
      <c r="D47" s="43" t="n">
        <v>5.95228876607533</v>
      </c>
      <c r="E47" s="44" t="s">
        <v>179</v>
      </c>
    </row>
    <row r="48" customFormat="false" ht="15.75" hidden="false" customHeight="false" outlineLevel="0" collapsed="false">
      <c r="A48" s="44" t="s">
        <v>180</v>
      </c>
      <c r="B48" s="43" t="n">
        <v>6.80583717612571</v>
      </c>
      <c r="C48" s="43" t="n">
        <v>-2.18554127658392</v>
      </c>
      <c r="D48" s="43" t="n">
        <v>9.19227951578611</v>
      </c>
      <c r="E48" s="44" t="s">
        <v>181</v>
      </c>
    </row>
    <row r="49" customFormat="false" ht="15.75" hidden="false" customHeight="false" outlineLevel="0" collapsed="false">
      <c r="A49" s="44" t="s">
        <v>182</v>
      </c>
      <c r="B49" s="43" t="n">
        <v>5.88511436472628</v>
      </c>
      <c r="C49" s="43" t="n">
        <v>-7.08753897945151</v>
      </c>
      <c r="D49" s="43" t="n">
        <v>13.9622319780215</v>
      </c>
      <c r="E49" s="44" t="s">
        <v>183</v>
      </c>
    </row>
    <row r="50" customFormat="false" ht="15.75" hidden="false" customHeight="false" outlineLevel="0" collapsed="false">
      <c r="A50" s="44" t="s">
        <v>184</v>
      </c>
      <c r="B50" s="43" t="n">
        <v>5.0261192506016</v>
      </c>
      <c r="C50" s="43" t="n">
        <v>-7.218356018534</v>
      </c>
      <c r="D50" s="43" t="n">
        <v>13.197088070116</v>
      </c>
      <c r="E50" s="44" t="s">
        <v>185</v>
      </c>
    </row>
    <row r="51" customFormat="false" ht="15.75" hidden="false" customHeight="false" outlineLevel="0" collapsed="false">
      <c r="A51" s="44" t="s">
        <v>186</v>
      </c>
      <c r="B51" s="43" t="n">
        <v>2.10893580135814</v>
      </c>
      <c r="C51" s="43" t="n">
        <v>-2.43004694638775</v>
      </c>
      <c r="D51" s="43" t="n">
        <v>4.65202924229334</v>
      </c>
      <c r="E51" s="44" t="s">
        <v>187</v>
      </c>
    </row>
    <row r="52" customFormat="false" ht="15.75" hidden="false" customHeight="false" outlineLevel="0" collapsed="false">
      <c r="A52" s="44" t="s">
        <v>188</v>
      </c>
      <c r="B52" s="43" t="n">
        <v>1.86385621842706</v>
      </c>
      <c r="C52" s="43" t="n">
        <v>-0.304342548020458</v>
      </c>
      <c r="D52" s="43" t="n">
        <v>2.17481766193465</v>
      </c>
      <c r="E52" s="44" t="s">
        <v>189</v>
      </c>
    </row>
    <row r="53" customFormat="false" ht="15.75" hidden="false" customHeight="false" outlineLevel="0" collapsed="false">
      <c r="A53" s="44" t="s">
        <v>190</v>
      </c>
      <c r="B53" s="43" t="n">
        <v>0.0393324951550937</v>
      </c>
      <c r="C53" s="43" t="n">
        <v>2.56992135239038</v>
      </c>
      <c r="D53" s="43" t="n">
        <v>-2.46718416458678</v>
      </c>
      <c r="E53" s="44" t="s">
        <v>191</v>
      </c>
    </row>
    <row r="54" customFormat="false" ht="15.75" hidden="false" customHeight="false" outlineLevel="0" collapsed="false">
      <c r="A54" s="44" t="s">
        <v>192</v>
      </c>
      <c r="B54" s="43" t="n">
        <v>0.0618154759563652</v>
      </c>
      <c r="C54" s="43" t="n">
        <v>2.3611344883665</v>
      </c>
      <c r="D54" s="43" t="n">
        <v>-2.24628129016237</v>
      </c>
      <c r="E54" s="44" t="s">
        <v>193</v>
      </c>
    </row>
    <row r="55" customFormat="false" ht="15.75" hidden="false" customHeight="false" outlineLevel="0" collapsed="false">
      <c r="A55" s="44" t="s">
        <v>194</v>
      </c>
      <c r="B55" s="43" t="n">
        <v>2.31481829055002</v>
      </c>
      <c r="C55" s="43" t="n">
        <v>-0.819925468419712</v>
      </c>
      <c r="D55" s="43" t="n">
        <v>3.16065880548575</v>
      </c>
      <c r="E55" s="44" t="s">
        <v>195</v>
      </c>
    </row>
    <row r="56" customFormat="false" ht="15.75" hidden="false" customHeight="false" outlineLevel="0" collapsed="false">
      <c r="A56" s="44" t="s">
        <v>196</v>
      </c>
      <c r="B56" s="43" t="n">
        <v>2.23994379842584</v>
      </c>
      <c r="C56" s="43" t="n">
        <v>-2.42312797439868</v>
      </c>
      <c r="D56" s="43" t="n">
        <v>4.77886990638628</v>
      </c>
      <c r="E56" s="44" t="s">
        <v>197</v>
      </c>
    </row>
    <row r="57" customFormat="false" ht="15.75" hidden="false" customHeight="false" outlineLevel="0" collapsed="false">
      <c r="A57" s="44" t="s">
        <v>198</v>
      </c>
      <c r="B57" s="43" t="n">
        <v>3.82391843018341</v>
      </c>
      <c r="C57" s="43" t="n">
        <v>0.983095711009696</v>
      </c>
      <c r="D57" s="43" t="n">
        <v>2.81316659899544</v>
      </c>
      <c r="E57" s="44" t="s">
        <v>199</v>
      </c>
    </row>
    <row r="58" customFormat="false" ht="15.75" hidden="false" customHeight="false" outlineLevel="0" collapsed="false">
      <c r="A58" s="44" t="s">
        <v>200</v>
      </c>
      <c r="B58" s="43" t="n">
        <v>4.07551982831629</v>
      </c>
      <c r="C58" s="43" t="n">
        <v>2.22040223065187</v>
      </c>
      <c r="D58" s="43" t="n">
        <v>1.81482126579631</v>
      </c>
      <c r="E58" s="44" t="s">
        <v>201</v>
      </c>
    </row>
    <row r="59" customFormat="false" ht="15.75" hidden="false" customHeight="false" outlineLevel="0" collapsed="false">
      <c r="A59" s="44" t="s">
        <v>202</v>
      </c>
      <c r="B59" s="43" t="n">
        <v>4.46584010981255</v>
      </c>
      <c r="C59" s="43" t="n">
        <v>4.07369595002693</v>
      </c>
      <c r="D59" s="43" t="n">
        <v>0.376794689768616</v>
      </c>
      <c r="E59" s="44" t="s">
        <v>203</v>
      </c>
    </row>
    <row r="60" customFormat="false" ht="15.75" hidden="false" customHeight="false" outlineLevel="0" collapsed="false">
      <c r="A60" s="44" t="s">
        <v>204</v>
      </c>
      <c r="B60" s="43" t="n">
        <v>4.89893599747325</v>
      </c>
      <c r="C60" s="43" t="n">
        <v>7.25158937271058</v>
      </c>
      <c r="D60" s="43" t="n">
        <v>-2.19358369325572</v>
      </c>
      <c r="E60" s="44" t="s">
        <v>205</v>
      </c>
    </row>
    <row r="61" customFormat="false" ht="15.75" hidden="false" customHeight="false" outlineLevel="0" collapsed="false">
      <c r="A61" s="44" t="s">
        <v>206</v>
      </c>
      <c r="B61" s="43" t="n">
        <v>5.20844425099982</v>
      </c>
      <c r="C61" s="43" t="n">
        <v>3.75847799560671</v>
      </c>
      <c r="D61" s="43" t="n">
        <v>1.39744364354928</v>
      </c>
      <c r="E61" s="44" t="s">
        <v>207</v>
      </c>
    </row>
    <row r="62" customFormat="false" ht="15.75" hidden="false" customHeight="false" outlineLevel="0" collapsed="false">
      <c r="A62" s="44" t="s">
        <v>208</v>
      </c>
      <c r="B62" s="43" t="n">
        <v>5.43299740437431</v>
      </c>
      <c r="C62" s="43" t="n">
        <v>3.71874721278085</v>
      </c>
      <c r="D62" s="43" t="n">
        <v>1.65278721317048</v>
      </c>
      <c r="E62" s="44" t="s">
        <v>209</v>
      </c>
    </row>
    <row r="63" customFormat="false" ht="15.75" hidden="false" customHeight="false" outlineLevel="0" collapsed="false">
      <c r="A63" s="44" t="s">
        <v>210</v>
      </c>
      <c r="B63" s="43" t="n">
        <v>5.66290531436167</v>
      </c>
      <c r="C63" s="43" t="n">
        <v>3.62546261499791</v>
      </c>
      <c r="D63" s="43" t="n">
        <v>1.96616029299044</v>
      </c>
      <c r="E63" s="44" t="s">
        <v>211</v>
      </c>
    </row>
    <row r="64" customFormat="false" ht="15.75" hidden="false" customHeight="false" outlineLevel="0" collapsed="false">
      <c r="A64" s="45" t="s">
        <v>212</v>
      </c>
      <c r="B64" s="46" t="n">
        <v>5.92209233780167</v>
      </c>
      <c r="C64" s="46" t="n">
        <v>3.45056222780941</v>
      </c>
      <c r="D64" s="46" t="n">
        <v>2.38909297036945</v>
      </c>
      <c r="E64" s="4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cp:lastModifiedBy>
  <dcterms:modified xsi:type="dcterms:W3CDTF">2011-02-01T10:09:38Z</dcterms:modified>
  <cp:revision>0</cp:revision>
  <dc:subject/>
  <dc:title/>
</cp:coreProperties>
</file>