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00.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47.wmf" ContentType="image/x-wmf"/>
  <Override PartName="/xl/media/image10.wmf" ContentType="image/x-wmf"/>
  <Override PartName="/xl/media/image35.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69.wmf" ContentType="image/x-wmf"/>
  <Override PartName="/xl/media/image32.wmf" ContentType="image/x-wmf"/>
  <Override PartName="/xl/media/image71.wmf" ContentType="image/x-wmf"/>
  <Override PartName="/xl/media/image72.wmf" ContentType="image/x-wmf"/>
  <Override PartName="/xl/media/image73.wmf" ContentType="image/x-wmf"/>
  <Override PartName="/xl/media/image74.wmf" ContentType="image/x-wmf"/>
  <Override PartName="/xl/media/image64.wmf" ContentType="image/x-wmf"/>
  <Override PartName="/xl/media/image99.wmf" ContentType="image/x-wmf"/>
  <Override PartName="/xl/media/image62.wmf" ContentType="image/x-wmf"/>
  <Override PartName="/xl/media/image87.wmf" ContentType="image/x-wmf"/>
  <Override PartName="/xl/media/image75.wmf" ContentType="image/x-wmf"/>
  <Override PartName="/xl/media/image63.wmf" ContentType="image/x-wmf"/>
  <Override PartName="/xl/media/image98.wmf" ContentType="image/x-wmf"/>
  <Override PartName="/xl/media/image61.wmf" ContentType="image/x-wmf"/>
  <Override PartName="/xl/media/image97.wmf" ContentType="image/x-wmf"/>
  <Override PartName="/xl/media/image60.wmf" ContentType="image/x-wmf"/>
  <Override PartName="/xl/media/image96.wmf" ContentType="image/x-wmf"/>
  <Override PartName="/xl/media/image23.wmf" ContentType="image/x-wmf"/>
  <Override PartName="/xl/media/image95.wmf" ContentType="image/x-wmf"/>
  <Override PartName="/xl/media/image89.wmf" ContentType="image/x-wmf"/>
  <Override PartName="/xl/media/image77.wmf" ContentType="image/x-wmf"/>
  <Override PartName="/xl/media/image88.wmf" ContentType="image/x-wmf"/>
  <Override PartName="/xl/media/image76.wmf" ContentType="image/x-wmf"/>
  <Override PartName="/xl/media/image79.wmf" ContentType="image/x-wmf"/>
  <Override PartName="/xl/media/image78.wmf" ContentType="image/x-wmf"/>
  <Override PartName="/xl/media/image22.wmf" ContentType="image/x-wmf"/>
  <Override PartName="/xl/media/image59.wmf" ContentType="image/x-wmf"/>
  <Override PartName="/xl/media/image21.wmf" ContentType="image/x-wmf"/>
  <Override PartName="/xl/media/image58.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17.wmf" ContentType="image/x-wmf"/>
  <Override PartName="/xl/media/image82.wmf" ContentType="image/x-wmf"/>
  <Override PartName="/xl/media/image5.wmf" ContentType="image/x-wmf"/>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ml.chartshapes+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ml.chartshapes+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8"/>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t3-1" sheetId="11" state="visible" r:id="rId12"/>
    <sheet name="c3-10" sheetId="12" state="visible" r:id="rId13"/>
    <sheet name="c3-11" sheetId="13" state="visible" r:id="rId14"/>
    <sheet name="c3-12" sheetId="14" state="visible" r:id="rId15"/>
    <sheet name="c3-13" sheetId="15" state="visible" r:id="rId16"/>
    <sheet name="c3-14" sheetId="16" state="visible" r:id="rId17"/>
    <sheet name="c3-15" sheetId="17" state="visible" r:id="rId18"/>
    <sheet name="c3-16" sheetId="18" state="visible" r:id="rId19"/>
    <sheet name="c3-17" sheetId="19" state="visible" r:id="rId20"/>
    <sheet name="c3-18" sheetId="20" state="visible" r:id="rId21"/>
    <sheet name="c3-19" sheetId="21" state="visible" r:id="rId22"/>
    <sheet name="c3-20" sheetId="22" state="visible" r:id="rId23"/>
    <sheet name="c3-21" sheetId="23" state="visible" r:id="rId24"/>
    <sheet name="c3-22" sheetId="24" state="visible" r:id="rId25"/>
    <sheet name="c3-23" sheetId="25" state="visible" r:id="rId26"/>
    <sheet name="c3-24" sheetId="26" state="visible" r:id="rId27"/>
    <sheet name="c3-25" sheetId="27" state="visible" r:id="rId28"/>
    <sheet name="c3-26" sheetId="28" state="visible" r:id="rId29"/>
    <sheet name="c3-27" sheetId="29" state="visible" r:id="rId30"/>
    <sheet name="c3-28" sheetId="30" state="visible" r:id="rId31"/>
    <sheet name="c3-29" sheetId="31" state="visible" r:id="rId32"/>
    <sheet name="c3-30" sheetId="32" state="visible" r:id="rId33"/>
    <sheet name="c3-31" sheetId="33" state="visible" r:id="rId34"/>
    <sheet name="c3-32" sheetId="34" state="visible" r:id="rId35"/>
    <sheet name="c3-33" sheetId="35" state="visible" r:id="rId36"/>
    <sheet name="c3-34" sheetId="36" state="visible" r:id="rId37"/>
    <sheet name="c3-35" sheetId="37" state="visible" r:id="rId38"/>
    <sheet name="c3-36" sheetId="38" state="visible" r:id="rId39"/>
    <sheet name="c3-37" sheetId="39" state="visible" r:id="rId40"/>
    <sheet name="c3-38" sheetId="40" state="visible" r:id="rId41"/>
    <sheet name="c3-39" sheetId="41" state="visible" r:id="rId42"/>
    <sheet name="c3-40" sheetId="42" state="visible" r:id="rId43"/>
    <sheet name="c3-41" sheetId="43" state="visible" r:id="rId44"/>
    <sheet name="c3-42" sheetId="44" state="visible" r:id="rId45"/>
    <sheet name="c3-43" sheetId="45" state="visible" r:id="rId46"/>
    <sheet name="c3-44" sheetId="46" state="visible" r:id="rId47"/>
    <sheet name="c3-45" sheetId="47" state="visible" r:id="rId48"/>
    <sheet name="c3-46" sheetId="48" state="visible" r:id="rId49"/>
    <sheet name="c3-47" sheetId="49" state="visible" r:id="rId50"/>
    <sheet name="c3-48" sheetId="50" state="visible" r:id="rId51"/>
    <sheet name="c3-49" sheetId="51" state="visible" r:id="rId52"/>
    <sheet name="c3-50" sheetId="52" state="visible" r:id="rId53"/>
    <sheet name="t3-2" sheetId="53" state="visible" r:id="rId54"/>
    <sheet name="c3-51" sheetId="54" state="visible" r:id="rId55"/>
  </sheets>
  <externalReferences>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7]q!$A$2,0,0,COUNT([7]q!$A$2:$A$73),1)</definedName>
    <definedName function="false" hidden="false" name="data2" vbProcedure="false">OFFSET([8]date!$B$2,0,0,COUNT([8]date!$A$2:$A$188),1)</definedName>
    <definedName function="false" hidden="false" name="datum" vbProcedure="false">OFFSET([9]adatok!$AI$2,0,0,1,COUNT([9]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8]ESI!$B$2,0,0,COUNT([8]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9]adatok!$AI$18,0,0,1,COUNT([9]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sdhstrbsd" vbProcedure="false">#REF!</definedName>
    <definedName function="false" hidden="false" name="gvi" vbProcedure="false">OFFSET([8]ESI!$C$2,0,0,COUNT([8]date!$A$2:$A$188),1)</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9]adatok!$AI$16,0,0,1,COUNT([9]adatok!$AI$1:$IV$1))</definedName>
    <definedName function="false" hidden="false" name="kopint" vbProcedure="false">OFFSET([8]ESI!$D$2,0,0,COUNT([8]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8]area!$C$2,0,0,COUNT([8]date!$A$2:$A$188),1)</definedName>
    <definedName function="false" hidden="false" name="maxminpsz" vbProcedure="false">OFFSET([8]area!$E$2,0,0,COUNT([8]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8]area!$B$2,0,0,COUNT([8]date!$A$2:$A$188),1)</definedName>
    <definedName function="false" hidden="false" name="minpsz" vbProcedure="false">OFFSET([8]area!$D$2,0,0,COUNT([8]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ealg" vbProcedure="false">OFFSET([9]adatok!$AI$15,0,0,1,COUNT([9]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0]Input!$B$7</definedName>
    <definedName function="false" hidden="false" name="stock_2" vbProcedure="false">[10]Input!$B$8</definedName>
    <definedName function="false" hidden="false" name="stock_3" vbProcedure="false">[10]Input!$B$9</definedName>
    <definedName function="false" hidden="false" name="stock_4" vbProcedure="false">[10]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9]adatok!$AI$17,0,0,1,COUNT([9]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FZ46519</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1]Market!$FZ46519</definedName>
    <definedName function="false" hidden="false" name="__123Graph_ADIFF" vbProcedure="false">[1]Market!$FZ46519</definedName>
    <definedName function="false" hidden="false" name="__123Graph_ALINES" vbProcedure="false">[1]Market!$FZ46519</definedName>
    <definedName function="false" hidden="false" name="__123Graph_B" vbProcedure="false">[1]Market!$FZ46519</definedName>
    <definedName function="false" hidden="false" name="__123Graph_BDIFF" vbProcedure="false">[1]Market!$FZ46519</definedName>
    <definedName function="false" hidden="false" name="__123Graph_BLINES" vbProcedure="false">[1]Market!$FZ46519</definedName>
    <definedName function="false" hidden="false" name="__123Graph_C" vbProcedure="false">[1]Market!$FZ46519</definedName>
    <definedName function="false" hidden="false" name="__123Graph_CDIFF" vbProcedure="false">[1]Market!$FZ46519</definedName>
    <definedName function="false" hidden="false" name="__123Graph_CLINES" vbProcedure="false">[1]Market!$FZ46519</definedName>
    <definedName function="false" hidden="false" name="__123Graph_DLINES" vbProcedure="false">[1]Market!$FZ46519</definedName>
    <definedName function="false" hidden="false" name="__123Graph_X" vbProcedure="false">[1]Market!$FZ46519</definedName>
    <definedName function="false" hidden="false" name="__123Graph_XDIFF" vbProcedure="false">[1]Market!$FZ46519</definedName>
    <definedName function="false" hidden="false" name="__123Graph_XLINES" vbProcedure="false">[1]Market!$FZ46519</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ParamsPaste"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f" vbProcedure="false">#REF!</definedName>
    <definedName function="false" hidden="false" localSheetId="0" name="SolverModelBands" vbProcedure="false">#REF!</definedName>
    <definedName function="false" hidden="false" localSheetId="0" name="SolverModelParams"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FZ46519</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FZ46519</definedName>
    <definedName function="false" hidden="false" localSheetId="0" name="__123Graph_ADIFF" vbProcedure="false">[1]Market!$FZ46519</definedName>
    <definedName function="false" hidden="false" localSheetId="0" name="__123Graph_ALINES" vbProcedure="false">[1]Market!$FZ46519</definedName>
    <definedName function="false" hidden="false" localSheetId="0" name="__123Graph_B" vbProcedure="false">[1]Market!$FZ46519</definedName>
    <definedName function="false" hidden="false" localSheetId="0" name="__123Graph_BDIFF" vbProcedure="false">[1]Market!$FZ46519</definedName>
    <definedName function="false" hidden="false" localSheetId="0" name="__123Graph_BLINES" vbProcedure="false">[1]Market!$FZ46519</definedName>
    <definedName function="false" hidden="false" localSheetId="0" name="__123Graph_C" vbProcedure="false">[1]Market!$FZ46519</definedName>
    <definedName function="false" hidden="false" localSheetId="0" name="__123Graph_CDIFF" vbProcedure="false">[1]Market!$FZ46519</definedName>
    <definedName function="false" hidden="false" localSheetId="0" name="__123Graph_CLINES" vbProcedure="false">[1]Market!$FZ46519</definedName>
    <definedName function="false" hidden="false" localSheetId="0" name="__123Graph_DLINES" vbProcedure="false">[1]Market!$FZ46519</definedName>
    <definedName function="false" hidden="false" localSheetId="0" name="__123Graph_X" vbProcedure="false">[1]Market!$FZ46519</definedName>
    <definedName function="false" hidden="false" localSheetId="0" name="__123Graph_XDIFF" vbProcedure="false">[1]Market!$FZ46519</definedName>
    <definedName function="false" hidden="false" localSheetId="0" name="__123Graph_XLINES" vbProcedure="false">[1]Market!$FZ46519</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2" name="aewfaw" vbProcedure="false">#REF!</definedName>
    <definedName function="false" hidden="false" localSheetId="2" name="afssf" vbProcedure="false">#REF!</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1qe" vbProcedure="false">#REF!</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G$3387</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sdhstrbsd" vbProcedure="false">#REF!</definedName>
    <definedName function="false" hidden="false" localSheetId="2" name="hgf" vbProcedure="false">{"'előző év december'!$A$2:$CP$214"}</definedName>
    <definedName function="false" hidden="false" localSheetId="2" name="hhh" vbProcedure="false">OFFSET(#REF!,0,0,COUNT(#REF!),1)</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Monthfield" vbProcedure="false">#REF!</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FZ46519</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FZ46519</definedName>
    <definedName function="false" hidden="false" localSheetId="2" name="__123Graph_ALINES" vbProcedure="false">[1]Market!$FZ46519</definedName>
    <definedName function="false" hidden="false" localSheetId="2" name="__123Graph_B" vbProcedure="false">[1]Market!$FZ46519</definedName>
    <definedName function="false" hidden="false" localSheetId="2" name="__123Graph_BDIFF" vbProcedure="false">[1]Market!$FZ46519</definedName>
    <definedName function="false" hidden="false" localSheetId="2" name="__123Graph_BLINES" vbProcedure="false">[1]Market!$FZ46519</definedName>
    <definedName function="false" hidden="false" localSheetId="2" name="__123Graph_C" vbProcedure="false">[1]Market!$FZ46519</definedName>
    <definedName function="false" hidden="false" localSheetId="2" name="__123Graph_CDIFF" vbProcedure="false">[1]Market!$FZ46519</definedName>
    <definedName function="false" hidden="false" localSheetId="2" name="__123Graph_CLINES" vbProcedure="false">[1]Market!$FZ46519</definedName>
    <definedName function="false" hidden="false" localSheetId="2" name="__123Graph_DLINES" vbProcedure="false">[1]Market!$FZ46519</definedName>
    <definedName function="false" hidden="false" localSheetId="2" name="__123Graph_X" vbProcedure="false">[1]Market!$FZ46519</definedName>
    <definedName function="false" hidden="false" localSheetId="2" name="__123Graph_XDIFF" vbProcedure="false">[1]Market!$FZ46519</definedName>
    <definedName function="false" hidden="false" localSheetId="2" name="__123Graph_XLINES" vbProcedure="false">[1]Market!$FZ46519</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új4" vbProcedure="false">#REF!</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ata" vbProcedure="false">OFFSET([3]q!$A$2,0,0,COUNT([3]q!$A$2:$A$73),1)</definedName>
    <definedName function="false" hidden="false" localSheetId="14" name="data2" vbProcedure="false">OFFSET([6]date!$B$2,0,0,COUNT([6]date!$A$2:$A$188),1)</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si" vbProcedure="false">OFFSET([6]ESI!$B$2,0,0,COUNT([6]date!$A$2:$A$188),1)</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vi" vbProcedure="false">OFFSET([6]ESI!$C$2,0,0,COUNT([6]date!$A$2:$A$188),1)</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kopint" vbProcedure="false">OFFSET([6]ESI!$D$2,0,0,COUNT([6]date!$A$2:$A$188),1)</definedName>
    <definedName function="false" hidden="false" localSheetId="14" name="maxminfd" vbProcedure="false">OFFSET([6]area!$C$2,0,0,COUNT([6]date!$A$2:$A$188),1)</definedName>
    <definedName function="false" hidden="false" localSheetId="14" name="maxminpsz" vbProcedure="false">OFFSET([6]area!$E$2,0,0,COUNT([6]date!$A$2:$A$188),1)</definedName>
    <definedName function="false" hidden="false" localSheetId="14" name="minfd" vbProcedure="false">OFFSET([6]area!$B$2,0,0,COUNT([6]date!$A$2:$A$188),1)</definedName>
    <definedName function="false" hidden="false" localSheetId="14" name="minpsz" vbProcedure="false">OFFSET([6]area!$D$2,0,0,COUNT([6]date!$A$2:$A$188),1)</definedName>
    <definedName function="false" hidden="false" localSheetId="14" name="nm" vbProcedure="false">{"'előző év december'!$A$2:$CP$214"}</definedName>
    <definedName function="false" hidden="false" localSheetId="14" name="ParamsCopy" vbProcedure="false">#REF!</definedName>
    <definedName function="false" hidden="false" localSheetId="14" name="ParamsPaste" vbProcedure="false">#REF!</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 vbProcedure="false">#REF!</definedName>
    <definedName function="false" hidden="false" localSheetId="14" name="sdf" vbProcedure="false">{"'előző év december'!$A$2:$CP$214"}</definedName>
    <definedName function="false" hidden="false" localSheetId="14" name="sf" vbProcedure="false">#REF!</definedName>
    <definedName function="false" hidden="false" localSheetId="14" name="SolverModelBands" vbProcedure="false">#REF!</definedName>
    <definedName function="false" hidden="false" localSheetId="14" name="SolverModelParams" vbProcedure="false">#REF!</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ata2" vbProcedure="false">OFFSET([6]date!$B$2,0,0,COUNT([6]date!$A$2:$A$188),1)</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si" vbProcedure="false">OFFSET([6]ESI!$B$2,0,0,COUNT([6]date!$A$2:$A$188),1)</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vi" vbProcedure="false">OFFSET([6]ESI!$C$2,0,0,COUNT([6]date!$A$2:$A$188),1)</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opint" vbProcedure="false">OFFSET([6]ESI!$D$2,0,0,COUNT([6]date!$A$2:$A$188),1)</definedName>
    <definedName function="false" hidden="false" localSheetId="15" name="maxminfd" vbProcedure="false">OFFSET([6]area!$C$2,0,0,COUNT([6]date!$A$2:$A$188),1)</definedName>
    <definedName function="false" hidden="false" localSheetId="15" name="maxminpsz" vbProcedure="false">OFFSET([6]area!$E$2,0,0,COUNT([6]date!$A$2:$A$188),1)</definedName>
    <definedName function="false" hidden="false" localSheetId="15" name="minfd" vbProcedure="false">OFFSET([6]area!$B$2,0,0,COUNT([6]date!$A$2:$A$188),1)</definedName>
    <definedName function="false" hidden="false" localSheetId="15" name="minpsz" vbProcedure="false">OFFSET([6]area!$D$2,0,0,COUNT([6]date!$A$2:$A$188),1)</definedName>
    <definedName function="false" hidden="false" localSheetId="15" name="nm" vbProcedure="false">{"'előző év december'!$A$2:$CP$214"}</definedName>
    <definedName function="false" hidden="false" localSheetId="15" name="ParamsCopy" vbProcedure="false">#REF!</definedName>
    <definedName function="false" hidden="false" localSheetId="15" name="ParamsPaste" vbProcedure="false">#REF!</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 vbProcedure="false">#REF!</definedName>
    <definedName function="false" hidden="false" localSheetId="15" name="sdf" vbProcedure="false">{"'előző év december'!$A$2:$CP$214"}</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ata2" vbProcedure="false">OFFSET([6]date!$B$2,0,0,COUNT([6]date!$A$2:$A$188),1)</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si" vbProcedure="false">OFFSET([6]ESI!$B$2,0,0,COUNT([6]date!$A$2:$A$188),1)</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vi" vbProcedure="false">OFFSET([6]ESI!$C$2,0,0,COUNT([6]date!$A$2:$A$188),1)</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opint" vbProcedure="false">OFFSET([6]ESI!$D$2,0,0,COUNT([6]date!$A$2:$A$188),1)</definedName>
    <definedName function="false" hidden="false" localSheetId="16" name="maxminfd" vbProcedure="false">OFFSET([6]area!$C$2,0,0,COUNT([6]date!$A$2:$A$188),1)</definedName>
    <definedName function="false" hidden="false" localSheetId="16" name="maxminpsz" vbProcedure="false">OFFSET([6]area!$E$2,0,0,COUNT([6]date!$A$2:$A$188),1)</definedName>
    <definedName function="false" hidden="false" localSheetId="16" name="minfd" vbProcedure="false">OFFSET([6]area!$B$2,0,0,COUNT([6]date!$A$2:$A$188),1)</definedName>
    <definedName function="false" hidden="false" localSheetId="16" name="minpsz" vbProcedure="false">OFFSET([6]area!$D$2,0,0,COUNT([6]date!$A$2:$A$188),1)</definedName>
    <definedName function="false" hidden="false" localSheetId="16" name="nm" vbProcedure="false">{"'előző év december'!$A$2:$CP$214"}</definedName>
    <definedName function="false" hidden="false" localSheetId="16" name="ParamsCopy" vbProcedure="false">#REF!</definedName>
    <definedName function="false" hidden="false" localSheetId="16" name="ParamsPaste" vbProcedure="false">#REF!</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 vbProcedure="false">#REF!</definedName>
    <definedName function="false" hidden="false" localSheetId="16" name="sdf" vbProcedure="false">{"'előző év december'!$A$2:$CP$214"}</definedName>
    <definedName function="false" hidden="false" localSheetId="16" name="sf" vbProcedure="false">#REF!</definedName>
    <definedName function="false" hidden="false" localSheetId="16" name="SolverModelBands" vbProcedure="false">#REF!</definedName>
    <definedName function="false" hidden="false" localSheetId="16" name="SolverModelParams" vbProcedure="false">#REF!</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ata" vbProcedure="false">OFFSET([3]q!$A$2,0,0,COUNT([3]q!$A$2:$A$73),1)</definedName>
    <definedName function="false" hidden="false" localSheetId="17" name="data2" vbProcedure="false">OFFSET([6]date!$B$2,0,0,COUNT([6]date!$A$2:$A$188),1)</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si" vbProcedure="false">OFFSET([6]ESI!$B$2,0,0,COUNT([6]date!$A$2:$A$188),1)</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gvi" vbProcedure="false">OFFSET([6]ESI!$C$2,0,0,COUNT([6]date!$A$2:$A$188),1)</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kopint" vbProcedure="false">OFFSET([6]ESI!$D$2,0,0,COUNT([6]date!$A$2:$A$188),1)</definedName>
    <definedName function="false" hidden="false" localSheetId="17" name="maxminfd" vbProcedure="false">OFFSET([6]area!$C$2,0,0,COUNT([6]date!$A$2:$A$188),1)</definedName>
    <definedName function="false" hidden="false" localSheetId="17" name="maxminpsz" vbProcedure="false">OFFSET([6]area!$E$2,0,0,COUNT([6]date!$A$2:$A$188),1)</definedName>
    <definedName function="false" hidden="false" localSheetId="17" name="minfd" vbProcedure="false">OFFSET([6]area!$B$2,0,0,COUNT([6]date!$A$2:$A$188),1)</definedName>
    <definedName function="false" hidden="false" localSheetId="17" name="minpsz" vbProcedure="false">OFFSET([6]area!$D$2,0,0,COUNT([6]date!$A$2:$A$188),1)</definedName>
    <definedName function="false" hidden="false" localSheetId="17" name="nm" vbProcedure="false">{"'előző év december'!$A$2:$CP$214"}</definedName>
    <definedName function="false" hidden="false" localSheetId="17" name="ParamsCopy" vbProcedure="false">#REF!</definedName>
    <definedName function="false" hidden="false" localSheetId="17" name="ParamsPaste" vbProcedure="false">#REF!</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 vbProcedure="false">#REF!</definedName>
    <definedName function="false" hidden="false" localSheetId="17" name="sdf" vbProcedure="false">{"'előző év december'!$A$2:$CP$214"}</definedName>
    <definedName function="false" hidden="false" localSheetId="17" name="sf" vbProcedure="false">#REF!</definedName>
    <definedName function="false" hidden="false" localSheetId="17" name="SolverModelBands" vbProcedure="false">#REF!</definedName>
    <definedName function="false" hidden="false" localSheetId="17" name="SolverModelParams" vbProcedure="false">#REF!</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brr" vbProcedure="false">{"'előző év december'!$A$2:$CP$214"}</definedName>
    <definedName function="false" hidden="false" localSheetId="18" name="c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ata" vbProcedure="false">OFFSET([3]q!$A$2,0,0,COUNT([3]q!$A$2:$A$73),1)</definedName>
    <definedName function="false" hidden="false" localSheetId="18" name="data2" vbProcedure="false">OFFSET([6]date!$B$2,0,0,COUNT([6]date!$A$2:$A$188),1)</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esi" vbProcedure="false">OFFSET([6]ESI!$B$2,0,0,COUNT([6]date!$A$2:$A$188),1)</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vi" vbProcedure="false">OFFSET([6]ESI!$C$2,0,0,COUNT([6]date!$A$2:$A$188),1)</definedName>
    <definedName function="false" hidden="false" localSheetId="18" name="hgf"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opint" vbProcedure="false">OFFSET([6]ESI!$D$2,0,0,COUNT([6]date!$A$2:$A$188),1)</definedName>
    <definedName function="false" hidden="false" localSheetId="18" name="maxminfd" vbProcedure="false">OFFSET([6]area!$C$2,0,0,COUNT([6]date!$A$2:$A$188),1)</definedName>
    <definedName function="false" hidden="false" localSheetId="18" name="maxminpsz" vbProcedure="false">OFFSET([6]area!$E$2,0,0,COUNT([6]date!$A$2:$A$188),1)</definedName>
    <definedName function="false" hidden="false" localSheetId="18" name="minfd" vbProcedure="false">OFFSET([6]area!$B$2,0,0,COUNT([6]date!$A$2:$A$188),1)</definedName>
    <definedName function="false" hidden="false" localSheetId="18" name="minpsz" vbProcedure="false">OFFSET([6]area!$D$2,0,0,COUNT([6]date!$A$2:$A$188),1)</definedName>
    <definedName function="false" hidden="false" localSheetId="18" name="nm" vbProcedure="false">{"'előző év december'!$A$2:$CP$214"}</definedName>
    <definedName function="false" hidden="false" localSheetId="18" name="ParamsCopy" vbProcedure="false">#REF!</definedName>
    <definedName function="false" hidden="false" localSheetId="18" name="ParamsPaste" vbProcedure="false">#REF!</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z" vbProcedure="false">{"'előző év december'!$A$2:$CP$214"}</definedName>
    <definedName function="false" hidden="false" localSheetId="18" name="sd" vbProcedure="false">#REF!</definedName>
    <definedName function="false" hidden="false" localSheetId="18" name="sdf" vbProcedure="false">{"'előző év december'!$A$2:$CP$214"}</definedName>
    <definedName function="false" hidden="false" localSheetId="18" name="sf" vbProcedure="false">#REF!</definedName>
    <definedName function="false" hidden="false" localSheetId="18" name="SolverModelBands" vbProcedure="false">#REF!</definedName>
    <definedName function="false" hidden="false" localSheetId="18" name="SolverModelParams" vbProcedure="false">#REF!</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data2" vbProcedure="false">OFFSET([6]date!$B$2,0,0,COUNT([6]date!$A$2:$A$188),1)</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esi" vbProcedure="false">OFFSET([6]ESI!$B$2,0,0,COUNT([6]date!$A$2:$A$188),1)</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gvi" vbProcedure="false">OFFSET([6]ESI!$C$2,0,0,COUNT([6]date!$A$2:$A$188),1)</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kopint" vbProcedure="false">OFFSET([6]ESI!$D$2,0,0,COUNT([6]date!$A$2:$A$188),1)</definedName>
    <definedName function="false" hidden="false" localSheetId="19" name="maxminfd" vbProcedure="false">OFFSET([6]area!$C$2,0,0,COUNT([6]date!$A$2:$A$188),1)</definedName>
    <definedName function="false" hidden="false" localSheetId="19" name="maxminpsz" vbProcedure="false">OFFSET([6]area!$E$2,0,0,COUNT([6]date!$A$2:$A$188),1)</definedName>
    <definedName function="false" hidden="false" localSheetId="19" name="minfd" vbProcedure="false">OFFSET([6]area!$B$2,0,0,COUNT([6]date!$A$2:$A$188),1)</definedName>
    <definedName function="false" hidden="false" localSheetId="19" name="minpsz" vbProcedure="false">OFFSET([6]area!$D$2,0,0,COUNT([6]date!$A$2:$A$188),1)</definedName>
    <definedName function="false" hidden="false" localSheetId="19" name="nm" vbProcedure="false">{"'előző év december'!$A$2:$CP$214"}</definedName>
    <definedName function="false" hidden="false" localSheetId="19" name="ParamsCopy" vbProcedure="false">#REF!</definedName>
    <definedName function="false" hidden="false" localSheetId="19" name="ParamsPaste" vbProcedure="false">#REF!</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 vbProcedure="false">#REF!</definedName>
    <definedName function="false" hidden="false" localSheetId="19" name="sdf" vbProcedure="false">{"'előző év december'!$A$2:$CP$214"}</definedName>
    <definedName function="false" hidden="false" localSheetId="19" name="sf" vbProcedure="false">#REF!</definedName>
    <definedName function="false" hidden="false" localSheetId="19" name="SolverModelBands" vbProcedure="false">#REF!</definedName>
    <definedName function="false" hidden="false" localSheetId="19" name="SolverModelParams" vbProcedure="false">#REF!</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1" name="asdfasd" vbProcedure="false">{"'előző év december'!$A$2:$CP$214"}</definedName>
    <definedName function="false" hidden="false" localSheetId="21" name="bn" vbProcedure="false">{"'előző év december'!$A$2:$CP$214"}</definedName>
    <definedName function="false" hidden="false" localSheetId="21" name="brr" vbProcedure="false">{"'előző év december'!$A$2:$CP$214"}</definedName>
    <definedName function="false" hidden="false" localSheetId="21" name="cp" vbProcedure="false">{"'előző év december'!$A$2:$CP$214"}</definedName>
    <definedName function="false" hidden="false" localSheetId="21" name="cpr" vbProcedure="false">{"'előző év december'!$A$2:$CP$214"}</definedName>
    <definedName function="false" hidden="false" localSheetId="21" name="cprsa" vbProcedure="false">{"'előző év december'!$A$2:$CP$214"}</definedName>
    <definedName function="false" hidden="false" localSheetId="21" name="cx" vbProcedure="false">{"'előző év december'!$A$2:$CP$214"}</definedName>
    <definedName function="false" hidden="false" localSheetId="21" name="d" vbProcedure="false">{"'előző év december'!$A$2:$CP$214"}</definedName>
    <definedName function="false" hidden="false" localSheetId="21" name="data2" vbProcedure="false">OFFSET([6]date!$B$2,0,0,COUNT([6]date!$A$2:$A$188),1)</definedName>
    <definedName function="false" hidden="false" localSheetId="21" name="edr" vbProcedure="false">{"'előző év december'!$A$2:$CP$214"}</definedName>
    <definedName function="false" hidden="false" localSheetId="21" name="ert" vbProcedure="false">{"'előző év december'!$A$2:$CP$214"}</definedName>
    <definedName function="false" hidden="false" localSheetId="21" name="ertertwertwert" vbProcedure="false">{"'előző év december'!$A$2:$CP$214"}</definedName>
    <definedName function="false" hidden="false" localSheetId="21" name="esi" vbProcedure="false">OFFSET([6]ESI!$B$2,0,0,COUNT([6]date!$A$2:$A$188),1)</definedName>
    <definedName function="false" hidden="false" localSheetId="21" name="Excel_BuiltIn__FilterDatabase" vbProcedure="false">#REF!</definedName>
    <definedName function="false" hidden="false" localSheetId="21" name="f" vbProcedure="false">{"'előző év december'!$A$2:$CP$214"}</definedName>
    <definedName function="false" hidden="false" localSheetId="21" name="ff" vbProcedure="false">{"'előző év december'!$A$2:$CP$214"}</definedName>
    <definedName function="false" hidden="false" localSheetId="21" name="ffg" vbProcedure="false">{"'előző év december'!$A$2:$CP$214"}</definedName>
    <definedName function="false" hidden="false" localSheetId="21" name="fg" vbProcedure="false">{"'előző év december'!$A$2:$CP$214"}</definedName>
    <definedName function="false" hidden="false" localSheetId="21" name="frt" vbProcedure="false">{"'előző év december'!$A$2:$CP$214"}</definedName>
    <definedName function="false" hidden="false" localSheetId="21" name="g" vbProcedure="false">{"'előző év december'!$A$2:$CP$214"}</definedName>
    <definedName function="false" hidden="false" localSheetId="21" name="gg" vbProcedure="false">{"'előző év december'!$A$2:$CP$214"}</definedName>
    <definedName function="false" hidden="false" localSheetId="21" name="gh" vbProcedure="false">{"'előző év december'!$A$2:$CP$214"}</definedName>
    <definedName function="false" hidden="false" localSheetId="21" name="ghj" vbProcedure="false">{"'előző év december'!$A$2:$CP$214"}</definedName>
    <definedName function="false" hidden="false" localSheetId="21" name="gvi" vbProcedure="false">OFFSET([6]ESI!$C$2,0,0,COUNT([6]date!$A$2:$A$188),1)</definedName>
    <definedName function="false" hidden="false" localSheetId="21" name="hgf" vbProcedure="false">{"'előző év december'!$A$2:$CP$214"}</definedName>
    <definedName function="false" hidden="false" localSheetId="21" name="HTML_Control" vbProcedure="false">{"'előző év december'!$A$2:$CP$214"}</definedName>
    <definedName function="false" hidden="false" localSheetId="21" name="HTML_Controll2" vbProcedure="false">{"'előző év december'!$A$2:$CP$214"}</definedName>
    <definedName function="false" hidden="false" localSheetId="21" name="html_f" vbProcedure="false">{"'előző év december'!$A$2:$CP$214"}</definedName>
    <definedName function="false" hidden="false" localSheetId="21" name="kopint" vbProcedure="false">OFFSET([6]ESI!$D$2,0,0,COUNT([6]date!$A$2:$A$188),1)</definedName>
    <definedName function="false" hidden="false" localSheetId="21" name="maxminfd" vbProcedure="false">OFFSET([6]area!$C$2,0,0,COUNT([6]date!$A$2:$A$188),1)</definedName>
    <definedName function="false" hidden="false" localSheetId="21" name="maxminpsz" vbProcedure="false">OFFSET([6]area!$E$2,0,0,COUNT([6]date!$A$2:$A$188),1)</definedName>
    <definedName function="false" hidden="false" localSheetId="21" name="minfd" vbProcedure="false">OFFSET([6]area!$B$2,0,0,COUNT([6]date!$A$2:$A$188),1)</definedName>
    <definedName function="false" hidden="false" localSheetId="21" name="minpsz" vbProcedure="false">OFFSET([6]area!$D$2,0,0,COUNT([6]date!$A$2:$A$188),1)</definedName>
    <definedName function="false" hidden="false" localSheetId="21" name="nm" vbProcedure="false">{"'előző év december'!$A$2:$CP$214"}</definedName>
    <definedName function="false" hidden="false" localSheetId="21" name="ParamsCopy" vbProcedure="false">#REF!</definedName>
    <definedName function="false" hidden="false" localSheetId="21" name="ParamsPaste" vbProcedure="false">#REF!</definedName>
    <definedName function="false" hidden="false" localSheetId="21" name="qwerw" vbProcedure="false">{"'előző év december'!$A$2:$CP$214"}</definedName>
    <definedName function="false" hidden="false" localSheetId="21" name="rt" vbProcedure="false">{"'előző év december'!$A$2:$CP$214"}</definedName>
    <definedName function="false" hidden="false" localSheetId="21" name="rte" vbProcedure="false">{"'előző év december'!$A$2:$CP$214"}</definedName>
    <definedName function="false" hidden="false" localSheetId="21" name="rtew" vbProcedure="false">{"'előző év december'!$A$2:$CP$214"}</definedName>
    <definedName function="false" hidden="false" localSheetId="21" name="rtz" vbProcedure="false">{"'előző év december'!$A$2:$CP$214"}</definedName>
    <definedName function="false" hidden="false" localSheetId="21" name="sd" vbProcedure="false">#REF!</definedName>
    <definedName function="false" hidden="false" localSheetId="21" name="sdf" vbProcedure="false">{"'előző év december'!$A$2:$CP$214"}</definedName>
    <definedName function="false" hidden="false" localSheetId="21" name="sf" vbProcedure="false">#REF!</definedName>
    <definedName function="false" hidden="false" localSheetId="21" name="SolverModelBands" vbProcedure="false">#REF!</definedName>
    <definedName function="false" hidden="false" localSheetId="21" name="SolverModelParams" vbProcedure="false">#REF!</definedName>
    <definedName function="false" hidden="false" localSheetId="21" name="solver_adj" vbProcedure="false">#REF!</definedName>
    <definedName function="false" hidden="false" localSheetId="21" name="solver_cvg" vbProcedure="false">0.0001</definedName>
    <definedName function="false" hidden="false" localSheetId="21" name="solver_drv" vbProcedure="false">1</definedName>
    <definedName function="false" hidden="false" localSheetId="21" name="solver_est" vbProcedure="false">1</definedName>
    <definedName function="false" hidden="false" localSheetId="21" name="solver_itr" vbProcedure="false">100</definedName>
    <definedName function="false" hidden="false" localSheetId="21" name="solver_lhs1" vbProcedure="false">'c3-20'!$E$81</definedName>
    <definedName function="false" hidden="false" localSheetId="21" name="solver_lin" vbProcedure="false">2</definedName>
    <definedName function="false" hidden="false" localSheetId="21" name="solver_neg" vbProcedure="false">2</definedName>
    <definedName function="false" hidden="false" localSheetId="21" name="solver_num" vbProcedure="false">1</definedName>
    <definedName function="false" hidden="false" localSheetId="21" name="solver_nwt" vbProcedure="false">1</definedName>
    <definedName function="false" hidden="false" localSheetId="21" name="solver_opt" vbProcedure="false">'c3-20'!$G$81</definedName>
    <definedName function="false" hidden="false" localSheetId="21" name="solver_pre" vbProcedure="false">0.000001</definedName>
    <definedName function="false" hidden="false" localSheetId="21" name="solver_rel1" vbProcedure="false">2</definedName>
    <definedName function="false" hidden="false" localSheetId="21" name="solver_rhs1" vbProcedure="false">'c3-20'!$F$81</definedName>
    <definedName function="false" hidden="false" localSheetId="21" name="solver_scl" vbProcedure="false">2</definedName>
    <definedName function="false" hidden="false" localSheetId="21" name="solver_sho" vbProcedure="false">2</definedName>
    <definedName function="false" hidden="false" localSheetId="21" name="solver_tim" vbProcedure="false">100</definedName>
    <definedName function="false" hidden="false" localSheetId="21" name="solver_tol" vbProcedure="false">0.05</definedName>
    <definedName function="false" hidden="false" localSheetId="21" name="solver_typ" vbProcedure="false">2</definedName>
    <definedName function="false" hidden="false" localSheetId="21" name="solver_val" vbProcedure="false">0</definedName>
    <definedName function="false" hidden="false" localSheetId="21" name="test" vbProcedure="false">{"'előző év december'!$A$2:$CP$214"}</definedName>
    <definedName function="false" hidden="false" localSheetId="21" name="tgz" vbProcedure="false">{"'előző év december'!$A$2:$CP$214"}</definedName>
    <definedName function="false" hidden="false" localSheetId="21" name="tre" vbProcedure="false">{"'előző év december'!$A$2:$CP$214"}</definedName>
    <definedName function="false" hidden="false" localSheetId="21" name="vb" vbProcedure="false">{"'előző év december'!$A$2:$CP$214"}</definedName>
    <definedName function="false" hidden="false" localSheetId="21" name="vc" vbProcedure="false">{"'előző év december'!$A$2:$CP$214"}</definedName>
    <definedName function="false" hidden="false" localSheetId="21" name="w" vbProcedure="false">{"'előző év december'!$A$2:$CP$214"}</definedName>
    <definedName function="false" hidden="false" localSheetId="21" name="we" vbProcedure="false">{"'előző év december'!$A$2:$CP$214"}</definedName>
    <definedName function="false" hidden="false" localSheetId="21" name="wee" vbProcedure="false">{"'előző év december'!$A$2:$CP$214"}</definedName>
    <definedName function="false" hidden="false" localSheetId="21" name="werwer" vbProcedure="false">{"'előző év december'!$A$2:$CP$214"}</definedName>
    <definedName function="false" hidden="false" localSheetId="21" name="ww" vbProcedure="false">{"'előző év december'!$A$2:$CP$214"}</definedName>
    <definedName function="false" hidden="false" localSheetId="21" name="www" vbProcedure="false">{"'előző év december'!$A$2:$CP$214"}</definedName>
    <definedName function="false" hidden="false" localSheetId="21" name="xxx" vbProcedure="false">{"'előző év december'!$A$2:$CP$214"}</definedName>
    <definedName function="false" hidden="false" localSheetId="21" name="yyy" vbProcedure="false">{"'előző év december'!$A$2:$CP$214"}</definedName>
    <definedName function="false" hidden="false" localSheetId="21" name="ztr" vbProcedure="false">{"'előző év december'!$A$2:$CP$214"}</definedName>
    <definedName function="false" hidden="false" localSheetId="21" name="zzz" vbProcedure="false">{"'előző év december'!$A$2:$CP$214"}</definedName>
    <definedName function="false" hidden="false" localSheetId="21" name="_cp10" vbProcedure="false">{"'előző év december'!$A$2:$CP$214"}</definedName>
    <definedName function="false" hidden="false" localSheetId="21" name="_cp11" vbProcedure="false">{"'előző év december'!$A$2:$CP$214"}</definedName>
    <definedName function="false" hidden="false" localSheetId="21" name="_cp2" vbProcedure="false">{"'előző év december'!$A$2:$CP$214"}</definedName>
    <definedName function="false" hidden="false" localSheetId="21" name="_cp3" vbProcedure="false">{"'előző év december'!$A$2:$CP$214"}</definedName>
    <definedName function="false" hidden="false" localSheetId="21" name="_cp4" vbProcedure="false">{"'előző év december'!$A$2:$CP$214"}</definedName>
    <definedName function="false" hidden="false" localSheetId="21" name="_cp5" vbProcedure="false">{"'előző év december'!$A$2:$CP$214"}</definedName>
    <definedName function="false" hidden="false" localSheetId="21" name="_cp6" vbProcedure="false">{"'előző év december'!$A$2:$CP$214"}</definedName>
    <definedName function="false" hidden="false" localSheetId="21" name="_cp7" vbProcedure="false">{"'előző év december'!$A$2:$CP$214"}</definedName>
    <definedName function="false" hidden="false" localSheetId="21" name="_cp8" vbProcedure="false">{"'előző év december'!$A$2:$CP$214"}</definedName>
    <definedName function="false" hidden="false" localSheetId="21" name="_cp9" vbProcedure="false">{"'előző év december'!$A$2:$CP$214"}</definedName>
    <definedName function="false" hidden="false" localSheetId="21" name="_cpr2" vbProcedure="false">{"'előző év december'!$A$2:$CP$214"}</definedName>
    <definedName function="false" hidden="false" localSheetId="21" name="_cpr3" vbProcedure="false">{"'előző év december'!$A$2:$CP$214"}</definedName>
    <definedName function="false" hidden="false" localSheetId="21" name="_cpr4" vbProcedure="false">{"'előző év december'!$A$2:$CP$214"}</definedName>
    <definedName function="false" hidden="false" localSheetId="21" name="___cp10" vbProcedure="false">{"'előző év december'!$A$2:$CP$214"}</definedName>
    <definedName function="false" hidden="false" localSheetId="21" name="___cp11" vbProcedure="false">{"'előző év december'!$A$2:$CP$214"}</definedName>
    <definedName function="false" hidden="false" localSheetId="21" name="___cp2" vbProcedure="false">{"'előző év december'!$A$2:$CP$214"}</definedName>
    <definedName function="false" hidden="false" localSheetId="21" name="___cp3" vbProcedure="false">{"'előző év december'!$A$2:$CP$214"}</definedName>
    <definedName function="false" hidden="false" localSheetId="21" name="___cp4" vbProcedure="false">{"'előző év december'!$A$2:$CP$214"}</definedName>
    <definedName function="false" hidden="false" localSheetId="21" name="___cp5" vbProcedure="false">{"'előző év december'!$A$2:$CP$214"}</definedName>
    <definedName function="false" hidden="false" localSheetId="21" name="___cp6" vbProcedure="false">{"'előző év december'!$A$2:$CP$214"}</definedName>
    <definedName function="false" hidden="false" localSheetId="21" name="___cp7" vbProcedure="false">{"'előző év december'!$A$2:$CP$214"}</definedName>
    <definedName function="false" hidden="false" localSheetId="21" name="___cp8" vbProcedure="false">{"'előző év december'!$A$2:$CP$214"}</definedName>
    <definedName function="false" hidden="false" localSheetId="21" name="___cp9" vbProcedure="false">{"'előző év december'!$A$2:$CP$214"}</definedName>
    <definedName function="false" hidden="false" localSheetId="21" name="___cpr2" vbProcedure="false">{"'előző év december'!$A$2:$CP$214"}</definedName>
    <definedName function="false" hidden="false" localSheetId="21" name="___cpr3" vbProcedure="false">{"'előző év december'!$A$2:$CP$214"}</definedName>
    <definedName function="false" hidden="false" localSheetId="21" name="___cpr4" vbProcedure="false">{"'előző év december'!$A$2:$CP$214"}</definedName>
    <definedName function="false" hidden="false" localSheetId="21" name="____cp10" vbProcedure="false">{"'előző év december'!$A$2:$CP$214"}</definedName>
    <definedName function="false" hidden="false" localSheetId="21" name="____cp11" vbProcedure="false">{"'előző év december'!$A$2:$CP$214"}</definedName>
    <definedName function="false" hidden="false" localSheetId="21" name="____cp2" vbProcedure="false">{"'előző év december'!$A$2:$CP$214"}</definedName>
    <definedName function="false" hidden="false" localSheetId="21" name="____cp3" vbProcedure="false">{"'előző év december'!$A$2:$CP$214"}</definedName>
    <definedName function="false" hidden="false" localSheetId="21" name="____cp4" vbProcedure="false">{"'előző év december'!$A$2:$CP$214"}</definedName>
    <definedName function="false" hidden="false" localSheetId="21" name="____cp5" vbProcedure="false">{"'előző év december'!$A$2:$CP$214"}</definedName>
    <definedName function="false" hidden="false" localSheetId="21" name="____cp6" vbProcedure="false">{"'előző év december'!$A$2:$CP$214"}</definedName>
    <definedName function="false" hidden="false" localSheetId="21" name="____cp7" vbProcedure="false">{"'előző év december'!$A$2:$CP$214"}</definedName>
    <definedName function="false" hidden="false" localSheetId="21" name="____cp8" vbProcedure="false">{"'előző év december'!$A$2:$CP$214"}</definedName>
    <definedName function="false" hidden="false" localSheetId="21" name="____cp9" vbProcedure="false">{"'előző év december'!$A$2:$CP$214"}</definedName>
    <definedName function="false" hidden="false" localSheetId="21" name="____cpr2" vbProcedure="false">{"'előző év december'!$A$2:$CP$214"}</definedName>
    <definedName function="false" hidden="false" localSheetId="21" name="____cpr3" vbProcedure="false">{"'előző év december'!$A$2:$CP$214"}</definedName>
    <definedName function="false" hidden="false" localSheetId="21" name="____cpr4" vbProcedure="false">{"'előző év december'!$A$2:$CP$214"}</definedName>
    <definedName function="false" hidden="false" localSheetId="21" name="_____cp10" vbProcedure="false">{"'előző év december'!$A$2:$CP$214"}</definedName>
    <definedName function="false" hidden="false" localSheetId="21" name="_____cp11" vbProcedure="false">{"'előző év december'!$A$2:$CP$214"}</definedName>
    <definedName function="false" hidden="false" localSheetId="21" name="_____cp2" vbProcedure="false">{"'előző év december'!$A$2:$CP$214"}</definedName>
    <definedName function="false" hidden="false" localSheetId="21" name="_____cp3" vbProcedure="false">{"'előző év december'!$A$2:$CP$214"}</definedName>
    <definedName function="false" hidden="false" localSheetId="21" name="_____cp4" vbProcedure="false">{"'előző év december'!$A$2:$CP$214"}</definedName>
    <definedName function="false" hidden="false" localSheetId="21" name="_____cp5" vbProcedure="false">{"'előző év december'!$A$2:$CP$214"}</definedName>
    <definedName function="false" hidden="false" localSheetId="21" name="_____cp6" vbProcedure="false">{"'előző év december'!$A$2:$CP$214"}</definedName>
    <definedName function="false" hidden="false" localSheetId="21" name="_____cp7" vbProcedure="false">{"'előző év december'!$A$2:$CP$214"}</definedName>
    <definedName function="false" hidden="false" localSheetId="21" name="_____cp8" vbProcedure="false">{"'előző év december'!$A$2:$CP$214"}</definedName>
    <definedName function="false" hidden="false" localSheetId="21" name="_____cp9" vbProcedure="false">{"'előző év december'!$A$2:$CP$214"}</definedName>
    <definedName function="false" hidden="false" localSheetId="21" name="_____cpr2" vbProcedure="false">{"'előző év december'!$A$2:$CP$214"}</definedName>
    <definedName function="false" hidden="false" localSheetId="21" name="_____cpr3" vbProcedure="false">{"'előző év december'!$A$2:$CP$214"}</definedName>
    <definedName function="false" hidden="false" localSheetId="21" name="_____cpr4"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rr" vbProcedure="false">{"'előző év december'!$A$2:$CP$214"}</definedName>
    <definedName function="false" hidden="false" localSheetId="22" name="c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ata2" vbProcedure="false">OFFSET([6]date!$B$2,0,0,COUNT([6]date!$A$2:$A$188),1)</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esi" vbProcedure="false">OFFSET([6]ESI!$B$2,0,0,COUNT([6]date!$A$2:$A$188),1)</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gvi" vbProcedure="false">OFFSET([6]ESI!$C$2,0,0,COUNT([6]date!$A$2:$A$188),1)</definedName>
    <definedName function="false" hidden="false" localSheetId="22" name="hgf"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opint" vbProcedure="false">OFFSET([6]ESI!$D$2,0,0,COUNT([6]date!$A$2:$A$188),1)</definedName>
    <definedName function="false" hidden="false" localSheetId="22" name="maxminfd" vbProcedure="false">OFFSET([6]area!$C$2,0,0,COUNT([6]date!$A$2:$A$188),1)</definedName>
    <definedName function="false" hidden="false" localSheetId="22" name="maxminpsz" vbProcedure="false">OFFSET([6]area!$E$2,0,0,COUNT([6]date!$A$2:$A$188),1)</definedName>
    <definedName function="false" hidden="false" localSheetId="22" name="minfd" vbProcedure="false">OFFSET([6]area!$B$2,0,0,COUNT([6]date!$A$2:$A$188),1)</definedName>
    <definedName function="false" hidden="false" localSheetId="22" name="minpsz" vbProcedure="false">OFFSET([6]area!$D$2,0,0,COUNT([6]date!$A$2:$A$188),1)</definedName>
    <definedName function="false" hidden="false" localSheetId="22" name="nm" vbProcedure="false">{"'előző év december'!$A$2:$CP$214"}</definedName>
    <definedName function="false" hidden="false" localSheetId="22" name="ParamsCopy" vbProcedure="false">#REF!</definedName>
    <definedName function="false" hidden="false" localSheetId="22" name="ParamsPaste" vbProcedure="false">#REF!</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z" vbProcedure="false">{"'előző év december'!$A$2:$CP$214"}</definedName>
    <definedName function="false" hidden="false" localSheetId="22" name="sd" vbProcedure="false">#REF!</definedName>
    <definedName function="false" hidden="false" localSheetId="22" name="sdf" vbProcedure="false">{"'előző év december'!$A$2:$CP$214"}</definedName>
    <definedName function="false" hidden="false" localSheetId="22" name="sf" vbProcedure="false">#REF!</definedName>
    <definedName function="false" hidden="false" localSheetId="22" name="SolverModelBands" vbProcedure="false">#REF!</definedName>
    <definedName function="false" hidden="false" localSheetId="22" name="SolverModelParams" vbProcedure="false">#REF!</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brr" vbProcedure="false">{"'előző év december'!$A$2:$CP$214"}</definedName>
    <definedName function="false" hidden="false" localSheetId="23" name="cp" vbProcedure="false">{"'előző év december'!$A$2:$CP$214"}</definedName>
    <definedName function="false" hidden="false" localSheetId="23" name="cpr"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d" vbProcedure="false">{"'előző év december'!$A$2:$CP$214"}</definedName>
    <definedName function="false" hidden="false" localSheetId="23" name="data2" vbProcedure="false">OFFSET([6]date!$B$2,0,0,COUNT([6]date!$A$2:$A$188),1)</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esi" vbProcedure="false">OFFSET([6]ESI!$B$2,0,0,COUNT([6]date!$A$2:$A$188),1)</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rt" vbProcedure="false">{"'előző év december'!$A$2:$CP$214"}</definedName>
    <definedName function="false" hidden="false" localSheetId="23" name="g" vbProcedure="false">{"'előző év december'!$A$2:$CP$214"}</definedName>
    <definedName function="false" hidden="false" localSheetId="23" name="gg"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gvi" vbProcedure="false">OFFSET([6]ESI!$C$2,0,0,COUNT([6]date!$A$2:$A$188),1)</definedName>
    <definedName function="false" hidden="false" localSheetId="23" name="hgf"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kopint" vbProcedure="false">OFFSET([6]ESI!$D$2,0,0,COUNT([6]date!$A$2:$A$188),1)</definedName>
    <definedName function="false" hidden="false" localSheetId="23" name="maxminfd" vbProcedure="false">OFFSET([6]area!$C$2,0,0,COUNT([6]date!$A$2:$A$188),1)</definedName>
    <definedName function="false" hidden="false" localSheetId="23" name="maxminpsz" vbProcedure="false">OFFSET([6]area!$E$2,0,0,COUNT([6]date!$A$2:$A$188),1)</definedName>
    <definedName function="false" hidden="false" localSheetId="23" name="minfd" vbProcedure="false">OFFSET([6]area!$B$2,0,0,COUNT([6]date!$A$2:$A$188),1)</definedName>
    <definedName function="false" hidden="false" localSheetId="23" name="minpsz" vbProcedure="false">OFFSET([6]area!$D$2,0,0,COUNT([6]date!$A$2:$A$188),1)</definedName>
    <definedName function="false" hidden="false" localSheetId="23" name="nm" vbProcedure="false">{"'előző év december'!$A$2:$CP$214"}</definedName>
    <definedName function="false" hidden="false" localSheetId="23" name="ParamsCopy" vbProcedure="false">#REF!</definedName>
    <definedName function="false" hidden="false" localSheetId="23" name="ParamsPaste" vbProcedure="false">#REF!</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z" vbProcedure="false">{"'előző év december'!$A$2:$CP$214"}</definedName>
    <definedName function="false" hidden="false" localSheetId="23" name="sd" vbProcedure="false">#REF!</definedName>
    <definedName function="false" hidden="false" localSheetId="23" name="sdf" vbProcedure="false">{"'előző év december'!$A$2:$CP$214"}</definedName>
    <definedName function="false" hidden="false" localSheetId="23" name="sf" vbProcedure="false">#REF!</definedName>
    <definedName function="false" hidden="false" localSheetId="23" name="SolverModelBands" vbProcedure="false">#REF!</definedName>
    <definedName function="false" hidden="false" localSheetId="23" name="SolverModelParams" vbProcedure="false">#REF!</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r" vbProcedure="false">{"'előző év december'!$A$2:$CP$214"}</definedName>
    <definedName function="false" hidden="false" localSheetId="23" name="ww"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3" name="_cp10" vbProcedure="false">{"'előző év december'!$A$2:$CP$214"}</definedName>
    <definedName function="false" hidden="false" localSheetId="23" name="_cp11" vbProcedure="false">{"'előző év december'!$A$2:$CP$214"}</definedName>
    <definedName function="false" hidden="false" localSheetId="23" name="_cp2" vbProcedure="false">{"'előző év december'!$A$2:$CP$214"}</definedName>
    <definedName function="false" hidden="false" localSheetId="23" name="_cp3" vbProcedure="false">{"'előző év december'!$A$2:$CP$214"}</definedName>
    <definedName function="false" hidden="false" localSheetId="23" name="_cp4" vbProcedure="false">{"'előző év december'!$A$2:$CP$214"}</definedName>
    <definedName function="false" hidden="false" localSheetId="23" name="_cp5" vbProcedure="false">{"'előző év december'!$A$2:$CP$214"}</definedName>
    <definedName function="false" hidden="false" localSheetId="23" name="_cp6" vbProcedure="false">{"'előző év december'!$A$2:$CP$214"}</definedName>
    <definedName function="false" hidden="false" localSheetId="23" name="_cp7" vbProcedure="false">{"'előző év december'!$A$2:$CP$214"}</definedName>
    <definedName function="false" hidden="false" localSheetId="23" name="_cp8" vbProcedure="false">{"'előző év december'!$A$2:$CP$214"}</definedName>
    <definedName function="false" hidden="false" localSheetId="23" name="_cp9" vbProcedure="false">{"'előző év december'!$A$2:$CP$214"}</definedName>
    <definedName function="false" hidden="false" localSheetId="23" name="_cpr2" vbProcedure="false">{"'előző év december'!$A$2:$CP$214"}</definedName>
    <definedName function="false" hidden="false" localSheetId="23" name="_cpr3" vbProcedure="false">{"'előző év december'!$A$2:$CP$214"}</definedName>
    <definedName function="false" hidden="false" localSheetId="23" name="_cpr4" vbProcedure="false">{"'előző év december'!$A$2:$CP$214"}</definedName>
    <definedName function="false" hidden="false" localSheetId="23" name="___cp10" vbProcedure="false">{"'előző év december'!$A$2:$CP$214"}</definedName>
    <definedName function="false" hidden="false" localSheetId="23" name="___cp11" vbProcedure="false">{"'előző év december'!$A$2:$CP$214"}</definedName>
    <definedName function="false" hidden="false" localSheetId="23" name="___cp2" vbProcedure="false">{"'előző év december'!$A$2:$CP$214"}</definedName>
    <definedName function="false" hidden="false" localSheetId="23" name="___cp3" vbProcedure="false">{"'előző év december'!$A$2:$CP$214"}</definedName>
    <definedName function="false" hidden="false" localSheetId="23" name="___cp4" vbProcedure="false">{"'előző év december'!$A$2:$CP$214"}</definedName>
    <definedName function="false" hidden="false" localSheetId="23" name="___cp5" vbProcedure="false">{"'előző év december'!$A$2:$CP$214"}</definedName>
    <definedName function="false" hidden="false" localSheetId="23" name="___cp6" vbProcedure="false">{"'előző év december'!$A$2:$CP$214"}</definedName>
    <definedName function="false" hidden="false" localSheetId="23" name="___cp7" vbProcedure="false">{"'előző év december'!$A$2:$CP$214"}</definedName>
    <definedName function="false" hidden="false" localSheetId="23" name="___cp8" vbProcedure="false">{"'előző év december'!$A$2:$CP$214"}</definedName>
    <definedName function="false" hidden="false" localSheetId="23" name="___cp9" vbProcedure="false">{"'előző év december'!$A$2:$CP$214"}</definedName>
    <definedName function="false" hidden="false" localSheetId="23" name="___cpr2" vbProcedure="false">{"'előző év december'!$A$2:$CP$214"}</definedName>
    <definedName function="false" hidden="false" localSheetId="23" name="___cpr3" vbProcedure="false">{"'előző év december'!$A$2:$CP$214"}</definedName>
    <definedName function="false" hidden="false" localSheetId="23" name="___cpr4" vbProcedure="false">{"'előző év december'!$A$2:$CP$214"}</definedName>
    <definedName function="false" hidden="false" localSheetId="23" name="____cp10" vbProcedure="false">{"'előző év december'!$A$2:$CP$214"}</definedName>
    <definedName function="false" hidden="false" localSheetId="23" name="____cp11" vbProcedure="false">{"'előző év december'!$A$2:$CP$214"}</definedName>
    <definedName function="false" hidden="false" localSheetId="23" name="____cp2" vbProcedure="false">{"'előző év december'!$A$2:$CP$214"}</definedName>
    <definedName function="false" hidden="false" localSheetId="23" name="____cp3" vbProcedure="false">{"'előző év december'!$A$2:$CP$214"}</definedName>
    <definedName function="false" hidden="false" localSheetId="23" name="____cp4" vbProcedure="false">{"'előző év december'!$A$2:$CP$214"}</definedName>
    <definedName function="false" hidden="false" localSheetId="23" name="____cp5" vbProcedure="false">{"'előző év december'!$A$2:$CP$214"}</definedName>
    <definedName function="false" hidden="false" localSheetId="23" name="____cp6" vbProcedure="false">{"'előző év december'!$A$2:$CP$214"}</definedName>
    <definedName function="false" hidden="false" localSheetId="23" name="____cp7" vbProcedure="false">{"'előző év december'!$A$2:$CP$214"}</definedName>
    <definedName function="false" hidden="false" localSheetId="23" name="____cp8" vbProcedure="false">{"'előző év december'!$A$2:$CP$214"}</definedName>
    <definedName function="false" hidden="false" localSheetId="23" name="____cp9" vbProcedure="false">{"'előző év december'!$A$2:$CP$214"}</definedName>
    <definedName function="false" hidden="false" localSheetId="23" name="____cpr2" vbProcedure="false">{"'előző év december'!$A$2:$CP$214"}</definedName>
    <definedName function="false" hidden="false" localSheetId="23" name="____cpr3" vbProcedure="false">{"'előző év december'!$A$2:$CP$214"}</definedName>
    <definedName function="false" hidden="false" localSheetId="23" name="____cpr4" vbProcedure="false">{"'előző év december'!$A$2:$CP$214"}</definedName>
    <definedName function="false" hidden="false" localSheetId="23" name="_____cp10" vbProcedure="false">{"'előző év december'!$A$2:$CP$214"}</definedName>
    <definedName function="false" hidden="false" localSheetId="23" name="_____cp11" vbProcedure="false">{"'előző év december'!$A$2:$CP$214"}</definedName>
    <definedName function="false" hidden="false" localSheetId="23" name="_____cp2" vbProcedure="false">{"'előző év december'!$A$2:$CP$214"}</definedName>
    <definedName function="false" hidden="false" localSheetId="23" name="_____cp3" vbProcedure="false">{"'előző év december'!$A$2:$CP$214"}</definedName>
    <definedName function="false" hidden="false" localSheetId="23" name="_____cp4" vbProcedure="false">{"'előző év december'!$A$2:$CP$214"}</definedName>
    <definedName function="false" hidden="false" localSheetId="23" name="_____cp5" vbProcedure="false">{"'előző év december'!$A$2:$CP$214"}</definedName>
    <definedName function="false" hidden="false" localSheetId="23" name="_____cp6" vbProcedure="false">{"'előző év december'!$A$2:$CP$214"}</definedName>
    <definedName function="false" hidden="false" localSheetId="23" name="_____cp7" vbProcedure="false">{"'előző év december'!$A$2:$CP$214"}</definedName>
    <definedName function="false" hidden="false" localSheetId="23" name="_____cp8" vbProcedure="false">{"'előző év december'!$A$2:$CP$214"}</definedName>
    <definedName function="false" hidden="false" localSheetId="23" name="_____cp9" vbProcedure="false">{"'előző év december'!$A$2:$CP$214"}</definedName>
    <definedName function="false" hidden="false" localSheetId="23" name="_____cpr2" vbProcedure="false">{"'előző év december'!$A$2:$CP$214"}</definedName>
    <definedName function="false" hidden="false" localSheetId="23" name="_____cpr3" vbProcedure="false">{"'előző év december'!$A$2:$CP$214"}</definedName>
    <definedName function="false" hidden="false" localSheetId="23" name="_____cpr4" vbProcedure="false">{"'előző év december'!$A$2:$CP$214"}</definedName>
    <definedName function="false" hidden="false" localSheetId="24" name="asdfasd" vbProcedure="false">{"'előző év december'!$A$2:$CP$214"}</definedName>
    <definedName function="false" hidden="false" localSheetId="24" name="bn" vbProcedure="false">{"'előző év december'!$A$2:$CP$214"}</definedName>
    <definedName function="false" hidden="false" localSheetId="24" name="brr" vbProcedure="false">{"'előző év december'!$A$2:$CP$214"}</definedName>
    <definedName function="false" hidden="false" localSheetId="24" name="cp" vbProcedure="false">{"'előző év december'!$A$2:$CP$214"}</definedName>
    <definedName function="false" hidden="false" localSheetId="24" name="cpr" vbProcedure="false">{"'előző év december'!$A$2:$CP$214"}</definedName>
    <definedName function="false" hidden="false" localSheetId="24" name="cprsa" vbProcedure="false">{"'előző év december'!$A$2:$CP$214"}</definedName>
    <definedName function="false" hidden="false" localSheetId="24" name="cx" vbProcedure="false">{"'előző év december'!$A$2:$CP$214"}</definedName>
    <definedName function="false" hidden="false" localSheetId="24" name="data" vbProcedure="false">OFFSET([4]date!$A$110,0,0,COUNT([4]date!$A$110:$A$250),1)</definedName>
    <definedName function="false" hidden="false" localSheetId="24" name="edr" vbProcedure="false">{"'előző év december'!$A$2:$CP$214"}</definedName>
    <definedName function="false" hidden="false" localSheetId="24" name="ert" vbProcedure="false">{"'előző év december'!$A$2:$CP$214"}</definedName>
    <definedName function="false" hidden="false" localSheetId="24" name="ertertwertwert" vbProcedure="false">{"'előző év december'!$A$2:$CP$214"}</definedName>
    <definedName function="false" hidden="false" localSheetId="24" name="f" vbProcedure="false">{"'előző év december'!$A$2:$CP$214"}</definedName>
    <definedName function="false" hidden="false" localSheetId="24" name="ff" vbProcedure="false">{"'előző év december'!$A$2:$CP$214"}</definedName>
    <definedName function="false" hidden="false" localSheetId="24" name="ffg" vbProcedure="false">{"'előző év december'!$A$2:$CP$214"}</definedName>
    <definedName function="false" hidden="false" localSheetId="24" name="fg" vbProcedure="false">{"'előző év december'!$A$2:$CP$214"}</definedName>
    <definedName function="false" hidden="false" localSheetId="24" name="frt" vbProcedure="false">{"'előző év december'!$A$2:$CP$214"}</definedName>
    <definedName function="false" hidden="false" localSheetId="24" name="gh" vbProcedure="false">{"'előző év december'!$A$2:$CP$214"}</definedName>
    <definedName function="false" hidden="false" localSheetId="24" name="ghj" vbProcedure="false">{"'előző év december'!$A$2:$CP$214"}</definedName>
    <definedName function="false" hidden="false" localSheetId="24" name="hgf" vbProcedure="false">{"'előző év december'!$A$2:$CP$214"}</definedName>
    <definedName function="false" hidden="false" localSheetId="24" name="HTML_Control" vbProcedure="false">{"'előző év december'!$A$2:$CP$214"}</definedName>
    <definedName function="false" hidden="false" localSheetId="24" name="HTML_Controll2" vbProcedure="false">{"'előző év december'!$A$2:$CP$214"}</definedName>
    <definedName function="false" hidden="false" localSheetId="24" name="html_f" vbProcedure="false">{"'előző év december'!$A$2:$CP$214"}</definedName>
    <definedName function="false" hidden="false" localSheetId="24" name="nm" vbProcedure="false">{"'előző év december'!$A$2:$CP$214"}</definedName>
    <definedName function="false" hidden="false" localSheetId="24" name="premium" vbProcedure="false">OFFSET(#REF!,0,0,COUNT(#REF!),1)</definedName>
    <definedName function="false" hidden="false" localSheetId="24" name="qwerw" vbProcedure="false">{"'előző év december'!$A$2:$CP$214"}</definedName>
    <definedName function="false" hidden="false" localSheetId="24" name="rt" vbProcedure="false">{"'előző év december'!$A$2:$CP$214"}</definedName>
    <definedName function="false" hidden="false" localSheetId="24" name="rte" vbProcedure="false">{"'előző év december'!$A$2:$CP$214"}</definedName>
    <definedName function="false" hidden="false" localSheetId="24" name="rtew" vbProcedure="false">{"'előző év december'!$A$2:$CP$214"}</definedName>
    <definedName function="false" hidden="false" localSheetId="24" name="rtz" vbProcedure="false">{"'előző év december'!$A$2:$CP$214"}</definedName>
    <definedName function="false" hidden="false" localSheetId="24" name="sdf" vbProcedure="false">{"'előző év december'!$A$2:$CP$214"}</definedName>
    <definedName function="false" hidden="false" localSheetId="24" name="test" vbProcedure="false">{"'előző év december'!$A$2:$CP$214"}</definedName>
    <definedName function="false" hidden="false" localSheetId="24" name="tgz" vbProcedure="false">{"'előző év december'!$A$2:$CP$214"}</definedName>
    <definedName function="false" hidden="false" localSheetId="24" name="tre" vbProcedure="false">{"'előző év december'!$A$2:$CP$214"}</definedName>
    <definedName function="false" hidden="false" localSheetId="24" name="vb" vbProcedure="false">{"'előző év december'!$A$2:$CP$214"}</definedName>
    <definedName function="false" hidden="false" localSheetId="24" name="vc" vbProcedure="false">{"'előző év december'!$A$2:$CP$214"}</definedName>
    <definedName function="false" hidden="false" localSheetId="24" name="we" vbProcedure="false">{"'előző év december'!$A$2:$CP$214"}</definedName>
    <definedName function="false" hidden="false" localSheetId="24" name="wee" vbProcedure="false">{"'előző év december'!$A$2:$CP$214"}</definedName>
    <definedName function="false" hidden="false" localSheetId="24" name="werwer" vbProcedure="false">{"'előző év december'!$A$2:$CP$214"}</definedName>
    <definedName function="false" hidden="false" localSheetId="24" name="www" vbProcedure="false">{"'előző év december'!$A$2:$CP$214"}</definedName>
    <definedName function="false" hidden="false" localSheetId="24" name="xxx" vbProcedure="false">{"'előző év december'!$A$2:$CP$214"}</definedName>
    <definedName function="false" hidden="false" localSheetId="24" name="yyy" vbProcedure="false">{"'előző év december'!$A$2:$CP$214"}</definedName>
    <definedName function="false" hidden="false" localSheetId="24" name="ztr" vbProcedure="false">{"'előző év december'!$A$2:$CP$214"}</definedName>
    <definedName function="false" hidden="false" localSheetId="24" name="zzz" vbProcedure="false">{"'előző év december'!$A$2:$CP$214"}</definedName>
    <definedName function="false" hidden="false" localSheetId="24" name="_cp10" vbProcedure="false">{"'előző év december'!$A$2:$CP$214"}</definedName>
    <definedName function="false" hidden="false" localSheetId="24" name="_cp11" vbProcedure="false">{"'előző év december'!$A$2:$CP$214"}</definedName>
    <definedName function="false" hidden="false" localSheetId="24" name="_cp2" vbProcedure="false">{"'előző év december'!$A$2:$CP$214"}</definedName>
    <definedName function="false" hidden="false" localSheetId="24" name="_cp3" vbProcedure="false">{"'előző év december'!$A$2:$CP$214"}</definedName>
    <definedName function="false" hidden="false" localSheetId="24" name="_cp4" vbProcedure="false">{"'előző év december'!$A$2:$CP$214"}</definedName>
    <definedName function="false" hidden="false" localSheetId="24" name="_cp5" vbProcedure="false">{"'előző év december'!$A$2:$CP$214"}</definedName>
    <definedName function="false" hidden="false" localSheetId="24" name="_cp6" vbProcedure="false">{"'előző év december'!$A$2:$CP$214"}</definedName>
    <definedName function="false" hidden="false" localSheetId="24" name="_cp7" vbProcedure="false">{"'előző év december'!$A$2:$CP$214"}</definedName>
    <definedName function="false" hidden="false" localSheetId="24" name="_cp8" vbProcedure="false">{"'előző év december'!$A$2:$CP$214"}</definedName>
    <definedName function="false" hidden="false" localSheetId="24" name="_cp9" vbProcedure="false">{"'előző év december'!$A$2:$CP$214"}</definedName>
    <definedName function="false" hidden="false" localSheetId="24" name="_cpr2" vbProcedure="false">{"'előző év december'!$A$2:$CP$214"}</definedName>
    <definedName function="false" hidden="false" localSheetId="24" name="_cpr3" vbProcedure="false">{"'előző év december'!$A$2:$CP$214"}</definedName>
    <definedName function="false" hidden="false" localSheetId="24" name="_cpr4" vbProcedure="false">{"'előző év december'!$A$2:$CP$214"}</definedName>
    <definedName function="false" hidden="false" localSheetId="25" name="asdfasd" vbProcedure="false">{"'előző év december'!$A$2:$CP$214"}</definedName>
    <definedName function="false" hidden="false" localSheetId="25" name="bn" vbProcedure="false">{"'előző év december'!$A$2:$CP$214"}</definedName>
    <definedName function="false" hidden="false" localSheetId="25" name="brr" vbProcedure="false">{"'előző év december'!$A$2:$CP$214"}</definedName>
    <definedName function="false" hidden="false" localSheetId="25" name="cp" vbProcedure="false">{"'előző év december'!$A$2:$CP$214"}</definedName>
    <definedName function="false" hidden="false" localSheetId="25" name="cpr" vbProcedure="false">{"'előző év december'!$A$2:$CP$214"}</definedName>
    <definedName function="false" hidden="false" localSheetId="25" name="cprsa" vbProcedure="false">{"'előző év december'!$A$2:$CP$214"}</definedName>
    <definedName function="false" hidden="false" localSheetId="25" name="cx" vbProcedure="false">{"'előző év december'!$A$2:$CP$214"}</definedName>
    <definedName function="false" hidden="false" localSheetId="25" name="d" vbProcedure="false">{"'előző év december'!$A$2:$CP$214"}</definedName>
    <definedName function="false" hidden="false" localSheetId="25" name="data2" vbProcedure="false">OFFSET([6]date!$B$2,0,0,COUNT([6]date!$A$2:$A$188),1)</definedName>
    <definedName function="false" hidden="false" localSheetId="25" name="edr" vbProcedure="false">{"'előző év december'!$A$2:$CP$214"}</definedName>
    <definedName function="false" hidden="false" localSheetId="25" name="ert" vbProcedure="false">{"'előző év december'!$A$2:$CP$214"}</definedName>
    <definedName function="false" hidden="false" localSheetId="25" name="ertertwertwert" vbProcedure="false">{"'előző év december'!$A$2:$CP$214"}</definedName>
    <definedName function="false" hidden="false" localSheetId="25" name="esi" vbProcedure="false">OFFSET([6]ESI!$B$2,0,0,COUNT([6]date!$A$2:$A$188),1)</definedName>
    <definedName function="false" hidden="false" localSheetId="25" name="f" vbProcedure="false">{"'előző év december'!$A$2:$CP$214"}</definedName>
    <definedName function="false" hidden="false" localSheetId="25" name="ff" vbProcedure="false">{"'előző év december'!$A$2:$CP$214"}</definedName>
    <definedName function="false" hidden="false" localSheetId="25" name="ffg" vbProcedure="false">{"'előző év december'!$A$2:$CP$214"}</definedName>
    <definedName function="false" hidden="false" localSheetId="25" name="fg" vbProcedure="false">{"'előző év december'!$A$2:$CP$214"}</definedName>
    <definedName function="false" hidden="false" localSheetId="25" name="frt" vbProcedure="false">{"'előző év december'!$A$2:$CP$214"}</definedName>
    <definedName function="false" hidden="false" localSheetId="25" name="g" vbProcedure="false">{"'előző év december'!$A$2:$CP$214"}</definedName>
    <definedName function="false" hidden="false" localSheetId="25" name="gg" vbProcedure="false">{"'előző év december'!$A$2:$CP$214"}</definedName>
    <definedName function="false" hidden="false" localSheetId="25" name="gh" vbProcedure="false">{"'előző év december'!$A$2:$CP$214"}</definedName>
    <definedName function="false" hidden="false" localSheetId="25" name="ghj" vbProcedure="false">{"'előző év december'!$A$2:$CP$214"}</definedName>
    <definedName function="false" hidden="false" localSheetId="25" name="gvi" vbProcedure="false">OFFSET([6]ESI!$C$2,0,0,COUNT([6]date!$A$2:$A$188),1)</definedName>
    <definedName function="false" hidden="false" localSheetId="25" name="hgf" vbProcedure="false">{"'előző év december'!$A$2:$CP$214"}</definedName>
    <definedName function="false" hidden="false" localSheetId="25" name="HTML_Control" vbProcedure="false">{"'előző év december'!$A$2:$CP$214"}</definedName>
    <definedName function="false" hidden="false" localSheetId="25" name="HTML_Controll2" vbProcedure="false">{"'előző év december'!$A$2:$CP$214"}</definedName>
    <definedName function="false" hidden="false" localSheetId="25" name="html_f" vbProcedure="false">{"'előző év december'!$A$2:$CP$214"}</definedName>
    <definedName function="false" hidden="false" localSheetId="25" name="kopint" vbProcedure="false">OFFSET([6]ESI!$D$2,0,0,COUNT([6]date!$A$2:$A$188),1)</definedName>
    <definedName function="false" hidden="false" localSheetId="25" name="maxminfd" vbProcedure="false">OFFSET([6]area!$C$2,0,0,COUNT([6]date!$A$2:$A$188),1)</definedName>
    <definedName function="false" hidden="false" localSheetId="25" name="maxminpsz" vbProcedure="false">OFFSET([6]area!$E$2,0,0,COUNT([6]date!$A$2:$A$188),1)</definedName>
    <definedName function="false" hidden="false" localSheetId="25" name="minfd" vbProcedure="false">OFFSET([6]area!$B$2,0,0,COUNT([6]date!$A$2:$A$188),1)</definedName>
    <definedName function="false" hidden="false" localSheetId="25" name="minpsz" vbProcedure="false">OFFSET([6]area!$D$2,0,0,COUNT([6]date!$A$2:$A$188),1)</definedName>
    <definedName function="false" hidden="false" localSheetId="25" name="nm" vbProcedure="false">{"'előző év december'!$A$2:$CP$214"}</definedName>
    <definedName function="false" hidden="false" localSheetId="25" name="ParamsCopy" vbProcedure="false">#REF!</definedName>
    <definedName function="false" hidden="false" localSheetId="25" name="ParamsPaste" vbProcedure="false">#REF!</definedName>
    <definedName function="false" hidden="false" localSheetId="25" name="qwerw" vbProcedure="false">{"'előző év december'!$A$2:$CP$214"}</definedName>
    <definedName function="false" hidden="false" localSheetId="25" name="rt" vbProcedure="false">{"'előző év december'!$A$2:$CP$214"}</definedName>
    <definedName function="false" hidden="false" localSheetId="25" name="rte" vbProcedure="false">{"'előző év december'!$A$2:$CP$214"}</definedName>
    <definedName function="false" hidden="false" localSheetId="25" name="rtew" vbProcedure="false">{"'előző év december'!$A$2:$CP$214"}</definedName>
    <definedName function="false" hidden="false" localSheetId="25" name="rtz" vbProcedure="false">{"'előző év december'!$A$2:$CP$214"}</definedName>
    <definedName function="false" hidden="false" localSheetId="25" name="sd" vbProcedure="false">#REF!</definedName>
    <definedName function="false" hidden="false" localSheetId="25" name="sdf" vbProcedure="false">{"'előző év december'!$A$2:$CP$214"}</definedName>
    <definedName function="false" hidden="false" localSheetId="25" name="sf" vbProcedure="false">#REF!</definedName>
    <definedName function="false" hidden="false" localSheetId="25" name="SolverModelBands" vbProcedure="false">#REF!</definedName>
    <definedName function="false" hidden="false" localSheetId="25" name="SolverModelParams" vbProcedure="false">#REF!</definedName>
    <definedName function="false" hidden="false" localSheetId="25" name="test" vbProcedure="false">{"'előző év december'!$A$2:$CP$214"}</definedName>
    <definedName function="false" hidden="false" localSheetId="25" name="tgz" vbProcedure="false">{"'előző év december'!$A$2:$CP$214"}</definedName>
    <definedName function="false" hidden="false" localSheetId="25" name="tre" vbProcedure="false">{"'előző év december'!$A$2:$CP$214"}</definedName>
    <definedName function="false" hidden="false" localSheetId="25" name="vb" vbProcedure="false">{"'előző év december'!$A$2:$CP$214"}</definedName>
    <definedName function="false" hidden="false" localSheetId="25" name="vc" vbProcedure="false">{"'előző év december'!$A$2:$CP$214"}</definedName>
    <definedName function="false" hidden="false" localSheetId="25" name="w" vbProcedure="false">{"'előző év december'!$A$2:$CP$214"}</definedName>
    <definedName function="false" hidden="false" localSheetId="25" name="we" vbProcedure="false">{"'előző év december'!$A$2:$CP$214"}</definedName>
    <definedName function="false" hidden="false" localSheetId="25" name="wee" vbProcedure="false">{"'előző év december'!$A$2:$CP$214"}</definedName>
    <definedName function="false" hidden="false" localSheetId="25" name="werwer" vbProcedure="false">{"'előző év december'!$A$2:$CP$214"}</definedName>
    <definedName function="false" hidden="false" localSheetId="25" name="ww" vbProcedure="false">{"'előző év december'!$A$2:$CP$214"}</definedName>
    <definedName function="false" hidden="false" localSheetId="25" name="www" vbProcedure="false">{"'előző év december'!$A$2:$CP$214"}</definedName>
    <definedName function="false" hidden="false" localSheetId="25" name="xxx" vbProcedure="false">{"'előző év december'!$A$2:$CP$214"}</definedName>
    <definedName function="false" hidden="false" localSheetId="25" name="yyy" vbProcedure="false">{"'előző év december'!$A$2:$CP$214"}</definedName>
    <definedName function="false" hidden="false" localSheetId="25" name="ztr" vbProcedure="false">{"'előző év december'!$A$2:$CP$214"}</definedName>
    <definedName function="false" hidden="false" localSheetId="25" name="zzz" vbProcedure="false">{"'előző év december'!$A$2:$CP$214"}</definedName>
    <definedName function="false" hidden="false" localSheetId="25" name="_cp10" vbProcedure="false">{"'előző év december'!$A$2:$CP$214"}</definedName>
    <definedName function="false" hidden="false" localSheetId="25" name="_cp11" vbProcedure="false">{"'előző év december'!$A$2:$CP$214"}</definedName>
    <definedName function="false" hidden="false" localSheetId="25" name="_cp2" vbProcedure="false">{"'előző év december'!$A$2:$CP$214"}</definedName>
    <definedName function="false" hidden="false" localSheetId="25" name="_cp3" vbProcedure="false">{"'előző év december'!$A$2:$CP$214"}</definedName>
    <definedName function="false" hidden="false" localSheetId="25" name="_cp4" vbProcedure="false">{"'előző év december'!$A$2:$CP$214"}</definedName>
    <definedName function="false" hidden="false" localSheetId="25" name="_cp5" vbProcedure="false">{"'előző év december'!$A$2:$CP$214"}</definedName>
    <definedName function="false" hidden="false" localSheetId="25" name="_cp6" vbProcedure="false">{"'előző év december'!$A$2:$CP$214"}</definedName>
    <definedName function="false" hidden="false" localSheetId="25" name="_cp7" vbProcedure="false">{"'előző év december'!$A$2:$CP$214"}</definedName>
    <definedName function="false" hidden="false" localSheetId="25" name="_cp8" vbProcedure="false">{"'előző év december'!$A$2:$CP$214"}</definedName>
    <definedName function="false" hidden="false" localSheetId="25" name="_cp9" vbProcedure="false">{"'előző év december'!$A$2:$CP$214"}</definedName>
    <definedName function="false" hidden="false" localSheetId="25" name="_cpr2" vbProcedure="false">{"'előző év december'!$A$2:$CP$214"}</definedName>
    <definedName function="false" hidden="false" localSheetId="25" name="_cpr3" vbProcedure="false">{"'előző év december'!$A$2:$CP$214"}</definedName>
    <definedName function="false" hidden="false" localSheetId="25" name="_cpr4" vbProcedure="false">{"'előző év december'!$A$2:$CP$214"}</definedName>
    <definedName function="false" hidden="false" localSheetId="25" name="___cp10" vbProcedure="false">{"'előző év december'!$A$2:$CP$214"}</definedName>
    <definedName function="false" hidden="false" localSheetId="25" name="___cp11" vbProcedure="false">{"'előző év december'!$A$2:$CP$214"}</definedName>
    <definedName function="false" hidden="false" localSheetId="25" name="___cp2" vbProcedure="false">{"'előző év december'!$A$2:$CP$214"}</definedName>
    <definedName function="false" hidden="false" localSheetId="25" name="___cp3" vbProcedure="false">{"'előző év december'!$A$2:$CP$214"}</definedName>
    <definedName function="false" hidden="false" localSheetId="25" name="___cp4" vbProcedure="false">{"'előző év december'!$A$2:$CP$214"}</definedName>
    <definedName function="false" hidden="false" localSheetId="25" name="___cp5" vbProcedure="false">{"'előző év december'!$A$2:$CP$214"}</definedName>
    <definedName function="false" hidden="false" localSheetId="25" name="___cp6" vbProcedure="false">{"'előző év december'!$A$2:$CP$214"}</definedName>
    <definedName function="false" hidden="false" localSheetId="25" name="___cp7" vbProcedure="false">{"'előző év december'!$A$2:$CP$214"}</definedName>
    <definedName function="false" hidden="false" localSheetId="25" name="___cp8" vbProcedure="false">{"'előző év december'!$A$2:$CP$214"}</definedName>
    <definedName function="false" hidden="false" localSheetId="25" name="___cp9" vbProcedure="false">{"'előző év december'!$A$2:$CP$214"}</definedName>
    <definedName function="false" hidden="false" localSheetId="25" name="___cpr2" vbProcedure="false">{"'előző év december'!$A$2:$CP$214"}</definedName>
    <definedName function="false" hidden="false" localSheetId="25" name="___cpr3" vbProcedure="false">{"'előző év december'!$A$2:$CP$214"}</definedName>
    <definedName function="false" hidden="false" localSheetId="25" name="___cpr4" vbProcedure="false">{"'előző év december'!$A$2:$CP$214"}</definedName>
    <definedName function="false" hidden="false" localSheetId="25" name="____cp10" vbProcedure="false">{"'előző év december'!$A$2:$CP$214"}</definedName>
    <definedName function="false" hidden="false" localSheetId="25" name="____cp11" vbProcedure="false">{"'előző év december'!$A$2:$CP$214"}</definedName>
    <definedName function="false" hidden="false" localSheetId="25" name="____cp2" vbProcedure="false">{"'előző év december'!$A$2:$CP$214"}</definedName>
    <definedName function="false" hidden="false" localSheetId="25" name="____cp3" vbProcedure="false">{"'előző év december'!$A$2:$CP$214"}</definedName>
    <definedName function="false" hidden="false" localSheetId="25" name="____cp4" vbProcedure="false">{"'előző év december'!$A$2:$CP$214"}</definedName>
    <definedName function="false" hidden="false" localSheetId="25" name="____cp5" vbProcedure="false">{"'előző év december'!$A$2:$CP$214"}</definedName>
    <definedName function="false" hidden="false" localSheetId="25" name="____cp6" vbProcedure="false">{"'előző év december'!$A$2:$CP$214"}</definedName>
    <definedName function="false" hidden="false" localSheetId="25" name="____cp7" vbProcedure="false">{"'előző év december'!$A$2:$CP$214"}</definedName>
    <definedName function="false" hidden="false" localSheetId="25" name="____cp8" vbProcedure="false">{"'előző év december'!$A$2:$CP$214"}</definedName>
    <definedName function="false" hidden="false" localSheetId="25" name="____cp9" vbProcedure="false">{"'előző év december'!$A$2:$CP$214"}</definedName>
    <definedName function="false" hidden="false" localSheetId="25" name="____cpr2" vbProcedure="false">{"'előző év december'!$A$2:$CP$214"}</definedName>
    <definedName function="false" hidden="false" localSheetId="25" name="____cpr3" vbProcedure="false">{"'előző év december'!$A$2:$CP$214"}</definedName>
    <definedName function="false" hidden="false" localSheetId="25" name="____cpr4" vbProcedure="false">{"'előző év december'!$A$2:$CP$214"}</definedName>
    <definedName function="false" hidden="false" localSheetId="25" name="_____cp10" vbProcedure="false">{"'előző év december'!$A$2:$CP$214"}</definedName>
    <definedName function="false" hidden="false" localSheetId="25" name="_____cp11" vbProcedure="false">{"'előző év december'!$A$2:$CP$214"}</definedName>
    <definedName function="false" hidden="false" localSheetId="25" name="_____cp2" vbProcedure="false">{"'előző év december'!$A$2:$CP$214"}</definedName>
    <definedName function="false" hidden="false" localSheetId="25" name="_____cp3" vbProcedure="false">{"'előző év december'!$A$2:$CP$214"}</definedName>
    <definedName function="false" hidden="false" localSheetId="25" name="_____cp4" vbProcedure="false">{"'előző év december'!$A$2:$CP$214"}</definedName>
    <definedName function="false" hidden="false" localSheetId="25" name="_____cp5" vbProcedure="false">{"'előző év december'!$A$2:$CP$214"}</definedName>
    <definedName function="false" hidden="false" localSheetId="25" name="_____cp6" vbProcedure="false">{"'előző év december'!$A$2:$CP$214"}</definedName>
    <definedName function="false" hidden="false" localSheetId="25" name="_____cp7" vbProcedure="false">{"'előző év december'!$A$2:$CP$214"}</definedName>
    <definedName function="false" hidden="false" localSheetId="25" name="_____cp8" vbProcedure="false">{"'előző év december'!$A$2:$CP$214"}</definedName>
    <definedName function="false" hidden="false" localSheetId="25" name="_____cp9" vbProcedure="false">{"'előző év december'!$A$2:$CP$214"}</definedName>
    <definedName function="false" hidden="false" localSheetId="25" name="_____cpr2" vbProcedure="false">{"'előző év december'!$A$2:$CP$214"}</definedName>
    <definedName function="false" hidden="false" localSheetId="25" name="_____cpr3" vbProcedure="false">{"'előző év december'!$A$2:$CP$214"}</definedName>
    <definedName function="false" hidden="false" localSheetId="25" name="_____cpr4" vbProcedure="false">{"'előző év december'!$A$2:$CP$214"}</definedName>
    <definedName function="false" hidden="false" localSheetId="29" name="aewfaw" vbProcedure="false">#REF!</definedName>
    <definedName function="false" hidden="false" localSheetId="29" name="afssf" vbProcedure="false">#REF!</definedName>
    <definedName function="false" hidden="false" localSheetId="29" name="d1qe" vbProcedure="false">#REF!</definedName>
    <definedName function="false" hidden="false" localSheetId="29" name="ew" vbProcedure="false">[1]Market!$N$14</definedName>
    <definedName function="false" hidden="false" localSheetId="29" name="gsdhstrbsd" vbProcedure="false">#REF!</definedName>
    <definedName function="false" hidden="false" localSheetId="29" name="hhh" vbProcedure="false">OFFSET(#REF!,0,0,COUNT(#REF!),1)</definedName>
    <definedName function="false" hidden="false" localSheetId="29" name="Monthfield" vbProcedure="false">#REF!</definedName>
    <definedName function="false" hidden="false" localSheetId="29" name="ParamsCopy" vbProcedure="false">#REF!</definedName>
    <definedName function="false" hidden="false" localSheetId="29" name="ParamsPaste" vbProcedure="false">#REF!</definedName>
    <definedName function="false" hidden="false" localSheetId="29" name="premium" vbProcedure="false">OFFSET(#REF!,0,0,COUNT(#REF!),1)</definedName>
    <definedName function="false" hidden="false" localSheetId="29" name="sd" vbProcedure="false">#REF!</definedName>
    <definedName function="false" hidden="false" localSheetId="29" name="sf" vbProcedure="false">#REF!</definedName>
    <definedName function="false" hidden="false" localSheetId="29" name="SolverModelBands" vbProcedure="false">#REF!</definedName>
    <definedName function="false" hidden="false" localSheetId="29" name="SolverModelParams" vbProcedure="false">#REF!</definedName>
    <definedName function="false" hidden="false" localSheetId="29" name="tge" vbProcedure="false">[1]Market!$A$1</definedName>
    <definedName function="false" hidden="false" localSheetId="29" name="_123Graph_A" vbProcedure="false">[1]Market!$FZ46519</definedName>
    <definedName function="false" hidden="false" localSheetId="29" name="__123Graph_A" vbProcedure="false">[1]Market!$A$1</definedName>
    <definedName function="false" hidden="false" localSheetId="29" name="__123Graph_ADIFF" vbProcedure="false">[1]Market!$FZ46519</definedName>
    <definedName function="false" hidden="false" localSheetId="29" name="__123Graph_ALINES" vbProcedure="false">[1]Market!$FZ46519</definedName>
    <definedName function="false" hidden="false" localSheetId="29" name="__123Graph_B" vbProcedure="false">[1]Market!$FZ46519</definedName>
    <definedName function="false" hidden="false" localSheetId="29" name="__123Graph_BDIFF" vbProcedure="false">[1]Market!$FZ46519</definedName>
    <definedName function="false" hidden="false" localSheetId="29" name="__123Graph_BLINES" vbProcedure="false">[1]Market!$FZ46519</definedName>
    <definedName function="false" hidden="false" localSheetId="29" name="__123Graph_C" vbProcedure="false">[1]Market!$FZ46519</definedName>
    <definedName function="false" hidden="false" localSheetId="29" name="__123Graph_CDIFF" vbProcedure="false">[1]Market!$FZ46519</definedName>
    <definedName function="false" hidden="false" localSheetId="29" name="__123Graph_CLINES" vbProcedure="false">[1]Market!$FZ46519</definedName>
    <definedName function="false" hidden="false" localSheetId="29" name="__123Graph_DLINES" vbProcedure="false">[1]Market!$FZ46519</definedName>
    <definedName function="false" hidden="false" localSheetId="29" name="__123Graph_X" vbProcedure="false">[1]Market!$FZ46519</definedName>
    <definedName function="false" hidden="false" localSheetId="29" name="__123Graph_XDIFF" vbProcedure="false">[1]Market!$FZ46519</definedName>
    <definedName function="false" hidden="false" localSheetId="29" name="__123Graph_XLINES" vbProcedure="false">[1]Market!$FZ46519</definedName>
    <definedName function="false" hidden="false" localSheetId="29" name="új4" vbProcedure="false">#REF!</definedName>
    <definedName function="false" hidden="false" localSheetId="31" name="asdf" vbProcedure="false">{"'előző év december'!$A$2:$CP$214"}</definedName>
    <definedName function="false" hidden="false" localSheetId="31" name="asdfasd" vbProcedure="false">{"'előző év december'!$A$2:$CP$214"}</definedName>
    <definedName function="false" hidden="false" localSheetId="31" name="bn" vbProcedure="false">{"'előző év december'!$A$2:$CP$214"}</definedName>
    <definedName function="false" hidden="false" localSheetId="31" name="bnn" vbProcedure="false">{"'előző év december'!$A$2:$CP$214"}</definedName>
    <definedName function="false" hidden="false" localSheetId="31" name="brr" vbProcedure="false">{"'előző év december'!$A$2:$CP$214"}</definedName>
    <definedName function="false" hidden="false" localSheetId="31" name="cp" vbProcedure="false">{"'előző év december'!$A$2:$CP$214"}</definedName>
    <definedName function="false" hidden="false" localSheetId="31" name="cppp" vbProcedure="false">{"'előző év december'!$A$2:$CP$214"}</definedName>
    <definedName function="false" hidden="false" localSheetId="31" name="cpr" vbProcedure="false">{"'előző év december'!$A$2:$CP$214"}</definedName>
    <definedName function="false" hidden="false" localSheetId="31" name="cprsa" vbProcedure="false">{"'előző év december'!$A$2:$CP$214"}</definedName>
    <definedName function="false" hidden="false" localSheetId="31" name="cx" vbProcedure="false">{"'előző év december'!$A$2:$CP$214"}</definedName>
    <definedName function="false" hidden="false" localSheetId="31" name="d" vbProcedure="false">{"'előző év december'!$A$2:$CP$214"}</definedName>
    <definedName function="false" hidden="false" localSheetId="31" name="data2" vbProcedure="false">OFFSET([6]date!$B$2,0,0,COUNT([6]date!$A$2:$A$188),1)</definedName>
    <definedName function="false" hidden="false" localSheetId="31" name="dfhdf" vbProcedure="false">{"'előző év december'!$A$2:$CP$214"}</definedName>
    <definedName function="false" hidden="false" localSheetId="31" name="ds" vbProcedure="false">{"'előző év december'!$A$2:$CP$214"}</definedName>
    <definedName function="false" hidden="false" localSheetId="31" name="dsfgsdfg" vbProcedure="false">{"'előző év december'!$A$2:$CP$214"}</definedName>
    <definedName function="false" hidden="false" localSheetId="31" name="dyf" vbProcedure="false">{"'előző év december'!$A$2:$CP$214"}</definedName>
    <definedName function="false" hidden="false" localSheetId="31" name="edr" vbProcedure="false">{"'előző év december'!$A$2:$CP$214"}</definedName>
    <definedName function="false" hidden="false" localSheetId="31" name="ert" vbProcedure="false">{"'előző év december'!$A$2:$CP$214"}</definedName>
    <definedName function="false" hidden="false" localSheetId="31" name="ertertwertwert" vbProcedure="false">{"'előző év december'!$A$2:$CP$214"}</definedName>
    <definedName function="false" hidden="false" localSheetId="31" name="esi" vbProcedure="false">OFFSET([6]ESI!$B$2,0,0,COUNT([6]date!$A$2:$A$188),1)</definedName>
    <definedName function="false" hidden="false" localSheetId="31" name="ew" vbProcedure="false">[1]Market!$A$257</definedName>
    <definedName function="false" hidden="false" localSheetId="31" name="f" vbProcedure="false">{"'előző év december'!$A$2:$CP$214"}</definedName>
    <definedName function="false" hidden="false" localSheetId="31" name="ff" vbProcedure="false">{"'előző év december'!$A$2:$CP$214"}</definedName>
    <definedName function="false" hidden="false" localSheetId="31" name="ffg" vbProcedure="false">{"'előző év december'!$A$2:$CP$214"}</definedName>
    <definedName function="false" hidden="false" localSheetId="31" name="fg" vbProcedure="false">{"'előző év december'!$A$2:$CP$214"}</definedName>
    <definedName function="false" hidden="false" localSheetId="31" name="fgh" vbProcedure="false">{"'előző év december'!$A$2:$CP$214"}</definedName>
    <definedName function="false" hidden="false" localSheetId="31" name="fghf" vbProcedure="false">{"'előző év december'!$A$2:$CP$214"}</definedName>
    <definedName function="false" hidden="false" localSheetId="31" name="frt" vbProcedure="false">{"'előző év december'!$A$2:$CP$214"}</definedName>
    <definedName function="false" hidden="false" localSheetId="31" name="g" vbProcedure="false">{"'előző év december'!$A$2:$CP$214"}</definedName>
    <definedName function="false" hidden="false" localSheetId="31" name="gg" vbProcedure="false">{"'előző év december'!$A$2:$CP$214"}</definedName>
    <definedName function="false" hidden="false" localSheetId="31" name="gggg" vbProcedure="false">{"'előző év december'!$A$2:$CP$214"}</definedName>
    <definedName function="false" hidden="false" localSheetId="31" name="gh" vbProcedure="false">{"'előző év december'!$A$2:$CP$214"}</definedName>
    <definedName function="false" hidden="false" localSheetId="31" name="ghj" vbProcedure="false">{"'előző év december'!$A$2:$CP$214"}</definedName>
    <definedName function="false" hidden="false" localSheetId="31" name="gvi" vbProcedure="false">OFFSET([6]ESI!$C$2,0,0,COUNT([6]date!$A$2:$A$188),1)</definedName>
    <definedName function="false" hidden="false" localSheetId="31" name="hgf" vbProcedure="false">{"'előző év december'!$A$2:$CP$214"}</definedName>
    <definedName function="false" hidden="false" localSheetId="31" name="ht" vbProcedure="false">{"'előző év december'!$A$2:$CP$214"}</definedName>
    <definedName function="false" hidden="false" localSheetId="31" name="HTML_Control" vbProcedure="false">{"'előző év december'!$A$2:$CP$214"}</definedName>
    <definedName function="false" hidden="false" localSheetId="31" name="HTML_Controll2" vbProcedure="false">{"'előző év december'!$A$2:$CP$214"}</definedName>
    <definedName function="false" hidden="false" localSheetId="31" name="html_f" vbProcedure="false">{"'előző év december'!$A$2:$CP$214"}</definedName>
    <definedName function="false" hidden="false" localSheetId="31" name="kopint" vbProcedure="false">OFFSET([6]ESI!$D$2,0,0,COUNT([6]date!$A$2:$A$188),1)</definedName>
    <definedName function="false" hidden="false" localSheetId="31" name="kulker" vbProcedure="false">{"'előző év december'!$A$2:$CP$214"}</definedName>
    <definedName function="false" hidden="false" localSheetId="31" name="m" vbProcedure="false">{"'előző év december'!$A$2:$CP$214"}</definedName>
    <definedName function="false" hidden="false" localSheetId="31" name="maxminfd" vbProcedure="false">OFFSET([6]area!$C$2,0,0,COUNT([6]date!$A$2:$A$188),1)</definedName>
    <definedName function="false" hidden="false" localSheetId="31" name="maxminpsz" vbProcedure="false">OFFSET([6]area!$E$2,0,0,COUNT([6]date!$A$2:$A$188),1)</definedName>
    <definedName function="false" hidden="false" localSheetId="31" name="mh" vbProcedure="false">{"'előző év december'!$A$2:$CP$214"}</definedName>
    <definedName function="false" hidden="false" localSheetId="31" name="mhz" vbProcedure="false">{"'előző év december'!$A$2:$CP$214"}</definedName>
    <definedName function="false" hidden="false" localSheetId="31" name="minfd" vbProcedure="false">OFFSET([6]area!$B$2,0,0,COUNT([6]date!$A$2:$A$188),1)</definedName>
    <definedName function="false" hidden="false" localSheetId="31" name="minpsz" vbProcedure="false">OFFSET([6]area!$D$2,0,0,COUNT([6]date!$A$2:$A$188),1)</definedName>
    <definedName function="false" hidden="false" localSheetId="31" name="nm" vbProcedure="false">{"'előző év december'!$A$2:$CP$214"}</definedName>
    <definedName function="false" hidden="false" localSheetId="31" name="ParamsCopy" vbProcedure="false">#REF!</definedName>
    <definedName function="false" hidden="false" localSheetId="31" name="ParamsPaste" vbProcedure="false">#REF!</definedName>
    <definedName function="false" hidden="false" localSheetId="31" name="premium" vbProcedure="false">OFFSET(#REF!,0,0,COUNT(#REF!),1)</definedName>
    <definedName function="false" hidden="false" localSheetId="31" name="qwerw" vbProcedure="false">{"'előző év december'!$A$2:$CP$214"}</definedName>
    <definedName function="false" hidden="false" localSheetId="31" name="rt" vbProcedure="false">{"'előző év december'!$A$2:$CP$214"}</definedName>
    <definedName function="false" hidden="false" localSheetId="31" name="rte" vbProcedure="false">{"'előző év december'!$A$2:$CP$214"}</definedName>
    <definedName function="false" hidden="false" localSheetId="31" name="rtew" vbProcedure="false">{"'előző év december'!$A$2:$CP$214"}</definedName>
    <definedName function="false" hidden="false" localSheetId="31" name="rtn" vbProcedure="false">{"'előző év december'!$A$2:$CP$214"}</definedName>
    <definedName function="false" hidden="false" localSheetId="31" name="rtz" vbProcedure="false">{"'előző év december'!$A$2:$CP$214"}</definedName>
    <definedName function="false" hidden="false" localSheetId="31" name="sd" vbProcedure="false">#REF!</definedName>
    <definedName function="false" hidden="false" localSheetId="31" name="sdf" vbProcedure="false">{"'előző év december'!$A$2:$CP$214"}</definedName>
    <definedName function="false" hidden="false" localSheetId="31" name="sdfsfd" vbProcedure="false">{"'előző év december'!$A$2:$CP$214"}</definedName>
    <definedName function="false" hidden="false" localSheetId="31" name="sf" vbProcedure="false">#REF!</definedName>
    <definedName function="false" hidden="false" localSheetId="31" name="SolverModelBands" vbProcedure="false">#REF!</definedName>
    <definedName function="false" hidden="false" localSheetId="31" name="SolverModelParams" vbProcedure="false">#REF!</definedName>
    <definedName function="false" hidden="false" localSheetId="31" name="test" vbProcedure="false">{"'előző év december'!$A$2:$CP$214"}</definedName>
    <definedName function="false" hidden="false" localSheetId="31" name="tge" vbProcedure="false">[1]Market!$A$257</definedName>
    <definedName function="false" hidden="false" localSheetId="31" name="tgz" vbProcedure="false">{"'előző év december'!$A$2:$CP$214"}</definedName>
    <definedName function="false" hidden="false" localSheetId="31" name="tre" vbProcedure="false">{"'előző év december'!$A$2:$CP$214"}</definedName>
    <definedName function="false" hidden="false" localSheetId="31" name="vb" vbProcedure="false">{"'előző év december'!$A$2:$CP$214"}</definedName>
    <definedName function="false" hidden="false" localSheetId="31" name="vc" vbProcedure="false">{"'előző év december'!$A$2:$CP$214"}</definedName>
    <definedName function="false" hidden="false" localSheetId="31" name="w" vbProcedure="false">{"'előző év december'!$A$2:$CP$214"}</definedName>
    <definedName function="false" hidden="false" localSheetId="31" name="we" vbProcedure="false">{"'előző év december'!$A$2:$CP$214"}</definedName>
    <definedName function="false" hidden="false" localSheetId="31" name="wee" vbProcedure="false">{"'előző év december'!$A$2:$CP$214"}</definedName>
    <definedName function="false" hidden="false" localSheetId="31" name="werwe" vbProcedure="false">{"'előző év december'!$A$2:$CP$214"}</definedName>
    <definedName function="false" hidden="false" localSheetId="31" name="werwer" vbProcedure="false">{"'előző év december'!$A$2:$CP$214"}</definedName>
    <definedName function="false" hidden="false" localSheetId="31" name="ww" vbProcedure="false">{"'előző év december'!$A$2:$CP$214"}</definedName>
    <definedName function="false" hidden="false" localSheetId="31" name="www" vbProcedure="false">{"'előző év december'!$A$2:$CP$214"}</definedName>
    <definedName function="false" hidden="false" localSheetId="31" name="xxx" vbProcedure="false">{"'előző év december'!$A$2:$CP$214"}</definedName>
    <definedName function="false" hidden="false" localSheetId="31" name="yygf" vbProcedure="false">{"'előző év december'!$A$2:$CP$214"}</definedName>
    <definedName function="false" hidden="false" localSheetId="31" name="yyy" vbProcedure="false">{"'előző év december'!$A$2:$CP$214"}</definedName>
    <definedName function="false" hidden="false" localSheetId="31" name="ztr" vbProcedure="false">{"'előző év december'!$A$2:$CP$214"}</definedName>
    <definedName function="false" hidden="false" localSheetId="31" name="zzz" vbProcedure="false">{"'előző év december'!$A$2:$CP$214"}</definedName>
    <definedName function="false" hidden="false" localSheetId="31" name="_123Graph_A" vbProcedure="false">[1]Market!$FZ46519</definedName>
    <definedName function="false" hidden="false" localSheetId="31" name="_cp1" vbProcedure="false">{"'előző év december'!$A$2:$CP$214"}</definedName>
    <definedName function="false" hidden="false" localSheetId="31" name="_cp10" vbProcedure="false">{"'előző év december'!$A$2:$CP$214"}</definedName>
    <definedName function="false" hidden="false" localSheetId="31" name="_cp11" vbProcedure="false">{"'előző év december'!$A$2:$CP$214"}</definedName>
    <definedName function="false" hidden="false" localSheetId="31" name="_cp2" vbProcedure="false">{"'előző év december'!$A$2:$CP$214"}</definedName>
    <definedName function="false" hidden="false" localSheetId="31" name="_cp3" vbProcedure="false">{"'előző év december'!$A$2:$CP$214"}</definedName>
    <definedName function="false" hidden="false" localSheetId="31" name="_cp4" vbProcedure="false">{"'előző év december'!$A$2:$CP$214"}</definedName>
    <definedName function="false" hidden="false" localSheetId="31" name="_cp5" vbProcedure="false">{"'előző év december'!$A$2:$CP$214"}</definedName>
    <definedName function="false" hidden="false" localSheetId="31" name="_cp6" vbProcedure="false">{"'előző év december'!$A$2:$CP$214"}</definedName>
    <definedName function="false" hidden="false" localSheetId="31" name="_cp7" vbProcedure="false">{"'előző év december'!$A$2:$CP$214"}</definedName>
    <definedName function="false" hidden="false" localSheetId="31" name="_cp8" vbProcedure="false">{"'előző év december'!$A$2:$CP$214"}</definedName>
    <definedName function="false" hidden="false" localSheetId="31" name="_cp9" vbProcedure="false">{"'előző év december'!$A$2:$CP$214"}</definedName>
    <definedName function="false" hidden="false" localSheetId="31" name="_cpr2" vbProcedure="false">{"'előző év december'!$A$2:$CP$214"}</definedName>
    <definedName function="false" hidden="false" localSheetId="31" name="_cpr3" vbProcedure="false">{"'előző év december'!$A$2:$CP$214"}</definedName>
    <definedName function="false" hidden="false" localSheetId="31" name="_cpr4" vbProcedure="false">{"'előző év december'!$A$2:$CP$214"}</definedName>
    <definedName function="false" hidden="false" localSheetId="31" name="__123Graph_A" vbProcedure="false">[1]Market!B$31489</definedName>
    <definedName function="false" hidden="false" localSheetId="31" name="__123Graph_ADIFF" vbProcedure="false">[1]Market!$FZ46519</definedName>
    <definedName function="false" hidden="false" localSheetId="31" name="__123Graph_ALINES" vbProcedure="false">[1]Market!$FZ46519</definedName>
    <definedName function="false" hidden="false" localSheetId="31" name="__123Graph_B" vbProcedure="false">[1]Market!$FZ46519</definedName>
    <definedName function="false" hidden="false" localSheetId="31" name="__123Graph_BDIFF" vbProcedure="false">[1]Market!$FZ46519</definedName>
    <definedName function="false" hidden="false" localSheetId="31" name="__123Graph_BLINES" vbProcedure="false">[1]Market!$FZ46519</definedName>
    <definedName function="false" hidden="false" localSheetId="31" name="__123Graph_C" vbProcedure="false">[1]Market!$FZ46519</definedName>
    <definedName function="false" hidden="false" localSheetId="31" name="__123Graph_CDIFF" vbProcedure="false">[1]Market!$FZ46519</definedName>
    <definedName function="false" hidden="false" localSheetId="31" name="__123Graph_CLINES" vbProcedure="false">[1]Market!$FZ46519</definedName>
    <definedName function="false" hidden="false" localSheetId="31" name="__123Graph_DLINES" vbProcedure="false">[1]Market!$FZ46519</definedName>
    <definedName function="false" hidden="false" localSheetId="31" name="__123Graph_X" vbProcedure="false">[1]Market!$FZ46519</definedName>
    <definedName function="false" hidden="false" localSheetId="31" name="__123Graph_XDIFF" vbProcedure="false">[1]Market!$FZ46519</definedName>
    <definedName function="false" hidden="false" localSheetId="31" name="__123Graph_XLINES" vbProcedure="false">[1]Market!$FZ46519</definedName>
    <definedName function="false" hidden="false" localSheetId="31" name="___cp10" vbProcedure="false">{"'előző év december'!$A$2:$CP$214"}</definedName>
    <definedName function="false" hidden="false" localSheetId="31" name="___cp11" vbProcedure="false">{"'előző év december'!$A$2:$CP$214"}</definedName>
    <definedName function="false" hidden="false" localSheetId="31" name="___cp2" vbProcedure="false">{"'előző év december'!$A$2:$CP$214"}</definedName>
    <definedName function="false" hidden="false" localSheetId="31" name="___cp3" vbProcedure="false">{"'előző év december'!$A$2:$CP$214"}</definedName>
    <definedName function="false" hidden="false" localSheetId="31" name="___cp4" vbProcedure="false">{"'előző év december'!$A$2:$CP$214"}</definedName>
    <definedName function="false" hidden="false" localSheetId="31" name="___cp5" vbProcedure="false">{"'előző év december'!$A$2:$CP$214"}</definedName>
    <definedName function="false" hidden="false" localSheetId="31" name="___cp6" vbProcedure="false">{"'előző év december'!$A$2:$CP$214"}</definedName>
    <definedName function="false" hidden="false" localSheetId="31" name="___cp7" vbProcedure="false">{"'előző év december'!$A$2:$CP$214"}</definedName>
    <definedName function="false" hidden="false" localSheetId="31" name="___cp8" vbProcedure="false">{"'előző év december'!$A$2:$CP$214"}</definedName>
    <definedName function="false" hidden="false" localSheetId="31" name="___cp9" vbProcedure="false">{"'előző év december'!$A$2:$CP$214"}</definedName>
    <definedName function="false" hidden="false" localSheetId="31" name="___cpr2" vbProcedure="false">{"'előző év december'!$A$2:$CP$214"}</definedName>
    <definedName function="false" hidden="false" localSheetId="31" name="___cpr3" vbProcedure="false">{"'előző év december'!$A$2:$CP$214"}</definedName>
    <definedName function="false" hidden="false" localSheetId="31" name="___cpr4" vbProcedure="false">{"'előző év december'!$A$2:$CP$214"}</definedName>
    <definedName function="false" hidden="false" localSheetId="31" name="____cp10" vbProcedure="false">{"'előző év december'!$A$2:$CP$214"}</definedName>
    <definedName function="false" hidden="false" localSheetId="31" name="____cp11" vbProcedure="false">{"'előző év december'!$A$2:$CP$214"}</definedName>
    <definedName function="false" hidden="false" localSheetId="31" name="____cp2" vbProcedure="false">{"'előző év december'!$A$2:$CP$214"}</definedName>
    <definedName function="false" hidden="false" localSheetId="31" name="____cp3" vbProcedure="false">{"'előző év december'!$A$2:$CP$214"}</definedName>
    <definedName function="false" hidden="false" localSheetId="31" name="____cp4" vbProcedure="false">{"'előző év december'!$A$2:$CP$214"}</definedName>
    <definedName function="false" hidden="false" localSheetId="31" name="____cp5" vbProcedure="false">{"'előző év december'!$A$2:$CP$214"}</definedName>
    <definedName function="false" hidden="false" localSheetId="31" name="____cp6" vbProcedure="false">{"'előző év december'!$A$2:$CP$214"}</definedName>
    <definedName function="false" hidden="false" localSheetId="31" name="____cp7" vbProcedure="false">{"'előző év december'!$A$2:$CP$214"}</definedName>
    <definedName function="false" hidden="false" localSheetId="31" name="____cp8" vbProcedure="false">{"'előző év december'!$A$2:$CP$214"}</definedName>
    <definedName function="false" hidden="false" localSheetId="31" name="____cp9" vbProcedure="false">{"'előző év december'!$A$2:$CP$214"}</definedName>
    <definedName function="false" hidden="false" localSheetId="31" name="____cpr2" vbProcedure="false">{"'előző év december'!$A$2:$CP$214"}</definedName>
    <definedName function="false" hidden="false" localSheetId="31" name="____cpr3" vbProcedure="false">{"'előző év december'!$A$2:$CP$214"}</definedName>
    <definedName function="false" hidden="false" localSheetId="31" name="____cpr4" vbProcedure="false">{"'előző év december'!$A$2:$CP$214"}</definedName>
    <definedName function="false" hidden="false" localSheetId="31" name="_____cp10" vbProcedure="false">{"'előző év december'!$A$2:$CP$214"}</definedName>
    <definedName function="false" hidden="false" localSheetId="31" name="_____cp11" vbProcedure="false">{"'előző év december'!$A$2:$CP$214"}</definedName>
    <definedName function="false" hidden="false" localSheetId="31" name="_____cp2" vbProcedure="false">{"'előző év december'!$A$2:$CP$214"}</definedName>
    <definedName function="false" hidden="false" localSheetId="31" name="_____cp3" vbProcedure="false">{"'előző év december'!$A$2:$CP$214"}</definedName>
    <definedName function="false" hidden="false" localSheetId="31" name="_____cp4" vbProcedure="false">{"'előző év december'!$A$2:$CP$214"}</definedName>
    <definedName function="false" hidden="false" localSheetId="31" name="_____cp5" vbProcedure="false">{"'előző év december'!$A$2:$CP$214"}</definedName>
    <definedName function="false" hidden="false" localSheetId="31" name="_____cp6" vbProcedure="false">{"'előző év december'!$A$2:$CP$214"}</definedName>
    <definedName function="false" hidden="false" localSheetId="31" name="_____cp7" vbProcedure="false">{"'előző év december'!$A$2:$CP$214"}</definedName>
    <definedName function="false" hidden="false" localSheetId="31" name="_____cp8" vbProcedure="false">{"'előző év december'!$A$2:$CP$214"}</definedName>
    <definedName function="false" hidden="false" localSheetId="31" name="_____cp9" vbProcedure="false">{"'előző év december'!$A$2:$CP$214"}</definedName>
    <definedName function="false" hidden="false" localSheetId="31" name="_____cpr2" vbProcedure="false">{"'előző év december'!$A$2:$CP$214"}</definedName>
    <definedName function="false" hidden="false" localSheetId="31" name="_____cpr3" vbProcedure="false">{"'előző év december'!$A$2:$CP$214"}</definedName>
    <definedName function="false" hidden="false" localSheetId="31" name="_____cpr4" vbProcedure="false">{"'előző év december'!$A$2:$CP$214"}</definedName>
    <definedName function="false" hidden="false" localSheetId="32" name="asdfasd" vbProcedure="false">{"'előző év december'!$A$2:$CP$214"}</definedName>
    <definedName function="false" hidden="false" localSheetId="32" name="bn" vbProcedure="false">{"'előző év december'!$A$2:$CP$214"}</definedName>
    <definedName function="false" hidden="false" localSheetId="32" name="brr" vbProcedure="false">{"'előző év december'!$A$2:$CP$214"}</definedName>
    <definedName function="false" hidden="false" localSheetId="32" name="cp" vbProcedure="false">{"'előző év december'!$A$2:$CP$214"}</definedName>
    <definedName function="false" hidden="false" localSheetId="32" name="cpr" vbProcedure="false">{"'előző év december'!$A$2:$CP$214"}</definedName>
    <definedName function="false" hidden="false" localSheetId="32" name="cprsa" vbProcedure="false">{"'előző év december'!$A$2:$CP$214"}</definedName>
    <definedName function="false" hidden="false" localSheetId="32" name="cx" vbProcedure="false">{"'előző év december'!$A$2:$CP$214"}</definedName>
    <definedName function="false" hidden="false" localSheetId="32" name="d" vbProcedure="false">{"'előző év december'!$A$2:$CP$214"}</definedName>
    <definedName function="false" hidden="false" localSheetId="32" name="data2" vbProcedure="false">OFFSET([6]date!$B$2,0,0,COUNT([6]date!$A$2:$A$188),1)</definedName>
    <definedName function="false" hidden="false" localSheetId="32" name="edr" vbProcedure="false">{"'előző év december'!$A$2:$CP$214"}</definedName>
    <definedName function="false" hidden="false" localSheetId="32" name="ert" vbProcedure="false">{"'előző év december'!$A$2:$CP$214"}</definedName>
    <definedName function="false" hidden="false" localSheetId="32" name="ertertwertwert" vbProcedure="false">{"'előző év december'!$A$2:$CP$214"}</definedName>
    <definedName function="false" hidden="false" localSheetId="32" name="esi" vbProcedure="false">OFFSET([6]ESI!$B$2,0,0,COUNT([6]date!$A$2:$A$188),1)</definedName>
    <definedName function="false" hidden="false" localSheetId="32" name="f" vbProcedure="false">{"'előző év december'!$A$2:$CP$214"}</definedName>
    <definedName function="false" hidden="false" localSheetId="32" name="ff" vbProcedure="false">{"'előző év december'!$A$2:$CP$214"}</definedName>
    <definedName function="false" hidden="false" localSheetId="32" name="ffg" vbProcedure="false">{"'előző év december'!$A$2:$CP$214"}</definedName>
    <definedName function="false" hidden="false" localSheetId="32" name="fg" vbProcedure="false">{"'előző év december'!$A$2:$CP$214"}</definedName>
    <definedName function="false" hidden="false" localSheetId="32" name="frt" vbProcedure="false">{"'előző év december'!$A$2:$CP$214"}</definedName>
    <definedName function="false" hidden="false" localSheetId="32" name="g" vbProcedure="false">{"'előző év december'!$A$2:$CP$214"}</definedName>
    <definedName function="false" hidden="false" localSheetId="32" name="gg" vbProcedure="false">{"'előző év december'!$A$2:$CP$214"}</definedName>
    <definedName function="false" hidden="false" localSheetId="32" name="gh" vbProcedure="false">{"'előző év december'!$A$2:$CP$214"}</definedName>
    <definedName function="false" hidden="false" localSheetId="32" name="ghj" vbProcedure="false">{"'előző év december'!$A$2:$CP$214"}</definedName>
    <definedName function="false" hidden="false" localSheetId="32" name="gvi" vbProcedure="false">OFFSET([6]ESI!$C$2,0,0,COUNT([6]date!$A$2:$A$188),1)</definedName>
    <definedName function="false" hidden="false" localSheetId="32" name="hgf" vbProcedure="false">{"'előző év december'!$A$2:$CP$214"}</definedName>
    <definedName function="false" hidden="false" localSheetId="32" name="HTML_Control" vbProcedure="false">{"'előző év december'!$A$2:$CP$214"}</definedName>
    <definedName function="false" hidden="false" localSheetId="32" name="HTML_Controll2" vbProcedure="false">{"'előző év december'!$A$2:$CP$214"}</definedName>
    <definedName function="false" hidden="false" localSheetId="32" name="html_f" vbProcedure="false">{"'előző év december'!$A$2:$CP$214"}</definedName>
    <definedName function="false" hidden="false" localSheetId="32" name="kopint" vbProcedure="false">OFFSET([6]ESI!$D$2,0,0,COUNT([6]date!$A$2:$A$188),1)</definedName>
    <definedName function="false" hidden="false" localSheetId="32" name="maxminfd" vbProcedure="false">OFFSET([6]area!$C$2,0,0,COUNT([6]date!$A$2:$A$188),1)</definedName>
    <definedName function="false" hidden="false" localSheetId="32" name="maxminpsz" vbProcedure="false">OFFSET([6]area!$E$2,0,0,COUNT([6]date!$A$2:$A$188),1)</definedName>
    <definedName function="false" hidden="false" localSheetId="32" name="minfd" vbProcedure="false">OFFSET([6]area!$B$2,0,0,COUNT([6]date!$A$2:$A$188),1)</definedName>
    <definedName function="false" hidden="false" localSheetId="32" name="minpsz" vbProcedure="false">OFFSET([6]area!$D$2,0,0,COUNT([6]date!$A$2:$A$188),1)</definedName>
    <definedName function="false" hidden="false" localSheetId="32" name="nm" vbProcedure="false">{"'előző év december'!$A$2:$CP$214"}</definedName>
    <definedName function="false" hidden="false" localSheetId="32" name="ParamsCopy" vbProcedure="false">#REF!</definedName>
    <definedName function="false" hidden="false" localSheetId="32" name="ParamsPaste" vbProcedure="false">#REF!</definedName>
    <definedName function="false" hidden="false" localSheetId="32" name="qwerw" vbProcedure="false">{"'előző év december'!$A$2:$CP$214"}</definedName>
    <definedName function="false" hidden="false" localSheetId="32" name="rt" vbProcedure="false">{"'előző év december'!$A$2:$CP$214"}</definedName>
    <definedName function="false" hidden="false" localSheetId="32" name="rte" vbProcedure="false">{"'előző év december'!$A$2:$CP$214"}</definedName>
    <definedName function="false" hidden="false" localSheetId="32" name="rtew" vbProcedure="false">{"'előző év december'!$A$2:$CP$214"}</definedName>
    <definedName function="false" hidden="false" localSheetId="32" name="rtz" vbProcedure="false">{"'előző év december'!$A$2:$CP$214"}</definedName>
    <definedName function="false" hidden="false" localSheetId="32" name="sd" vbProcedure="false">#REF!</definedName>
    <definedName function="false" hidden="false" localSheetId="32" name="sdf" vbProcedure="false">{"'előző év december'!$A$2:$CP$214"}</definedName>
    <definedName function="false" hidden="false" localSheetId="32" name="sf" vbProcedure="false">#REF!</definedName>
    <definedName function="false" hidden="false" localSheetId="32" name="SolverModelBands" vbProcedure="false">#REF!</definedName>
    <definedName function="false" hidden="false" localSheetId="32" name="SolverModelParams" vbProcedure="false">#REF!</definedName>
    <definedName function="false" hidden="false" localSheetId="32" name="test" vbProcedure="false">{"'előző év december'!$A$2:$CP$214"}</definedName>
    <definedName function="false" hidden="false" localSheetId="32" name="tgz" vbProcedure="false">{"'előző év december'!$A$2:$CP$214"}</definedName>
    <definedName function="false" hidden="false" localSheetId="32" name="tre" vbProcedure="false">{"'előző év december'!$A$2:$CP$214"}</definedName>
    <definedName function="false" hidden="false" localSheetId="32" name="vb" vbProcedure="false">{"'előző év december'!$A$2:$CP$214"}</definedName>
    <definedName function="false" hidden="false" localSheetId="32" name="vc" vbProcedure="false">{"'előző év december'!$A$2:$CP$214"}</definedName>
    <definedName function="false" hidden="false" localSheetId="32" name="w" vbProcedure="false">{"'előző év december'!$A$2:$CP$214"}</definedName>
    <definedName function="false" hidden="false" localSheetId="32" name="we" vbProcedure="false">{"'előző év december'!$A$2:$CP$214"}</definedName>
    <definedName function="false" hidden="false" localSheetId="32" name="wee" vbProcedure="false">{"'előző év december'!$A$2:$CP$214"}</definedName>
    <definedName function="false" hidden="false" localSheetId="32" name="werwer" vbProcedure="false">{"'előző év december'!$A$2:$CP$214"}</definedName>
    <definedName function="false" hidden="false" localSheetId="32" name="ww" vbProcedure="false">{"'előző év december'!$A$2:$CP$214"}</definedName>
    <definedName function="false" hidden="false" localSheetId="32" name="www" vbProcedure="false">{"'előző év december'!$A$2:$CP$214"}</definedName>
    <definedName function="false" hidden="false" localSheetId="32" name="xxx" vbProcedure="false">{"'előző év december'!$A$2:$CP$214"}</definedName>
    <definedName function="false" hidden="false" localSheetId="32" name="yyy" vbProcedure="false">{"'előző év december'!$A$2:$CP$214"}</definedName>
    <definedName function="false" hidden="false" localSheetId="32" name="ztr" vbProcedure="false">{"'előző év december'!$A$2:$CP$214"}</definedName>
    <definedName function="false" hidden="false" localSheetId="32" name="zzz" vbProcedure="false">{"'előző év december'!$A$2:$CP$214"}</definedName>
    <definedName function="false" hidden="false" localSheetId="32" name="_cp10" vbProcedure="false">{"'előző év december'!$A$2:$CP$214"}</definedName>
    <definedName function="false" hidden="false" localSheetId="32" name="_cp11" vbProcedure="false">{"'előző év december'!$A$2:$CP$214"}</definedName>
    <definedName function="false" hidden="false" localSheetId="32" name="_cp2" vbProcedure="false">{"'előző év december'!$A$2:$CP$214"}</definedName>
    <definedName function="false" hidden="false" localSheetId="32" name="_cp3" vbProcedure="false">{"'előző év december'!$A$2:$CP$214"}</definedName>
    <definedName function="false" hidden="false" localSheetId="32" name="_cp4" vbProcedure="false">{"'előző év december'!$A$2:$CP$214"}</definedName>
    <definedName function="false" hidden="false" localSheetId="32" name="_cp5" vbProcedure="false">{"'előző év december'!$A$2:$CP$214"}</definedName>
    <definedName function="false" hidden="false" localSheetId="32" name="_cp6" vbProcedure="false">{"'előző év december'!$A$2:$CP$214"}</definedName>
    <definedName function="false" hidden="false" localSheetId="32" name="_cp7" vbProcedure="false">{"'előző év december'!$A$2:$CP$214"}</definedName>
    <definedName function="false" hidden="false" localSheetId="32" name="_cp8" vbProcedure="false">{"'előző év december'!$A$2:$CP$214"}</definedName>
    <definedName function="false" hidden="false" localSheetId="32" name="_cp9" vbProcedure="false">{"'előző év december'!$A$2:$CP$214"}</definedName>
    <definedName function="false" hidden="false" localSheetId="32" name="_cpr2" vbProcedure="false">{"'előző év december'!$A$2:$CP$214"}</definedName>
    <definedName function="false" hidden="false" localSheetId="32" name="_cpr3" vbProcedure="false">{"'előző év december'!$A$2:$CP$214"}</definedName>
    <definedName function="false" hidden="false" localSheetId="32" name="_cpr4" vbProcedure="false">{"'előző év december'!$A$2:$CP$214"}</definedName>
    <definedName function="false" hidden="false" localSheetId="32" name="___cp10" vbProcedure="false">{"'előző év december'!$A$2:$CP$214"}</definedName>
    <definedName function="false" hidden="false" localSheetId="32" name="___cp11" vbProcedure="false">{"'előző év december'!$A$2:$CP$214"}</definedName>
    <definedName function="false" hidden="false" localSheetId="32" name="___cp2" vbProcedure="false">{"'előző év december'!$A$2:$CP$214"}</definedName>
    <definedName function="false" hidden="false" localSheetId="32" name="___cp3" vbProcedure="false">{"'előző év december'!$A$2:$CP$214"}</definedName>
    <definedName function="false" hidden="false" localSheetId="32" name="___cp4" vbProcedure="false">{"'előző év december'!$A$2:$CP$214"}</definedName>
    <definedName function="false" hidden="false" localSheetId="32" name="___cp5" vbProcedure="false">{"'előző év december'!$A$2:$CP$214"}</definedName>
    <definedName function="false" hidden="false" localSheetId="32" name="___cp6" vbProcedure="false">{"'előző év december'!$A$2:$CP$214"}</definedName>
    <definedName function="false" hidden="false" localSheetId="32" name="___cp7" vbProcedure="false">{"'előző év december'!$A$2:$CP$214"}</definedName>
    <definedName function="false" hidden="false" localSheetId="32" name="___cp8" vbProcedure="false">{"'előző év december'!$A$2:$CP$214"}</definedName>
    <definedName function="false" hidden="false" localSheetId="32" name="___cp9" vbProcedure="false">{"'előző év december'!$A$2:$CP$214"}</definedName>
    <definedName function="false" hidden="false" localSheetId="32" name="___cpr2" vbProcedure="false">{"'előző év december'!$A$2:$CP$214"}</definedName>
    <definedName function="false" hidden="false" localSheetId="32" name="___cpr3" vbProcedure="false">{"'előző év december'!$A$2:$CP$214"}</definedName>
    <definedName function="false" hidden="false" localSheetId="32" name="___cpr4" vbProcedure="false">{"'előző év december'!$A$2:$CP$214"}</definedName>
    <definedName function="false" hidden="false" localSheetId="32" name="____cp10" vbProcedure="false">{"'előző év december'!$A$2:$CP$214"}</definedName>
    <definedName function="false" hidden="false" localSheetId="32" name="____cp11" vbProcedure="false">{"'előző év december'!$A$2:$CP$214"}</definedName>
    <definedName function="false" hidden="false" localSheetId="32" name="____cp2" vbProcedure="false">{"'előző év december'!$A$2:$CP$214"}</definedName>
    <definedName function="false" hidden="false" localSheetId="32" name="____cp3" vbProcedure="false">{"'előző év december'!$A$2:$CP$214"}</definedName>
    <definedName function="false" hidden="false" localSheetId="32" name="____cp4" vbProcedure="false">{"'előző év december'!$A$2:$CP$214"}</definedName>
    <definedName function="false" hidden="false" localSheetId="32" name="____cp5" vbProcedure="false">{"'előző év december'!$A$2:$CP$214"}</definedName>
    <definedName function="false" hidden="false" localSheetId="32" name="____cp6" vbProcedure="false">{"'előző év december'!$A$2:$CP$214"}</definedName>
    <definedName function="false" hidden="false" localSheetId="32" name="____cp7" vbProcedure="false">{"'előző év december'!$A$2:$CP$214"}</definedName>
    <definedName function="false" hidden="false" localSheetId="32" name="____cp8" vbProcedure="false">{"'előző év december'!$A$2:$CP$214"}</definedName>
    <definedName function="false" hidden="false" localSheetId="32" name="____cp9" vbProcedure="false">{"'előző év december'!$A$2:$CP$214"}</definedName>
    <definedName function="false" hidden="false" localSheetId="32" name="____cpr2" vbProcedure="false">{"'előző év december'!$A$2:$CP$214"}</definedName>
    <definedName function="false" hidden="false" localSheetId="32" name="____cpr3" vbProcedure="false">{"'előző év december'!$A$2:$CP$214"}</definedName>
    <definedName function="false" hidden="false" localSheetId="32" name="____cpr4" vbProcedure="false">{"'előző év december'!$A$2:$CP$214"}</definedName>
    <definedName function="false" hidden="false" localSheetId="32" name="_____cp10" vbProcedure="false">{"'előző év december'!$A$2:$CP$214"}</definedName>
    <definedName function="false" hidden="false" localSheetId="32" name="_____cp11" vbProcedure="false">{"'előző év december'!$A$2:$CP$214"}</definedName>
    <definedName function="false" hidden="false" localSheetId="32" name="_____cp2" vbProcedure="false">{"'előző év december'!$A$2:$CP$214"}</definedName>
    <definedName function="false" hidden="false" localSheetId="32" name="_____cp3" vbProcedure="false">{"'előző év december'!$A$2:$CP$214"}</definedName>
    <definedName function="false" hidden="false" localSheetId="32" name="_____cp4" vbProcedure="false">{"'előző év december'!$A$2:$CP$214"}</definedName>
    <definedName function="false" hidden="false" localSheetId="32" name="_____cp5" vbProcedure="false">{"'előző év december'!$A$2:$CP$214"}</definedName>
    <definedName function="false" hidden="false" localSheetId="32" name="_____cp6" vbProcedure="false">{"'előző év december'!$A$2:$CP$214"}</definedName>
    <definedName function="false" hidden="false" localSheetId="32" name="_____cp7" vbProcedure="false">{"'előző év december'!$A$2:$CP$214"}</definedName>
    <definedName function="false" hidden="false" localSheetId="32" name="_____cp8" vbProcedure="false">{"'előző év december'!$A$2:$CP$214"}</definedName>
    <definedName function="false" hidden="false" localSheetId="32" name="_____cp9" vbProcedure="false">{"'előző év december'!$A$2:$CP$214"}</definedName>
    <definedName function="false" hidden="false" localSheetId="32" name="_____cpr2" vbProcedure="false">{"'előző év december'!$A$2:$CP$214"}</definedName>
    <definedName function="false" hidden="false" localSheetId="32" name="_____cpr3" vbProcedure="false">{"'előző év december'!$A$2:$CP$214"}</definedName>
    <definedName function="false" hidden="false" localSheetId="32" name="_____cpr4" vbProcedure="false">{"'előző év december'!$A$2:$CP$214"}</definedName>
    <definedName function="false" hidden="false" localSheetId="36" name="asdf" vbProcedure="false">{"'előző év december'!$A$2:$CP$214"}</definedName>
    <definedName function="false" hidden="false" localSheetId="36" name="asdfasd" vbProcedure="false">{"'előző év december'!$A$2:$CP$214"}</definedName>
    <definedName function="false" hidden="false" localSheetId="36" name="bn" vbProcedure="false">{"'előző év december'!$A$2:$CP$214"}</definedName>
    <definedName function="false" hidden="false" localSheetId="36" name="bnn" vbProcedure="false">{"'előző év december'!$A$2:$CP$214"}</definedName>
    <definedName function="false" hidden="false" localSheetId="36" name="brr" vbProcedure="false">{"'előző év december'!$A$2:$CP$214"}</definedName>
    <definedName function="false" hidden="false" localSheetId="36" name="cp" vbProcedure="false">{"'előző év december'!$A$2:$CP$214"}</definedName>
    <definedName function="false" hidden="false" localSheetId="36" name="cpp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dfhdf" vbProcedure="false">{"'előző év december'!$A$2:$CP$214"}</definedName>
    <definedName function="false" hidden="false" localSheetId="36" name="ds" vbProcedure="false">{"'előző év december'!$A$2:$CP$214"}</definedName>
    <definedName function="false" hidden="false" localSheetId="36" name="dsfgsdfg" vbProcedure="false">{"'előző év december'!$A$2:$CP$214"}</definedName>
    <definedName function="false" hidden="false" localSheetId="36" name="dyf"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ew" vbProcedure="false">[1]Market!$B$2</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gh" vbProcedure="false">{"'előző év december'!$A$2:$CP$214"}</definedName>
    <definedName function="false" hidden="false" localSheetId="36" name="fghf" vbProcedure="false">{"'előző év december'!$A$2:$CP$214"}</definedName>
    <definedName function="false" hidden="false" localSheetId="36" name="frt" vbProcedure="false">{"'előző év december'!$A$2:$CP$214"}</definedName>
    <definedName function="false" hidden="false" localSheetId="36" name="g" vbProcedure="false">{"'előző év december'!$A$2:$CP$214"}</definedName>
    <definedName function="false" hidden="false" localSheetId="36" name="gg" vbProcedure="false">{"'előző év december'!$A$2:$CP$214"}</definedName>
    <definedName function="false" hidden="false" localSheetId="36" name="gggg"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hgf" vbProcedure="false">{"'előző év december'!$A$2:$CP$214"}</definedName>
    <definedName function="false" hidden="false" localSheetId="36" name="ht"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kulker" vbProcedure="false">{"'előző év december'!$A$2:$CP$214"}</definedName>
    <definedName function="false" hidden="false" localSheetId="36" name="m" vbProcedure="false">{"'előző év december'!$A$2:$CP$214"}</definedName>
    <definedName function="false" hidden="false" localSheetId="36" name="mh" vbProcedure="false">{"'előző év december'!$A$2:$CP$214"}</definedName>
    <definedName function="false" hidden="false" localSheetId="36" name="mhz" vbProcedure="false">{"'előző év december'!$A$2:$CP$214"}</definedName>
    <definedName function="false" hidden="false" localSheetId="36" name="nm" vbProcedure="false">{"'előző év december'!$A$2:$CP$214"}</definedName>
    <definedName function="false" hidden="false" localSheetId="36" name="ParamsCopy" vbProcedure="false">#REF!</definedName>
    <definedName function="false" hidden="false" localSheetId="36" name="ParamsPaste" vbProcedure="false">#REF!</definedName>
    <definedName function="false" hidden="false" localSheetId="36" name="premium" vbProcedure="false">OFFSET(#REF!,0,0,COUNT(#REF!),1)</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n" vbProcedure="false">{"'előző év december'!$A$2:$CP$214"}</definedName>
    <definedName function="false" hidden="false" localSheetId="36" name="rtz" vbProcedure="false">{"'előző év december'!$A$2:$CP$214"}</definedName>
    <definedName function="false" hidden="false" localSheetId="36" name="sd" vbProcedure="false">#REF!</definedName>
    <definedName function="false" hidden="false" localSheetId="36" name="sdf" vbProcedure="false">{"'előző év december'!$A$2:$CP$214"}</definedName>
    <definedName function="false" hidden="false" localSheetId="36" name="sdfsfd" vbProcedure="false">{"'előző év december'!$A$2:$CP$214"}</definedName>
    <definedName function="false" hidden="false" localSheetId="36" name="sf" vbProcedure="false">#REF!</definedName>
    <definedName function="false" hidden="false" localSheetId="36" name="SolverModelBands" vbProcedure="false">#REF!</definedName>
    <definedName function="false" hidden="false" localSheetId="36" name="SolverModelParams" vbProcedure="false">#REF!</definedName>
    <definedName function="false" hidden="false" localSheetId="36" name="test" vbProcedure="false">{"'előző év december'!$A$2:$CP$214"}</definedName>
    <definedName function="false" hidden="false" localSheetId="36" name="tge" vbProcedure="false">[1]Market!$B$2</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yygf"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123Graph_A" vbProcedure="false">[1]Market!$FZ46519</definedName>
    <definedName function="false" hidden="false" localSheetId="36" name="_cp1"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_123Graph_A" vbProcedure="false">[1]Market!DU59005</definedName>
    <definedName function="false" hidden="false" localSheetId="36" name="__123Graph_ADIFF" vbProcedure="false">[1]Market!$FZ46519</definedName>
    <definedName function="false" hidden="false" localSheetId="36" name="__123Graph_ALINES" vbProcedure="false">[1]Market!$FZ46519</definedName>
    <definedName function="false" hidden="false" localSheetId="36" name="__123Graph_B" vbProcedure="false">[1]Market!$FZ46519</definedName>
    <definedName function="false" hidden="false" localSheetId="36" name="__123Graph_BDIFF" vbProcedure="false">[1]Market!$FZ46519</definedName>
    <definedName function="false" hidden="false" localSheetId="36" name="__123Graph_BLINES" vbProcedure="false">[1]Market!$FZ46519</definedName>
    <definedName function="false" hidden="false" localSheetId="36" name="__123Graph_C" vbProcedure="false">[1]Market!$FZ46519</definedName>
    <definedName function="false" hidden="false" localSheetId="36" name="__123Graph_CDIFF" vbProcedure="false">[1]Market!$FZ46519</definedName>
    <definedName function="false" hidden="false" localSheetId="36" name="__123Graph_CLINES" vbProcedure="false">[1]Market!$FZ46519</definedName>
    <definedName function="false" hidden="false" localSheetId="36" name="__123Graph_DLINES" vbProcedure="false">[1]Market!$FZ46519</definedName>
    <definedName function="false" hidden="false" localSheetId="36" name="__123Graph_X" vbProcedure="false">[1]Market!$FZ46519</definedName>
    <definedName function="false" hidden="false" localSheetId="36" name="__123Graph_XDIFF" vbProcedure="false">[1]Market!$FZ46519</definedName>
    <definedName function="false" hidden="false" localSheetId="36" name="__123Graph_XLINES" vbProcedure="false">[1]Market!$FZ46519</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rr" vbProcedure="false">{"'előző év december'!$A$2:$CP$214"}</definedName>
    <definedName function="false" hidden="false" localSheetId="38" name="c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edr" vbProcedure="false">{"'előző év december'!$A$2:$CP$214"}</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rt"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hgf"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nm" vbProcedure="false">{"'előző év december'!$A$2:$CP$214"}</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z" vbProcedure="false">{"'előző év december'!$A$2:$CP$214"}</definedName>
    <definedName function="false" hidden="false" localSheetId="38" name="sdf" vbProcedure="false">{"'előző év december'!$A$2:$CP$214"}</definedName>
    <definedName function="false" hidden="false" localSheetId="38" name="test" vbProcedure="false">{"'előző év december'!$A$2:$CP$214"}</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40" name="asdf" vbProcedure="false">{"'előző év december'!$A$2:$CP$214"}</definedName>
    <definedName function="false" hidden="false" localSheetId="40" name="asdfasd" vbProcedure="false">{"'előző év december'!$A$2:$CP$214"}</definedName>
    <definedName function="false" hidden="false" localSheetId="40" name="b" vbProcedure="false">'[2]DATA WORK AREA'!$A$27:$A$33</definedName>
    <definedName function="false" hidden="false" localSheetId="40" name="bn" vbProcedure="false">{"'előző év december'!$A$2:$CP$214"}</definedName>
    <definedName function="false" hidden="false" localSheetId="40" name="bnn" vbProcedure="false">{"'előző év december'!$A$2:$CP$214"}</definedName>
    <definedName function="false" hidden="false" localSheetId="40" name="brr" vbProcedure="false">{"'előző év december'!$A$2:$CP$214"}</definedName>
    <definedName function="false" hidden="false" localSheetId="40" name="cp" vbProcedure="false">{"'előző év december'!$A$2:$CP$214"}</definedName>
    <definedName function="false" hidden="false" localSheetId="40" name="cppp" vbProcedure="false">{"'előző év december'!$A$2:$CP$214"}</definedName>
    <definedName function="false" hidden="false" localSheetId="40" name="cpr" vbProcedure="false">{"'előző év december'!$A$2:$CP$214"}</definedName>
    <definedName function="false" hidden="false" localSheetId="40" name="cprsa" vbProcedure="false">{"'előző év december'!$A$2:$CP$214"}</definedName>
    <definedName function="false" hidden="false" localSheetId="40" name="cx" vbProcedure="false">{"'előző év december'!$A$2:$CP$214"}</definedName>
    <definedName function="false" hidden="false" localSheetId="40" name="d" vbProcedure="false">{"'előző év december'!$A$2:$CP$214"}</definedName>
    <definedName function="false" hidden="false" localSheetId="40" name="dfhdf" vbProcedure="false">{"'előző év december'!$A$2:$CP$214"}</definedName>
    <definedName function="false" hidden="false" localSheetId="40" name="ds" vbProcedure="false">{"'előző év december'!$A$2:$CP$214"}</definedName>
    <definedName function="false" hidden="false" localSheetId="40" name="dsfgsdfg" vbProcedure="false">{"'előző év december'!$A$2:$CP$214"}</definedName>
    <definedName function="false" hidden="false" localSheetId="40" name="dyf" vbProcedure="false">{"'előző év december'!$A$2:$CP$214"}</definedName>
    <definedName function="false" hidden="false" localSheetId="40" name="edr" vbProcedure="false">{"'előző év december'!$A$2:$CP$214"}</definedName>
    <definedName function="false" hidden="false" localSheetId="40" name="ert" vbProcedure="false">{"'előző év december'!$A$2:$CP$214"}</definedName>
    <definedName function="false" hidden="false" localSheetId="40" name="ertertwertwert" vbProcedure="false">{"'előző év december'!$A$2:$CP$214"}</definedName>
    <definedName function="false" hidden="false" localSheetId="40" name="ew" vbProcedure="false">[1]Market!$A$1</definedName>
    <definedName function="false" hidden="false" localSheetId="40" name="f" vbProcedure="false">{"'előző év december'!$A$2:$CP$214"}</definedName>
    <definedName function="false" hidden="false" localSheetId="40" name="ff" vbProcedure="false">{"'előző év december'!$A$2:$CP$214"}</definedName>
    <definedName function="false" hidden="false" localSheetId="40" name="ffg" vbProcedure="false">{"'előző év december'!$A$2:$CP$214"}</definedName>
    <definedName function="false" hidden="false" localSheetId="40" name="fg" vbProcedure="false">{"'előző év december'!$A$2:$CP$214"}</definedName>
    <definedName function="false" hidden="false" localSheetId="40" name="fgh" vbProcedure="false">{"'előző év december'!$A$2:$CP$214"}</definedName>
    <definedName function="false" hidden="false" localSheetId="40" name="fghf" vbProcedure="false">{"'előző év december'!$A$2:$CP$214"}</definedName>
    <definedName function="false" hidden="false" localSheetId="40" name="frt" vbProcedure="false">{"'előző év december'!$A$2:$CP$214"}</definedName>
    <definedName function="false" hidden="false" localSheetId="40" name="g" vbProcedure="false">{"'előző év december'!$A$2:$CP$214"}</definedName>
    <definedName function="false" hidden="false" localSheetId="40" name="gg" vbProcedure="false">{"'előző év december'!$A$2:$CP$214"}</definedName>
    <definedName function="false" hidden="false" localSheetId="40" name="gggg" vbProcedure="false">{"'előző év december'!$A$2:$CP$214"}</definedName>
    <definedName function="false" hidden="false" localSheetId="40" name="gh" vbProcedure="false">{"'előző év december'!$A$2:$CP$214"}</definedName>
    <definedName function="false" hidden="false" localSheetId="40" name="ghj" vbProcedure="false">{"'előző év december'!$A$2:$CP$214"}</definedName>
    <definedName function="false" hidden="false" localSheetId="40" name="GraphX" vbProcedure="false">'[2]DATA WORK AREA'!$A$27:$A$33</definedName>
    <definedName function="false" hidden="false" localSheetId="40" name="hgf" vbProcedure="false">{"'előző év december'!$A$2:$CP$214"}</definedName>
    <definedName function="false" hidden="false" localSheetId="40" name="ht" vbProcedure="false">{"'előző év december'!$A$2:$CP$214"}</definedName>
    <definedName function="false" hidden="false" localSheetId="40" name="HTML_Control" vbProcedure="false">{"'előző év december'!$A$2:$CP$214"}</definedName>
    <definedName function="false" hidden="false" localSheetId="40" name="HTML_Controll2" vbProcedure="false">{"'előző év december'!$A$2:$CP$214"}</definedName>
    <definedName function="false" hidden="false" localSheetId="40" name="html_f" vbProcedure="false">{"'előző év december'!$A$2:$CP$214"}</definedName>
    <definedName function="false" hidden="false" localSheetId="40" name="kulker" vbProcedure="false">{"'előző év december'!$A$2:$CP$214"}</definedName>
    <definedName function="false" hidden="false" localSheetId="40" name="m" vbProcedure="false">{"'előző év december'!$A$2:$CP$214"}</definedName>
    <definedName function="false" hidden="false" localSheetId="40" name="mh" vbProcedure="false">{"'előző év december'!$A$2:$CP$214"}</definedName>
    <definedName function="false" hidden="false" localSheetId="40" name="mhz" vbProcedure="false">{"'előző év december'!$A$2:$CP$214"}</definedName>
    <definedName function="false" hidden="false" localSheetId="40" name="nm" vbProcedure="false">{"'előző év december'!$A$2:$CP$214"}</definedName>
    <definedName function="false" hidden="false" localSheetId="40" name="ParamsCopy" vbProcedure="false">#REF!</definedName>
    <definedName function="false" hidden="false" localSheetId="40" name="ParamsPaste" vbProcedure="false">#REF!</definedName>
    <definedName function="false" hidden="false" localSheetId="40" name="premium" vbProcedure="false">OFFSET(#REF!,0,0,COUNT(#REF!),1)</definedName>
    <definedName function="false" hidden="false" localSheetId="40" name="qwerw" vbProcedure="false">{"'előző év december'!$A$2:$CP$214"}</definedName>
    <definedName function="false" hidden="false" localSheetId="40" name="rt" vbProcedure="false">{"'előző év december'!$A$2:$CP$214"}</definedName>
    <definedName function="false" hidden="false" localSheetId="40" name="rte" vbProcedure="false">{"'előző év december'!$A$2:$CP$214"}</definedName>
    <definedName function="false" hidden="false" localSheetId="40" name="rtew" vbProcedure="false">{"'előző év december'!$A$2:$CP$214"}</definedName>
    <definedName function="false" hidden="false" localSheetId="40" name="rtn" vbProcedure="false">{"'előző év december'!$A$2:$CP$214"}</definedName>
    <definedName function="false" hidden="false" localSheetId="40" name="rtz" vbProcedure="false">{"'előző év december'!$A$2:$CP$214"}</definedName>
    <definedName function="false" hidden="false" localSheetId="40" name="sd" vbProcedure="false">#REF!</definedName>
    <definedName function="false" hidden="false" localSheetId="40" name="sdf" vbProcedure="false">{"'előző év december'!$A$2:$CP$214"}</definedName>
    <definedName function="false" hidden="false" localSheetId="40" name="sdfsfd" vbProcedure="false">{"'előző év december'!$A$2:$CP$214"}</definedName>
    <definedName function="false" hidden="false" localSheetId="40" name="sf" vbProcedure="false">#REF!</definedName>
    <definedName function="false" hidden="false" localSheetId="40" name="SolverModelBands" vbProcedure="false">#REF!</definedName>
    <definedName function="false" hidden="false" localSheetId="40" name="SolverModelParams" vbProcedure="false">#REF!</definedName>
    <definedName function="false" hidden="false" localSheetId="40" name="test" vbProcedure="false">{"'előző év december'!$A$2:$CP$214"}</definedName>
    <definedName function="false" hidden="false" localSheetId="40" name="tge" vbProcedure="false">[1]Market!$A$1</definedName>
    <definedName function="false" hidden="false" localSheetId="40" name="tgz" vbProcedure="false">{"'előző év december'!$A$2:$CP$214"}</definedName>
    <definedName function="false" hidden="false" localSheetId="40" name="tre" vbProcedure="false">{"'előző év december'!$A$2:$CP$214"}</definedName>
    <definedName function="false" hidden="false" localSheetId="40" name="vb" vbProcedure="false">{"'előző év december'!$A$2:$CP$214"}</definedName>
    <definedName function="false" hidden="false" localSheetId="40" name="vc" vbProcedure="false">{"'előző év december'!$A$2:$CP$214"}</definedName>
    <definedName function="false" hidden="false" localSheetId="40" name="w" vbProcedure="false">{"'előző év december'!$A$2:$CP$214"}</definedName>
    <definedName function="false" hidden="false" localSheetId="40" name="we" vbProcedure="false">{"'előző év december'!$A$2:$CP$214"}</definedName>
    <definedName function="false" hidden="false" localSheetId="40" name="wee" vbProcedure="false">{"'előző év december'!$A$2:$CP$214"}</definedName>
    <definedName function="false" hidden="false" localSheetId="40" name="werwe" vbProcedure="false">{"'előző év december'!$A$2:$CP$214"}</definedName>
    <definedName function="false" hidden="false" localSheetId="40" name="werwer" vbProcedure="false">{"'előző év december'!$A$2:$CP$214"}</definedName>
    <definedName function="false" hidden="false" localSheetId="40" name="ww" vbProcedure="false">{"'előző év december'!$A$2:$CP$214"}</definedName>
    <definedName function="false" hidden="false" localSheetId="40" name="www" vbProcedure="false">{"'előző év december'!$A$2:$CP$214"}</definedName>
    <definedName function="false" hidden="false" localSheetId="40" name="xxx" vbProcedure="false">{"'előző év december'!$A$2:$CP$214"}</definedName>
    <definedName function="false" hidden="false" localSheetId="40" name="yygf" vbProcedure="false">{"'előző év december'!$A$2:$CP$214"}</definedName>
    <definedName function="false" hidden="false" localSheetId="40" name="yyy" vbProcedure="false">{"'előző év december'!$A$2:$CP$214"}</definedName>
    <definedName function="false" hidden="false" localSheetId="40" name="ztr" vbProcedure="false">{"'előző év december'!$A$2:$CP$214"}</definedName>
    <definedName function="false" hidden="false" localSheetId="40" name="zzz" vbProcedure="false">{"'előző év december'!$A$2:$CP$214"}</definedName>
    <definedName function="false" hidden="false" localSheetId="40" name="_123Graph_A" vbProcedure="false">[1]Market!$FZ46519</definedName>
    <definedName function="false" hidden="false" localSheetId="40" name="_cp1" vbProcedure="false">{"'előző év december'!$A$2:$CP$214"}</definedName>
    <definedName function="false" hidden="false" localSheetId="40" name="_cp10" vbProcedure="false">{"'előző év december'!$A$2:$CP$214"}</definedName>
    <definedName function="false" hidden="false" localSheetId="40" name="_cp11" vbProcedure="false">{"'előző év december'!$A$2:$CP$214"}</definedName>
    <definedName function="false" hidden="false" localSheetId="40" name="_cp2" vbProcedure="false">{"'előző év december'!$A$2:$CP$214"}</definedName>
    <definedName function="false" hidden="false" localSheetId="40" name="_cp3" vbProcedure="false">{"'előző év december'!$A$2:$CP$214"}</definedName>
    <definedName function="false" hidden="false" localSheetId="40" name="_cp4" vbProcedure="false">{"'előző év december'!$A$2:$CP$214"}</definedName>
    <definedName function="false" hidden="false" localSheetId="40" name="_cp5" vbProcedure="false">{"'előző év december'!$A$2:$CP$214"}</definedName>
    <definedName function="false" hidden="false" localSheetId="40" name="_cp6" vbProcedure="false">{"'előző év december'!$A$2:$CP$214"}</definedName>
    <definedName function="false" hidden="false" localSheetId="40" name="_cp7" vbProcedure="false">{"'előző év december'!$A$2:$CP$214"}</definedName>
    <definedName function="false" hidden="false" localSheetId="40" name="_cp8" vbProcedure="false">{"'előző év december'!$A$2:$CP$214"}</definedName>
    <definedName function="false" hidden="false" localSheetId="40" name="_cp9" vbProcedure="false">{"'előző év december'!$A$2:$CP$214"}</definedName>
    <definedName function="false" hidden="false" localSheetId="40" name="_cpr2" vbProcedure="false">{"'előző év december'!$A$2:$CP$214"}</definedName>
    <definedName function="false" hidden="false" localSheetId="40" name="_cpr3" vbProcedure="false">{"'előző év december'!$A$2:$CP$214"}</definedName>
    <definedName function="false" hidden="false" localSheetId="40" name="_cpr4" vbProcedure="false">{"'előző év december'!$A$2:$CP$214"}</definedName>
    <definedName function="false" hidden="false" localSheetId="40" name="__123Graph_A" vbProcedure="false">[1]Market!$HW46568</definedName>
    <definedName function="false" hidden="false" localSheetId="40" name="__123Graph_ADIFF" vbProcedure="false">[1]Market!$FZ46519</definedName>
    <definedName function="false" hidden="false" localSheetId="40" name="__123Graph_ALINES" vbProcedure="false">[1]Market!$FZ46519</definedName>
    <definedName function="false" hidden="false" localSheetId="40" name="__123Graph_B" vbProcedure="false">[1]Market!$FZ46519</definedName>
    <definedName function="false" hidden="false" localSheetId="40" name="__123Graph_BDIFF" vbProcedure="false">[1]Market!$FZ46519</definedName>
    <definedName function="false" hidden="false" localSheetId="40" name="__123Graph_BLINES" vbProcedure="false">[1]Market!$FZ46519</definedName>
    <definedName function="false" hidden="false" localSheetId="40" name="__123Graph_C" vbProcedure="false">[1]Market!$FZ46519</definedName>
    <definedName function="false" hidden="false" localSheetId="40" name="__123Graph_CDIFF" vbProcedure="false">[1]Market!$FZ46519</definedName>
    <definedName function="false" hidden="false" localSheetId="40" name="__123Graph_CLINES" vbProcedure="false">[1]Market!$FZ46519</definedName>
    <definedName function="false" hidden="false" localSheetId="40" name="__123Graph_DLINES" vbProcedure="false">[1]Market!$FZ46519</definedName>
    <definedName function="false" hidden="false" localSheetId="40" name="__123Graph_X" vbProcedure="false">[1]Market!$FZ46519</definedName>
    <definedName function="false" hidden="false" localSheetId="40" name="__123Graph_XDIFF" vbProcedure="false">[1]Market!$FZ46519</definedName>
    <definedName function="false" hidden="false" localSheetId="40" name="__123Graph_XLINES" vbProcedure="false">[1]Market!$FZ46519</definedName>
    <definedName function="false" hidden="false" localSheetId="40" name="___cp10" vbProcedure="false">{"'előző év december'!$A$2:$CP$214"}</definedName>
    <definedName function="false" hidden="false" localSheetId="40" name="___cp11" vbProcedure="false">{"'előző év december'!$A$2:$CP$214"}</definedName>
    <definedName function="false" hidden="false" localSheetId="40" name="___cp2" vbProcedure="false">{"'előző év december'!$A$2:$CP$214"}</definedName>
    <definedName function="false" hidden="false" localSheetId="40" name="___cp3" vbProcedure="false">{"'előző év december'!$A$2:$CP$214"}</definedName>
    <definedName function="false" hidden="false" localSheetId="40" name="___cp4" vbProcedure="false">{"'előző év december'!$A$2:$CP$214"}</definedName>
    <definedName function="false" hidden="false" localSheetId="40" name="___cp5" vbProcedure="false">{"'előző év december'!$A$2:$CP$214"}</definedName>
    <definedName function="false" hidden="false" localSheetId="40" name="___cp6" vbProcedure="false">{"'előző év december'!$A$2:$CP$214"}</definedName>
    <definedName function="false" hidden="false" localSheetId="40" name="___cp7" vbProcedure="false">{"'előző év december'!$A$2:$CP$214"}</definedName>
    <definedName function="false" hidden="false" localSheetId="40" name="___cp8" vbProcedure="false">{"'előző év december'!$A$2:$CP$214"}</definedName>
    <definedName function="false" hidden="false" localSheetId="40" name="___cp9" vbProcedure="false">{"'előző év december'!$A$2:$CP$214"}</definedName>
    <definedName function="false" hidden="false" localSheetId="40" name="___cpr2" vbProcedure="false">{"'előző év december'!$A$2:$CP$214"}</definedName>
    <definedName function="false" hidden="false" localSheetId="40" name="___cpr3" vbProcedure="false">{"'előző év december'!$A$2:$CP$214"}</definedName>
    <definedName function="false" hidden="false" localSheetId="40" name="___cpr4" vbProcedure="false">{"'előző év december'!$A$2:$CP$214"}</definedName>
    <definedName function="false" hidden="false" localSheetId="40" name="____cp10" vbProcedure="false">{"'előző év december'!$A$2:$CP$214"}</definedName>
    <definedName function="false" hidden="false" localSheetId="40" name="____cp11" vbProcedure="false">{"'előző év december'!$A$2:$CP$214"}</definedName>
    <definedName function="false" hidden="false" localSheetId="40" name="____cp2" vbProcedure="false">{"'előző év december'!$A$2:$CP$214"}</definedName>
    <definedName function="false" hidden="false" localSheetId="40" name="____cp3" vbProcedure="false">{"'előző év december'!$A$2:$CP$214"}</definedName>
    <definedName function="false" hidden="false" localSheetId="40" name="____cp4" vbProcedure="false">{"'előző év december'!$A$2:$CP$214"}</definedName>
    <definedName function="false" hidden="false" localSheetId="40" name="____cp5" vbProcedure="false">{"'előző év december'!$A$2:$CP$214"}</definedName>
    <definedName function="false" hidden="false" localSheetId="40" name="____cp6" vbProcedure="false">{"'előző év december'!$A$2:$CP$214"}</definedName>
    <definedName function="false" hidden="false" localSheetId="40" name="____cp7" vbProcedure="false">{"'előző év december'!$A$2:$CP$214"}</definedName>
    <definedName function="false" hidden="false" localSheetId="40" name="____cp8" vbProcedure="false">{"'előző év december'!$A$2:$CP$214"}</definedName>
    <definedName function="false" hidden="false" localSheetId="40" name="____cp9" vbProcedure="false">{"'előző év december'!$A$2:$CP$214"}</definedName>
    <definedName function="false" hidden="false" localSheetId="40" name="____cpr2" vbProcedure="false">{"'előző év december'!$A$2:$CP$214"}</definedName>
    <definedName function="false" hidden="false" localSheetId="40" name="____cpr3" vbProcedure="false">{"'előző év december'!$A$2:$CP$214"}</definedName>
    <definedName function="false" hidden="false" localSheetId="40" name="____cpr4" vbProcedure="false">{"'előző év december'!$A$2:$CP$214"}</definedName>
    <definedName function="false" hidden="false" localSheetId="40" name="_____cp10" vbProcedure="false">{"'előző év december'!$A$2:$CP$214"}</definedName>
    <definedName function="false" hidden="false" localSheetId="40" name="_____cp11" vbProcedure="false">{"'előző év december'!$A$2:$CP$214"}</definedName>
    <definedName function="false" hidden="false" localSheetId="40" name="_____cp2" vbProcedure="false">{"'előző év december'!$A$2:$CP$214"}</definedName>
    <definedName function="false" hidden="false" localSheetId="40" name="_____cp3" vbProcedure="false">{"'előző év december'!$A$2:$CP$214"}</definedName>
    <definedName function="false" hidden="false" localSheetId="40" name="_____cp4" vbProcedure="false">{"'előző év december'!$A$2:$CP$214"}</definedName>
    <definedName function="false" hidden="false" localSheetId="40" name="_____cp5" vbProcedure="false">{"'előző év december'!$A$2:$CP$214"}</definedName>
    <definedName function="false" hidden="false" localSheetId="40" name="_____cp6" vbProcedure="false">{"'előző év december'!$A$2:$CP$214"}</definedName>
    <definedName function="false" hidden="false" localSheetId="40" name="_____cp7" vbProcedure="false">{"'előző év december'!$A$2:$CP$214"}</definedName>
    <definedName function="false" hidden="false" localSheetId="40" name="_____cp8" vbProcedure="false">{"'előző év december'!$A$2:$CP$214"}</definedName>
    <definedName function="false" hidden="false" localSheetId="40" name="_____cp9" vbProcedure="false">{"'előző év december'!$A$2:$CP$214"}</definedName>
    <definedName function="false" hidden="false" localSheetId="40" name="_____cpr2" vbProcedure="false">{"'előző év december'!$A$2:$CP$214"}</definedName>
    <definedName function="false" hidden="false" localSheetId="40" name="_____cpr3" vbProcedure="false">{"'előző év december'!$A$2:$CP$214"}</definedName>
    <definedName function="false" hidden="false" localSheetId="40" name="_____cpr4" vbProcedure="false">{"'előző év december'!$A$2:$CP$214"}</definedName>
    <definedName function="false" hidden="false" localSheetId="41" name="asdf" vbProcedure="false">{"'előző év december'!$A$2:$CP$214"}</definedName>
    <definedName function="false" hidden="false" localSheetId="41" name="asdfasd" vbProcedure="false">{"'előző év december'!$A$2:$CP$214"}</definedName>
    <definedName function="false" hidden="false" localSheetId="41" name="b" vbProcedure="false">'[2]DATA WORK AREA'!$A$27:$A$33</definedName>
    <definedName function="false" hidden="false" localSheetId="41" name="bn" vbProcedure="false">{"'előző év december'!$A$2:$CP$214"}</definedName>
    <definedName function="false" hidden="false" localSheetId="41" name="bnn" vbProcedure="false">{"'előző év december'!$A$2:$CP$214"}</definedName>
    <definedName function="false" hidden="false" localSheetId="41" name="brr" vbProcedure="false">{"'előző év december'!$A$2:$CP$214"}</definedName>
    <definedName function="false" hidden="false" localSheetId="41" name="cp" vbProcedure="false">{"'előző év december'!$A$2:$CP$214"}</definedName>
    <definedName function="false" hidden="false" localSheetId="41" name="cppp" vbProcedure="false">{"'előző év december'!$A$2:$CP$214"}</definedName>
    <definedName function="false" hidden="false" localSheetId="41" name="cpr" vbProcedure="false">{"'előző év december'!$A$2:$CP$214"}</definedName>
    <definedName function="false" hidden="false" localSheetId="41" name="cprsa" vbProcedure="false">{"'előző év december'!$A$2:$CP$214"}</definedName>
    <definedName function="false" hidden="false" localSheetId="41" name="cx" vbProcedure="false">{"'előző év december'!$A$2:$CP$214"}</definedName>
    <definedName function="false" hidden="false" localSheetId="41" name="d" vbProcedure="false">{"'előző év december'!$A$2:$CP$214"}</definedName>
    <definedName function="false" hidden="false" localSheetId="41" name="data" vbProcedure="false">OFFSET([5]date!$B$2,0,0,COUNT([5]date!$A$2:$A$188),1)</definedName>
    <definedName function="false" hidden="false" localSheetId="41" name="dfhdf" vbProcedure="false">{"'előző év december'!$A$2:$CP$214"}</definedName>
    <definedName function="false" hidden="false" localSheetId="41" name="ds" vbProcedure="false">{"'előző év december'!$A$2:$CP$214"}</definedName>
    <definedName function="false" hidden="false" localSheetId="41" name="dsfgsdfg" vbProcedure="false">{"'előző év december'!$A$2:$CP$214"}</definedName>
    <definedName function="false" hidden="false" localSheetId="41" name="dyf" vbProcedure="false">{"'előző év december'!$A$2:$CP$214"}</definedName>
    <definedName function="false" hidden="false" localSheetId="41" name="edr" vbProcedure="false">{"'előző év december'!$A$2:$CP$214"}</definedName>
    <definedName function="false" hidden="false" localSheetId="41" name="ert" vbProcedure="false">{"'előző év december'!$A$2:$CP$214"}</definedName>
    <definedName function="false" hidden="false" localSheetId="41" name="ertertwertwert" vbProcedure="false">{"'előző év december'!$A$2:$CP$214"}</definedName>
    <definedName function="false" hidden="false" localSheetId="41" name="esi" vbProcedure="false">OFFSET([5]ESI!$B$2,0,0,COUNT([5]date!$A$2:$A$188),1)</definedName>
    <definedName function="false" hidden="false" localSheetId="41" name="ew" vbProcedure="false">[1]Market!$A$1</definedName>
    <definedName function="false" hidden="false" localSheetId="41" name="f" vbProcedure="false">{"'előző év december'!$A$2:$CP$214"}</definedName>
    <definedName function="false" hidden="false" localSheetId="41" name="ff" vbProcedure="false">{"'előző év december'!$A$2:$CP$214"}</definedName>
    <definedName function="false" hidden="false" localSheetId="41" name="ffg" vbProcedure="false">{"'előző év december'!$A$2:$CP$214"}</definedName>
    <definedName function="false" hidden="false" localSheetId="41" name="fg" vbProcedure="false">{"'előző év december'!$A$2:$CP$214"}</definedName>
    <definedName function="false" hidden="false" localSheetId="41" name="fgh" vbProcedure="false">{"'előző év december'!$A$2:$CP$214"}</definedName>
    <definedName function="false" hidden="false" localSheetId="41" name="fghf" vbProcedure="false">{"'előző év december'!$A$2:$CP$214"}</definedName>
    <definedName function="false" hidden="false" localSheetId="41" name="frt" vbProcedure="false">{"'előző év december'!$A$2:$CP$214"}</definedName>
    <definedName function="false" hidden="false" localSheetId="41" name="g" vbProcedure="false">{"'előző év december'!$A$2:$CP$214"}</definedName>
    <definedName function="false" hidden="false" localSheetId="41" name="gg" vbProcedure="false">{"'előző év december'!$A$2:$CP$214"}</definedName>
    <definedName function="false" hidden="false" localSheetId="41" name="gggg" vbProcedure="false">{"'előző év december'!$A$2:$CP$214"}</definedName>
    <definedName function="false" hidden="false" localSheetId="41" name="gh" vbProcedure="false">{"'előző év december'!$A$2:$CP$214"}</definedName>
    <definedName function="false" hidden="false" localSheetId="41" name="ghj" vbProcedure="false">{"'előző év december'!$A$2:$CP$214"}</definedName>
    <definedName function="false" hidden="false" localSheetId="41" name="GraphX" vbProcedure="false">'[2]DATA WORK AREA'!$A$27:$A$33</definedName>
    <definedName function="false" hidden="false" localSheetId="41" name="gvi" vbProcedure="false">OFFSET([5]ESI!$C$2,0,0,COUNT([5]date!$A$2:$A$188),1)</definedName>
    <definedName function="false" hidden="false" localSheetId="41" name="hgf" vbProcedure="false">{"'előző év december'!$A$2:$CP$214"}</definedName>
    <definedName function="false" hidden="false" localSheetId="41" name="ht" vbProcedure="false">{"'előző év december'!$A$2:$CP$214"}</definedName>
    <definedName function="false" hidden="false" localSheetId="41" name="HTML_Control" vbProcedure="false">{"'előző év december'!$A$2:$CP$214"}</definedName>
    <definedName function="false" hidden="false" localSheetId="41" name="HTML_Controll2" vbProcedure="false">{"'előző év december'!$A$2:$CP$214"}</definedName>
    <definedName function="false" hidden="false" localSheetId="41" name="html_f" vbProcedure="false">{"'előző év december'!$A$2:$CP$214"}</definedName>
    <definedName function="false" hidden="false" localSheetId="41" name="kopint" vbProcedure="false">OFFSET([5]ESI!$D$2,0,0,COUNT([5]date!$A$2:$A$188),1)</definedName>
    <definedName function="false" hidden="false" localSheetId="41" name="kulker" vbProcedure="false">{"'előző év december'!$A$2:$CP$214"}</definedName>
    <definedName function="false" hidden="false" localSheetId="41" name="m" vbProcedure="false">{"'előző év december'!$A$2:$CP$214"}</definedName>
    <definedName function="false" hidden="false" localSheetId="41" name="maxminfd" vbProcedure="false">OFFSET([5]area!$C$2,0,0,COUNT([5]date!$A$2:$A$188),1)</definedName>
    <definedName function="false" hidden="false" localSheetId="41" name="maxminpsz" vbProcedure="false">OFFSET([5]area!$E$2,0,0,COUNT([5]date!$A$2:$A$188),1)</definedName>
    <definedName function="false" hidden="false" localSheetId="41" name="mh" vbProcedure="false">{"'előző év december'!$A$2:$CP$214"}</definedName>
    <definedName function="false" hidden="false" localSheetId="41" name="mhz" vbProcedure="false">{"'előző év december'!$A$2:$CP$214"}</definedName>
    <definedName function="false" hidden="false" localSheetId="41" name="minfd" vbProcedure="false">OFFSET([5]area!$B$2,0,0,COUNT([5]date!$A$2:$A$188),1)</definedName>
    <definedName function="false" hidden="false" localSheetId="41" name="minpsz" vbProcedure="false">OFFSET([5]area!$D$2,0,0,COUNT([5]date!$A$2:$A$188),1)</definedName>
    <definedName function="false" hidden="false" localSheetId="41" name="nm" vbProcedure="false">{"'előző év december'!$A$2:$CP$214"}</definedName>
    <definedName function="false" hidden="false" localSheetId="41" name="ParamsCopy" vbProcedure="false">#REF!</definedName>
    <definedName function="false" hidden="false" localSheetId="41" name="ParamsPaste" vbProcedure="false">#REF!</definedName>
    <definedName function="false" hidden="false" localSheetId="41" name="premium" vbProcedure="false">OFFSET(#REF!,0,0,COUNT(#REF!),1)</definedName>
    <definedName function="false" hidden="false" localSheetId="41" name="qwerw" vbProcedure="false">{"'előző év december'!$A$2:$CP$214"}</definedName>
    <definedName function="false" hidden="false" localSheetId="41" name="rt" vbProcedure="false">{"'előző év december'!$A$2:$CP$214"}</definedName>
    <definedName function="false" hidden="false" localSheetId="41" name="rte" vbProcedure="false">{"'előző év december'!$A$2:$CP$214"}</definedName>
    <definedName function="false" hidden="false" localSheetId="41" name="rtew" vbProcedure="false">{"'előző év december'!$A$2:$CP$214"}</definedName>
    <definedName function="false" hidden="false" localSheetId="41" name="rtn" vbProcedure="false">{"'előző év december'!$A$2:$CP$214"}</definedName>
    <definedName function="false" hidden="false" localSheetId="41" name="rtz" vbProcedure="false">{"'előző év december'!$A$2:$CP$214"}</definedName>
    <definedName function="false" hidden="false" localSheetId="41" name="sd" vbProcedure="false">#REF!</definedName>
    <definedName function="false" hidden="false" localSheetId="41" name="sdf" vbProcedure="false">{"'előző év december'!$A$2:$CP$214"}</definedName>
    <definedName function="false" hidden="false" localSheetId="41" name="sdfsfd" vbProcedure="false">{"'előző év december'!$A$2:$CP$214"}</definedName>
    <definedName function="false" hidden="false" localSheetId="41" name="sf" vbProcedure="false">#REF!</definedName>
    <definedName function="false" hidden="false" localSheetId="41" name="SolverModelBands" vbProcedure="false">#REF!</definedName>
    <definedName function="false" hidden="false" localSheetId="41" name="SolverModelParams" vbProcedure="false">#REF!</definedName>
    <definedName function="false" hidden="false" localSheetId="41" name="test" vbProcedure="false">{"'előző év december'!$A$2:$CP$214"}</definedName>
    <definedName function="false" hidden="false" localSheetId="41" name="tge" vbProcedure="false">[1]Market!$A$1</definedName>
    <definedName function="false" hidden="false" localSheetId="41" name="tgz" vbProcedure="false">{"'előző év december'!$A$2:$CP$214"}</definedName>
    <definedName function="false" hidden="false" localSheetId="41" name="tre" vbProcedure="false">{"'előző év december'!$A$2:$CP$214"}</definedName>
    <definedName function="false" hidden="false" localSheetId="41" name="vb" vbProcedure="false">{"'előző év december'!$A$2:$CP$214"}</definedName>
    <definedName function="false" hidden="false" localSheetId="41" name="vc" vbProcedure="false">{"'előző év december'!$A$2:$CP$214"}</definedName>
    <definedName function="false" hidden="false" localSheetId="41" name="w" vbProcedure="false">{"'előző év december'!$A$2:$CP$214"}</definedName>
    <definedName function="false" hidden="false" localSheetId="41" name="we" vbProcedure="false">{"'előző év december'!$A$2:$CP$214"}</definedName>
    <definedName function="false" hidden="false" localSheetId="41" name="wee" vbProcedure="false">{"'előző év december'!$A$2:$CP$214"}</definedName>
    <definedName function="false" hidden="false" localSheetId="41" name="werwe" vbProcedure="false">{"'előző év december'!$A$2:$CP$214"}</definedName>
    <definedName function="false" hidden="false" localSheetId="41" name="werwer" vbProcedure="false">{"'előző év december'!$A$2:$CP$214"}</definedName>
    <definedName function="false" hidden="false" localSheetId="41" name="ww" vbProcedure="false">{"'előző év december'!$A$2:$CP$214"}</definedName>
    <definedName function="false" hidden="false" localSheetId="41" name="www" vbProcedure="false">{"'előző év december'!$A$2:$CP$214"}</definedName>
    <definedName function="false" hidden="false" localSheetId="41" name="xxx" vbProcedure="false">{"'előző év december'!$A$2:$CP$214"}</definedName>
    <definedName function="false" hidden="false" localSheetId="41" name="yygf" vbProcedure="false">{"'előző év december'!$A$2:$CP$214"}</definedName>
    <definedName function="false" hidden="false" localSheetId="41" name="yyy" vbProcedure="false">{"'előző év december'!$A$2:$CP$214"}</definedName>
    <definedName function="false" hidden="false" localSheetId="41" name="ztr" vbProcedure="false">{"'előző év december'!$A$2:$CP$214"}</definedName>
    <definedName function="false" hidden="false" localSheetId="41" name="zzz" vbProcedure="false">{"'előző év december'!$A$2:$CP$214"}</definedName>
    <definedName function="false" hidden="false" localSheetId="41" name="_123Graph_A" vbProcedure="false">[1]Market!$FZ46519</definedName>
    <definedName function="false" hidden="false" localSheetId="41" name="_cp1" vbProcedure="false">{"'előző év december'!$A$2:$CP$214"}</definedName>
    <definedName function="false" hidden="false" localSheetId="41" name="_cp10" vbProcedure="false">{"'előző év december'!$A$2:$CP$214"}</definedName>
    <definedName function="false" hidden="false" localSheetId="41" name="_cp11" vbProcedure="false">{"'előző év december'!$A$2:$CP$214"}</definedName>
    <definedName function="false" hidden="false" localSheetId="41" name="_cp2" vbProcedure="false">{"'előző év december'!$A$2:$CP$214"}</definedName>
    <definedName function="false" hidden="false" localSheetId="41" name="_cp3" vbProcedure="false">{"'előző év december'!$A$2:$CP$214"}</definedName>
    <definedName function="false" hidden="false" localSheetId="41" name="_cp4" vbProcedure="false">{"'előző év december'!$A$2:$CP$214"}</definedName>
    <definedName function="false" hidden="false" localSheetId="41" name="_cp5" vbProcedure="false">{"'előző év december'!$A$2:$CP$214"}</definedName>
    <definedName function="false" hidden="false" localSheetId="41" name="_cp6" vbProcedure="false">{"'előző év december'!$A$2:$CP$214"}</definedName>
    <definedName function="false" hidden="false" localSheetId="41" name="_cp7" vbProcedure="false">{"'előző év december'!$A$2:$CP$214"}</definedName>
    <definedName function="false" hidden="false" localSheetId="41" name="_cp8" vbProcedure="false">{"'előző év december'!$A$2:$CP$214"}</definedName>
    <definedName function="false" hidden="false" localSheetId="41" name="_cp9" vbProcedure="false">{"'előző év december'!$A$2:$CP$214"}</definedName>
    <definedName function="false" hidden="false" localSheetId="41" name="_cpr2" vbProcedure="false">{"'előző év december'!$A$2:$CP$214"}</definedName>
    <definedName function="false" hidden="false" localSheetId="41" name="_cpr3" vbProcedure="false">{"'előző év december'!$A$2:$CP$214"}</definedName>
    <definedName function="false" hidden="false" localSheetId="41" name="_cpr4" vbProcedure="false">{"'előző év december'!$A$2:$CP$214"}</definedName>
    <definedName function="false" hidden="false" localSheetId="41" name="__123Graph_A" vbProcedure="false">[1]Market!$FZ46519</definedName>
    <definedName function="false" hidden="false" localSheetId="41" name="__123Graph_ADIFF" vbProcedure="false">[1]Market!$FZ46519</definedName>
    <definedName function="false" hidden="false" localSheetId="41" name="__123Graph_ALINES" vbProcedure="false">[1]Market!$FZ46519</definedName>
    <definedName function="false" hidden="false" localSheetId="41" name="__123Graph_B" vbProcedure="false">[1]Market!$FZ46519</definedName>
    <definedName function="false" hidden="false" localSheetId="41" name="__123Graph_BDIFF" vbProcedure="false">[1]Market!$FZ46519</definedName>
    <definedName function="false" hidden="false" localSheetId="41" name="__123Graph_BLINES" vbProcedure="false">[1]Market!$FZ46519</definedName>
    <definedName function="false" hidden="false" localSheetId="41" name="__123Graph_C" vbProcedure="false">[1]Market!$FZ46519</definedName>
    <definedName function="false" hidden="false" localSheetId="41" name="__123Graph_CDIFF" vbProcedure="false">[1]Market!$FZ46519</definedName>
    <definedName function="false" hidden="false" localSheetId="41" name="__123Graph_CLINES" vbProcedure="false">[1]Market!$FZ46519</definedName>
    <definedName function="false" hidden="false" localSheetId="41" name="__123Graph_DLINES" vbProcedure="false">[1]Market!$FZ46519</definedName>
    <definedName function="false" hidden="false" localSheetId="41" name="__123Graph_X" vbProcedure="false">[1]Market!$FZ46519</definedName>
    <definedName function="false" hidden="false" localSheetId="41" name="__123Graph_XDIFF" vbProcedure="false">[1]Market!$FZ46519</definedName>
    <definedName function="false" hidden="false" localSheetId="41" name="__123Graph_XLINES" vbProcedure="false">[1]Market!$FZ46519</definedName>
    <definedName function="false" hidden="false" localSheetId="41" name="___cp10" vbProcedure="false">{"'előző év december'!$A$2:$CP$214"}</definedName>
    <definedName function="false" hidden="false" localSheetId="41" name="___cp11" vbProcedure="false">{"'előző év december'!$A$2:$CP$214"}</definedName>
    <definedName function="false" hidden="false" localSheetId="41" name="___cp2" vbProcedure="false">{"'előző év december'!$A$2:$CP$214"}</definedName>
    <definedName function="false" hidden="false" localSheetId="41" name="___cp3" vbProcedure="false">{"'előző év december'!$A$2:$CP$214"}</definedName>
    <definedName function="false" hidden="false" localSheetId="41" name="___cp4" vbProcedure="false">{"'előző év december'!$A$2:$CP$214"}</definedName>
    <definedName function="false" hidden="false" localSheetId="41" name="___cp5" vbProcedure="false">{"'előző év december'!$A$2:$CP$214"}</definedName>
    <definedName function="false" hidden="false" localSheetId="41" name="___cp6" vbProcedure="false">{"'előző év december'!$A$2:$CP$214"}</definedName>
    <definedName function="false" hidden="false" localSheetId="41" name="___cp7" vbProcedure="false">{"'előző év december'!$A$2:$CP$214"}</definedName>
    <definedName function="false" hidden="false" localSheetId="41" name="___cp8" vbProcedure="false">{"'előző év december'!$A$2:$CP$214"}</definedName>
    <definedName function="false" hidden="false" localSheetId="41" name="___cp9" vbProcedure="false">{"'előző év december'!$A$2:$CP$214"}</definedName>
    <definedName function="false" hidden="false" localSheetId="41" name="___cpr2" vbProcedure="false">{"'előző év december'!$A$2:$CP$214"}</definedName>
    <definedName function="false" hidden="false" localSheetId="41" name="___cpr3" vbProcedure="false">{"'előző év december'!$A$2:$CP$214"}</definedName>
    <definedName function="false" hidden="false" localSheetId="41" name="___cpr4" vbProcedure="false">{"'előző év december'!$A$2:$CP$214"}</definedName>
    <definedName function="false" hidden="false" localSheetId="41" name="____cp10" vbProcedure="false">{"'előző év december'!$A$2:$CP$214"}</definedName>
    <definedName function="false" hidden="false" localSheetId="41" name="____cp11" vbProcedure="false">{"'előző év december'!$A$2:$CP$214"}</definedName>
    <definedName function="false" hidden="false" localSheetId="41" name="____cp2" vbProcedure="false">{"'előző év december'!$A$2:$CP$214"}</definedName>
    <definedName function="false" hidden="false" localSheetId="41" name="____cp3" vbProcedure="false">{"'előző év december'!$A$2:$CP$214"}</definedName>
    <definedName function="false" hidden="false" localSheetId="41" name="____cp4" vbProcedure="false">{"'előző év december'!$A$2:$CP$214"}</definedName>
    <definedName function="false" hidden="false" localSheetId="41" name="____cp5" vbProcedure="false">{"'előző év december'!$A$2:$CP$214"}</definedName>
    <definedName function="false" hidden="false" localSheetId="41" name="____cp6" vbProcedure="false">{"'előző év december'!$A$2:$CP$214"}</definedName>
    <definedName function="false" hidden="false" localSheetId="41" name="____cp7" vbProcedure="false">{"'előző év december'!$A$2:$CP$214"}</definedName>
    <definedName function="false" hidden="false" localSheetId="41" name="____cp8" vbProcedure="false">{"'előző év december'!$A$2:$CP$214"}</definedName>
    <definedName function="false" hidden="false" localSheetId="41" name="____cp9" vbProcedure="false">{"'előző év december'!$A$2:$CP$214"}</definedName>
    <definedName function="false" hidden="false" localSheetId="41" name="____cpr2" vbProcedure="false">{"'előző év december'!$A$2:$CP$214"}</definedName>
    <definedName function="false" hidden="false" localSheetId="41" name="____cpr3" vbProcedure="false">{"'előző év december'!$A$2:$CP$214"}</definedName>
    <definedName function="false" hidden="false" localSheetId="41" name="____cpr4" vbProcedure="false">{"'előző év december'!$A$2:$CP$214"}</definedName>
    <definedName function="false" hidden="false" localSheetId="41" name="_____cp10" vbProcedure="false">{"'előző év december'!$A$2:$CP$214"}</definedName>
    <definedName function="false" hidden="false" localSheetId="41" name="_____cp11" vbProcedure="false">{"'előző év december'!$A$2:$CP$214"}</definedName>
    <definedName function="false" hidden="false" localSheetId="41" name="_____cp2" vbProcedure="false">{"'előző év december'!$A$2:$CP$214"}</definedName>
    <definedName function="false" hidden="false" localSheetId="41" name="_____cp3" vbProcedure="false">{"'előző év december'!$A$2:$CP$214"}</definedName>
    <definedName function="false" hidden="false" localSheetId="41" name="_____cp4" vbProcedure="false">{"'előző év december'!$A$2:$CP$214"}</definedName>
    <definedName function="false" hidden="false" localSheetId="41" name="_____cp5" vbProcedure="false">{"'előző év december'!$A$2:$CP$214"}</definedName>
    <definedName function="false" hidden="false" localSheetId="41" name="_____cp6" vbProcedure="false">{"'előző év december'!$A$2:$CP$214"}</definedName>
    <definedName function="false" hidden="false" localSheetId="41" name="_____cp7" vbProcedure="false">{"'előző év december'!$A$2:$CP$214"}</definedName>
    <definedName function="false" hidden="false" localSheetId="41" name="_____cp8" vbProcedure="false">{"'előző év december'!$A$2:$CP$214"}</definedName>
    <definedName function="false" hidden="false" localSheetId="41" name="_____cp9" vbProcedure="false">{"'előző év december'!$A$2:$CP$214"}</definedName>
    <definedName function="false" hidden="false" localSheetId="41" name="_____cpr2" vbProcedure="false">{"'előző év december'!$A$2:$CP$214"}</definedName>
    <definedName function="false" hidden="false" localSheetId="41" name="_____cpr3" vbProcedure="false">{"'előző év december'!$A$2:$CP$214"}</definedName>
    <definedName function="false" hidden="false" localSheetId="41" name="_____cpr4" vbProcedure="false">{"'előző év december'!$A$2:$CP$214"}</definedName>
    <definedName function="false" hidden="false" localSheetId="42" name="asdf" vbProcedure="false">{"'előző év december'!$A$2:$CP$214"}</definedName>
    <definedName function="false" hidden="false" localSheetId="42" name="asdfasd" vbProcedure="false">{"'előző év december'!$A$2:$CP$214"}</definedName>
    <definedName function="false" hidden="false" localSheetId="42" name="bn" vbProcedure="false">{"'előző év december'!$A$2:$CP$214"}</definedName>
    <definedName function="false" hidden="false" localSheetId="42" name="bnn" vbProcedure="false">{"'előző év december'!$A$2:$CP$214"}</definedName>
    <definedName function="false" hidden="false" localSheetId="42" name="brr" vbProcedure="false">{"'előző év december'!$A$2:$CP$214"}</definedName>
    <definedName function="false" hidden="false" localSheetId="42" name="cp" vbProcedure="false">{"'előző év december'!$A$2:$CP$214"}</definedName>
    <definedName function="false" hidden="false" localSheetId="42" name="cppp" vbProcedure="false">{"'előző év december'!$A$2:$CP$214"}</definedName>
    <definedName function="false" hidden="false" localSheetId="42" name="cpr" vbProcedure="false">{"'előző év december'!$A$2:$CP$214"}</definedName>
    <definedName function="false" hidden="false" localSheetId="42" name="cprsa" vbProcedure="false">{"'előző év december'!$A$2:$CP$214"}</definedName>
    <definedName function="false" hidden="false" localSheetId="42" name="cx" vbProcedure="false">{"'előző év december'!$A$2:$CP$214"}</definedName>
    <definedName function="false" hidden="false" localSheetId="42" name="d" vbProcedure="false">{"'előző év december'!$A$2:$CP$214"}</definedName>
    <definedName function="false" hidden="false" localSheetId="42" name="data" vbProcedure="false">OFFSET([6]date!$B$2,0,0,COUNT([6]date!$A$2:$A$188),1)</definedName>
    <definedName function="false" hidden="false" localSheetId="42" name="data2" vbProcedure="false">OFFSET([8]date!$B$2,0,0,COUNT([8]date!$A$2:$A$188),1)</definedName>
    <definedName function="false" hidden="false" localSheetId="42" name="dfhdf" vbProcedure="false">{"'előző év december'!$A$2:$CP$214"}</definedName>
    <definedName function="false" hidden="false" localSheetId="42" name="ds" vbProcedure="false">{"'előző év december'!$A$2:$CP$214"}</definedName>
    <definedName function="false" hidden="false" localSheetId="42" name="dsfgsdfg" vbProcedure="false">{"'előző év december'!$A$2:$CP$214"}</definedName>
    <definedName function="false" hidden="false" localSheetId="42" name="dyf" vbProcedure="false">{"'előző év december'!$A$2:$CP$214"}</definedName>
    <definedName function="false" hidden="false" localSheetId="42" name="edr" vbProcedure="false">{"'előző év december'!$A$2:$CP$214"}</definedName>
    <definedName function="false" hidden="false" localSheetId="42" name="egyhettelkorabb_datum" vbProcedure="false">OFFSET(#REF!,1,0,COUNT(#REF!),1)</definedName>
    <definedName function="false" hidden="false" localSheetId="42" name="egyhonappalkorabb_datum" vbProcedure="false">OFFSET(#REF!,1,0,COUNT(#REF!),1)</definedName>
    <definedName function="false" hidden="false" localSheetId="42" name="ert" vbProcedure="false">{"'előző év december'!$A$2:$CP$214"}</definedName>
    <definedName function="false" hidden="false" localSheetId="42" name="ertertwertwert" vbProcedure="false">{"'előző év december'!$A$2:$CP$214"}</definedName>
    <definedName function="false" hidden="false" localSheetId="42" name="esi" vbProcedure="false">OFFSET([6]ESI!$B$2,0,0,COUNT([6]date!$A$2:$A$188),1)</definedName>
    <definedName function="false" hidden="false" localSheetId="42" name="ew" vbProcedure="false">[1]Market!$A$1</definedName>
    <definedName function="false" hidden="false" localSheetId="42" name="f" vbProcedure="false">{"'előző év december'!$A$2:$CP$214"}</definedName>
    <definedName function="false" hidden="false" localSheetId="42" name="ff" vbProcedure="false">{"'előző év december'!$A$2:$CP$214"}</definedName>
    <definedName function="false" hidden="false" localSheetId="42" name="ffg" vbProcedure="false">{"'előző év december'!$A$2:$CP$214"}</definedName>
    <definedName function="false" hidden="false" localSheetId="42" name="fg" vbProcedure="false">{"'előző év december'!$A$2:$CP$214"}</definedName>
    <definedName function="false" hidden="false" localSheetId="42" name="fgh" vbProcedure="false">{"'előző év december'!$A$2:$CP$214"}</definedName>
    <definedName function="false" hidden="false" localSheetId="42" name="fghf" vbProcedure="false">{"'előző év december'!$A$2:$CP$214"}</definedName>
    <definedName function="false" hidden="false" localSheetId="42" name="frt" vbProcedure="false">{"'előző év december'!$A$2:$CP$214"}</definedName>
    <definedName function="false" hidden="false" localSheetId="42" name="g" vbProcedure="false">{"'előző év december'!$A$2:$CP$214"}</definedName>
    <definedName function="false" hidden="false" localSheetId="42" name="gg" vbProcedure="false">{"'előző év december'!$A$2:$CP$214"}</definedName>
    <definedName function="false" hidden="false" localSheetId="42" name="gggg" vbProcedure="false">{"'előző év december'!$A$2:$CP$214"}</definedName>
    <definedName function="false" hidden="false" localSheetId="42" name="gh" vbProcedure="false">{"'előző év december'!$A$2:$CP$214"}</definedName>
    <definedName function="false" hidden="false" localSheetId="42" name="ghj" vbProcedure="false">{"'előző év december'!$A$2:$CP$214"}</definedName>
    <definedName function="false" hidden="false" localSheetId="42" name="gvi" vbProcedure="false">OFFSET([6]ESI!$C$2,0,0,COUNT([6]date!$A$2:$A$188),1)</definedName>
    <definedName function="false" hidden="false" localSheetId="42" name="hgf" vbProcedure="false">{"'előző év december'!$A$2:$CP$214"}</definedName>
    <definedName function="false" hidden="false" localSheetId="42" name="ht" vbProcedure="false">{"'előző év december'!$A$2:$CP$214"}</definedName>
    <definedName function="false" hidden="false" localSheetId="42" name="HTML_Control" vbProcedure="false">{"'előző év december'!$A$2:$CP$214"}</definedName>
    <definedName function="false" hidden="false" localSheetId="42" name="HTML_Controll2" vbProcedure="false">{"'előző év december'!$A$2:$CP$214"}</definedName>
    <definedName function="false" hidden="false" localSheetId="42" name="html_f" vbProcedure="false">{"'előző év december'!$A$2:$CP$214"}</definedName>
    <definedName function="false" hidden="false" localSheetId="42" name="kopint" vbProcedure="false">OFFSET([6]ESI!$D$2,0,0,COUNT([6]date!$A$2:$A$188),1)</definedName>
    <definedName function="false" hidden="false" localSheetId="42" name="kulker" vbProcedure="false">{"'előző év december'!$A$2:$CP$214"}</definedName>
    <definedName function="false" hidden="false" localSheetId="42" name="legfrisebb_datum" vbProcedure="false">OFFSET(#REF!,1,0,COUNT(#REF!),1)</definedName>
    <definedName function="false" hidden="false" localSheetId="42" name="m" vbProcedure="false">{"'előző év december'!$A$2:$CP$214"}</definedName>
    <definedName function="false" hidden="false" localSheetId="42" name="maxminfd" vbProcedure="false">OFFSET([6]area!$C$2,0,0,COUNT([6]date!$A$2:$A$188),1)</definedName>
    <definedName function="false" hidden="false" localSheetId="42" name="maxminpsz" vbProcedure="false">OFFSET([6]area!$E$2,0,0,COUNT([6]date!$A$2:$A$188),1)</definedName>
    <definedName function="false" hidden="false" localSheetId="42" name="mh" vbProcedure="false">{"'előző év december'!$A$2:$CP$214"}</definedName>
    <definedName function="false" hidden="false" localSheetId="42" name="mhz" vbProcedure="false">{"'előző év december'!$A$2:$CP$214"}</definedName>
    <definedName function="false" hidden="false" localSheetId="42" name="minfd" vbProcedure="false">OFFSET([6]area!$B$2,0,0,COUNT([6]date!$A$2:$A$188),1)</definedName>
    <definedName function="false" hidden="false" localSheetId="42" name="minpsz" vbProcedure="false">OFFSET([6]area!$D$2,0,0,COUNT([6]date!$A$2:$A$188),1)</definedName>
    <definedName function="false" hidden="false" localSheetId="42" name="nm" vbProcedure="false">{"'előző év december'!$A$2:$CP$214"}</definedName>
    <definedName function="false" hidden="false" localSheetId="42" name="ParamsCopy" vbProcedure="false">#REF!</definedName>
    <definedName function="false" hidden="false" localSheetId="42" name="ParamsPaste" vbProcedure="false">#REF!</definedName>
    <definedName function="false" hidden="false" localSheetId="42" name="premium" vbProcedure="false">OFFSET(#REF!,0,0,COUNT(#REF!),1)</definedName>
    <definedName function="false" hidden="false" localSheetId="42" name="qwerw" vbProcedure="false">{"'előző év december'!$A$2:$CP$214"}</definedName>
    <definedName function="false" hidden="false" localSheetId="42" name="rt" vbProcedure="false">{"'előző év december'!$A$2:$CP$214"}</definedName>
    <definedName function="false" hidden="false" localSheetId="42" name="rte" vbProcedure="false">{"'előző év december'!$A$2:$CP$214"}</definedName>
    <definedName function="false" hidden="false" localSheetId="42" name="rtew" vbProcedure="false">{"'előző év december'!$A$2:$CP$214"}</definedName>
    <definedName function="false" hidden="false" localSheetId="42" name="rtn" vbProcedure="false">{"'előző év december'!$A$2:$CP$214"}</definedName>
    <definedName function="false" hidden="false" localSheetId="42" name="rtz" vbProcedure="false">{"'előző év december'!$A$2:$CP$214"}</definedName>
    <definedName function="false" hidden="false" localSheetId="42" name="sd" vbProcedure="false">#REF!</definedName>
    <definedName function="false" hidden="false" localSheetId="42" name="sdf" vbProcedure="false">{"'előző év december'!$A$2:$CP$214"}</definedName>
    <definedName function="false" hidden="false" localSheetId="42" name="sdfsfd" vbProcedure="false">{"'előző év december'!$A$2:$CP$214"}</definedName>
    <definedName function="false" hidden="false" localSheetId="42" name="sf" vbProcedure="false">#REF!</definedName>
    <definedName function="false" hidden="false" localSheetId="42" name="SolverModelBands" vbProcedure="false">#REF!</definedName>
    <definedName function="false" hidden="false" localSheetId="42" name="SolverModelParams" vbProcedure="false">#REF!</definedName>
    <definedName function="false" hidden="false" localSheetId="42" name="test" vbProcedure="false">{"'előző év december'!$A$2:$CP$214"}</definedName>
    <definedName function="false" hidden="false" localSheetId="42" name="tge" vbProcedure="false">[1]Market!$A$1</definedName>
    <definedName function="false" hidden="false" localSheetId="42" name="tgz" vbProcedure="false">{"'előző év december'!$A$2:$CP$214"}</definedName>
    <definedName function="false" hidden="false" localSheetId="42" name="tre" vbProcedure="false">{"'előző év december'!$A$2:$CP$214"}</definedName>
    <definedName function="false" hidden="false" localSheetId="42" name="vb" vbProcedure="false">{"'előző év december'!$A$2:$CP$214"}</definedName>
    <definedName function="false" hidden="false" localSheetId="42" name="vc" vbProcedure="false">{"'előző év december'!$A$2:$CP$214"}</definedName>
    <definedName function="false" hidden="false" localSheetId="42" name="w" vbProcedure="false">{"'előző év december'!$A$2:$CP$214"}</definedName>
    <definedName function="false" hidden="false" localSheetId="42" name="we" vbProcedure="false">{"'előző év december'!$A$2:$CP$214"}</definedName>
    <definedName function="false" hidden="false" localSheetId="42" name="wee" vbProcedure="false">{"'előző év december'!$A$2:$CP$214"}</definedName>
    <definedName function="false" hidden="false" localSheetId="42" name="werwe" vbProcedure="false">{"'előző év december'!$A$2:$CP$214"}</definedName>
    <definedName function="false" hidden="false" localSheetId="42" name="werwer" vbProcedure="false">{"'előző év december'!$A$2:$CP$214"}</definedName>
    <definedName function="false" hidden="false" localSheetId="42" name="ww" vbProcedure="false">{"'előző év december'!$A$2:$CP$214"}</definedName>
    <definedName function="false" hidden="false" localSheetId="42" name="www" vbProcedure="false">{"'előző év december'!$A$2:$CP$214"}</definedName>
    <definedName function="false" hidden="false" localSheetId="42" name="xxx" vbProcedure="false">{"'előző év december'!$A$2:$CP$214"}</definedName>
    <definedName function="false" hidden="false" localSheetId="42" name="yygf" vbProcedure="false">{"'előző év december'!$A$2:$CP$214"}</definedName>
    <definedName function="false" hidden="false" localSheetId="42" name="yyy" vbProcedure="false">{"'előző év december'!$A$2:$CP$214"}</definedName>
    <definedName function="false" hidden="false" localSheetId="42" name="ztr" vbProcedure="false">{"'előző év december'!$A$2:$CP$214"}</definedName>
    <definedName function="false" hidden="false" localSheetId="42" name="zzz" vbProcedure="false">{"'előző év december'!$A$2:$CP$214"}</definedName>
    <definedName function="false" hidden="false" localSheetId="42" name="_123Graph_A" vbProcedure="false">[1]Market!$FZ46519</definedName>
    <definedName function="false" hidden="false" localSheetId="42" name="_cp1" vbProcedure="false">{"'előző év december'!$A$2:$CP$214"}</definedName>
    <definedName function="false" hidden="false" localSheetId="42" name="_cp10" vbProcedure="false">{"'előző év december'!$A$2:$CP$214"}</definedName>
    <definedName function="false" hidden="false" localSheetId="42" name="_cp11" vbProcedure="false">{"'előző év december'!$A$2:$CP$214"}</definedName>
    <definedName function="false" hidden="false" localSheetId="42" name="_cp2" vbProcedure="false">{"'előző év december'!$A$2:$CP$214"}</definedName>
    <definedName function="false" hidden="false" localSheetId="42" name="_cp3" vbProcedure="false">{"'előző év december'!$A$2:$CP$214"}</definedName>
    <definedName function="false" hidden="false" localSheetId="42" name="_cp4" vbProcedure="false">{"'előző év december'!$A$2:$CP$214"}</definedName>
    <definedName function="false" hidden="false" localSheetId="42" name="_cp5" vbProcedure="false">{"'előző év december'!$A$2:$CP$214"}</definedName>
    <definedName function="false" hidden="false" localSheetId="42" name="_cp6" vbProcedure="false">{"'előző év december'!$A$2:$CP$214"}</definedName>
    <definedName function="false" hidden="false" localSheetId="42" name="_cp7" vbProcedure="false">{"'előző év december'!$A$2:$CP$214"}</definedName>
    <definedName function="false" hidden="false" localSheetId="42" name="_cp8" vbProcedure="false">{"'előző év december'!$A$2:$CP$214"}</definedName>
    <definedName function="false" hidden="false" localSheetId="42" name="_cp9" vbProcedure="false">{"'előző év december'!$A$2:$CP$214"}</definedName>
    <definedName function="false" hidden="false" localSheetId="42" name="_cpr2" vbProcedure="false">{"'előző év december'!$A$2:$CP$214"}</definedName>
    <definedName function="false" hidden="false" localSheetId="42" name="_cpr3" vbProcedure="false">{"'előző év december'!$A$2:$CP$214"}</definedName>
    <definedName function="false" hidden="false" localSheetId="42" name="_cpr4" vbProcedure="false">{"'előző év december'!$A$2:$CP$214"}</definedName>
    <definedName function="false" hidden="false" localSheetId="42" name="__123Graph_A" vbProcedure="false">[1]Market!$FZ46519</definedName>
    <definedName function="false" hidden="false" localSheetId="42" name="__123Graph_ADIFF" vbProcedure="false">[1]Market!$FZ46519</definedName>
    <definedName function="false" hidden="false" localSheetId="42" name="__123Graph_ALINES" vbProcedure="false">[1]Market!$FZ46519</definedName>
    <definedName function="false" hidden="false" localSheetId="42" name="__123Graph_B" vbProcedure="false">[1]Market!$FZ46519</definedName>
    <definedName function="false" hidden="false" localSheetId="42" name="__123Graph_BDIFF" vbProcedure="false">[1]Market!$FZ46519</definedName>
    <definedName function="false" hidden="false" localSheetId="42" name="__123Graph_BLINES" vbProcedure="false">[1]Market!$FZ46519</definedName>
    <definedName function="false" hidden="false" localSheetId="42" name="__123Graph_C" vbProcedure="false">[1]Market!$FZ46519</definedName>
    <definedName function="false" hidden="false" localSheetId="42" name="__123Graph_CDIFF" vbProcedure="false">[1]Market!$FZ46519</definedName>
    <definedName function="false" hidden="false" localSheetId="42" name="__123Graph_CLINES" vbProcedure="false">[1]Market!$FZ46519</definedName>
    <definedName function="false" hidden="false" localSheetId="42" name="__123Graph_DLINES" vbProcedure="false">[1]Market!$FZ46519</definedName>
    <definedName function="false" hidden="false" localSheetId="42" name="__123Graph_X" vbProcedure="false">[1]Market!$FZ46519</definedName>
    <definedName function="false" hidden="false" localSheetId="42" name="__123Graph_XDIFF" vbProcedure="false">[1]Market!$FZ46519</definedName>
    <definedName function="false" hidden="false" localSheetId="42" name="__123Graph_XLINES" vbProcedure="false">[1]Market!$FZ46519</definedName>
    <definedName function="false" hidden="false" localSheetId="42" name="___cp10" vbProcedure="false">{"'előző év december'!$A$2:$CP$214"}</definedName>
    <definedName function="false" hidden="false" localSheetId="42" name="___cp11" vbProcedure="false">{"'előző év december'!$A$2:$CP$214"}</definedName>
    <definedName function="false" hidden="false" localSheetId="42" name="___cp2" vbProcedure="false">{"'előző év december'!$A$2:$CP$214"}</definedName>
    <definedName function="false" hidden="false" localSheetId="42" name="___cp3" vbProcedure="false">{"'előző év december'!$A$2:$CP$214"}</definedName>
    <definedName function="false" hidden="false" localSheetId="42" name="___cp4" vbProcedure="false">{"'előző év december'!$A$2:$CP$214"}</definedName>
    <definedName function="false" hidden="false" localSheetId="42" name="___cp5" vbProcedure="false">{"'előző év december'!$A$2:$CP$214"}</definedName>
    <definedName function="false" hidden="false" localSheetId="42" name="___cp6" vbProcedure="false">{"'előző év december'!$A$2:$CP$214"}</definedName>
    <definedName function="false" hidden="false" localSheetId="42" name="___cp7" vbProcedure="false">{"'előző év december'!$A$2:$CP$214"}</definedName>
    <definedName function="false" hidden="false" localSheetId="42" name="___cp8" vbProcedure="false">{"'előző év december'!$A$2:$CP$214"}</definedName>
    <definedName function="false" hidden="false" localSheetId="42" name="___cp9" vbProcedure="false">{"'előző év december'!$A$2:$CP$214"}</definedName>
    <definedName function="false" hidden="false" localSheetId="42" name="___cpr2" vbProcedure="false">{"'előző év december'!$A$2:$CP$214"}</definedName>
    <definedName function="false" hidden="false" localSheetId="42" name="___cpr3" vbProcedure="false">{"'előző év december'!$A$2:$CP$214"}</definedName>
    <definedName function="false" hidden="false" localSheetId="42" name="___cpr4" vbProcedure="false">{"'előző év december'!$A$2:$CP$214"}</definedName>
    <definedName function="false" hidden="false" localSheetId="42" name="____cp10" vbProcedure="false">{"'előző év december'!$A$2:$CP$214"}</definedName>
    <definedName function="false" hidden="false" localSheetId="42" name="____cp11" vbProcedure="false">{"'előző év december'!$A$2:$CP$214"}</definedName>
    <definedName function="false" hidden="false" localSheetId="42" name="____cp2" vbProcedure="false">{"'előző év december'!$A$2:$CP$214"}</definedName>
    <definedName function="false" hidden="false" localSheetId="42" name="____cp3" vbProcedure="false">{"'előző év december'!$A$2:$CP$214"}</definedName>
    <definedName function="false" hidden="false" localSheetId="42" name="____cp4" vbProcedure="false">{"'előző év december'!$A$2:$CP$214"}</definedName>
    <definedName function="false" hidden="false" localSheetId="42" name="____cp5" vbProcedure="false">{"'előző év december'!$A$2:$CP$214"}</definedName>
    <definedName function="false" hidden="false" localSheetId="42" name="____cp6" vbProcedure="false">{"'előző év december'!$A$2:$CP$214"}</definedName>
    <definedName function="false" hidden="false" localSheetId="42" name="____cp7" vbProcedure="false">{"'előző év december'!$A$2:$CP$214"}</definedName>
    <definedName function="false" hidden="false" localSheetId="42" name="____cp8" vbProcedure="false">{"'előző év december'!$A$2:$CP$214"}</definedName>
    <definedName function="false" hidden="false" localSheetId="42" name="____cp9" vbProcedure="false">{"'előző év december'!$A$2:$CP$214"}</definedName>
    <definedName function="false" hidden="false" localSheetId="42" name="____cpr2" vbProcedure="false">{"'előző év december'!$A$2:$CP$214"}</definedName>
    <definedName function="false" hidden="false" localSheetId="42" name="____cpr3" vbProcedure="false">{"'előző év december'!$A$2:$CP$214"}</definedName>
    <definedName function="false" hidden="false" localSheetId="42" name="____cpr4" vbProcedure="false">{"'előző év december'!$A$2:$CP$214"}</definedName>
    <definedName function="false" hidden="false" localSheetId="42" name="_____cp10" vbProcedure="false">{"'előző év december'!$A$2:$CP$214"}</definedName>
    <definedName function="false" hidden="false" localSheetId="42" name="_____cp11" vbProcedure="false">{"'előző év december'!$A$2:$CP$214"}</definedName>
    <definedName function="false" hidden="false" localSheetId="42" name="_____cp2" vbProcedure="false">{"'előző év december'!$A$2:$CP$214"}</definedName>
    <definedName function="false" hidden="false" localSheetId="42" name="_____cp3" vbProcedure="false">{"'előző év december'!$A$2:$CP$214"}</definedName>
    <definedName function="false" hidden="false" localSheetId="42" name="_____cp4" vbProcedure="false">{"'előző év december'!$A$2:$CP$214"}</definedName>
    <definedName function="false" hidden="false" localSheetId="42" name="_____cp5" vbProcedure="false">{"'előző év december'!$A$2:$CP$214"}</definedName>
    <definedName function="false" hidden="false" localSheetId="42" name="_____cp6" vbProcedure="false">{"'előző év december'!$A$2:$CP$214"}</definedName>
    <definedName function="false" hidden="false" localSheetId="42" name="_____cp7" vbProcedure="false">{"'előző év december'!$A$2:$CP$214"}</definedName>
    <definedName function="false" hidden="false" localSheetId="42" name="_____cp8" vbProcedure="false">{"'előző év december'!$A$2:$CP$214"}</definedName>
    <definedName function="false" hidden="false" localSheetId="42" name="_____cp9" vbProcedure="false">{"'előző év december'!$A$2:$CP$214"}</definedName>
    <definedName function="false" hidden="false" localSheetId="42" name="_____cpr2" vbProcedure="false">{"'előző év december'!$A$2:$CP$214"}</definedName>
    <definedName function="false" hidden="false" localSheetId="42" name="_____cpr3" vbProcedure="false">{"'előző év december'!$A$2:$CP$214"}</definedName>
    <definedName function="false" hidden="false" localSheetId="42" name="_____cpr4" vbProcedure="false">{"'előző év december'!$A$2:$CP$214"}</definedName>
    <definedName function="false" hidden="false" localSheetId="43" name="asdf"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nn" vbProcedure="false">{"'előző év december'!$A$2:$CP$214"}</definedName>
    <definedName function="false" hidden="false" localSheetId="43" name="brr" vbProcedure="false">{"'előző év december'!$A$2:$CP$214"}</definedName>
    <definedName function="false" hidden="false" localSheetId="43" name="cp" vbProcedure="false">{"'előző év december'!$A$2:$CP$214"}</definedName>
    <definedName function="false" hidden="false" localSheetId="43" name="cpp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data" vbProcedure="false">OFFSET([7]q!$A$2,0,0,COUNT([7]q!$A$2:$A$73),1)</definedName>
    <definedName function="false" hidden="false" localSheetId="43" name="data2" vbProcedure="false">OFFSET([8]date!$B$2,0,0,COUNT([8]date!$A$2:$A$188),1)</definedName>
    <definedName function="false" hidden="false" localSheetId="43" name="dfhdf" vbProcedure="false">{"'előző év december'!$A$2:$CP$214"}</definedName>
    <definedName function="false" hidden="false" localSheetId="43" name="ds" vbProcedure="false">{"'előző év december'!$A$2:$CP$214"}</definedName>
    <definedName function="false" hidden="false" localSheetId="43" name="dsfgsdfg" vbProcedure="false">{"'előző év december'!$A$2:$CP$214"}</definedName>
    <definedName function="false" hidden="false" localSheetId="43" name="dyf" vbProcedure="false">{"'előző év december'!$A$2:$CP$214"}</definedName>
    <definedName function="false" hidden="false" localSheetId="43" name="edr" vbProcedure="false">{"'előző év december'!$A$2:$CP$214"}</definedName>
    <definedName function="false" hidden="false" localSheetId="43" name="egyhettelkorabb_datum" vbProcedure="false">OFFSET(#REF!,1,0,COUNT(#REF!),1)</definedName>
    <definedName function="false" hidden="false" localSheetId="43" name="egyhonappalkorabb_datum" vbProcedure="false">OFFSET(#REF!,1,0,COUNT(#REF!),1)</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esi" vbProcedure="false">OFFSET([8]ESI!$B$2,0,0,COUNT([8]date!$A$2:$A$188),1)</definedName>
    <definedName function="false" hidden="false" localSheetId="43" name="ew" vbProcedure="false">[1]Market!$A$1</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gh" vbProcedure="false">{"'előző év december'!$A$2:$CP$214"}</definedName>
    <definedName function="false" hidden="false" localSheetId="43" name="fghf" vbProcedure="false">{"'előző év december'!$A$2:$CP$214"}</definedName>
    <definedName function="false" hidden="false" localSheetId="43" name="frt" vbProcedure="false">{"'előző év december'!$A$2:$CP$214"}</definedName>
    <definedName function="false" hidden="false" localSheetId="43" name="g" vbProcedure="false">{"'előző év december'!$A$2:$CP$214"}</definedName>
    <definedName function="false" hidden="false" localSheetId="43" name="gg" vbProcedure="false">{"'előző év december'!$A$2:$CP$214"}</definedName>
    <definedName function="false" hidden="false" localSheetId="43" name="gggg"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gvi" vbProcedure="false">OFFSET([8]ESI!$C$2,0,0,COUNT([8]date!$A$2:$A$188),1)</definedName>
    <definedName function="false" hidden="false" localSheetId="43" name="hgf" vbProcedure="false">{"'előző év december'!$A$2:$CP$214"}</definedName>
    <definedName function="false" hidden="false" localSheetId="43" name="ht"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kopint" vbProcedure="false">OFFSET([8]ESI!$D$2,0,0,COUNT([8]date!$A$2:$A$188),1)</definedName>
    <definedName function="false" hidden="false" localSheetId="43" name="kulker" vbProcedure="false">{"'előző év december'!$A$2:$CP$214"}</definedName>
    <definedName function="false" hidden="false" localSheetId="43" name="legfrisebb_datum" vbProcedure="false">OFFSET(#REF!,1,0,COUNT(#REF!),1)</definedName>
    <definedName function="false" hidden="false" localSheetId="43" name="m" vbProcedure="false">{"'előző év december'!$A$2:$CP$214"}</definedName>
    <definedName function="false" hidden="false" localSheetId="43" name="maxminfd" vbProcedure="false">OFFSET([8]area!$C$2,0,0,COUNT([8]date!$A$2:$A$188),1)</definedName>
    <definedName function="false" hidden="false" localSheetId="43" name="maxminpsz" vbProcedure="false">OFFSET([8]area!$E$2,0,0,COUNT([8]date!$A$2:$A$188),1)</definedName>
    <definedName function="false" hidden="false" localSheetId="43" name="mh" vbProcedure="false">{"'előző év december'!$A$2:$CP$214"}</definedName>
    <definedName function="false" hidden="false" localSheetId="43" name="mhz" vbProcedure="false">{"'előző év december'!$A$2:$CP$214"}</definedName>
    <definedName function="false" hidden="false" localSheetId="43" name="minfd" vbProcedure="false">OFFSET([8]area!$B$2,0,0,COUNT([8]date!$A$2:$A$188),1)</definedName>
    <definedName function="false" hidden="false" localSheetId="43" name="minpsz" vbProcedure="false">OFFSET([8]area!$D$2,0,0,COUNT([8]date!$A$2:$A$188),1)</definedName>
    <definedName function="false" hidden="false" localSheetId="43" name="nm" vbProcedure="false">{"'előző év december'!$A$2:$CP$214"}</definedName>
    <definedName function="false" hidden="false" localSheetId="43" name="ParamsCopy" vbProcedure="false">#REF!</definedName>
    <definedName function="false" hidden="false" localSheetId="43" name="ParamsPaste" vbProcedure="false">#REF!</definedName>
    <definedName function="false" hidden="false" localSheetId="43" name="premium" vbProcedure="false">OFFSET(#REF!,0,0,COUNT(#REF!),1)</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n" vbProcedure="false">{"'előző év december'!$A$2:$CP$214"}</definedName>
    <definedName function="false" hidden="false" localSheetId="43" name="rtz" vbProcedure="false">{"'előző év december'!$A$2:$CP$214"}</definedName>
    <definedName function="false" hidden="false" localSheetId="43" name="sd" vbProcedure="false">#REF!</definedName>
    <definedName function="false" hidden="false" localSheetId="43" name="sdf" vbProcedure="false">{"'előző év december'!$A$2:$CP$214"}</definedName>
    <definedName function="false" hidden="false" localSheetId="43" name="sdfsfd" vbProcedure="false">{"'előző év december'!$A$2:$CP$214"}</definedName>
    <definedName function="false" hidden="false" localSheetId="43" name="sf" vbProcedure="false">#REF!</definedName>
    <definedName function="false" hidden="false" localSheetId="43" name="SolverModelBands" vbProcedure="false">#REF!</definedName>
    <definedName function="false" hidden="false" localSheetId="43" name="SolverModelParams" vbProcedure="false">#REF!</definedName>
    <definedName function="false" hidden="false" localSheetId="43" name="test" vbProcedure="false">{"'előző év december'!$A$2:$CP$214"}</definedName>
    <definedName function="false" hidden="false" localSheetId="43" name="tge" vbProcedure="false">[1]Market!$A$1</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yygf"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_123Graph_A" vbProcedure="false">[1]Market!$FZ46519</definedName>
    <definedName function="false" hidden="false" localSheetId="43" name="_cp1"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_123Graph_A" vbProcedure="false">[1]Market!$FZ46519</definedName>
    <definedName function="false" hidden="false" localSheetId="43" name="__123Graph_ADIFF" vbProcedure="false">[1]Market!$FZ46519</definedName>
    <definedName function="false" hidden="false" localSheetId="43" name="__123Graph_ALINES" vbProcedure="false">[1]Market!$FZ46519</definedName>
    <definedName function="false" hidden="false" localSheetId="43" name="__123Graph_B" vbProcedure="false">[1]Market!$FZ46519</definedName>
    <definedName function="false" hidden="false" localSheetId="43" name="__123Graph_BDIFF" vbProcedure="false">[1]Market!$FZ46519</definedName>
    <definedName function="false" hidden="false" localSheetId="43" name="__123Graph_BLINES" vbProcedure="false">[1]Market!$FZ46519</definedName>
    <definedName function="false" hidden="false" localSheetId="43" name="__123Graph_C" vbProcedure="false">[1]Market!$FZ46519</definedName>
    <definedName function="false" hidden="false" localSheetId="43" name="__123Graph_CDIFF" vbProcedure="false">[1]Market!$FZ46519</definedName>
    <definedName function="false" hidden="false" localSheetId="43" name="__123Graph_CLINES" vbProcedure="false">[1]Market!$FZ46519</definedName>
    <definedName function="false" hidden="false" localSheetId="43" name="__123Graph_DLINES" vbProcedure="false">[1]Market!$FZ46519</definedName>
    <definedName function="false" hidden="false" localSheetId="43" name="__123Graph_X" vbProcedure="false">[1]Market!$FZ46519</definedName>
    <definedName function="false" hidden="false" localSheetId="43" name="__123Graph_XDIFF" vbProcedure="false">[1]Market!$FZ46519</definedName>
    <definedName function="false" hidden="false" localSheetId="43" name="__123Graph_XLINES" vbProcedure="false">[1]Market!$FZ46519</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5" name="aewfaw" vbProcedure="false">#REF!</definedName>
    <definedName function="false" hidden="false" localSheetId="45" name="afssf" vbProcedure="false">#REF!</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rr"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ata" vbProcedure="false">OFFSET([7]q!$A$2,0,0,COUNT([7]q!$A$2:$A$73),1)</definedName>
    <definedName function="false" hidden="false" localSheetId="45" name="data2" vbProcedure="false">OFFSET([8]date!$B$2,0,0,COUNT([8]date!$A$2:$A$188),1)</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gyhettelkorabb_datum" vbProcedure="false">OFFSET(#REF!,1,0,COUNT(#REF!),1)</definedName>
    <definedName function="false" hidden="false" localSheetId="45" name="egyhonappalkorabb_datum" vbProcedure="false">OFFSET(#REF!,1,0,COUNT(#REF!),1)</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esi" vbProcedure="false">OFFSET([8]ESI!$B$2,0,0,COUNT([8]date!$A$2:$A$188),1)</definedName>
    <definedName function="false" hidden="false" localSheetId="45" name="ew" vbProcedure="false">[1]Market!$A$1</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gsdhstrbsd" vbProcedure="false">#REF!</definedName>
    <definedName function="false" hidden="false" localSheetId="45" name="gvi" vbProcedure="false">OFFSET([8]ESI!$C$2,0,0,COUNT([8]date!$A$2:$A$188),1)</definedName>
    <definedName function="false" hidden="false" localSheetId="45" name="hgf" vbProcedure="false">{"'előző év december'!$A$2:$CP$214"}</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opint" vbProcedure="false">OFFSET([8]ESI!$D$2,0,0,COUNT([8]date!$A$2:$A$188),1)</definedName>
    <definedName function="false" hidden="false" localSheetId="45" name="kulker" vbProcedure="false">{"'előző év december'!$A$2:$CP$214"}</definedName>
    <definedName function="false" hidden="false" localSheetId="45" name="legfrisebb_datum" vbProcedure="false">OFFSET(#REF!,1,0,COUNT(#REF!),1)</definedName>
    <definedName function="false" hidden="false" localSheetId="45" name="m" vbProcedure="false">{"'előző év december'!$A$2:$CP$214"}</definedName>
    <definedName function="false" hidden="false" localSheetId="45" name="maxminfd" vbProcedure="false">OFFSET([8]area!$C$2,0,0,COUNT([8]date!$A$2:$A$188),1)</definedName>
    <definedName function="false" hidden="false" localSheetId="45" name="maxminpsz" vbProcedure="false">OFFSET([8]area!$E$2,0,0,COUNT([8]date!$A$2:$A$188),1)</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minfd" vbProcedure="false">OFFSET([8]area!$B$2,0,0,COUNT([8]date!$A$2:$A$188),1)</definedName>
    <definedName function="false" hidden="false" localSheetId="45" name="minpsz" vbProcedure="false">OFFSET([8]area!$D$2,0,0,COUNT([8]date!$A$2:$A$188),1)</definedName>
    <definedName function="false" hidden="false" localSheetId="45" name="Monthfield" vbProcedure="false">#REF!</definedName>
    <definedName function="false" hidden="false" localSheetId="45" name="nm" vbProcedure="false">{"'előző év december'!$A$2:$CP$214"}</definedName>
    <definedName function="false" hidden="false" localSheetId="45" name="ParamsCopy" vbProcedure="false">#REF!</definedName>
    <definedName function="false" hidden="false" localSheetId="45" name="ParamsPaste" vbProcedure="false">#REF!</definedName>
    <definedName function="false" hidden="false" localSheetId="45" name="premium" vbProcedure="false">OFFSET(#REF!,0,0,COUNT(#REF!),1)</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 vbProcedure="false">#REF!</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f" vbProcedure="false">#REF!</definedName>
    <definedName function="false" hidden="false" localSheetId="45" name="SolverModelBands" vbProcedure="false">#REF!</definedName>
    <definedName function="false" hidden="false" localSheetId="45" name="SolverModelParams" vbProcedure="false">#REF!</definedName>
    <definedName function="false" hidden="false" localSheetId="45" name="test" vbProcedure="false">{"'előző év december'!$A$2:$CP$214"}</definedName>
    <definedName function="false" hidden="false" localSheetId="45" name="tge" vbProcedure="false">[1]Market!$A$1</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1]Market!$FZ46519</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_123Graph_A" vbProcedure="false">[1]Market!$FZ46519</definedName>
    <definedName function="false" hidden="false" localSheetId="45" name="__123Graph_ADIFF" vbProcedure="false">[1]Market!$FZ46519</definedName>
    <definedName function="false" hidden="false" localSheetId="45" name="__123Graph_ALINES" vbProcedure="false">[1]Market!$FZ46519</definedName>
    <definedName function="false" hidden="false" localSheetId="45" name="__123Graph_B" vbProcedure="false">[1]Market!$FZ46519</definedName>
    <definedName function="false" hidden="false" localSheetId="45" name="__123Graph_BDIFF" vbProcedure="false">[1]Market!$FZ46519</definedName>
    <definedName function="false" hidden="false" localSheetId="45" name="__123Graph_BLINES" vbProcedure="false">[1]Market!$FZ46519</definedName>
    <definedName function="false" hidden="false" localSheetId="45" name="__123Graph_C" vbProcedure="false">[1]Market!$FZ46519</definedName>
    <definedName function="false" hidden="false" localSheetId="45" name="__123Graph_CDIFF" vbProcedure="false">[1]Market!$FZ46519</definedName>
    <definedName function="false" hidden="false" localSheetId="45" name="__123Graph_CLINES" vbProcedure="false">[1]Market!$FZ46519</definedName>
    <definedName function="false" hidden="false" localSheetId="45" name="__123Graph_DLINES" vbProcedure="false">[1]Market!$FZ46519</definedName>
    <definedName function="false" hidden="false" localSheetId="45" name="__123Graph_X" vbProcedure="false">[1]Market!$FZ46519</definedName>
    <definedName function="false" hidden="false" localSheetId="45" name="__123Graph_XDIFF" vbProcedure="false">[1]Market!$FZ46519</definedName>
    <definedName function="false" hidden="false" localSheetId="45" name="__123Graph_XLINES" vbProcedure="false">[1]Market!$FZ46519</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6" name="asdfasd" vbProcedure="false">{"'előző év december'!$A$2:$CP$214"}</definedName>
    <definedName function="false" hidden="false" localSheetId="46" name="bn" vbProcedure="false">{"'előző év december'!$A$2:$CP$214"}</definedName>
    <definedName function="false" hidden="false" localSheetId="46" name="brr" vbProcedure="false">{"'előző év december'!$A$2:$CP$214"}</definedName>
    <definedName function="false" hidden="false" localSheetId="46" name="cp" vbProcedure="false">{"'előző év december'!$A$2:$CP$214"}</definedName>
    <definedName function="false" hidden="false" localSheetId="46" name="cpr" vbProcedure="false">{"'előző év december'!$A$2:$CP$214"}</definedName>
    <definedName function="false" hidden="false" localSheetId="46" name="cprsa" vbProcedure="false">{"'előző év december'!$A$2:$CP$214"}</definedName>
    <definedName function="false" hidden="false" localSheetId="46" name="cx" vbProcedure="false">{"'előző év december'!$A$2:$CP$214"}</definedName>
    <definedName function="false" hidden="false" localSheetId="46" name="d" vbProcedure="false">{"'előző év december'!$A$2:$CP$214"}</definedName>
    <definedName function="false" hidden="false" localSheetId="46" name="edr" vbProcedure="false">{"'előző év december'!$A$2:$CP$214"}</definedName>
    <definedName function="false" hidden="false" localSheetId="46" name="ert" vbProcedure="false">{"'előző év december'!$A$2:$CP$214"}</definedName>
    <definedName function="false" hidden="false" localSheetId="46" name="ertertwertwert" vbProcedure="false">{"'előző év december'!$A$2:$CP$214"}</definedName>
    <definedName function="false" hidden="false" localSheetId="46" name="f" vbProcedure="false">{"'előző év december'!$A$2:$CP$214"}</definedName>
    <definedName function="false" hidden="false" localSheetId="46" name="ff" vbProcedure="false">{"'előző év december'!$A$2:$CP$214"}</definedName>
    <definedName function="false" hidden="false" localSheetId="46" name="ffg" vbProcedure="false">{"'előző év december'!$A$2:$CP$214"}</definedName>
    <definedName function="false" hidden="false" localSheetId="46" name="fg" vbProcedure="false">{"'előző év december'!$A$2:$CP$214"}</definedName>
    <definedName function="false" hidden="false" localSheetId="46" name="frt" vbProcedure="false">{"'előző év december'!$A$2:$CP$214"}</definedName>
    <definedName function="false" hidden="false" localSheetId="46" name="gh" vbProcedure="false">{"'előző év december'!$A$2:$CP$214"}</definedName>
    <definedName function="false" hidden="false" localSheetId="46" name="ghj" vbProcedure="false">{"'előző év december'!$A$2:$CP$214"}</definedName>
    <definedName function="false" hidden="false" localSheetId="46" name="hgf" vbProcedure="false">{"'előző év december'!$A$2:$CP$214"}</definedName>
    <definedName function="false" hidden="false" localSheetId="46" name="HTML_Control" vbProcedure="false">{"'előző év december'!$A$2:$CP$214"}</definedName>
    <definedName function="false" hidden="false" localSheetId="46" name="HTML_Controll2" vbProcedure="false">{"'előző év december'!$A$2:$CP$214"}</definedName>
    <definedName function="false" hidden="false" localSheetId="46" name="html_f" vbProcedure="false">{"'előző év december'!$A$2:$CP$214"}</definedName>
    <definedName function="false" hidden="false" localSheetId="46" name="nm" vbProcedure="false">{"'előző év december'!$A$2:$CP$214"}</definedName>
    <definedName function="false" hidden="false" localSheetId="46" name="ParamsCopy" vbProcedure="false">#REF!</definedName>
    <definedName function="false" hidden="false" localSheetId="46" name="ParamsPaste" vbProcedure="false">#REF!</definedName>
    <definedName function="false" hidden="false" localSheetId="46" name="qwerw" vbProcedure="false">{"'előző év december'!$A$2:$CP$214"}</definedName>
    <definedName function="false" hidden="false" localSheetId="46" name="rt" vbProcedure="false">{"'előző év december'!$A$2:$CP$214"}</definedName>
    <definedName function="false" hidden="false" localSheetId="46" name="rte" vbProcedure="false">{"'előző év december'!$A$2:$CP$214"}</definedName>
    <definedName function="false" hidden="false" localSheetId="46" name="rtew" vbProcedure="false">{"'előző év december'!$A$2:$CP$214"}</definedName>
    <definedName function="false" hidden="false" localSheetId="46" name="rtz" vbProcedure="false">{"'előző év december'!$A$2:$CP$214"}</definedName>
    <definedName function="false" hidden="false" localSheetId="46" name="sd" vbProcedure="false">#REF!</definedName>
    <definedName function="false" hidden="false" localSheetId="46" name="sdf" vbProcedure="false">{"'előző év december'!$A$2:$CP$214"}</definedName>
    <definedName function="false" hidden="false" localSheetId="46" name="sf" vbProcedure="false">#REF!</definedName>
    <definedName function="false" hidden="false" localSheetId="46" name="SolverModelBands" vbProcedure="false">#REF!</definedName>
    <definedName function="false" hidden="false" localSheetId="46" name="SolverModelParams" vbProcedure="false">#REF!</definedName>
    <definedName function="false" hidden="false" localSheetId="46" name="test" vbProcedure="false">{"'előző év december'!$A$2:$CP$214"}</definedName>
    <definedName function="false" hidden="false" localSheetId="46" name="tgz" vbProcedure="false">{"'előző év december'!$A$2:$CP$214"}</definedName>
    <definedName function="false" hidden="false" localSheetId="46" name="tre" vbProcedure="false">{"'előző év december'!$A$2:$CP$214"}</definedName>
    <definedName function="false" hidden="false" localSheetId="46" name="vb" vbProcedure="false">{"'előző év december'!$A$2:$CP$214"}</definedName>
    <definedName function="false" hidden="false" localSheetId="46" name="vc" vbProcedure="false">{"'előző év december'!$A$2:$CP$214"}</definedName>
    <definedName function="false" hidden="false" localSheetId="46" name="w" vbProcedure="false">{"'előző év december'!$A$2:$CP$214"}</definedName>
    <definedName function="false" hidden="false" localSheetId="46" name="we" vbProcedure="false">{"'előző év december'!$A$2:$CP$214"}</definedName>
    <definedName function="false" hidden="false" localSheetId="46" name="wee" vbProcedure="false">{"'előző év december'!$A$2:$CP$214"}</definedName>
    <definedName function="false" hidden="false" localSheetId="46" name="werwer" vbProcedure="false">{"'előző év december'!$A$2:$CP$214"}</definedName>
    <definedName function="false" hidden="false" localSheetId="46" name="ww" vbProcedure="false">{"'előző év december'!$A$2:$CP$214"}</definedName>
    <definedName function="false" hidden="false" localSheetId="46" name="www" vbProcedure="false">{"'előző év december'!$A$2:$CP$214"}</definedName>
    <definedName function="false" hidden="false" localSheetId="46" name="xxx" vbProcedure="false">{"'előző év december'!$A$2:$CP$214"}</definedName>
    <definedName function="false" hidden="false" localSheetId="46" name="yyy" vbProcedure="false">{"'előző év december'!$A$2:$CP$214"}</definedName>
    <definedName function="false" hidden="false" localSheetId="46" name="ztr" vbProcedure="false">{"'előző év december'!$A$2:$CP$214"}</definedName>
    <definedName function="false" hidden="false" localSheetId="46" name="zzz" vbProcedure="false">{"'előző év december'!$A$2:$CP$214"}</definedName>
    <definedName function="false" hidden="false" localSheetId="46" name="_cp10" vbProcedure="false">{"'előző év december'!$A$2:$CP$214"}</definedName>
    <definedName function="false" hidden="false" localSheetId="46" name="_cp11" vbProcedure="false">{"'előző év december'!$A$2:$CP$214"}</definedName>
    <definedName function="false" hidden="false" localSheetId="46" name="_cp2" vbProcedure="false">{"'előző év december'!$A$2:$CP$214"}</definedName>
    <definedName function="false" hidden="false" localSheetId="46" name="_cp3" vbProcedure="false">{"'előző év december'!$A$2:$CP$214"}</definedName>
    <definedName function="false" hidden="false" localSheetId="46" name="_cp4" vbProcedure="false">{"'előző év december'!$A$2:$CP$214"}</definedName>
    <definedName function="false" hidden="false" localSheetId="46" name="_cp5" vbProcedure="false">{"'előző év december'!$A$2:$CP$214"}</definedName>
    <definedName function="false" hidden="false" localSheetId="46" name="_cp6" vbProcedure="false">{"'előző év december'!$A$2:$CP$214"}</definedName>
    <definedName function="false" hidden="false" localSheetId="46" name="_cp7" vbProcedure="false">{"'előző év december'!$A$2:$CP$214"}</definedName>
    <definedName function="false" hidden="false" localSheetId="46" name="_cp8" vbProcedure="false">{"'előző év december'!$A$2:$CP$214"}</definedName>
    <definedName function="false" hidden="false" localSheetId="46" name="_cp9" vbProcedure="false">{"'előző év december'!$A$2:$CP$214"}</definedName>
    <definedName function="false" hidden="false" localSheetId="46" name="_cpr2" vbProcedure="false">{"'előző év december'!$A$2:$CP$214"}</definedName>
    <definedName function="false" hidden="false" localSheetId="46" name="_cpr3" vbProcedure="false">{"'előző év december'!$A$2:$CP$214"}</definedName>
    <definedName function="false" hidden="false" localSheetId="46" name="_cpr4" vbProcedure="false">{"'előző év december'!$A$2:$CP$214"}</definedName>
    <definedName function="false" hidden="false" localSheetId="46" name="___cp10" vbProcedure="false">{"'előző év december'!$A$2:$CP$214"}</definedName>
    <definedName function="false" hidden="false" localSheetId="46" name="___cp11" vbProcedure="false">{"'előző év december'!$A$2:$CP$214"}</definedName>
    <definedName function="false" hidden="false" localSheetId="46" name="___cp2" vbProcedure="false">{"'előző év december'!$A$2:$CP$214"}</definedName>
    <definedName function="false" hidden="false" localSheetId="46" name="___cp3" vbProcedure="false">{"'előző év december'!$A$2:$CP$214"}</definedName>
    <definedName function="false" hidden="false" localSheetId="46" name="___cp4" vbProcedure="false">{"'előző év december'!$A$2:$CP$214"}</definedName>
    <definedName function="false" hidden="false" localSheetId="46" name="___cp5" vbProcedure="false">{"'előző év december'!$A$2:$CP$214"}</definedName>
    <definedName function="false" hidden="false" localSheetId="46" name="___cp6" vbProcedure="false">{"'előző év december'!$A$2:$CP$214"}</definedName>
    <definedName function="false" hidden="false" localSheetId="46" name="___cp7" vbProcedure="false">{"'előző év december'!$A$2:$CP$214"}</definedName>
    <definedName function="false" hidden="false" localSheetId="46" name="___cp8" vbProcedure="false">{"'előző év december'!$A$2:$CP$214"}</definedName>
    <definedName function="false" hidden="false" localSheetId="46" name="___cp9" vbProcedure="false">{"'előző év december'!$A$2:$CP$214"}</definedName>
    <definedName function="false" hidden="false" localSheetId="46" name="___cpr2" vbProcedure="false">{"'előző év december'!$A$2:$CP$214"}</definedName>
    <definedName function="false" hidden="false" localSheetId="46" name="___cpr3" vbProcedure="false">{"'előző év december'!$A$2:$CP$214"}</definedName>
    <definedName function="false" hidden="false" localSheetId="46" name="___cpr4" vbProcedure="false">{"'előző év december'!$A$2:$CP$214"}</definedName>
    <definedName function="false" hidden="false" localSheetId="46" name="____cp10" vbProcedure="false">{"'előző év december'!$A$2:$CP$214"}</definedName>
    <definedName function="false" hidden="false" localSheetId="46" name="____cp11" vbProcedure="false">{"'előző év december'!$A$2:$CP$214"}</definedName>
    <definedName function="false" hidden="false" localSheetId="46" name="____cp2" vbProcedure="false">{"'előző év december'!$A$2:$CP$214"}</definedName>
    <definedName function="false" hidden="false" localSheetId="46" name="____cp3" vbProcedure="false">{"'előző év december'!$A$2:$CP$214"}</definedName>
    <definedName function="false" hidden="false" localSheetId="46" name="____cp4" vbProcedure="false">{"'előző év december'!$A$2:$CP$214"}</definedName>
    <definedName function="false" hidden="false" localSheetId="46" name="____cp5" vbProcedure="false">{"'előző év december'!$A$2:$CP$214"}</definedName>
    <definedName function="false" hidden="false" localSheetId="46" name="____cp6" vbProcedure="false">{"'előző év december'!$A$2:$CP$214"}</definedName>
    <definedName function="false" hidden="false" localSheetId="46" name="____cp7" vbProcedure="false">{"'előző év december'!$A$2:$CP$214"}</definedName>
    <definedName function="false" hidden="false" localSheetId="46" name="____cp8" vbProcedure="false">{"'előző év december'!$A$2:$CP$214"}</definedName>
    <definedName function="false" hidden="false" localSheetId="46" name="____cp9" vbProcedure="false">{"'előző év december'!$A$2:$CP$214"}</definedName>
    <definedName function="false" hidden="false" localSheetId="46" name="____cpr2" vbProcedure="false">{"'előző év december'!$A$2:$CP$214"}</definedName>
    <definedName function="false" hidden="false" localSheetId="46" name="____cpr3" vbProcedure="false">{"'előző év december'!$A$2:$CP$214"}</definedName>
    <definedName function="false" hidden="false" localSheetId="46" name="____cpr4" vbProcedure="false">{"'előző év december'!$A$2:$CP$214"}</definedName>
    <definedName function="false" hidden="false" localSheetId="46" name="_____cp10" vbProcedure="false">{"'előző év december'!$A$2:$CP$214"}</definedName>
    <definedName function="false" hidden="false" localSheetId="46" name="_____cp11" vbProcedure="false">{"'előző év december'!$A$2:$CP$214"}</definedName>
    <definedName function="false" hidden="false" localSheetId="46" name="_____cp2" vbProcedure="false">{"'előző év december'!$A$2:$CP$214"}</definedName>
    <definedName function="false" hidden="false" localSheetId="46" name="_____cp3" vbProcedure="false">{"'előző év december'!$A$2:$CP$214"}</definedName>
    <definedName function="false" hidden="false" localSheetId="46" name="_____cp4" vbProcedure="false">{"'előző év december'!$A$2:$CP$214"}</definedName>
    <definedName function="false" hidden="false" localSheetId="46" name="_____cp5" vbProcedure="false">{"'előző év december'!$A$2:$CP$214"}</definedName>
    <definedName function="false" hidden="false" localSheetId="46" name="_____cp6" vbProcedure="false">{"'előző év december'!$A$2:$CP$214"}</definedName>
    <definedName function="false" hidden="false" localSheetId="46" name="_____cp7" vbProcedure="false">{"'előző év december'!$A$2:$CP$214"}</definedName>
    <definedName function="false" hidden="false" localSheetId="46" name="_____cp8" vbProcedure="false">{"'előző év december'!$A$2:$CP$214"}</definedName>
    <definedName function="false" hidden="false" localSheetId="46" name="_____cp9" vbProcedure="false">{"'előző év december'!$A$2:$CP$214"}</definedName>
    <definedName function="false" hidden="false" localSheetId="46" name="_____cpr2" vbProcedure="false">{"'előző év december'!$A$2:$CP$214"}</definedName>
    <definedName function="false" hidden="false" localSheetId="46" name="_____cpr3" vbProcedure="false">{"'előző év december'!$A$2:$CP$214"}</definedName>
    <definedName function="false" hidden="false" localSheetId="46" name="_____cpr4" vbProcedure="false">{"'előző év december'!$A$2:$CP$214"}</definedName>
    <definedName function="false" hidden="false" localSheetId="47" name="asdfasd" vbProcedure="false">{"'előző év december'!$A$2:$CP$214"}</definedName>
    <definedName function="false" hidden="false" localSheetId="47" name="bn" vbProcedure="false">{"'előző év december'!$A$2:$CP$214"}</definedName>
    <definedName function="false" hidden="false" localSheetId="47" name="brr" vbProcedure="false">{"'előző év december'!$A$2:$CP$214"}</definedName>
    <definedName function="false" hidden="false" localSheetId="47" name="cp" vbProcedure="false">{"'előző év december'!$A$2:$CP$214"}</definedName>
    <definedName function="false" hidden="false" localSheetId="47" name="cpr" vbProcedure="false">{"'előző év december'!$A$2:$CP$214"}</definedName>
    <definedName function="false" hidden="false" localSheetId="47" name="cprsa" vbProcedure="false">{"'előző év december'!$A$2:$CP$214"}</definedName>
    <definedName function="false" hidden="false" localSheetId="47" name="cx" vbProcedure="false">{"'előző év december'!$A$2:$CP$214"}</definedName>
    <definedName function="false" hidden="false" localSheetId="47" name="d" vbProcedure="false">{"'előző év december'!$A$2:$CP$214"}</definedName>
    <definedName function="false" hidden="false" localSheetId="47" name="edr" vbProcedure="false">{"'előző év december'!$A$2:$CP$214"}</definedName>
    <definedName function="false" hidden="false" localSheetId="47" name="ert" vbProcedure="false">{"'előző év december'!$A$2:$CP$214"}</definedName>
    <definedName function="false" hidden="false" localSheetId="47" name="ertertwertwert" vbProcedure="false">{"'előző év december'!$A$2:$CP$214"}</definedName>
    <definedName function="false" hidden="false" localSheetId="47" name="f" vbProcedure="false">{"'előző év december'!$A$2:$CP$214"}</definedName>
    <definedName function="false" hidden="false" localSheetId="47" name="ff" vbProcedure="false">{"'előző év december'!$A$2:$CP$214"}</definedName>
    <definedName function="false" hidden="false" localSheetId="47" name="ffg" vbProcedure="false">{"'előző év december'!$A$2:$CP$214"}</definedName>
    <definedName function="false" hidden="false" localSheetId="47" name="fg" vbProcedure="false">{"'előző év december'!$A$2:$CP$214"}</definedName>
    <definedName function="false" hidden="false" localSheetId="47" name="frt" vbProcedure="false">{"'előző év december'!$A$2:$CP$214"}</definedName>
    <definedName function="false" hidden="false" localSheetId="47" name="gh" vbProcedure="false">{"'előző év december'!$A$2:$CP$214"}</definedName>
    <definedName function="false" hidden="false" localSheetId="47" name="ghj" vbProcedure="false">{"'előző év december'!$A$2:$CP$214"}</definedName>
    <definedName function="false" hidden="false" localSheetId="47" name="hgf" vbProcedure="false">{"'előző év december'!$A$2:$CP$214"}</definedName>
    <definedName function="false" hidden="false" localSheetId="47" name="HTML_Control" vbProcedure="false">{"'előző év december'!$A$2:$CP$214"}</definedName>
    <definedName function="false" hidden="false" localSheetId="47" name="HTML_Controll2" vbProcedure="false">{"'előző év december'!$A$2:$CP$214"}</definedName>
    <definedName function="false" hidden="false" localSheetId="47" name="html_f" vbProcedure="false">{"'előző év december'!$A$2:$CP$214"}</definedName>
    <definedName function="false" hidden="false" localSheetId="47" name="nm" vbProcedure="false">{"'előző év december'!$A$2:$CP$214"}</definedName>
    <definedName function="false" hidden="false" localSheetId="47" name="qwerw" vbProcedure="false">{"'előző év december'!$A$2:$CP$214"}</definedName>
    <definedName function="false" hidden="false" localSheetId="47" name="rt" vbProcedure="false">{"'előző év december'!$A$2:$CP$214"}</definedName>
    <definedName function="false" hidden="false" localSheetId="47" name="rte" vbProcedure="false">{"'előző év december'!$A$2:$CP$214"}</definedName>
    <definedName function="false" hidden="false" localSheetId="47" name="rtew" vbProcedure="false">{"'előző év december'!$A$2:$CP$214"}</definedName>
    <definedName function="false" hidden="false" localSheetId="47" name="rtz" vbProcedure="false">{"'előző év december'!$A$2:$CP$214"}</definedName>
    <definedName function="false" hidden="false" localSheetId="47" name="sdf" vbProcedure="false">{"'előző év december'!$A$2:$CP$214"}</definedName>
    <definedName function="false" hidden="false" localSheetId="47" name="test" vbProcedure="false">{"'előző év december'!$A$2:$CP$214"}</definedName>
    <definedName function="false" hidden="false" localSheetId="47" name="tgz" vbProcedure="false">{"'előző év december'!$A$2:$CP$214"}</definedName>
    <definedName function="false" hidden="false" localSheetId="47" name="tre" vbProcedure="false">{"'előző év december'!$A$2:$CP$214"}</definedName>
    <definedName function="false" hidden="false" localSheetId="47" name="vb" vbProcedure="false">{"'előző év december'!$A$2:$CP$214"}</definedName>
    <definedName function="false" hidden="false" localSheetId="47" name="vc" vbProcedure="false">{"'előző év december'!$A$2:$CP$214"}</definedName>
    <definedName function="false" hidden="false" localSheetId="47" name="w" vbProcedure="false">{"'előző év december'!$A$2:$CP$214"}</definedName>
    <definedName function="false" hidden="false" localSheetId="47" name="we" vbProcedure="false">{"'előző év december'!$A$2:$CP$214"}</definedName>
    <definedName function="false" hidden="false" localSheetId="47" name="wee" vbProcedure="false">{"'előző év december'!$A$2:$CP$214"}</definedName>
    <definedName function="false" hidden="false" localSheetId="47" name="werwer" vbProcedure="false">{"'előző év december'!$A$2:$CP$214"}</definedName>
    <definedName function="false" hidden="false" localSheetId="47" name="ww" vbProcedure="false">{"'előző év december'!$A$2:$CP$214"}</definedName>
    <definedName function="false" hidden="false" localSheetId="47" name="www" vbProcedure="false">{"'előző év december'!$A$2:$CP$214"}</definedName>
    <definedName function="false" hidden="false" localSheetId="47" name="xxx" vbProcedure="false">{"'előző év december'!$A$2:$CP$214"}</definedName>
    <definedName function="false" hidden="false" localSheetId="47" name="yyy" vbProcedure="false">{"'előző év december'!$A$2:$CP$214"}</definedName>
    <definedName function="false" hidden="false" localSheetId="47" name="ztr" vbProcedure="false">{"'előző év december'!$A$2:$CP$214"}</definedName>
    <definedName function="false" hidden="false" localSheetId="47" name="zzz" vbProcedure="false">{"'előző év december'!$A$2:$CP$214"}</definedName>
    <definedName function="false" hidden="false" localSheetId="47" name="_cp10" vbProcedure="false">{"'előző év december'!$A$2:$CP$214"}</definedName>
    <definedName function="false" hidden="false" localSheetId="47" name="_cp11" vbProcedure="false">{"'előző év december'!$A$2:$CP$214"}</definedName>
    <definedName function="false" hidden="false" localSheetId="47" name="_cp2" vbProcedure="false">{"'előző év december'!$A$2:$CP$214"}</definedName>
    <definedName function="false" hidden="false" localSheetId="47" name="_cp3" vbProcedure="false">{"'előző év december'!$A$2:$CP$214"}</definedName>
    <definedName function="false" hidden="false" localSheetId="47" name="_cp4" vbProcedure="false">{"'előző év december'!$A$2:$CP$214"}</definedName>
    <definedName function="false" hidden="false" localSheetId="47" name="_cp5" vbProcedure="false">{"'előző év december'!$A$2:$CP$214"}</definedName>
    <definedName function="false" hidden="false" localSheetId="47" name="_cp6" vbProcedure="false">{"'előző év december'!$A$2:$CP$214"}</definedName>
    <definedName function="false" hidden="false" localSheetId="47" name="_cp7" vbProcedure="false">{"'előző év december'!$A$2:$CP$214"}</definedName>
    <definedName function="false" hidden="false" localSheetId="47" name="_cp8" vbProcedure="false">{"'előző év december'!$A$2:$CP$214"}</definedName>
    <definedName function="false" hidden="false" localSheetId="47" name="_cp9" vbProcedure="false">{"'előző év december'!$A$2:$CP$214"}</definedName>
    <definedName function="false" hidden="false" localSheetId="47" name="_cpr2" vbProcedure="false">{"'előző év december'!$A$2:$CP$214"}</definedName>
    <definedName function="false" hidden="false" localSheetId="47" name="_cpr3" vbProcedure="false">{"'előző év december'!$A$2:$CP$214"}</definedName>
    <definedName function="false" hidden="false" localSheetId="47" name="_cpr4" vbProcedure="false">{"'előző év december'!$A$2:$CP$214"}</definedName>
    <definedName function="false" hidden="false" localSheetId="47" name="___cp10" vbProcedure="false">{"'előző év december'!$A$2:$CP$214"}</definedName>
    <definedName function="false" hidden="false" localSheetId="47" name="___cp11" vbProcedure="false">{"'előző év december'!$A$2:$CP$214"}</definedName>
    <definedName function="false" hidden="false" localSheetId="47" name="___cp2" vbProcedure="false">{"'előző év december'!$A$2:$CP$214"}</definedName>
    <definedName function="false" hidden="false" localSheetId="47" name="___cp3" vbProcedure="false">{"'előző év december'!$A$2:$CP$214"}</definedName>
    <definedName function="false" hidden="false" localSheetId="47" name="___cp4" vbProcedure="false">{"'előző év december'!$A$2:$CP$214"}</definedName>
    <definedName function="false" hidden="false" localSheetId="47" name="___cp5" vbProcedure="false">{"'előző év december'!$A$2:$CP$214"}</definedName>
    <definedName function="false" hidden="false" localSheetId="47" name="___cp6" vbProcedure="false">{"'előző év december'!$A$2:$CP$214"}</definedName>
    <definedName function="false" hidden="false" localSheetId="47" name="___cp7" vbProcedure="false">{"'előző év december'!$A$2:$CP$214"}</definedName>
    <definedName function="false" hidden="false" localSheetId="47" name="___cp8" vbProcedure="false">{"'előző év december'!$A$2:$CP$214"}</definedName>
    <definedName function="false" hidden="false" localSheetId="47" name="___cp9" vbProcedure="false">{"'előző év december'!$A$2:$CP$214"}</definedName>
    <definedName function="false" hidden="false" localSheetId="47" name="___cpr2" vbProcedure="false">{"'előző év december'!$A$2:$CP$214"}</definedName>
    <definedName function="false" hidden="false" localSheetId="47" name="___cpr3" vbProcedure="false">{"'előző év december'!$A$2:$CP$214"}</definedName>
    <definedName function="false" hidden="false" localSheetId="47" name="___cpr4" vbProcedure="false">{"'előző év december'!$A$2:$CP$214"}</definedName>
    <definedName function="false" hidden="false" localSheetId="47" name="____cp10" vbProcedure="false">{"'előző év december'!$A$2:$CP$214"}</definedName>
    <definedName function="false" hidden="false" localSheetId="47" name="____cp11" vbProcedure="false">{"'előző év december'!$A$2:$CP$214"}</definedName>
    <definedName function="false" hidden="false" localSheetId="47" name="____cp2" vbProcedure="false">{"'előző év december'!$A$2:$CP$214"}</definedName>
    <definedName function="false" hidden="false" localSheetId="47" name="____cp3" vbProcedure="false">{"'előző év december'!$A$2:$CP$214"}</definedName>
    <definedName function="false" hidden="false" localSheetId="47" name="____cp4" vbProcedure="false">{"'előző év december'!$A$2:$CP$214"}</definedName>
    <definedName function="false" hidden="false" localSheetId="47" name="____cp5" vbProcedure="false">{"'előző év december'!$A$2:$CP$214"}</definedName>
    <definedName function="false" hidden="false" localSheetId="47" name="____cp6" vbProcedure="false">{"'előző év december'!$A$2:$CP$214"}</definedName>
    <definedName function="false" hidden="false" localSheetId="47" name="____cp7" vbProcedure="false">{"'előző év december'!$A$2:$CP$214"}</definedName>
    <definedName function="false" hidden="false" localSheetId="47" name="____cp8" vbProcedure="false">{"'előző év december'!$A$2:$CP$214"}</definedName>
    <definedName function="false" hidden="false" localSheetId="47" name="____cp9" vbProcedure="false">{"'előző év december'!$A$2:$CP$214"}</definedName>
    <definedName function="false" hidden="false" localSheetId="47" name="____cpr2" vbProcedure="false">{"'előző év december'!$A$2:$CP$214"}</definedName>
    <definedName function="false" hidden="false" localSheetId="47" name="____cpr3" vbProcedure="false">{"'előző év december'!$A$2:$CP$214"}</definedName>
    <definedName function="false" hidden="false" localSheetId="47" name="____cpr4" vbProcedure="false">{"'előző év december'!$A$2:$CP$214"}</definedName>
    <definedName function="false" hidden="false" localSheetId="47" name="_____cp10" vbProcedure="false">{"'előző év december'!$A$2:$CP$214"}</definedName>
    <definedName function="false" hidden="false" localSheetId="47" name="_____cp11" vbProcedure="false">{"'előző év december'!$A$2:$CP$214"}</definedName>
    <definedName function="false" hidden="false" localSheetId="47" name="_____cp2" vbProcedure="false">{"'előző év december'!$A$2:$CP$214"}</definedName>
    <definedName function="false" hidden="false" localSheetId="47" name="_____cp3" vbProcedure="false">{"'előző év december'!$A$2:$CP$214"}</definedName>
    <definedName function="false" hidden="false" localSheetId="47" name="_____cp4" vbProcedure="false">{"'előző év december'!$A$2:$CP$214"}</definedName>
    <definedName function="false" hidden="false" localSheetId="47" name="_____cp5" vbProcedure="false">{"'előző év december'!$A$2:$CP$214"}</definedName>
    <definedName function="false" hidden="false" localSheetId="47" name="_____cp6" vbProcedure="false">{"'előző év december'!$A$2:$CP$214"}</definedName>
    <definedName function="false" hidden="false" localSheetId="47" name="_____cp7" vbProcedure="false">{"'előző év december'!$A$2:$CP$214"}</definedName>
    <definedName function="false" hidden="false" localSheetId="47" name="_____cp8" vbProcedure="false">{"'előző év december'!$A$2:$CP$214"}</definedName>
    <definedName function="false" hidden="false" localSheetId="47" name="_____cp9" vbProcedure="false">{"'előző év december'!$A$2:$CP$214"}</definedName>
    <definedName function="false" hidden="false" localSheetId="47" name="_____cpr2" vbProcedure="false">{"'előző év december'!$A$2:$CP$214"}</definedName>
    <definedName function="false" hidden="false" localSheetId="47" name="_____cpr3" vbProcedure="false">{"'előző év december'!$A$2:$CP$214"}</definedName>
    <definedName function="false" hidden="false" localSheetId="47" name="_____cpr4" vbProcedure="false">{"'előző év december'!$A$2:$CP$214"}</definedName>
    <definedName function="false" hidden="false" localSheetId="48" name="asdfasd" vbProcedure="false">{"'előző év december'!$A$2:$CP$214"}</definedName>
    <definedName function="false" hidden="false" localSheetId="48" name="bn" vbProcedure="false">{"'előző év december'!$A$2:$CP$214"}</definedName>
    <definedName function="false" hidden="false" localSheetId="48" name="brr" vbProcedure="false">{"'előző év december'!$A$2:$CP$214"}</definedName>
    <definedName function="false" hidden="false" localSheetId="48" name="cp" vbProcedure="false">{"'előző év december'!$A$2:$CP$214"}</definedName>
    <definedName function="false" hidden="false" localSheetId="48" name="cpr" vbProcedure="false">{"'előző év december'!$A$2:$CP$214"}</definedName>
    <definedName function="false" hidden="false" localSheetId="48" name="cprsa" vbProcedure="false">{"'előző év december'!$A$2:$CP$214"}</definedName>
    <definedName function="false" hidden="false" localSheetId="48" name="cx" vbProcedure="false">{"'előző év december'!$A$2:$CP$214"}</definedName>
    <definedName function="false" hidden="false" localSheetId="48" name="d" vbProcedure="false">{"'előző év december'!$A$2:$CP$214"}</definedName>
    <definedName function="false" hidden="false" localSheetId="48" name="edr" vbProcedure="false">{"'előző év december'!$A$2:$CP$214"}</definedName>
    <definedName function="false" hidden="false" localSheetId="48" name="ert" vbProcedure="false">{"'előző év december'!$A$2:$CP$214"}</definedName>
    <definedName function="false" hidden="false" localSheetId="48" name="ertertwertwert" vbProcedure="false">{"'előző év december'!$A$2:$CP$214"}</definedName>
    <definedName function="false" hidden="false" localSheetId="48" name="f" vbProcedure="false">{"'előző év december'!$A$2:$CP$214"}</definedName>
    <definedName function="false" hidden="false" localSheetId="48" name="ff" vbProcedure="false">{"'előző év december'!$A$2:$CP$214"}</definedName>
    <definedName function="false" hidden="false" localSheetId="48" name="ffg" vbProcedure="false">{"'előző év december'!$A$2:$CP$214"}</definedName>
    <definedName function="false" hidden="false" localSheetId="48" name="fg" vbProcedure="false">{"'előző év december'!$A$2:$CP$214"}</definedName>
    <definedName function="false" hidden="false" localSheetId="48" name="frt" vbProcedure="false">{"'előző év december'!$A$2:$CP$214"}</definedName>
    <definedName function="false" hidden="false" localSheetId="48" name="gh" vbProcedure="false">{"'előző év december'!$A$2:$CP$214"}</definedName>
    <definedName function="false" hidden="false" localSheetId="48" name="ghj" vbProcedure="false">{"'előző év december'!$A$2:$CP$214"}</definedName>
    <definedName function="false" hidden="false" localSheetId="48" name="hgf" vbProcedure="false">{"'előző év december'!$A$2:$CP$214"}</definedName>
    <definedName function="false" hidden="false" localSheetId="48" name="HTML_Control" vbProcedure="false">{"'előző év december'!$A$2:$CP$214"}</definedName>
    <definedName function="false" hidden="false" localSheetId="48" name="HTML_Controll2" vbProcedure="false">{"'előző év december'!$A$2:$CP$214"}</definedName>
    <definedName function="false" hidden="false" localSheetId="48" name="html_f" vbProcedure="false">{"'előző év december'!$A$2:$CP$214"}</definedName>
    <definedName function="false" hidden="false" localSheetId="48" name="nm" vbProcedure="false">{"'előző év december'!$A$2:$CP$214"}</definedName>
    <definedName function="false" hidden="false" localSheetId="48" name="qwerw" vbProcedure="false">{"'előző év december'!$A$2:$CP$214"}</definedName>
    <definedName function="false" hidden="false" localSheetId="48" name="rt" vbProcedure="false">{"'előző év december'!$A$2:$CP$214"}</definedName>
    <definedName function="false" hidden="false" localSheetId="48" name="rte" vbProcedure="false">{"'előző év december'!$A$2:$CP$214"}</definedName>
    <definedName function="false" hidden="false" localSheetId="48" name="rtew" vbProcedure="false">{"'előző év december'!$A$2:$CP$214"}</definedName>
    <definedName function="false" hidden="false" localSheetId="48" name="rtz" vbProcedure="false">{"'előző év december'!$A$2:$CP$214"}</definedName>
    <definedName function="false" hidden="false" localSheetId="48" name="sdf" vbProcedure="false">{"'előző év december'!$A$2:$CP$214"}</definedName>
    <definedName function="false" hidden="false" localSheetId="48" name="test" vbProcedure="false">{"'előző év december'!$A$2:$CP$214"}</definedName>
    <definedName function="false" hidden="false" localSheetId="48" name="tgz" vbProcedure="false">{"'előző év december'!$A$2:$CP$214"}</definedName>
    <definedName function="false" hidden="false" localSheetId="48" name="tre" vbProcedure="false">{"'előző év december'!$A$2:$CP$214"}</definedName>
    <definedName function="false" hidden="false" localSheetId="48" name="vb" vbProcedure="false">{"'előző év december'!$A$2:$CP$214"}</definedName>
    <definedName function="false" hidden="false" localSheetId="48" name="vc" vbProcedure="false">{"'előző év december'!$A$2:$CP$214"}</definedName>
    <definedName function="false" hidden="false" localSheetId="48" name="w" vbProcedure="false">{"'előző év december'!$A$2:$CP$214"}</definedName>
    <definedName function="false" hidden="false" localSheetId="48" name="we" vbProcedure="false">{"'előző év december'!$A$2:$CP$214"}</definedName>
    <definedName function="false" hidden="false" localSheetId="48" name="wee" vbProcedure="false">{"'előző év december'!$A$2:$CP$214"}</definedName>
    <definedName function="false" hidden="false" localSheetId="48" name="werwer" vbProcedure="false">{"'előző év december'!$A$2:$CP$214"}</definedName>
    <definedName function="false" hidden="false" localSheetId="48" name="ww" vbProcedure="false">{"'előző év december'!$A$2:$CP$214"}</definedName>
    <definedName function="false" hidden="false" localSheetId="48" name="www" vbProcedure="false">{"'előző év december'!$A$2:$CP$214"}</definedName>
    <definedName function="false" hidden="false" localSheetId="48" name="xxx" vbProcedure="false">{"'előző év december'!$A$2:$CP$214"}</definedName>
    <definedName function="false" hidden="false" localSheetId="48" name="yyy" vbProcedure="false">{"'előző év december'!$A$2:$CP$214"}</definedName>
    <definedName function="false" hidden="false" localSheetId="48" name="ztr" vbProcedure="false">{"'előző év december'!$A$2:$CP$214"}</definedName>
    <definedName function="false" hidden="false" localSheetId="48" name="zzz" vbProcedure="false">{"'előző év december'!$A$2:$CP$214"}</definedName>
    <definedName function="false" hidden="false" localSheetId="48" name="_cp10" vbProcedure="false">{"'előző év december'!$A$2:$CP$214"}</definedName>
    <definedName function="false" hidden="false" localSheetId="48" name="_cp11" vbProcedure="false">{"'előző év december'!$A$2:$CP$214"}</definedName>
    <definedName function="false" hidden="false" localSheetId="48" name="_cp2" vbProcedure="false">{"'előző év december'!$A$2:$CP$214"}</definedName>
    <definedName function="false" hidden="false" localSheetId="48" name="_cp3" vbProcedure="false">{"'előző év december'!$A$2:$CP$214"}</definedName>
    <definedName function="false" hidden="false" localSheetId="48" name="_cp4" vbProcedure="false">{"'előző év december'!$A$2:$CP$214"}</definedName>
    <definedName function="false" hidden="false" localSheetId="48" name="_cp5" vbProcedure="false">{"'előző év december'!$A$2:$CP$214"}</definedName>
    <definedName function="false" hidden="false" localSheetId="48" name="_cp6" vbProcedure="false">{"'előző év december'!$A$2:$CP$214"}</definedName>
    <definedName function="false" hidden="false" localSheetId="48" name="_cp7" vbProcedure="false">{"'előző év december'!$A$2:$CP$214"}</definedName>
    <definedName function="false" hidden="false" localSheetId="48" name="_cp8" vbProcedure="false">{"'előző év december'!$A$2:$CP$214"}</definedName>
    <definedName function="false" hidden="false" localSheetId="48" name="_cp9" vbProcedure="false">{"'előző év december'!$A$2:$CP$214"}</definedName>
    <definedName function="false" hidden="false" localSheetId="48" name="_cpr2" vbProcedure="false">{"'előző év december'!$A$2:$CP$214"}</definedName>
    <definedName function="false" hidden="false" localSheetId="48" name="_cpr3" vbProcedure="false">{"'előző év december'!$A$2:$CP$214"}</definedName>
    <definedName function="false" hidden="false" localSheetId="48" name="_cpr4" vbProcedure="false">{"'előző év december'!$A$2:$CP$214"}</definedName>
    <definedName function="false" hidden="false" localSheetId="48" name="___cp10" vbProcedure="false">{"'előző év december'!$A$2:$CP$214"}</definedName>
    <definedName function="false" hidden="false" localSheetId="48" name="___cp11" vbProcedure="false">{"'előző év december'!$A$2:$CP$214"}</definedName>
    <definedName function="false" hidden="false" localSheetId="48" name="___cp2" vbProcedure="false">{"'előző év december'!$A$2:$CP$214"}</definedName>
    <definedName function="false" hidden="false" localSheetId="48" name="___cp3" vbProcedure="false">{"'előző év december'!$A$2:$CP$214"}</definedName>
    <definedName function="false" hidden="false" localSheetId="48" name="___cp4" vbProcedure="false">{"'előző év december'!$A$2:$CP$214"}</definedName>
    <definedName function="false" hidden="false" localSheetId="48" name="___cp5" vbProcedure="false">{"'előző év december'!$A$2:$CP$214"}</definedName>
    <definedName function="false" hidden="false" localSheetId="48" name="___cp6" vbProcedure="false">{"'előző év december'!$A$2:$CP$214"}</definedName>
    <definedName function="false" hidden="false" localSheetId="48" name="___cp7" vbProcedure="false">{"'előző év december'!$A$2:$CP$214"}</definedName>
    <definedName function="false" hidden="false" localSheetId="48" name="___cp8" vbProcedure="false">{"'előző év december'!$A$2:$CP$214"}</definedName>
    <definedName function="false" hidden="false" localSheetId="48" name="___cp9" vbProcedure="false">{"'előző év december'!$A$2:$CP$214"}</definedName>
    <definedName function="false" hidden="false" localSheetId="48" name="___cpr2" vbProcedure="false">{"'előző év december'!$A$2:$CP$214"}</definedName>
    <definedName function="false" hidden="false" localSheetId="48" name="___cpr3" vbProcedure="false">{"'előző év december'!$A$2:$CP$214"}</definedName>
    <definedName function="false" hidden="false" localSheetId="48" name="___cpr4" vbProcedure="false">{"'előző év december'!$A$2:$CP$214"}</definedName>
    <definedName function="false" hidden="false" localSheetId="48" name="____cp10" vbProcedure="false">{"'előző év december'!$A$2:$CP$214"}</definedName>
    <definedName function="false" hidden="false" localSheetId="48" name="____cp11" vbProcedure="false">{"'előző év december'!$A$2:$CP$214"}</definedName>
    <definedName function="false" hidden="false" localSheetId="48" name="____cp2" vbProcedure="false">{"'előző év december'!$A$2:$CP$214"}</definedName>
    <definedName function="false" hidden="false" localSheetId="48" name="____cp3" vbProcedure="false">{"'előző év december'!$A$2:$CP$214"}</definedName>
    <definedName function="false" hidden="false" localSheetId="48" name="____cp4" vbProcedure="false">{"'előző év december'!$A$2:$CP$214"}</definedName>
    <definedName function="false" hidden="false" localSheetId="48" name="____cp5" vbProcedure="false">{"'előző év december'!$A$2:$CP$214"}</definedName>
    <definedName function="false" hidden="false" localSheetId="48" name="____cp6" vbProcedure="false">{"'előző év december'!$A$2:$CP$214"}</definedName>
    <definedName function="false" hidden="false" localSheetId="48" name="____cp7" vbProcedure="false">{"'előző év december'!$A$2:$CP$214"}</definedName>
    <definedName function="false" hidden="false" localSheetId="48" name="____cp8" vbProcedure="false">{"'előző év december'!$A$2:$CP$214"}</definedName>
    <definedName function="false" hidden="false" localSheetId="48" name="____cp9" vbProcedure="false">{"'előző év december'!$A$2:$CP$214"}</definedName>
    <definedName function="false" hidden="false" localSheetId="48" name="____cpr2" vbProcedure="false">{"'előző év december'!$A$2:$CP$214"}</definedName>
    <definedName function="false" hidden="false" localSheetId="48" name="____cpr3" vbProcedure="false">{"'előző év december'!$A$2:$CP$214"}</definedName>
    <definedName function="false" hidden="false" localSheetId="48" name="____cpr4" vbProcedure="false">{"'előző év december'!$A$2:$CP$214"}</definedName>
    <definedName function="false" hidden="false" localSheetId="48" name="_____cp10" vbProcedure="false">{"'előző év december'!$A$2:$CP$214"}</definedName>
    <definedName function="false" hidden="false" localSheetId="48" name="_____cp11" vbProcedure="false">{"'előző év december'!$A$2:$CP$214"}</definedName>
    <definedName function="false" hidden="false" localSheetId="48" name="_____cp2" vbProcedure="false">{"'előző év december'!$A$2:$CP$214"}</definedName>
    <definedName function="false" hidden="false" localSheetId="48" name="_____cp3" vbProcedure="false">{"'előző év december'!$A$2:$CP$214"}</definedName>
    <definedName function="false" hidden="false" localSheetId="48" name="_____cp4" vbProcedure="false">{"'előző év december'!$A$2:$CP$214"}</definedName>
    <definedName function="false" hidden="false" localSheetId="48" name="_____cp5" vbProcedure="false">{"'előző év december'!$A$2:$CP$214"}</definedName>
    <definedName function="false" hidden="false" localSheetId="48" name="_____cp6" vbProcedure="false">{"'előző év december'!$A$2:$CP$214"}</definedName>
    <definedName function="false" hidden="false" localSheetId="48" name="_____cp7" vbProcedure="false">{"'előző év december'!$A$2:$CP$214"}</definedName>
    <definedName function="false" hidden="false" localSheetId="48" name="_____cp8" vbProcedure="false">{"'előző év december'!$A$2:$CP$214"}</definedName>
    <definedName function="false" hidden="false" localSheetId="48" name="_____cp9" vbProcedure="false">{"'előző év december'!$A$2:$CP$214"}</definedName>
    <definedName function="false" hidden="false" localSheetId="48" name="_____cpr2" vbProcedure="false">{"'előző év december'!$A$2:$CP$214"}</definedName>
    <definedName function="false" hidden="false" localSheetId="48" name="_____cpr3" vbProcedure="false">{"'előző év december'!$A$2:$CP$214"}</definedName>
    <definedName function="false" hidden="false" localSheetId="48" name="_____cpr4" vbProcedure="false">{"'előző év december'!$A$2:$CP$214"}</definedName>
    <definedName function="false" hidden="false" localSheetId="49" name="asdfasd" vbProcedure="false">{"'előző év december'!$A$2:$CP$214"}</definedName>
    <definedName function="false" hidden="false" localSheetId="49" name="bn" vbProcedure="false">{"'előző év december'!$A$2:$CP$214"}</definedName>
    <definedName function="false" hidden="false" localSheetId="49" name="brr" vbProcedure="false">{"'előző év december'!$A$2:$CP$214"}</definedName>
    <definedName function="false" hidden="false" localSheetId="49" name="cp" vbProcedure="false">{"'előző év december'!$A$2:$CP$214"}</definedName>
    <definedName function="false" hidden="false" localSheetId="49" name="cpr" vbProcedure="false">{"'előző év december'!$A$2:$CP$214"}</definedName>
    <definedName function="false" hidden="false" localSheetId="49" name="cprsa" vbProcedure="false">{"'előző év december'!$A$2:$CP$214"}</definedName>
    <definedName function="false" hidden="false" localSheetId="49" name="cx" vbProcedure="false">{"'előző év december'!$A$2:$CP$214"}</definedName>
    <definedName function="false" hidden="false" localSheetId="49" name="d" vbProcedure="false">{"'előző év december'!$A$2:$CP$214"}</definedName>
    <definedName function="false" hidden="false" localSheetId="49" name="edr" vbProcedure="false">{"'előző év december'!$A$2:$CP$214"}</definedName>
    <definedName function="false" hidden="false" localSheetId="49" name="ert" vbProcedure="false">{"'előző év december'!$A$2:$CP$214"}</definedName>
    <definedName function="false" hidden="false" localSheetId="49" name="ertertwertwert" vbProcedure="false">{"'előző év december'!$A$2:$CP$214"}</definedName>
    <definedName function="false" hidden="false" localSheetId="49" name="f" vbProcedure="false">{"'előző év december'!$A$2:$CP$214"}</definedName>
    <definedName function="false" hidden="false" localSheetId="49" name="ff" vbProcedure="false">{"'előző év december'!$A$2:$CP$214"}</definedName>
    <definedName function="false" hidden="false" localSheetId="49" name="ffg" vbProcedure="false">{"'előző év december'!$A$2:$CP$214"}</definedName>
    <definedName function="false" hidden="false" localSheetId="49" name="fg" vbProcedure="false">{"'előző év december'!$A$2:$CP$214"}</definedName>
    <definedName function="false" hidden="false" localSheetId="49" name="frt" vbProcedure="false">{"'előző év december'!$A$2:$CP$214"}</definedName>
    <definedName function="false" hidden="false" localSheetId="49" name="gh" vbProcedure="false">{"'előző év december'!$A$2:$CP$214"}</definedName>
    <definedName function="false" hidden="false" localSheetId="49" name="ghj" vbProcedure="false">{"'előző év december'!$A$2:$CP$214"}</definedName>
    <definedName function="false" hidden="false" localSheetId="49" name="hgf" vbProcedure="false">{"'előző év december'!$A$2:$CP$214"}</definedName>
    <definedName function="false" hidden="false" localSheetId="49" name="HTML_Control" vbProcedure="false">{"'előző év december'!$A$2:$CP$214"}</definedName>
    <definedName function="false" hidden="false" localSheetId="49" name="HTML_Controll2" vbProcedure="false">{"'előző év december'!$A$2:$CP$214"}</definedName>
    <definedName function="false" hidden="false" localSheetId="49" name="html_f" vbProcedure="false">{"'előző év december'!$A$2:$CP$214"}</definedName>
    <definedName function="false" hidden="false" localSheetId="49" name="nm" vbProcedure="false">{"'előző év december'!$A$2:$CP$214"}</definedName>
    <definedName function="false" hidden="false" localSheetId="49" name="qwerw" vbProcedure="false">{"'előző év december'!$A$2:$CP$214"}</definedName>
    <definedName function="false" hidden="false" localSheetId="49" name="rt" vbProcedure="false">{"'előző év december'!$A$2:$CP$214"}</definedName>
    <definedName function="false" hidden="false" localSheetId="49" name="rte" vbProcedure="false">{"'előző év december'!$A$2:$CP$214"}</definedName>
    <definedName function="false" hidden="false" localSheetId="49" name="rtew" vbProcedure="false">{"'előző év december'!$A$2:$CP$214"}</definedName>
    <definedName function="false" hidden="false" localSheetId="49" name="rtz" vbProcedure="false">{"'előző év december'!$A$2:$CP$214"}</definedName>
    <definedName function="false" hidden="false" localSheetId="49" name="sdf" vbProcedure="false">{"'előző év december'!$A$2:$CP$214"}</definedName>
    <definedName function="false" hidden="false" localSheetId="49" name="test" vbProcedure="false">{"'előző év december'!$A$2:$CP$214"}</definedName>
    <definedName function="false" hidden="false" localSheetId="49" name="tgz" vbProcedure="false">{"'előző év december'!$A$2:$CP$214"}</definedName>
    <definedName function="false" hidden="false" localSheetId="49" name="tre" vbProcedure="false">{"'előző év december'!$A$2:$CP$214"}</definedName>
    <definedName function="false" hidden="false" localSheetId="49" name="vb" vbProcedure="false">{"'előző év december'!$A$2:$CP$214"}</definedName>
    <definedName function="false" hidden="false" localSheetId="49" name="vc" vbProcedure="false">{"'előző év december'!$A$2:$CP$214"}</definedName>
    <definedName function="false" hidden="false" localSheetId="49" name="w" vbProcedure="false">{"'előző év december'!$A$2:$CP$214"}</definedName>
    <definedName function="false" hidden="false" localSheetId="49" name="we" vbProcedure="false">{"'előző év december'!$A$2:$CP$214"}</definedName>
    <definedName function="false" hidden="false" localSheetId="49" name="wee" vbProcedure="false">{"'előző év december'!$A$2:$CP$214"}</definedName>
    <definedName function="false" hidden="false" localSheetId="49" name="werwer" vbProcedure="false">{"'előző év december'!$A$2:$CP$214"}</definedName>
    <definedName function="false" hidden="false" localSheetId="49" name="ww" vbProcedure="false">{"'előző év december'!$A$2:$CP$214"}</definedName>
    <definedName function="false" hidden="false" localSheetId="49" name="www" vbProcedure="false">{"'előző év december'!$A$2:$CP$214"}</definedName>
    <definedName function="false" hidden="false" localSheetId="49" name="xxx" vbProcedure="false">{"'előző év december'!$A$2:$CP$214"}</definedName>
    <definedName function="false" hidden="false" localSheetId="49" name="yyy" vbProcedure="false">{"'előző év december'!$A$2:$CP$214"}</definedName>
    <definedName function="false" hidden="false" localSheetId="49" name="ztr" vbProcedure="false">{"'előző év december'!$A$2:$CP$214"}</definedName>
    <definedName function="false" hidden="false" localSheetId="49" name="zzz" vbProcedure="false">{"'előző év december'!$A$2:$CP$214"}</definedName>
    <definedName function="false" hidden="false" localSheetId="49" name="_cp10" vbProcedure="false">{"'előző év december'!$A$2:$CP$214"}</definedName>
    <definedName function="false" hidden="false" localSheetId="49" name="_cp11" vbProcedure="false">{"'előző év december'!$A$2:$CP$214"}</definedName>
    <definedName function="false" hidden="false" localSheetId="49" name="_cp2" vbProcedure="false">{"'előző év december'!$A$2:$CP$214"}</definedName>
    <definedName function="false" hidden="false" localSheetId="49" name="_cp3" vbProcedure="false">{"'előző év december'!$A$2:$CP$214"}</definedName>
    <definedName function="false" hidden="false" localSheetId="49" name="_cp4" vbProcedure="false">{"'előző év december'!$A$2:$CP$214"}</definedName>
    <definedName function="false" hidden="false" localSheetId="49" name="_cp5" vbProcedure="false">{"'előző év december'!$A$2:$CP$214"}</definedName>
    <definedName function="false" hidden="false" localSheetId="49" name="_cp6" vbProcedure="false">{"'előző év december'!$A$2:$CP$214"}</definedName>
    <definedName function="false" hidden="false" localSheetId="49" name="_cp7" vbProcedure="false">{"'előző év december'!$A$2:$CP$214"}</definedName>
    <definedName function="false" hidden="false" localSheetId="49" name="_cp8" vbProcedure="false">{"'előző év december'!$A$2:$CP$214"}</definedName>
    <definedName function="false" hidden="false" localSheetId="49" name="_cp9" vbProcedure="false">{"'előző év december'!$A$2:$CP$214"}</definedName>
    <definedName function="false" hidden="false" localSheetId="49" name="_cpr2" vbProcedure="false">{"'előző év december'!$A$2:$CP$214"}</definedName>
    <definedName function="false" hidden="false" localSheetId="49" name="_cpr3" vbProcedure="false">{"'előző év december'!$A$2:$CP$214"}</definedName>
    <definedName function="false" hidden="false" localSheetId="49" name="_cpr4" vbProcedure="false">{"'előző év december'!$A$2:$CP$214"}</definedName>
    <definedName function="false" hidden="false" localSheetId="49" name="___cp10" vbProcedure="false">{"'előző év december'!$A$2:$CP$214"}</definedName>
    <definedName function="false" hidden="false" localSheetId="49" name="___cp11" vbProcedure="false">{"'előző év december'!$A$2:$CP$214"}</definedName>
    <definedName function="false" hidden="false" localSheetId="49" name="___cp2" vbProcedure="false">{"'előző év december'!$A$2:$CP$214"}</definedName>
    <definedName function="false" hidden="false" localSheetId="49" name="___cp3" vbProcedure="false">{"'előző év december'!$A$2:$CP$214"}</definedName>
    <definedName function="false" hidden="false" localSheetId="49" name="___cp4" vbProcedure="false">{"'előző év december'!$A$2:$CP$214"}</definedName>
    <definedName function="false" hidden="false" localSheetId="49" name="___cp5" vbProcedure="false">{"'előző év december'!$A$2:$CP$214"}</definedName>
    <definedName function="false" hidden="false" localSheetId="49" name="___cp6" vbProcedure="false">{"'előző év december'!$A$2:$CP$214"}</definedName>
    <definedName function="false" hidden="false" localSheetId="49" name="___cp7" vbProcedure="false">{"'előző év december'!$A$2:$CP$214"}</definedName>
    <definedName function="false" hidden="false" localSheetId="49" name="___cp8" vbProcedure="false">{"'előző év december'!$A$2:$CP$214"}</definedName>
    <definedName function="false" hidden="false" localSheetId="49" name="___cp9" vbProcedure="false">{"'előző év december'!$A$2:$CP$214"}</definedName>
    <definedName function="false" hidden="false" localSheetId="49" name="___cpr2" vbProcedure="false">{"'előző év december'!$A$2:$CP$214"}</definedName>
    <definedName function="false" hidden="false" localSheetId="49" name="___cpr3" vbProcedure="false">{"'előző év december'!$A$2:$CP$214"}</definedName>
    <definedName function="false" hidden="false" localSheetId="49" name="___cpr4" vbProcedure="false">{"'előző év december'!$A$2:$CP$214"}</definedName>
    <definedName function="false" hidden="false" localSheetId="49" name="____cp10" vbProcedure="false">{"'előző év december'!$A$2:$CP$214"}</definedName>
    <definedName function="false" hidden="false" localSheetId="49" name="____cp11" vbProcedure="false">{"'előző év december'!$A$2:$CP$214"}</definedName>
    <definedName function="false" hidden="false" localSheetId="49" name="____cp2" vbProcedure="false">{"'előző év december'!$A$2:$CP$214"}</definedName>
    <definedName function="false" hidden="false" localSheetId="49" name="____cp3" vbProcedure="false">{"'előző év december'!$A$2:$CP$214"}</definedName>
    <definedName function="false" hidden="false" localSheetId="49" name="____cp4" vbProcedure="false">{"'előző év december'!$A$2:$CP$214"}</definedName>
    <definedName function="false" hidden="false" localSheetId="49" name="____cp5" vbProcedure="false">{"'előző év december'!$A$2:$CP$214"}</definedName>
    <definedName function="false" hidden="false" localSheetId="49" name="____cp6" vbProcedure="false">{"'előző év december'!$A$2:$CP$214"}</definedName>
    <definedName function="false" hidden="false" localSheetId="49" name="____cp7" vbProcedure="false">{"'előző év december'!$A$2:$CP$214"}</definedName>
    <definedName function="false" hidden="false" localSheetId="49" name="____cp8" vbProcedure="false">{"'előző év december'!$A$2:$CP$214"}</definedName>
    <definedName function="false" hidden="false" localSheetId="49" name="____cp9" vbProcedure="false">{"'előző év december'!$A$2:$CP$214"}</definedName>
    <definedName function="false" hidden="false" localSheetId="49" name="____cpr2" vbProcedure="false">{"'előző év december'!$A$2:$CP$214"}</definedName>
    <definedName function="false" hidden="false" localSheetId="49" name="____cpr3" vbProcedure="false">{"'előző év december'!$A$2:$CP$214"}</definedName>
    <definedName function="false" hidden="false" localSheetId="49" name="____cpr4" vbProcedure="false">{"'előző év december'!$A$2:$CP$214"}</definedName>
    <definedName function="false" hidden="false" localSheetId="49" name="_____cp10" vbProcedure="false">{"'előző év december'!$A$2:$CP$214"}</definedName>
    <definedName function="false" hidden="false" localSheetId="49" name="_____cp11" vbProcedure="false">{"'előző év december'!$A$2:$CP$214"}</definedName>
    <definedName function="false" hidden="false" localSheetId="49" name="_____cp2" vbProcedure="false">{"'előző év december'!$A$2:$CP$214"}</definedName>
    <definedName function="false" hidden="false" localSheetId="49" name="_____cp3" vbProcedure="false">{"'előző év december'!$A$2:$CP$214"}</definedName>
    <definedName function="false" hidden="false" localSheetId="49" name="_____cp4" vbProcedure="false">{"'előző év december'!$A$2:$CP$214"}</definedName>
    <definedName function="false" hidden="false" localSheetId="49" name="_____cp5" vbProcedure="false">{"'előző év december'!$A$2:$CP$214"}</definedName>
    <definedName function="false" hidden="false" localSheetId="49" name="_____cp6" vbProcedure="false">{"'előző év december'!$A$2:$CP$214"}</definedName>
    <definedName function="false" hidden="false" localSheetId="49" name="_____cp7" vbProcedure="false">{"'előző év december'!$A$2:$CP$214"}</definedName>
    <definedName function="false" hidden="false" localSheetId="49" name="_____cp8" vbProcedure="false">{"'előző év december'!$A$2:$CP$214"}</definedName>
    <definedName function="false" hidden="false" localSheetId="49" name="_____cp9" vbProcedure="false">{"'előző év december'!$A$2:$CP$214"}</definedName>
    <definedName function="false" hidden="false" localSheetId="49" name="_____cpr2" vbProcedure="false">{"'előző év december'!$A$2:$CP$214"}</definedName>
    <definedName function="false" hidden="false" localSheetId="49" name="_____cpr3" vbProcedure="false">{"'előző év december'!$A$2:$CP$214"}</definedName>
    <definedName function="false" hidden="false" localSheetId="49" name="_____cpr4" vbProcedure="false">{"'előző év december'!$A$2:$CP$214"}</definedName>
    <definedName function="false" hidden="false" localSheetId="50" name="asdfasd" vbProcedure="false">{"'előző év december'!$A$2:$CP$214"}</definedName>
    <definedName function="false" hidden="false" localSheetId="50" name="bn" vbProcedure="false">{"'előző év december'!$A$2:$CP$214"}</definedName>
    <definedName function="false" hidden="false" localSheetId="50" name="brr" vbProcedure="false">{"'előző év december'!$A$2:$CP$214"}</definedName>
    <definedName function="false" hidden="false" localSheetId="50" name="cp" vbProcedure="false">{"'előző év december'!$A$2:$CP$214"}</definedName>
    <definedName function="false" hidden="false" localSheetId="50" name="cpr" vbProcedure="false">{"'előző év december'!$A$2:$CP$214"}</definedName>
    <definedName function="false" hidden="false" localSheetId="50" name="cprsa" vbProcedure="false">{"'előző év december'!$A$2:$CP$214"}</definedName>
    <definedName function="false" hidden="false" localSheetId="50" name="cx" vbProcedure="false">{"'előző év december'!$A$2:$CP$214"}</definedName>
    <definedName function="false" hidden="false" localSheetId="50" name="d" vbProcedure="false">{"'előző év december'!$A$2:$CP$214"}</definedName>
    <definedName function="false" hidden="false" localSheetId="50" name="edr" vbProcedure="false">{"'előző év december'!$A$2:$CP$214"}</definedName>
    <definedName function="false" hidden="false" localSheetId="50" name="ert" vbProcedure="false">{"'előző év december'!$A$2:$CP$214"}</definedName>
    <definedName function="false" hidden="false" localSheetId="50" name="ertertwertwert" vbProcedure="false">{"'előző év december'!$A$2:$CP$214"}</definedName>
    <definedName function="false" hidden="false" localSheetId="50" name="f" vbProcedure="false">{"'előző év december'!$A$2:$CP$214"}</definedName>
    <definedName function="false" hidden="false" localSheetId="50" name="ff" vbProcedure="false">{"'előző év december'!$A$2:$CP$214"}</definedName>
    <definedName function="false" hidden="false" localSheetId="50" name="ffg" vbProcedure="false">{"'előző év december'!$A$2:$CP$214"}</definedName>
    <definedName function="false" hidden="false" localSheetId="50" name="fg" vbProcedure="false">{"'előző év december'!$A$2:$CP$214"}</definedName>
    <definedName function="false" hidden="false" localSheetId="50" name="frt" vbProcedure="false">{"'előző év december'!$A$2:$CP$214"}</definedName>
    <definedName function="false" hidden="false" localSheetId="50" name="gh" vbProcedure="false">{"'előző év december'!$A$2:$CP$214"}</definedName>
    <definedName function="false" hidden="false" localSheetId="50" name="ghj" vbProcedure="false">{"'előző év december'!$A$2:$CP$214"}</definedName>
    <definedName function="false" hidden="false" localSheetId="50" name="hgf" vbProcedure="false">{"'előző év december'!$A$2:$CP$214"}</definedName>
    <definedName function="false" hidden="false" localSheetId="50" name="HTML_Control" vbProcedure="false">{"'előző év december'!$A$2:$CP$214"}</definedName>
    <definedName function="false" hidden="false" localSheetId="50" name="HTML_Controll2" vbProcedure="false">{"'előző év december'!$A$2:$CP$214"}</definedName>
    <definedName function="false" hidden="false" localSheetId="50" name="html_f" vbProcedure="false">{"'előző év december'!$A$2:$CP$214"}</definedName>
    <definedName function="false" hidden="false" localSheetId="50" name="nm" vbProcedure="false">{"'előző év december'!$A$2:$CP$214"}</definedName>
    <definedName function="false" hidden="false" localSheetId="50" name="qwerw" vbProcedure="false">{"'előző év december'!$A$2:$CP$214"}</definedName>
    <definedName function="false" hidden="false" localSheetId="50" name="rt" vbProcedure="false">{"'előző év december'!$A$2:$CP$214"}</definedName>
    <definedName function="false" hidden="false" localSheetId="50" name="rte" vbProcedure="false">{"'előző év december'!$A$2:$CP$214"}</definedName>
    <definedName function="false" hidden="false" localSheetId="50" name="rtew" vbProcedure="false">{"'előző év december'!$A$2:$CP$214"}</definedName>
    <definedName function="false" hidden="false" localSheetId="50" name="rtz" vbProcedure="false">{"'előző év december'!$A$2:$CP$214"}</definedName>
    <definedName function="false" hidden="false" localSheetId="50" name="sdf" vbProcedure="false">{"'előző év december'!$A$2:$CP$214"}</definedName>
    <definedName function="false" hidden="false" localSheetId="50" name="test" vbProcedure="false">{"'előző év december'!$A$2:$CP$214"}</definedName>
    <definedName function="false" hidden="false" localSheetId="50" name="tgz" vbProcedure="false">{"'előző év december'!$A$2:$CP$214"}</definedName>
    <definedName function="false" hidden="false" localSheetId="50" name="tre" vbProcedure="false">{"'előző év december'!$A$2:$CP$214"}</definedName>
    <definedName function="false" hidden="false" localSheetId="50" name="vb" vbProcedure="false">{"'előző év december'!$A$2:$CP$214"}</definedName>
    <definedName function="false" hidden="false" localSheetId="50" name="vc" vbProcedure="false">{"'előző év december'!$A$2:$CP$214"}</definedName>
    <definedName function="false" hidden="false" localSheetId="50" name="w" vbProcedure="false">{"'előző év december'!$A$2:$CP$214"}</definedName>
    <definedName function="false" hidden="false" localSheetId="50" name="we" vbProcedure="false">{"'előző év december'!$A$2:$CP$214"}</definedName>
    <definedName function="false" hidden="false" localSheetId="50" name="wee" vbProcedure="false">{"'előző év december'!$A$2:$CP$214"}</definedName>
    <definedName function="false" hidden="false" localSheetId="50" name="werwer" vbProcedure="false">{"'előző év december'!$A$2:$CP$214"}</definedName>
    <definedName function="false" hidden="false" localSheetId="50" name="ww" vbProcedure="false">{"'előző év december'!$A$2:$CP$214"}</definedName>
    <definedName function="false" hidden="false" localSheetId="50" name="www" vbProcedure="false">{"'előző év december'!$A$2:$CP$214"}</definedName>
    <definedName function="false" hidden="false" localSheetId="50" name="xxx" vbProcedure="false">{"'előző év december'!$A$2:$CP$214"}</definedName>
    <definedName function="false" hidden="false" localSheetId="50" name="yyy" vbProcedure="false">{"'előző év december'!$A$2:$CP$214"}</definedName>
    <definedName function="false" hidden="false" localSheetId="50" name="ztr" vbProcedure="false">{"'előző év december'!$A$2:$CP$214"}</definedName>
    <definedName function="false" hidden="false" localSheetId="50" name="zzz" vbProcedure="false">{"'előző év december'!$A$2:$CP$214"}</definedName>
    <definedName function="false" hidden="false" localSheetId="50" name="_cp10" vbProcedure="false">{"'előző év december'!$A$2:$CP$214"}</definedName>
    <definedName function="false" hidden="false" localSheetId="50" name="_cp11" vbProcedure="false">{"'előző év december'!$A$2:$CP$214"}</definedName>
    <definedName function="false" hidden="false" localSheetId="50" name="_cp2" vbProcedure="false">{"'előző év december'!$A$2:$CP$214"}</definedName>
    <definedName function="false" hidden="false" localSheetId="50" name="_cp3" vbProcedure="false">{"'előző év december'!$A$2:$CP$214"}</definedName>
    <definedName function="false" hidden="false" localSheetId="50" name="_cp4" vbProcedure="false">{"'előző év december'!$A$2:$CP$214"}</definedName>
    <definedName function="false" hidden="false" localSheetId="50" name="_cp5" vbProcedure="false">{"'előző év december'!$A$2:$CP$214"}</definedName>
    <definedName function="false" hidden="false" localSheetId="50" name="_cp6" vbProcedure="false">{"'előző év december'!$A$2:$CP$214"}</definedName>
    <definedName function="false" hidden="false" localSheetId="50" name="_cp7" vbProcedure="false">{"'előző év december'!$A$2:$CP$214"}</definedName>
    <definedName function="false" hidden="false" localSheetId="50" name="_cp8" vbProcedure="false">{"'előző év december'!$A$2:$CP$214"}</definedName>
    <definedName function="false" hidden="false" localSheetId="50" name="_cp9" vbProcedure="false">{"'előző év december'!$A$2:$CP$214"}</definedName>
    <definedName function="false" hidden="false" localSheetId="50" name="_cpr2" vbProcedure="false">{"'előző év december'!$A$2:$CP$214"}</definedName>
    <definedName function="false" hidden="false" localSheetId="50" name="_cpr3" vbProcedure="false">{"'előző év december'!$A$2:$CP$214"}</definedName>
    <definedName function="false" hidden="false" localSheetId="50" name="_cpr4" vbProcedure="false">{"'előző év december'!$A$2:$CP$214"}</definedName>
    <definedName function="false" hidden="false" localSheetId="50" name="___cp10" vbProcedure="false">{"'előző év december'!$A$2:$CP$214"}</definedName>
    <definedName function="false" hidden="false" localSheetId="50" name="___cp11" vbProcedure="false">{"'előző év december'!$A$2:$CP$214"}</definedName>
    <definedName function="false" hidden="false" localSheetId="50" name="___cp2" vbProcedure="false">{"'előző év december'!$A$2:$CP$214"}</definedName>
    <definedName function="false" hidden="false" localSheetId="50" name="___cp3" vbProcedure="false">{"'előző év december'!$A$2:$CP$214"}</definedName>
    <definedName function="false" hidden="false" localSheetId="50" name="___cp4" vbProcedure="false">{"'előző év december'!$A$2:$CP$214"}</definedName>
    <definedName function="false" hidden="false" localSheetId="50" name="___cp5" vbProcedure="false">{"'előző év december'!$A$2:$CP$214"}</definedName>
    <definedName function="false" hidden="false" localSheetId="50" name="___cp6" vbProcedure="false">{"'előző év december'!$A$2:$CP$214"}</definedName>
    <definedName function="false" hidden="false" localSheetId="50" name="___cp7" vbProcedure="false">{"'előző év december'!$A$2:$CP$214"}</definedName>
    <definedName function="false" hidden="false" localSheetId="50" name="___cp8" vbProcedure="false">{"'előző év december'!$A$2:$CP$214"}</definedName>
    <definedName function="false" hidden="false" localSheetId="50" name="___cp9" vbProcedure="false">{"'előző év december'!$A$2:$CP$214"}</definedName>
    <definedName function="false" hidden="false" localSheetId="50" name="___cpr2" vbProcedure="false">{"'előző év december'!$A$2:$CP$214"}</definedName>
    <definedName function="false" hidden="false" localSheetId="50" name="___cpr3" vbProcedure="false">{"'előző év december'!$A$2:$CP$214"}</definedName>
    <definedName function="false" hidden="false" localSheetId="50" name="___cpr4" vbProcedure="false">{"'előző év december'!$A$2:$CP$214"}</definedName>
    <definedName function="false" hidden="false" localSheetId="50" name="____cp10" vbProcedure="false">{"'előző év december'!$A$2:$CP$214"}</definedName>
    <definedName function="false" hidden="false" localSheetId="50" name="____cp11" vbProcedure="false">{"'előző év december'!$A$2:$CP$214"}</definedName>
    <definedName function="false" hidden="false" localSheetId="50" name="____cp2" vbProcedure="false">{"'előző év december'!$A$2:$CP$214"}</definedName>
    <definedName function="false" hidden="false" localSheetId="50" name="____cp3" vbProcedure="false">{"'előző év december'!$A$2:$CP$214"}</definedName>
    <definedName function="false" hidden="false" localSheetId="50" name="____cp4" vbProcedure="false">{"'előző év december'!$A$2:$CP$214"}</definedName>
    <definedName function="false" hidden="false" localSheetId="50" name="____cp5" vbProcedure="false">{"'előző év december'!$A$2:$CP$214"}</definedName>
    <definedName function="false" hidden="false" localSheetId="50" name="____cp6" vbProcedure="false">{"'előző év december'!$A$2:$CP$214"}</definedName>
    <definedName function="false" hidden="false" localSheetId="50" name="____cp7" vbProcedure="false">{"'előző év december'!$A$2:$CP$214"}</definedName>
    <definedName function="false" hidden="false" localSheetId="50" name="____cp8" vbProcedure="false">{"'előző év december'!$A$2:$CP$214"}</definedName>
    <definedName function="false" hidden="false" localSheetId="50" name="____cp9" vbProcedure="false">{"'előző év december'!$A$2:$CP$214"}</definedName>
    <definedName function="false" hidden="false" localSheetId="50" name="____cpr2" vbProcedure="false">{"'előző év december'!$A$2:$CP$214"}</definedName>
    <definedName function="false" hidden="false" localSheetId="50" name="____cpr3" vbProcedure="false">{"'előző év december'!$A$2:$CP$214"}</definedName>
    <definedName function="false" hidden="false" localSheetId="50" name="____cpr4" vbProcedure="false">{"'előző év december'!$A$2:$CP$214"}</definedName>
    <definedName function="false" hidden="false" localSheetId="50" name="_____cp10" vbProcedure="false">{"'előző év december'!$A$2:$CP$214"}</definedName>
    <definedName function="false" hidden="false" localSheetId="50" name="_____cp11" vbProcedure="false">{"'előző év december'!$A$2:$CP$214"}</definedName>
    <definedName function="false" hidden="false" localSheetId="50" name="_____cp2" vbProcedure="false">{"'előző év december'!$A$2:$CP$214"}</definedName>
    <definedName function="false" hidden="false" localSheetId="50" name="_____cp3" vbProcedure="false">{"'előző év december'!$A$2:$CP$214"}</definedName>
    <definedName function="false" hidden="false" localSheetId="50" name="_____cp4" vbProcedure="false">{"'előző év december'!$A$2:$CP$214"}</definedName>
    <definedName function="false" hidden="false" localSheetId="50" name="_____cp5" vbProcedure="false">{"'előző év december'!$A$2:$CP$214"}</definedName>
    <definedName function="false" hidden="false" localSheetId="50" name="_____cp6" vbProcedure="false">{"'előző év december'!$A$2:$CP$214"}</definedName>
    <definedName function="false" hidden="false" localSheetId="50" name="_____cp7" vbProcedure="false">{"'előző év december'!$A$2:$CP$214"}</definedName>
    <definedName function="false" hidden="false" localSheetId="50" name="_____cp8" vbProcedure="false">{"'előző év december'!$A$2:$CP$214"}</definedName>
    <definedName function="false" hidden="false" localSheetId="50" name="_____cp9" vbProcedure="false">{"'előző év december'!$A$2:$CP$214"}</definedName>
    <definedName function="false" hidden="false" localSheetId="50" name="_____cpr2" vbProcedure="false">{"'előző év december'!$A$2:$CP$214"}</definedName>
    <definedName function="false" hidden="false" localSheetId="50" name="_____cpr3" vbProcedure="false">{"'előző év december'!$A$2:$CP$214"}</definedName>
    <definedName function="false" hidden="false" localSheetId="50"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59">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4-1</t>
  </si>
  <si>
    <t xml:space="preserve">c4-2</t>
  </si>
  <si>
    <t xml:space="preserve">c4-3</t>
  </si>
  <si>
    <t xml:space="preserve">c4-4</t>
  </si>
  <si>
    <t xml:space="preserve">c4-5</t>
  </si>
  <si>
    <t xml:space="preserve">c4-7</t>
  </si>
  <si>
    <t xml:space="preserve">c4-8</t>
  </si>
  <si>
    <t xml:space="preserve">c4-9</t>
  </si>
  <si>
    <t xml:space="preserve">t4-1</t>
  </si>
  <si>
    <t xml:space="preserve">c4-10</t>
  </si>
  <si>
    <t xml:space="preserve">c4-11</t>
  </si>
  <si>
    <t xml:space="preserve">c4-12</t>
  </si>
  <si>
    <t xml:space="preserve">c4-13</t>
  </si>
  <si>
    <t xml:space="preserve">c4-14</t>
  </si>
  <si>
    <t xml:space="preserve">c4-15</t>
  </si>
  <si>
    <t xml:space="preserve">c4-16</t>
  </si>
  <si>
    <t xml:space="preserve">c4-17</t>
  </si>
  <si>
    <t xml:space="preserve">c4-18</t>
  </si>
  <si>
    <t xml:space="preserve">c4-19</t>
  </si>
  <si>
    <t xml:space="preserve">c4-20</t>
  </si>
  <si>
    <t xml:space="preserve">c4-21</t>
  </si>
  <si>
    <t xml:space="preserve">c4-22</t>
  </si>
  <si>
    <t xml:space="preserve">c4-23</t>
  </si>
  <si>
    <t xml:space="preserve">c4-24</t>
  </si>
  <si>
    <t xml:space="preserve">c4-25</t>
  </si>
  <si>
    <t xml:space="preserve">c4-26</t>
  </si>
  <si>
    <t xml:space="preserve">c4-27</t>
  </si>
  <si>
    <t xml:space="preserve">c4-28</t>
  </si>
  <si>
    <t xml:space="preserve">c4-29</t>
  </si>
  <si>
    <t xml:space="preserve">c4-30</t>
  </si>
  <si>
    <t xml:space="preserve">c4-31</t>
  </si>
  <si>
    <t xml:space="preserve">c4-32</t>
  </si>
  <si>
    <t xml:space="preserve">c4-33</t>
  </si>
  <si>
    <t xml:space="preserve">c4-34</t>
  </si>
  <si>
    <t xml:space="preserve">c4-35</t>
  </si>
  <si>
    <t xml:space="preserve">c4-36</t>
  </si>
  <si>
    <t xml:space="preserve">c4-37</t>
  </si>
  <si>
    <t xml:space="preserve">c4-38</t>
  </si>
  <si>
    <t xml:space="preserve">c4-39</t>
  </si>
  <si>
    <t xml:space="preserve">c4-40</t>
  </si>
  <si>
    <t xml:space="preserve">c4-41</t>
  </si>
  <si>
    <t xml:space="preserve">c4-42</t>
  </si>
  <si>
    <t xml:space="preserve">c4-43</t>
  </si>
  <si>
    <t xml:space="preserve">c4-44</t>
  </si>
  <si>
    <t xml:space="preserve">c4-45</t>
  </si>
  <si>
    <t xml:space="preserve">c4-46</t>
  </si>
  <si>
    <t xml:space="preserve">c4-47</t>
  </si>
  <si>
    <t xml:space="preserve">c4-48</t>
  </si>
  <si>
    <t xml:space="preserve">c4-49</t>
  </si>
  <si>
    <t xml:space="preserve">c4-50</t>
  </si>
  <si>
    <t xml:space="preserve">t4-2</t>
  </si>
  <si>
    <t xml:space="preserve">c4-51</t>
  </si>
  <si>
    <t xml:space="preserve">Cím:</t>
  </si>
  <si>
    <t xml:space="preserve">Költségvetési egyenleg a főbb fejlett gazdaságokban (a GDP százalékában)</t>
  </si>
  <si>
    <t xml:space="preserve">Title: </t>
  </si>
  <si>
    <t xml:space="preserve">Fiscal balance in the majordeveloped economies (in share of GDP)</t>
  </si>
  <si>
    <t xml:space="preserve">Megjegyzés</t>
  </si>
  <si>
    <t xml:space="preserve">Forrás</t>
  </si>
  <si>
    <t xml:space="preserve">IMF Fiscal Outlook</t>
  </si>
  <si>
    <t xml:space="preserve">Németo.</t>
  </si>
  <si>
    <t xml:space="preserve">Franciao.</t>
  </si>
  <si>
    <t xml:space="preserve">Olaszország</t>
  </si>
  <si>
    <t xml:space="preserve">Spanyolo.</t>
  </si>
  <si>
    <t xml:space="preserve">Egyesült Királyság</t>
  </si>
  <si>
    <t xml:space="preserve">USA</t>
  </si>
  <si>
    <t xml:space="preserve">Japán</t>
  </si>
  <si>
    <t xml:space="preserve">Költségvetési egyenleg</t>
  </si>
  <si>
    <t xml:space="preserve">Ciklikusan igazított egyenleg</t>
  </si>
  <si>
    <t xml:space="preserve"> </t>
  </si>
  <si>
    <t xml:space="preserve">Germany</t>
  </si>
  <si>
    <t xml:space="preserve">France</t>
  </si>
  <si>
    <t xml:space="preserve">Italy</t>
  </si>
  <si>
    <t xml:space="preserve">Spain</t>
  </si>
  <si>
    <t xml:space="preserve">United Kingdom</t>
  </si>
  <si>
    <t xml:space="preserve">Japan</t>
  </si>
  <si>
    <t xml:space="preserve">Fiscal balance</t>
  </si>
  <si>
    <t xml:space="preserve">Cyclically adjusted balance</t>
  </si>
  <si>
    <t xml:space="preserve">GDP növekedés a jelentősebb gazdaságokban (szezonálisan igazított adatok negyedéves változása)</t>
  </si>
  <si>
    <t xml:space="preserve">GDP growth in the major economies (change of the seasonally adjusted data) </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China</t>
  </si>
  <si>
    <t xml:space="preserve">Russia</t>
  </si>
  <si>
    <t xml:space="preserve">Eurozóna</t>
  </si>
  <si>
    <t xml:space="preserve">Kína</t>
  </si>
  <si>
    <t xml:space="preserve">Oroszország</t>
  </si>
  <si>
    <t xml:space="preserve">Vállalati hitelkihelyezés az euróövezetben</t>
  </si>
  <si>
    <t xml:space="preserve">Credit lending to non-financial corporations in the euro area</t>
  </si>
  <si>
    <t xml:space="preserve">Mértékegység:</t>
  </si>
  <si>
    <t xml:space="preserve">milliárd euró</t>
  </si>
  <si>
    <t xml:space="preserve">Unit:</t>
  </si>
  <si>
    <t xml:space="preserve">EUR billion</t>
  </si>
  <si>
    <t xml:space="preserve">Notes</t>
  </si>
  <si>
    <t xml:space="preserve">Vállalati hitelkihelyezés</t>
  </si>
  <si>
    <t xml:space="preserve">Credit lending to non-financial corporations</t>
  </si>
  <si>
    <t xml:space="preserve">Konjunktúraindikátorok a jelentősebb gazdaságokban</t>
  </si>
  <si>
    <t xml:space="preserve">Composite leading indicator in the major economies</t>
  </si>
  <si>
    <t xml:space="preserve">Forrás:</t>
  </si>
  <si>
    <t xml:space="preserve">OECD Composite Leading Indicator, Amplitude adjusted </t>
  </si>
  <si>
    <t xml:space="preserve">Source</t>
  </si>
  <si>
    <t xml:space="preserve">Advanced ecnomies</t>
  </si>
  <si>
    <t xml:space="preserve">Developing ecnomies</t>
  </si>
  <si>
    <t xml:space="preserve">Nyersanyagárak relatív alakulása (2000=100)</t>
  </si>
  <si>
    <t xml:space="preserve">Relative commodity prices (2000=100)</t>
  </si>
  <si>
    <t xml:space="preserve">Per cen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A Brent olajár várható alakulása </t>
  </si>
  <si>
    <t xml:space="preserve">Expected Brent Oil Price</t>
  </si>
  <si>
    <t xml:space="preserve">USD/hordó, USD/hordó</t>
  </si>
  <si>
    <t xml:space="preserve">Axis:</t>
  </si>
  <si>
    <t xml:space="preserve">USD/barrel, USD/barrel</t>
  </si>
  <si>
    <t xml:space="preserve">Megjegyzés:</t>
  </si>
  <si>
    <t xml:space="preserve">Bloomberg, Thomson Reuters</t>
  </si>
  <si>
    <t xml:space="preserve">Actual</t>
  </si>
  <si>
    <t xml:space="preserve">Futures (20 Dec. 2011)</t>
  </si>
  <si>
    <t xml:space="preserve">Futures (20 Mar. 2012)</t>
  </si>
  <si>
    <t xml:space="preserve">Valós</t>
  </si>
  <si>
    <t xml:space="preserve">Futures (2011 dec. 20)</t>
  </si>
  <si>
    <t xml:space="preserve">Futures (2012 márc. 20)</t>
  </si>
  <si>
    <t xml:space="preserve">Inláció a jelentősebb gazdaságokban</t>
  </si>
  <si>
    <t xml:space="preserve">Inflation in the major economies</t>
  </si>
  <si>
    <t xml:space="preserve">Éves változás. Forrás: OECD</t>
  </si>
  <si>
    <t xml:space="preserve">Annual change. Source: OECD</t>
  </si>
  <si>
    <t xml:space="preserve">Bankközi és swap piaci szpredek alakulása</t>
  </si>
  <si>
    <t xml:space="preserve">Interbank and swap market spreads</t>
  </si>
  <si>
    <t xml:space="preserve">Tengelyfelirat</t>
  </si>
  <si>
    <t xml:space="preserve">bázispont, bázispont</t>
  </si>
  <si>
    <t xml:space="preserve">Axis</t>
  </si>
  <si>
    <t xml:space="preserve">Basispoints, Basis point</t>
  </si>
  <si>
    <t xml:space="preserve">Note</t>
  </si>
  <si>
    <t xml:space="preserve">Source:</t>
  </si>
  <si>
    <t xml:space="preserve">EURIBOR-OIS spread</t>
  </si>
  <si>
    <t xml:space="preserve">EUR/USD 3 month basis swap spread (right hand scale)</t>
  </si>
  <si>
    <t xml:space="preserve">EURIBOR-OIS szpred</t>
  </si>
  <si>
    <t xml:space="preserve">EUR/USD 3 hónapos bázis swap szpred (jobb tengely)</t>
  </si>
  <si>
    <t xml:space="preserve">MAGYARDATUM</t>
  </si>
  <si>
    <t xml:space="preserve">ANGOLDATUM</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Főbb tőzsdeindexek alakulása</t>
  </si>
  <si>
    <t xml:space="preserve">Improvements in the major stock markets</t>
  </si>
  <si>
    <t xml:space="preserve">Bloomberg</t>
  </si>
  <si>
    <t xml:space="preserve">Frankfurt (DAX)</t>
  </si>
  <si>
    <t xml:space="preserve">SP 500</t>
  </si>
  <si>
    <t xml:space="preserve">Tokió (NIKKEI)</t>
  </si>
  <si>
    <t xml:space="preserve">Tokyo (NIKKEI)</t>
  </si>
  <si>
    <t xml:space="preserve">Nemkonvencionális monetáris politikai eszközök a KKE-i régióban a válság alatt</t>
  </si>
  <si>
    <t xml:space="preserve">Nonconventinal monetary policy tools in the CEE region during the crisis</t>
  </si>
  <si>
    <t xml:space="preserve">Ország</t>
  </si>
  <si>
    <t xml:space="preserve">Nemkonvencionális monetáris politikai eszközök a régióban</t>
  </si>
  <si>
    <t xml:space="preserve">Csehország</t>
  </si>
  <si>
    <t xml:space="preserve">2008. okt. 15-től 2 hetes fedezett hitelnyújtás alapkamat + 10 bp kamaton</t>
  </si>
  <si>
    <t xml:space="preserve">2008. nov. 20-tól 3 hónapos fedezett hitel alapkamat + 30 bp kamaton (2010 végéig futott)</t>
  </si>
  <si>
    <t xml:space="preserve">2 hetes és 3 hónapos FX-swap eszköz (a 3 hónapos eszközt 2010 végén megszűntették)</t>
  </si>
  <si>
    <t xml:space="preserve">Lengyelország</t>
  </si>
  <si>
    <t xml:space="preserve">Hosszabb futamidejű fedezett hitelek (leghosszabb lejárat 1 éves)</t>
  </si>
  <si>
    <t xml:space="preserve">FX-swap tenderek</t>
  </si>
  <si>
    <t xml:space="preserve">Az elfogadható fedezeti kör bővítése</t>
  </si>
  <si>
    <t xml:space="preserve">A svájci jegybankkal EUR/CHF swap megállapodás</t>
  </si>
  <si>
    <t xml:space="preserve">Az EKB-vel 10 Mrd eurós összegű euro repoline létrehozása</t>
  </si>
  <si>
    <t xml:space="preserve">Románia</t>
  </si>
  <si>
    <t xml:space="preserve">A kötelező tartalékráta csökkentése (RON forrásra 20%-ról 15%-ra)</t>
  </si>
  <si>
    <t xml:space="preserve">Country</t>
  </si>
  <si>
    <t xml:space="preserve">Non conventional monetary policy measures in the CEE region</t>
  </si>
  <si>
    <t xml:space="preserve">Czeh Republic</t>
  </si>
  <si>
    <t xml:space="preserve">Since the 15th Oct. 2008 2 weeks maturity credit facility, interest rate of the base rate + 10 bps </t>
  </si>
  <si>
    <t xml:space="preserve">Since the 20th Nov. 2008 3 month maturity credit facility, interest rate of the base rate + 30 bps </t>
  </si>
  <si>
    <t xml:space="preserve">2 weeks and 3 months FX-swaps  (the 3 month tool ended in 2010)</t>
  </si>
  <si>
    <t xml:space="preserve">Poland</t>
  </si>
  <si>
    <t xml:space="preserve">Long term credit facility (the longest maturity was 1 year)</t>
  </si>
  <si>
    <t xml:space="preserve">FX-swap tenders</t>
  </si>
  <si>
    <t xml:space="preserve">Relaxed eligibility criteria</t>
  </si>
  <si>
    <t xml:space="preserve">EUR/CHF swap agreement with the Swiss National Bank</t>
  </si>
  <si>
    <t xml:space="preserve">10 billion euro repoline facility with the ECB</t>
  </si>
  <si>
    <t xml:space="preserve">Romania</t>
  </si>
  <si>
    <t xml:space="preserve">Reducing the reserve requirements (from 20% to 15% for RON)</t>
  </si>
  <si>
    <t xml:space="preserve">Kockázati indexek alakulása</t>
  </si>
  <si>
    <t xml:space="preserve">Global risk indices</t>
  </si>
  <si>
    <t xml:space="preserve">bázispont, százalék</t>
  </si>
  <si>
    <t xml:space="preserve">Basis points, Per cent</t>
  </si>
  <si>
    <t xml:space="preserve">VIX (right hand scale)</t>
  </si>
  <si>
    <t xml:space="preserve">EMBI Global</t>
  </si>
  <si>
    <t xml:space="preserve">VIX (jobb tengely)</t>
  </si>
  <si>
    <t xml:space="preserve">Főbb devizaárfolyamok alakulása (2011.09.01 = 0)</t>
  </si>
  <si>
    <t xml:space="preserve">Exchange rates of the major currencies (1 Spet, 2011 = 0)</t>
  </si>
  <si>
    <t xml:space="preserve">A negatív értékek az euro felértékelődését jelzik.</t>
  </si>
  <si>
    <t xml:space="preserve">Note:</t>
  </si>
  <si>
    <t xml:space="preserve">Negative values indicate the appreciation of the euro.</t>
  </si>
  <si>
    <t xml:space="preserve">Dates</t>
  </si>
  <si>
    <t xml:space="preserve">USD/EUR</t>
  </si>
  <si>
    <t xml:space="preserve">CHF/EUR</t>
  </si>
  <si>
    <t xml:space="preserve">JPY/EUR</t>
  </si>
  <si>
    <t xml:space="preserve">Bankközi piaci mutatók alakulása (bázispont)</t>
  </si>
  <si>
    <t xml:space="preserve">Interbank market spreads (basispoint)</t>
  </si>
  <si>
    <t xml:space="preserve">bázispont</t>
  </si>
  <si>
    <t xml:space="preserve">Basis points</t>
  </si>
  <si>
    <t xml:space="preserve">Thomson Reuters</t>
  </si>
  <si>
    <t xml:space="preserve">Libor-OIS spread</t>
  </si>
  <si>
    <t xml:space="preserve">TED EUR spread</t>
  </si>
  <si>
    <t xml:space="preserve">Libor-OIS szpred</t>
  </si>
  <si>
    <t xml:space="preserve">TED EUR szpred</t>
  </si>
  <si>
    <t xml:space="preserve">A hazai éves GDP-változás szerkezete (2005-2011)</t>
  </si>
  <si>
    <t xml:space="preserve">Title:</t>
  </si>
  <si>
    <t xml:space="preserve">Structure of annual GDP changes in Hungary (2005–2011)</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Az áru- és szolgáltatásexport volumenének alakulása (2005-2011)</t>
  </si>
  <si>
    <t xml:space="preserve">Developments in the export of goods and services (2005–2011, EUR-based)</t>
  </si>
  <si>
    <t xml:space="preserve">Éves változás (%)</t>
  </si>
  <si>
    <t xml:space="preserve">Annual change (per cent)</t>
  </si>
  <si>
    <t xml:space="preserve">A folyó áras adatok a fizetési mérleg statisztika, az árindexek a külkereskedelmi termékforgalmi statisztika alapján.</t>
  </si>
  <si>
    <t xml:space="preserve">Notes:</t>
  </si>
  <si>
    <t xml:space="preserve">Data in current prices are based on the Balance of Payments, price indices are based on merchandise trade statistics.</t>
  </si>
  <si>
    <t xml:space="preserve">Áru</t>
  </si>
  <si>
    <t xml:space="preserve">Szolgáltatás</t>
  </si>
  <si>
    <t xml:space="preserve">Összesen</t>
  </si>
  <si>
    <t xml:space="preserve">Goods</t>
  </si>
  <si>
    <t xml:space="preserve">Services</t>
  </si>
  <si>
    <t xml:space="preserve">Total</t>
  </si>
  <si>
    <t xml:space="preserve">A cserearány éves változása</t>
  </si>
  <si>
    <t xml:space="preserve">Annual change of terms of trade (2005-2011)</t>
  </si>
  <si>
    <t xml:space="preserve">Energia</t>
  </si>
  <si>
    <t xml:space="preserve">Gépek és szállítóeszközök</t>
  </si>
  <si>
    <t xml:space="preserve">Egyéb termék</t>
  </si>
  <si>
    <t xml:space="preserve">Cserearány változás</t>
  </si>
  <si>
    <t xml:space="preserve">Energy</t>
  </si>
  <si>
    <t xml:space="preserve">Machinery and vehicles</t>
  </si>
  <si>
    <t xml:space="preserve">Other products</t>
  </si>
  <si>
    <t xml:space="preserve">Terms of trade</t>
  </si>
  <si>
    <t xml:space="preserve">A kiskereskedelmi értékesítések, keresetek és a fogyasztói bizalmi index alakulása</t>
  </si>
  <si>
    <t xml:space="preserve">Developments in retail sales, income and the consumer confidence index (2005-2011)</t>
  </si>
  <si>
    <t xml:space="preserve">(%) éves index</t>
  </si>
  <si>
    <t xml:space="preserve">egyenlegmutató</t>
  </si>
  <si>
    <t xml:space="preserve">annual change (per cent)</t>
  </si>
  <si>
    <t xml:space="preserve">balance indicator</t>
  </si>
  <si>
    <t xml:space="preserve">Teljes kiskereskedelmi értékesítés</t>
  </si>
  <si>
    <t xml:space="preserve">Reál nettó rendszeres keresettömeg</t>
  </si>
  <si>
    <t xml:space="preserve">GKI fogyasztói bizalmi index (jobb tengely)</t>
  </si>
  <si>
    <t xml:space="preserve">Retail sales</t>
  </si>
  <si>
    <t xml:space="preserve">Real net wage bill</t>
  </si>
  <si>
    <t xml:space="preserve">Consumer confidence (right scale)</t>
  </si>
  <si>
    <t xml:space="preserve">A háztartási jövedelmek felhasználása (2005-2011)</t>
  </si>
  <si>
    <t xml:space="preserve">Use of household income (2005-2011)</t>
  </si>
  <si>
    <t xml:space="preserve">Rendelkezésre álló jövedelem %-ában</t>
  </si>
  <si>
    <t xml:space="preserve">% of PDI</t>
  </si>
  <si>
    <t xml:space="preserve">MNB becslés. A mérlegegyezőség éves átlagban teljesül. </t>
  </si>
  <si>
    <t xml:space="preserve">MNB estimate. The balancesheet identity holds for annual averages.</t>
  </si>
  <si>
    <t xml:space="preserve">Fogyasztási ráta (jobb tengely)</t>
  </si>
  <si>
    <t xml:space="preserve">Nettó pénzügyi megtakarítási ráta</t>
  </si>
  <si>
    <t xml:space="preserve">Beruházási ráta</t>
  </si>
  <si>
    <t xml:space="preserve">Consumption rate (right scale)</t>
  </si>
  <si>
    <t xml:space="preserve">Net financial savings rate</t>
  </si>
  <si>
    <t xml:space="preserve">Investment rate</t>
  </si>
  <si>
    <t xml:space="preserve">A háztartási szektor belföldi hitelállományának nettó negyedéves változása hitelcél szerint (2005-2011)</t>
  </si>
  <si>
    <t xml:space="preserve">Quarterly net increase in loans to households from domestic financial intermediaries by credit purpose (2005-2011)</t>
  </si>
  <si>
    <t xml:space="preserve">bal tengely/left scale</t>
  </si>
  <si>
    <t xml:space="preserve">jobb tengely/right scale</t>
  </si>
  <si>
    <t xml:space="preserve">milliárd forint</t>
  </si>
  <si>
    <t xml:space="preserve">Billion HUF</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beruházások alakulása (2001-2011, év/év)</t>
  </si>
  <si>
    <t xml:space="preserve">Developments in investment (2001-2011, Year on year)</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Újlakás-építés és a kiadott engedélyek száma negyedévente</t>
  </si>
  <si>
    <t xml:space="preserve">New dwelling construction permits, dwellings put to use quarterly</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vállalati szektor belföldi hitelállományának nettó negyedéves változása futamidő szerint</t>
  </si>
  <si>
    <t xml:space="preserve">Quarterly net increase in loans to non-financial corporations from domestic financial intermediaries</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A magánszektor hitelezése az eurozónában</t>
  </si>
  <si>
    <t xml:space="preserve">Lending for the private sector in the Euroarea</t>
  </si>
  <si>
    <t xml:space="preserve">per cent</t>
  </si>
  <si>
    <t xml:space="preserve">Forrás: EKB.</t>
  </si>
  <si>
    <t xml:space="preserve">Source: ECB.</t>
  </si>
  <si>
    <t xml:space="preserve">Éves növekedési ütem</t>
  </si>
  <si>
    <t xml:space="preserve">Évesített negyedéves növekedési ütem</t>
  </si>
  <si>
    <t xml:space="preserve">Annual growth rate</t>
  </si>
  <si>
    <t xml:space="preserve">Annualized quarterly growth rate</t>
  </si>
  <si>
    <t xml:space="preserve">A készletváltozás folyó áron és GDP szerint, illetve a készlet szint a nominális GDP arányában</t>
  </si>
  <si>
    <t xml:space="preserve">Changes in inventory based on current prices and GDP; the inventory nominal GDP ratio</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ormányzati fogyasztás változása (2005-2011)</t>
  </si>
  <si>
    <t xml:space="preserve">Changes in government consumption (2005-2011)</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Az ágazatok hozzáadott értéke alapáron számítva</t>
  </si>
  <si>
    <t xml:space="preserve">The value added of sectors at basic prices</t>
  </si>
  <si>
    <t xml:space="preserve">Mezőgazdaság</t>
  </si>
  <si>
    <t xml:space="preserve">Versenyszféra (mezőgazdaság nélkül)</t>
  </si>
  <si>
    <t xml:space="preserve">Állam</t>
  </si>
  <si>
    <t xml:space="preserve">GDP piaci áron</t>
  </si>
  <si>
    <t xml:space="preserve">Agriculture</t>
  </si>
  <si>
    <t xml:space="preserve">Private sector</t>
  </si>
  <si>
    <t xml:space="preserve">Government</t>
  </si>
  <si>
    <t xml:space="preserve">GDP at market prices</t>
  </si>
  <si>
    <t xml:space="preserve">A fontosabb szántóföldi növények termésátlaga</t>
  </si>
  <si>
    <t xml:space="preserve">Average yield of main field crops</t>
  </si>
  <si>
    <t xml:space="preserve">kg/ha</t>
  </si>
  <si>
    <t xml:space="preserve">Búza</t>
  </si>
  <si>
    <t xml:space="preserve">Kukorica</t>
  </si>
  <si>
    <t xml:space="preserve">Árpa</t>
  </si>
  <si>
    <t xml:space="preserve">Rozs</t>
  </si>
  <si>
    <t xml:space="preserve">Zab</t>
  </si>
  <si>
    <t xml:space="preserve">Napraforgó</t>
  </si>
  <si>
    <t xml:space="preserve">Repce</t>
  </si>
  <si>
    <t xml:space="preserve">Lucerna</t>
  </si>
  <si>
    <t xml:space="preserve">Wheat</t>
  </si>
  <si>
    <t xml:space="preserve">Corn</t>
  </si>
  <si>
    <t xml:space="preserve">Barley</t>
  </si>
  <si>
    <t xml:space="preserve">Rye</t>
  </si>
  <si>
    <t xml:space="preserve">Oat</t>
  </si>
  <si>
    <t xml:space="preserve">Sunflower</t>
  </si>
  <si>
    <t xml:space="preserve">Rape</t>
  </si>
  <si>
    <t xml:space="preserve">Lucerne</t>
  </si>
  <si>
    <t xml:space="preserve">Az ipari termelés, új rendelések és az ipari ESI bizalmi index alakulása</t>
  </si>
  <si>
    <t xml:space="preserve">Production of industy, new orders and ESI confidence indicators of the industry* (2005-2011)</t>
  </si>
  <si>
    <t xml:space="preserve">* Az ESI idősort normalizáltuk. </t>
  </si>
  <si>
    <t xml:space="preserve">* The ESI series is normalized.</t>
  </si>
  <si>
    <t xml:space="preserve">Ipari termelés</t>
  </si>
  <si>
    <t xml:space="preserve">Új rendelések</t>
  </si>
  <si>
    <t xml:space="preserve">ESI (jobb tengely)</t>
  </si>
  <si>
    <t xml:space="preserve">Production of industy</t>
  </si>
  <si>
    <t xml:space="preserve">New orders</t>
  </si>
  <si>
    <t xml:space="preserve">ESI (right scale)</t>
  </si>
  <si>
    <t xml:space="preserve">Az építőipari termelés, új rendelések és az ipari ESI bizalmi index alakulása</t>
  </si>
  <si>
    <t xml:space="preserve">Production of construction, new orders and ESI confidence indicators of the construction sector (2005-2011)</t>
  </si>
  <si>
    <t xml:space="preserve">Egyenleg mutató</t>
  </si>
  <si>
    <t xml:space="preserve">Balance indicator</t>
  </si>
  <si>
    <t xml:space="preserve">Építőipari termelés</t>
  </si>
  <si>
    <t xml:space="preserve">Új szerződések</t>
  </si>
  <si>
    <t xml:space="preserve">Production of construction</t>
  </si>
  <si>
    <t xml:space="preserve">A kereskedelmi szálláshelyeken eltöltött vendégéjszakák</t>
  </si>
  <si>
    <t xml:space="preserve">Tourism nights in public accommodation establishments</t>
  </si>
  <si>
    <t xml:space="preserve">ezer éjszaka</t>
  </si>
  <si>
    <t xml:space="preserve">thousand nights</t>
  </si>
  <si>
    <t xml:space="preserve">Összes</t>
  </si>
  <si>
    <t xml:space="preserve">Ebből külföldi (jobb tengely)</t>
  </si>
  <si>
    <t xml:space="preserve">Of which international (right hand axis)</t>
  </si>
  <si>
    <t xml:space="preserve">A hosszú távú munkanélküliség alakulása</t>
  </si>
  <si>
    <t xml:space="preserve">The evolution of long term unemployment</t>
  </si>
  <si>
    <t xml:space="preserve">Hosszú távú munkanélküliségi ráta (jobb tengely)</t>
  </si>
  <si>
    <t xml:space="preserve">Munkanélküliségi ráta</t>
  </si>
  <si>
    <t xml:space="preserve">Long term unemployment rate (right scale)</t>
  </si>
  <si>
    <t xml:space="preserve">Unemployment rate</t>
  </si>
  <si>
    <t xml:space="preserve">Vállalati csődráták alakulása* (2005-2011)</t>
  </si>
  <si>
    <t xml:space="preserve">Corporate bankruptcy rates* (2005-2011)</t>
  </si>
  <si>
    <t xml:space="preserve">Az adott negyedévben csődben lévő vállalkozások a négy negyedévvel korábban működő vállalkozások arányában.</t>
  </si>
  <si>
    <t xml:space="preserve">Ratio of bankrupt companies relative to the number of companies four quarters before.</t>
  </si>
  <si>
    <t xml:space="preserve">Feldolgozóipar</t>
  </si>
  <si>
    <t xml:space="preserve">Építőipar (jobb tengely)</t>
  </si>
  <si>
    <t xml:space="preserve">Piaci szolgáltatások</t>
  </si>
  <si>
    <t xml:space="preserve">Manufacturing</t>
  </si>
  <si>
    <t xml:space="preserve">Construction (right scale)</t>
  </si>
  <si>
    <t xml:space="preserve">Market services</t>
  </si>
  <si>
    <t xml:space="preserve">Potenciális kibocsátás becslésünk*</t>
  </si>
  <si>
    <t xml:space="preserve">Estimation of potential output*</t>
  </si>
  <si>
    <t xml:space="preserve">* Az oszlopok a termelési tényezők növekedési hozzájárulását jelzik.</t>
  </si>
  <si>
    <t xml:space="preserve">* Bars indicate the growth contributions of inputs.</t>
  </si>
  <si>
    <t xml:space="preserve">Potenciális növekedés</t>
  </si>
  <si>
    <t xml:space="preserve">TFP</t>
  </si>
  <si>
    <t xml:space="preserve">Tőke</t>
  </si>
  <si>
    <t xml:space="preserve">Munka</t>
  </si>
  <si>
    <t xml:space="preserve">Állami szféra</t>
  </si>
  <si>
    <t xml:space="preserve">Potential growth</t>
  </si>
  <si>
    <t xml:space="preserve">Capital</t>
  </si>
  <si>
    <t xml:space="preserve">Labour</t>
  </si>
  <si>
    <t xml:space="preserve">Public sector</t>
  </si>
  <si>
    <t xml:space="preserve">Az aktivitási ráta alakulása 15-74 éves korosztályban</t>
  </si>
  <si>
    <t xml:space="preserve">Activity rate in the 15-74 age group</t>
  </si>
  <si>
    <t xml:space="preserve">Aktivitási ráta</t>
  </si>
  <si>
    <t xml:space="preserve">Activity rate</t>
  </si>
  <si>
    <t xml:space="preserve">Intézményi statisztika és a munkaerőfelmérés alapján számolt versenyszféra létszám</t>
  </si>
  <si>
    <t xml:space="preserve">Employees of private sector by institutional statistics and labour force survey</t>
  </si>
  <si>
    <t xml:space="preserve">ezer fő</t>
  </si>
  <si>
    <t xml:space="preserve">thousand persons</t>
  </si>
  <si>
    <t xml:space="preserve">Intézményi</t>
  </si>
  <si>
    <t xml:space="preserve">LFS (jobb tengely)</t>
  </si>
  <si>
    <t xml:space="preserve">Institutional statistics</t>
  </si>
  <si>
    <t xml:space="preserve">LFS (right axis)</t>
  </si>
  <si>
    <t xml:space="preserve">Kiírt új álláshelyek száma (2005-2011)</t>
  </si>
  <si>
    <t xml:space="preserve">Number of new jobs posted (2005–2011)</t>
  </si>
  <si>
    <t xml:space="preserve">right scale</t>
  </si>
  <si>
    <t xml:space="preserve">ezer fő/hó</t>
  </si>
  <si>
    <t xml:space="preserve">thousand persons per month</t>
  </si>
  <si>
    <t xml:space="preserve">Nemzeti Foglalkoztatási Szolgálat</t>
  </si>
  <si>
    <t xml:space="preserve">National Employment Service</t>
  </si>
  <si>
    <t xml:space="preserve">Támogatott</t>
  </si>
  <si>
    <t xml:space="preserve">Nem támogatott</t>
  </si>
  <si>
    <t xml:space="preserve">Subsidiesed</t>
  </si>
  <si>
    <t xml:space="preserve">Not subsidiesed</t>
  </si>
  <si>
    <t xml:space="preserve">A részmunkaidősök és kölcsönzött munkavállalók aránya a versenyszférában</t>
  </si>
  <si>
    <t xml:space="preserve">The rate of part time workers and temporary workers in the business sector</t>
  </si>
  <si>
    <t xml:space="preserve">százalék</t>
  </si>
  <si>
    <t xml:space="preserve">Részmunkaidősök aránya</t>
  </si>
  <si>
    <t xml:space="preserve">Kölcsönzött munkaerő aránya (jobb tengely)</t>
  </si>
  <si>
    <t xml:space="preserve">Rate of part time workers</t>
  </si>
  <si>
    <t xml:space="preserve">Rate of temporary workers (right scale)</t>
  </si>
  <si>
    <t xml:space="preserve">A Beveridge-görbe alakulása* (2005-2011)</t>
  </si>
  <si>
    <t xml:space="preserve">Evolution of the Beveridge curve* (2005-2011)</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 fő)</t>
  </si>
  <si>
    <t xml:space="preserve">Unemployment (thousand persons)</t>
  </si>
  <si>
    <t xml:space="preserve">New vacancies (thousand)</t>
  </si>
  <si>
    <t xml:space="preserve">*A Beveridge-görbe az új (államilag nem támogatott) álláshelyek számát mutatja a (regisztrált) munkanélküliséghez viszonyítva.</t>
  </si>
  <si>
    <t xml:space="preserve">*The Beveridge curve shows the number of new (unsubsidized) private sector vacancies relative to registered unemployment.</t>
  </si>
  <si>
    <t xml:space="preserve">Regisztrált munkanélküliek</t>
  </si>
  <si>
    <t xml:space="preserve">Új álláshelyek</t>
  </si>
  <si>
    <t xml:space="preserve">Registered unemployment</t>
  </si>
  <si>
    <t xml:space="preserve">New vacancies</t>
  </si>
  <si>
    <t xml:space="preserve">Keresleti korlátok a fő ágazatokban az ESI felmérés szerint</t>
  </si>
  <si>
    <t xml:space="preserve">Demand limits in main branches according to ESI survery</t>
  </si>
  <si>
    <t xml:space="preserve">(az elégtelen kereslet mint a termelést korlátozó fő tényező, standardizálva, fordított skálán)</t>
  </si>
  <si>
    <t xml:space="preserve">Comment:</t>
  </si>
  <si>
    <t xml:space="preserve">Ipar</t>
  </si>
  <si>
    <t xml:space="preserve">Építőipar</t>
  </si>
  <si>
    <t xml:space="preserve">Szolgáltatások</t>
  </si>
  <si>
    <t xml:space="preserve">Industry</t>
  </si>
  <si>
    <t xml:space="preserve">Construction</t>
  </si>
  <si>
    <t xml:space="preserve">Servives</t>
  </si>
  <si>
    <t xml:space="preserve">A kibocsátási rés alakulása* (2005-2011)</t>
  </si>
  <si>
    <t xml:space="preserve">Evolution of the output gap* (2005-2011)</t>
  </si>
  <si>
    <t xml:space="preserve">Points of standard deviation.</t>
  </si>
  <si>
    <t xml:space="preserve">* A kapacitáskihasználtsági indikátort több ciklikus viselkedést mutató makrogazdasági idősorból és bizalmi indikátorból számítjuk főkomponens-elemzés segítségével úgy, hogy az indikátor inflációt előrejelző képessége maximális legyen. A sáv többféle változókészlet felhasználásával készült.</t>
  </si>
  <si>
    <t xml:space="preserve">* The band of output gap estimates is derived from various methodologies for measuring the output gap. The survey based indicator is derived with principal component analysis from data indicating capacity utilization in the private sector.</t>
  </si>
  <si>
    <t xml:space="preserve">Indikátorok sávja</t>
  </si>
  <si>
    <t xml:space="preserve">Indikátorok mediánja</t>
  </si>
  <si>
    <t xml:space="preserve">Kibocsátási rés</t>
  </si>
  <si>
    <t xml:space="preserve">Band of the indicators</t>
  </si>
  <si>
    <t xml:space="preserve">Survey based indicator (right scale)</t>
  </si>
  <si>
    <t xml:space="preserve">Output gap</t>
  </si>
  <si>
    <t xml:space="preserve">Egy főre eső havi túlórák száma a versenyszférában* (2005-2011)</t>
  </si>
  <si>
    <t xml:space="preserve">Overtime hours per capita in the private sector (in hours)* (2005–2011)</t>
  </si>
  <si>
    <t xml:space="preserve">szóráspont (standardizált adatok)</t>
  </si>
  <si>
    <t xml:space="preserve">standard deviation (standardized data)</t>
  </si>
  <si>
    <t xml:space="preserve">* Szezonálisan igazított standardizált adatok háromhavi mozgóátlaga.</t>
  </si>
  <si>
    <t xml:space="preserve">* Three-month moving averages of seasonally adjusted and standardized data.</t>
  </si>
  <si>
    <t xml:space="preserve">A foglalkoztatottak havi bruttó átlagkeresete (2005-2011)</t>
  </si>
  <si>
    <t xml:space="preserve">Average gross monthly earnings employees (2005-2011)</t>
  </si>
  <si>
    <t xml:space="preserve">változás az előző év azonos időszakához képest</t>
  </si>
  <si>
    <t xml:space="preserve">change compared to the same month of the previous year (per cent)</t>
  </si>
  <si>
    <t xml:space="preserve">Nemzetgazdaság </t>
  </si>
  <si>
    <t xml:space="preserve">Versenyszféra</t>
  </si>
  <si>
    <t xml:space="preserve">Állami szféra </t>
  </si>
  <si>
    <t xml:space="preserve">Total economy</t>
  </si>
  <si>
    <t xml:space="preserve">Business sector</t>
  </si>
  <si>
    <t xml:space="preserve">Budgetary institutions</t>
  </si>
  <si>
    <t xml:space="preserve">A teljes munkaidőben foglalkoztatottak rendszeres (prémium, jutalom, egyhavi különjuttatás nélküli) havi bruttó átlagkeresete (2005-2012)</t>
  </si>
  <si>
    <t xml:space="preserve">Average gross monthly earnings of full-time employees (without premiums and one-month bonuses) (2005-2012)</t>
  </si>
  <si>
    <t xml:space="preserve">Prémiumok a versenyszférában a rendszeres keresetek százalékában</t>
  </si>
  <si>
    <t xml:space="preserve">Premiums as a percentage of average gross monthly earnings (without premiums and one-month bonuses) in business sector</t>
  </si>
  <si>
    <t xml:space="preserve">piros jelölés: december</t>
  </si>
  <si>
    <t xml:space="preserve">red dots: december</t>
  </si>
  <si>
    <t xml:space="preserve">Prémiumok</t>
  </si>
  <si>
    <t xml:space="preserve">Bonus payments</t>
  </si>
  <si>
    <t xml:space="preserve">A mezőgazdasági termelői árak (1996. januárjához viszonyított árszint)</t>
  </si>
  <si>
    <t xml:space="preserve">Agricultural producer prices (price level compared to January 1996)</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összesen</t>
  </si>
  <si>
    <t xml:space="preserve">seasonal products</t>
  </si>
  <si>
    <t xml:space="preserve">cereals</t>
  </si>
  <si>
    <t xml:space="preserve">animal products</t>
  </si>
  <si>
    <t xml:space="preserve">total</t>
  </si>
  <si>
    <t xml:space="preserve">Ipari termelői árak és a fogyasztói árak (éves változás)</t>
  </si>
  <si>
    <t xml:space="preserve">Industrial producer prices and consumer prices (annual change)</t>
  </si>
  <si>
    <t xml:space="preserve">A fogyasztói árak csak az iparban előállított termékekre vonatkoznak</t>
  </si>
  <si>
    <t xml:space="preserve">Consumer prices refer only to products produced by the industry</t>
  </si>
  <si>
    <t xml:space="preserve">Energiatermelő ágazatok (jobb tengely)</t>
  </si>
  <si>
    <t xml:space="preserve">Továbbfelhasználásra termelő ágazatok (jobb tengely)</t>
  </si>
  <si>
    <t xml:space="preserve">Fogyasztási cikkeket gyártó ágazatok</t>
  </si>
  <si>
    <t xml:space="preserve">Fogyasztási cikkek CPI-ből számítva - áfaszűrt</t>
  </si>
  <si>
    <t xml:space="preserve">Energy producer branches (right axis)</t>
  </si>
  <si>
    <t xml:space="preserve">Intermediate goods producer branches (right axis)</t>
  </si>
  <si>
    <t xml:space="preserve">Consumer goods producer branches</t>
  </si>
  <si>
    <t xml:space="preserve">Consumer products from CPI (VAT filtered)</t>
  </si>
  <si>
    <t xml:space="preserve">A fogyasztóiár-index és a maginfláció (éves változás)</t>
  </si>
  <si>
    <t xml:space="preserve">Consumer price index and core inflation (annual change)</t>
  </si>
  <si>
    <t xml:space="preserve">Fogyasztóiár-index</t>
  </si>
  <si>
    <t xml:space="preserve">Maginfláció</t>
  </si>
  <si>
    <t xml:space="preserve">CPI</t>
  </si>
  <si>
    <t xml:space="preserve">Core inflation</t>
  </si>
  <si>
    <t xml:space="preserve">A fogyasztóiár-index dekompozíciója</t>
  </si>
  <si>
    <t xml:space="preserve">Decomposition of consumer price index</t>
  </si>
  <si>
    <t xml:space="preserve">százalékpont</t>
  </si>
  <si>
    <t xml:space="preserve">percentage point</t>
  </si>
  <si>
    <t xml:space="preserve">Kormányzati intézkedések elsődleges hatásai</t>
  </si>
  <si>
    <t xml:space="preserve">Egyéb</t>
  </si>
  <si>
    <t xml:space="preserve">Primary effects of government measures</t>
  </si>
  <si>
    <t xml:space="preserve">Others</t>
  </si>
  <si>
    <t xml:space="preserve">Az inflációs alapfolyamatot megragadó mutatók sávja </t>
  </si>
  <si>
    <t xml:space="preserve">The range of underlying inflation indicators </t>
  </si>
  <si>
    <t xml:space="preserve">jobb tengely </t>
  </si>
  <si>
    <t xml:space="preserve">A sáv minimuma</t>
  </si>
  <si>
    <t xml:space="preserve">Inflációs alapfolyamatot megragadó mutatók sávja</t>
  </si>
  <si>
    <t xml:space="preserve">Indirekt adó hatásától szűrt maginfláció</t>
  </si>
  <si>
    <t xml:space="preserve">Minimum of the range</t>
  </si>
  <si>
    <t xml:space="preserve">Range of the underlying inflation indicators</t>
  </si>
  <si>
    <t xml:space="preserve">Lakossági inflációs várakozások </t>
  </si>
  <si>
    <t xml:space="preserve">Households' inflation expectations </t>
  </si>
  <si>
    <t xml:space="preserve">Forrás: EU Bizottság adatai alapján MNB számítás</t>
  </si>
  <si>
    <t xml:space="preserve">Source: MNB calculations based on data from the EU Commission</t>
  </si>
  <si>
    <t xml:space="preserve">tény infláció</t>
  </si>
  <si>
    <t xml:space="preserve">Inflációs várakozások sávja</t>
  </si>
  <si>
    <t xml:space="preserve">Inflációs cél</t>
  </si>
  <si>
    <t xml:space="preserve">actual inflation</t>
  </si>
  <si>
    <t xml:space="preserve">Range of inflation expectations</t>
  </si>
  <si>
    <t xml:space="preserve">Inflation target</t>
  </si>
  <si>
    <t xml:space="preserve">A kiskereskedelmi értékesítési árak várható alakulása a következő 3 hónapban* és a tény infláció</t>
  </si>
  <si>
    <t xml:space="preserve">Expected changes in retail sales prices in the next 3 months* and the actual inflation</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i>
    <t xml:space="preserve">A 2012 januári áfaemelés begyűrűzése az egyes inflációs csoportokba (az egyes csoportok árszintjére vonatkozó százalékos hatások)</t>
  </si>
  <si>
    <t xml:space="preserve">Title</t>
  </si>
  <si>
    <t xml:space="preserve">The pass-through of the VAT hike of January 20012 into CPI groups (percentage effect on the price level of groups)</t>
  </si>
  <si>
    <t xml:space="preserve">2012 jan</t>
  </si>
  <si>
    <t xml:space="preserve">2012 febr</t>
  </si>
  <si>
    <t xml:space="preserve">áthárítás</t>
  </si>
  <si>
    <t xml:space="preserve">Jan 2012</t>
  </si>
  <si>
    <t xml:space="preserve">Feb 2012</t>
  </si>
  <si>
    <t xml:space="preserve">Pass-through</t>
  </si>
  <si>
    <t xml:space="preserve">Élelmiszerek</t>
  </si>
  <si>
    <t xml:space="preserve">feldolgozatlan</t>
  </si>
  <si>
    <t xml:space="preserve">unprocessed</t>
  </si>
  <si>
    <t xml:space="preserve">feldolgozott</t>
  </si>
  <si>
    <t xml:space="preserve">processed</t>
  </si>
  <si>
    <t xml:space="preserve">Ipari termékek </t>
  </si>
  <si>
    <t xml:space="preserve">Industrial goods</t>
  </si>
  <si>
    <t xml:space="preserve">tartós</t>
  </si>
  <si>
    <t xml:space="preserve">durable</t>
  </si>
  <si>
    <t xml:space="preserve">nem tartós</t>
  </si>
  <si>
    <t xml:space="preserve">nondurable</t>
  </si>
  <si>
    <t xml:space="preserve">Szolgáltatások, piaci</t>
  </si>
  <si>
    <t xml:space="preserve">Energia, piaci</t>
  </si>
  <si>
    <t xml:space="preserve">Market energy</t>
  </si>
  <si>
    <t xml:space="preserve">Alkohol, Dohány</t>
  </si>
  <si>
    <t xml:space="preserve">Alcohol, tobacco</t>
  </si>
  <si>
    <t xml:space="preserve">Üzemanyag</t>
  </si>
  <si>
    <t xml:space="preserve">Fuel</t>
  </si>
  <si>
    <t xml:space="preserve">Szabályozott árak</t>
  </si>
  <si>
    <t xml:space="preserve">Administered prices</t>
  </si>
  <si>
    <t xml:space="preserve">Az áfamelések historikus begyűrűzése a fogyasztói árakba</t>
  </si>
  <si>
    <t xml:space="preserve">The pass-through of VAT hikes into consumer prices</t>
  </si>
  <si>
    <t xml:space="preserve">2004 január</t>
  </si>
  <si>
    <t xml:space="preserve">2006 szeptember</t>
  </si>
  <si>
    <t xml:space="preserve">2009 július</t>
  </si>
  <si>
    <t xml:space="preserve">2012 január</t>
  </si>
  <si>
    <t xml:space="preserve">January 2004</t>
  </si>
  <si>
    <t xml:space="preserve">September 2006</t>
  </si>
  <si>
    <t xml:space="preserve">July 2009</t>
  </si>
  <si>
    <t xml:space="preserve">January 2012</t>
  </si>
  <si>
    <t xml:space="preserve">ÁFA begyűrűzés, Infláció</t>
  </si>
  <si>
    <t xml:space="preserve">VAT pass-through, CPI</t>
  </si>
  <si>
    <t xml:space="preserve">ÁFA begyűrűzés, Maginfláció</t>
  </si>
  <si>
    <t xml:space="preserve">VAT pass-through, Core inflation</t>
  </si>
</sst>
</file>

<file path=xl/styles.xml><?xml version="1.0" encoding="utf-8"?>
<styleSheet xmlns="http://schemas.openxmlformats.org/spreadsheetml/2006/main">
  <numFmts count="24">
    <numFmt numFmtId="164" formatCode="General"/>
    <numFmt numFmtId="165" formatCode="_-* #,##0.00_-;\-* #,##0.00_-;_-* \-??_-;_-@_-"/>
    <numFmt numFmtId="166" formatCode="_-* #,##0.00\ _F_t_-;\-* #,##0.00\ _F_t_-;_-* \-??\ _F_t_-;_-@_-"/>
    <numFmt numFmtId="167" formatCode="0.0"/>
    <numFmt numFmtId="168" formatCode="0%"/>
    <numFmt numFmtId="169" formatCode="@"/>
    <numFmt numFmtId="170" formatCode="#,##0"/>
    <numFmt numFmtId="171" formatCode="[$-409]m/d/yyyy"/>
    <numFmt numFmtId="172" formatCode="#,##0.00"/>
    <numFmt numFmtId="173" formatCode="0.00"/>
    <numFmt numFmtId="174" formatCode="[$-409]mmm\-yy"/>
    <numFmt numFmtId="175" formatCode="0"/>
    <numFmt numFmtId="176" formatCode="[$-409]m/d/yyyy\ h:mm"/>
    <numFmt numFmtId="177" formatCode="0.0000"/>
    <numFmt numFmtId="178" formatCode="yyyy\-mm\-dd;@"/>
    <numFmt numFmtId="179" formatCode="0.000"/>
    <numFmt numFmtId="180" formatCode="yyyy/mmm"/>
    <numFmt numFmtId="181" formatCode="[$-409]mmm\-yy;@"/>
    <numFmt numFmtId="182" formatCode="yyyy/mmm/"/>
    <numFmt numFmtId="183" formatCode="0.00000000"/>
    <numFmt numFmtId="184" formatCode="#,##0.0"/>
    <numFmt numFmtId="185" formatCode="0.00000"/>
    <numFmt numFmtId="186" formatCode="gede&quot;ral&quot;"/>
    <numFmt numFmtId="187" formatCode="yy/mmm"/>
  </numFmts>
  <fonts count="33">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sz val="10"/>
      <name val="Times New Roman"/>
      <family val="1"/>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2"/>
      <name val="Garamond"/>
      <family val="1"/>
      <charset val="238"/>
    </font>
    <font>
      <sz val="10"/>
      <name val="Arial"/>
      <family val="2"/>
    </font>
    <font>
      <sz val="11"/>
      <color rgb="FF000000"/>
      <name val="Calibri"/>
      <family val="2"/>
      <charset val="238"/>
    </font>
    <font>
      <sz val="10"/>
      <name val="Times New Roman"/>
      <family val="1"/>
      <charset val="238"/>
    </font>
    <font>
      <sz val="11"/>
      <color rgb="FF000000"/>
      <name val="Calibri"/>
      <family val="2"/>
    </font>
    <font>
      <sz val="12"/>
      <name val="Arial CE"/>
      <family val="2"/>
      <charset val="238"/>
    </font>
    <font>
      <i val="true"/>
      <sz val="10"/>
      <name val="Arial"/>
      <family val="0"/>
    </font>
    <font>
      <b val="true"/>
      <sz val="10"/>
      <name val="Times New Roman"/>
      <family val="1"/>
      <charset val="238"/>
    </font>
    <font>
      <b val="true"/>
      <sz val="8"/>
      <name val="Times New Roman"/>
      <family val="0"/>
    </font>
    <font>
      <i val="true"/>
      <sz val="8"/>
      <name val="Times New Roman"/>
      <family val="0"/>
    </font>
    <font>
      <sz val="10"/>
      <name val="Trebuchet MS"/>
      <family val="2"/>
      <charset val="238"/>
    </font>
    <font>
      <sz val="10"/>
      <color rgb="FF000000"/>
      <name val="Trebuchet MS"/>
      <family val="2"/>
    </font>
    <font>
      <sz val="14"/>
      <color rgb="FF000000"/>
      <name val="Trebuchet MS"/>
      <family val="2"/>
    </font>
    <font>
      <sz val="16.8"/>
      <color rgb="FF000000"/>
      <name val="Trebuchet MS"/>
      <family val="2"/>
    </font>
    <font>
      <b val="true"/>
      <sz val="14"/>
      <color rgb="FF000000"/>
      <name val="Trebuchet MS"/>
      <family val="0"/>
    </font>
    <font>
      <sz val="14"/>
      <color rgb="FF000000"/>
      <name val="Trebuchet MS"/>
      <family val="0"/>
    </font>
    <font>
      <sz val="10"/>
      <color rgb="FFFF0000"/>
      <name val="Trebuchet MS"/>
      <family val="2"/>
      <charset val="238"/>
    </font>
    <font>
      <i val="true"/>
      <sz val="10"/>
      <color rgb="FF000000"/>
      <name val="Trebuchet MS"/>
      <family val="2"/>
      <charset val="238"/>
    </font>
    <font>
      <sz val="10"/>
      <color rgb="FF000000"/>
      <name val="Calibri"/>
      <family val="2"/>
    </font>
    <font>
      <sz val="10"/>
      <color rgb="FF000000"/>
      <name val="Calibri"/>
      <family val="2"/>
      <charset val="238"/>
    </font>
    <font>
      <sz val="10"/>
      <color rgb="FF969696"/>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top/>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4" borderId="0" xfId="63"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left" vertical="center"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center" vertical="center" textRotation="0" wrapText="false" indent="0" shrinkToFit="false"/>
      <protection locked="true" hidden="false"/>
    </xf>
    <xf numFmtId="171" fontId="0" fillId="0" borderId="0" xfId="77" applyFont="true" applyBorder="false" applyAlignment="false" applyProtection="false">
      <alignment horizontal="general" vertical="bottom" textRotation="0" wrapText="false" indent="0" shrinkToFit="false"/>
      <protection locked="true" hidden="false"/>
    </xf>
    <xf numFmtId="173" fontId="0" fillId="0" borderId="0" xfId="77" applyFont="true" applyBorder="false" applyAlignment="false" applyProtection="false">
      <alignment horizontal="general" vertical="bottom" textRotation="0" wrapText="false" indent="0" shrinkToFit="false"/>
      <protection locked="true" hidden="false"/>
    </xf>
    <xf numFmtId="173" fontId="0"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true" applyBorder="true" applyAlignment="true" applyProtection="false">
      <alignment horizontal="left" vertical="bottom" textRotation="0" wrapText="false" indent="0" shrinkToFit="false"/>
      <protection locked="true" hidden="false"/>
    </xf>
    <xf numFmtId="173"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51" applyFont="true" applyBorder="true" applyAlignment="false" applyProtection="false">
      <alignment horizontal="general" vertical="bottom" textRotation="0" wrapText="false" indent="0" shrinkToFit="false"/>
      <protection locked="true" hidden="false"/>
    </xf>
    <xf numFmtId="175" fontId="0" fillId="4" borderId="0" xfId="51" applyFont="true" applyBorder="true" applyAlignment="false" applyProtection="false">
      <alignment horizontal="general" vertical="bottom" textRotation="0" wrapText="false" indent="0" shrinkToFit="false"/>
      <protection locked="true" hidden="false"/>
    </xf>
    <xf numFmtId="174" fontId="22"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0" fillId="4" borderId="0" xfId="77" applyFont="true" applyBorder="true" applyAlignment="true" applyProtection="false">
      <alignment horizontal="general" vertical="bottom" textRotation="0" wrapText="false" indent="0" shrinkToFit="false"/>
      <protection locked="true" hidden="false"/>
    </xf>
    <xf numFmtId="171" fontId="22" fillId="0" borderId="0" xfId="73" applyFont="true" applyBorder="false" applyAlignment="false" applyProtection="false">
      <alignment horizontal="general" vertical="bottom" textRotation="0" wrapText="false" indent="0" shrinkToFit="false"/>
      <protection locked="true" hidden="false"/>
    </xf>
    <xf numFmtId="164" fontId="0" fillId="4" borderId="0" xfId="77" applyFont="true" applyBorder="true" applyAlignment="false" applyProtection="false">
      <alignment horizontal="general" vertical="bottom" textRotation="0" wrapText="false" indent="0" shrinkToFit="false"/>
      <protection locked="true" hidden="false"/>
    </xf>
    <xf numFmtId="164" fontId="22" fillId="0" borderId="0" xfId="77" applyFont="true" applyBorder="true" applyAlignment="true" applyProtection="false">
      <alignment horizontal="center"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7" fontId="0" fillId="0" borderId="0" xfId="77" applyFont="true" applyBorder="false" applyAlignment="false" applyProtection="false">
      <alignment horizontal="general" vertical="bottom" textRotation="0" wrapText="false" indent="0" shrinkToFit="false"/>
      <protection locked="true" hidden="false"/>
    </xf>
    <xf numFmtId="164" fontId="0" fillId="4" borderId="0" xfId="51" applyFont="true" applyBorder="false" applyAlignment="true" applyProtection="false">
      <alignment horizontal="left" vertical="center" textRotation="0" wrapText="false" indent="0" shrinkToFit="false"/>
      <protection locked="true" hidden="false"/>
    </xf>
    <xf numFmtId="164" fontId="22" fillId="0" borderId="0" xfId="77" applyFont="true" applyBorder="false" applyAlignment="false" applyProtection="false">
      <alignment horizontal="general" vertical="bottom" textRotation="0" wrapText="false" indent="0" shrinkToFit="false"/>
      <protection locked="true" hidden="false"/>
    </xf>
    <xf numFmtId="176" fontId="0" fillId="0" borderId="0" xfId="77" applyFont="true" applyBorder="false" applyAlignment="false" applyProtection="false">
      <alignment horizontal="general" vertical="bottom" textRotation="0" wrapText="false" indent="0" shrinkToFit="false"/>
      <protection locked="true" hidden="false"/>
    </xf>
    <xf numFmtId="177" fontId="0" fillId="0" borderId="0" xfId="77"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8" fontId="22" fillId="4" borderId="0" xfId="49"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1" fontId="0" fillId="4" borderId="0" xfId="77" applyFont="true" applyBorder="false" applyAlignment="false" applyProtection="false">
      <alignment horizontal="general" vertical="bottom" textRotation="0" wrapText="false" indent="0" shrinkToFit="false"/>
      <protection locked="true" hidden="false"/>
    </xf>
    <xf numFmtId="164" fontId="0" fillId="4" borderId="0" xfId="77" applyFont="true" applyBorder="false" applyAlignment="false" applyProtection="false">
      <alignment horizontal="general" vertical="bottom" textRotation="0" wrapText="false" indent="0" shrinkToFit="false"/>
      <protection locked="true" hidden="false"/>
    </xf>
    <xf numFmtId="164" fontId="22" fillId="4" borderId="0" xfId="56" applyFont="true" applyBorder="false" applyAlignment="false" applyProtection="false">
      <alignment horizontal="general" vertical="bottom" textRotation="0" wrapText="false" indent="0" shrinkToFit="false"/>
      <protection locked="true" hidden="false"/>
    </xf>
    <xf numFmtId="164" fontId="0" fillId="4" borderId="0" xfId="51" applyFont="true" applyBorder="false" applyAlignment="false" applyProtection="false">
      <alignment horizontal="general" vertical="bottom" textRotation="0" wrapText="false" indent="0" shrinkToFit="false"/>
      <protection locked="true" hidden="false"/>
    </xf>
    <xf numFmtId="164" fontId="22" fillId="4" borderId="0" xfId="56" applyFont="true" applyBorder="true" applyAlignment="false" applyProtection="false">
      <alignment horizontal="general" vertical="bottom" textRotation="0" wrapText="false" indent="0" shrinkToFit="false"/>
      <protection locked="true" hidden="false"/>
    </xf>
    <xf numFmtId="164" fontId="0" fillId="4" borderId="0" xfId="51" applyFont="true" applyBorder="false" applyAlignment="true" applyProtection="false">
      <alignment horizontal="general" vertical="center" textRotation="0" wrapText="false" indent="0" shrinkToFit="false"/>
      <protection locked="true" hidden="false"/>
    </xf>
    <xf numFmtId="164" fontId="0" fillId="4" borderId="0" xfId="51" applyFont="true" applyBorder="false" applyAlignment="true" applyProtection="false">
      <alignment horizontal="center" vertical="center" textRotation="0" wrapText="false" indent="0" shrinkToFit="false"/>
      <protection locked="true" hidden="false"/>
    </xf>
    <xf numFmtId="179" fontId="0" fillId="4" borderId="0" xfId="77" applyFont="true" applyBorder="false" applyAlignment="false" applyProtection="false">
      <alignment horizontal="general" vertical="bottom" textRotation="0" wrapText="false" indent="0" shrinkToFit="false"/>
      <protection locked="true" hidden="false"/>
    </xf>
    <xf numFmtId="171" fontId="0" fillId="4" borderId="10" xfId="77" applyFont="true" applyBorder="true" applyAlignment="false" applyProtection="false">
      <alignment horizontal="general" vertical="bottom" textRotation="0" wrapText="false" indent="0" shrinkToFit="false"/>
      <protection locked="true" hidden="false"/>
    </xf>
    <xf numFmtId="164" fontId="0" fillId="4" borderId="11" xfId="77" applyFont="true" applyBorder="true" applyAlignment="true" applyProtection="false">
      <alignment horizontal="center" vertical="bottom" textRotation="0" wrapText="false" indent="0" shrinkToFit="false"/>
      <protection locked="true" hidden="false"/>
    </xf>
    <xf numFmtId="176" fontId="0" fillId="4" borderId="0" xfId="77" applyFont="true" applyBorder="false" applyAlignment="false" applyProtection="false">
      <alignment horizontal="general" vertical="bottom" textRotation="0" wrapText="false" indent="0" shrinkToFit="false"/>
      <protection locked="true" hidden="false"/>
    </xf>
    <xf numFmtId="164" fontId="0" fillId="4" borderId="12" xfId="77" applyFont="true" applyBorder="true" applyAlignment="true" applyProtection="false">
      <alignment horizontal="center" vertical="bottom" textRotation="0" wrapText="false" indent="0" shrinkToFit="false"/>
      <protection locked="true" hidden="false"/>
    </xf>
    <xf numFmtId="164" fontId="0" fillId="4" borderId="12" xfId="77" applyFont="true" applyBorder="true" applyAlignment="true" applyProtection="false">
      <alignment horizontal="center" vertical="bottom" textRotation="0" wrapText="false" indent="0" shrinkToFit="false"/>
      <protection locked="true" hidden="false"/>
    </xf>
    <xf numFmtId="164" fontId="0" fillId="4" borderId="13" xfId="77" applyFont="true" applyBorder="true" applyAlignment="true" applyProtection="false">
      <alignment horizontal="center" vertical="bottom" textRotation="0" wrapText="false" indent="0" shrinkToFit="false"/>
      <protection locked="true" hidden="false"/>
    </xf>
    <xf numFmtId="164" fontId="0" fillId="4" borderId="0" xfId="63" applyFont="true" applyBorder="false" applyAlignment="false" applyProtection="false">
      <alignment horizontal="general" vertical="bottom" textRotation="0" wrapText="false" indent="0" shrinkToFit="false"/>
      <protection locked="true" hidden="false"/>
    </xf>
    <xf numFmtId="164" fontId="0" fillId="4" borderId="0" xfId="63" applyFont="true" applyBorder="false" applyAlignment="true" applyProtection="false">
      <alignment horizontal="left" vertical="bottom" textRotation="0" wrapText="false" indent="0" shrinkToFit="false"/>
      <protection locked="true" hidden="false"/>
    </xf>
    <xf numFmtId="164" fontId="0" fillId="4" borderId="0" xfId="63" applyFont="true" applyBorder="false" applyAlignment="true" applyProtection="false">
      <alignment horizontal="left" vertical="center" textRotation="0" wrapText="false" indent="0" shrinkToFit="false"/>
      <protection locked="true" hidden="false"/>
    </xf>
    <xf numFmtId="180" fontId="0" fillId="4" borderId="0" xfId="63" applyFont="true" applyBorder="false" applyAlignment="true" applyProtection="false">
      <alignment horizontal="right" vertical="bottom" textRotation="0" wrapText="false" indent="0" shrinkToFit="false"/>
      <protection locked="true" hidden="false"/>
    </xf>
    <xf numFmtId="167" fontId="0" fillId="4" borderId="0" xfId="63" applyFont="true" applyBorder="false" applyAlignment="true" applyProtection="false">
      <alignment horizontal="center" vertical="center" textRotation="0" wrapText="false" indent="0" shrinkToFit="false"/>
      <protection locked="true" hidden="false"/>
    </xf>
    <xf numFmtId="164" fontId="0" fillId="4" borderId="0" xfId="63" applyFont="true" applyBorder="false" applyAlignment="true" applyProtection="false">
      <alignment horizontal="center" vertical="center" textRotation="0" wrapText="false" indent="0" shrinkToFit="false"/>
      <protection locked="true" hidden="false"/>
    </xf>
    <xf numFmtId="181" fontId="0" fillId="4" borderId="0" xfId="63" applyFont="true" applyBorder="false" applyAlignment="true" applyProtection="false">
      <alignment horizontal="left" vertical="bottom" textRotation="0" wrapText="false" indent="0" shrinkToFit="false"/>
      <protection locked="true" hidden="false"/>
    </xf>
    <xf numFmtId="164" fontId="22" fillId="4" borderId="0" xfId="63" applyFont="true" applyBorder="false" applyAlignment="true" applyProtection="false">
      <alignment horizontal="center" vertical="center" textRotation="0" wrapText="false" indent="0" shrinkToFit="false"/>
      <protection locked="true" hidden="false"/>
    </xf>
    <xf numFmtId="164" fontId="0" fillId="4" borderId="0" xfId="63"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44" applyFont="true" applyBorder="false" applyAlignment="false" applyProtection="false">
      <alignment horizontal="general" vertical="bottom" textRotation="0" wrapText="false" indent="0" shrinkToFit="false"/>
      <protection locked="true" hidden="false"/>
    </xf>
    <xf numFmtId="164" fontId="0" fillId="4" borderId="0" xfId="44" applyFont="true" applyBorder="false" applyAlignment="true" applyProtection="false">
      <alignment horizontal="center" vertical="bottom" textRotation="0" wrapText="false" indent="0" shrinkToFit="false"/>
      <protection locked="true" hidden="false"/>
    </xf>
    <xf numFmtId="182" fontId="0" fillId="4" borderId="0" xfId="44" applyFont="true" applyBorder="false" applyAlignment="false" applyProtection="false">
      <alignment horizontal="general" vertical="bottom" textRotation="0" wrapText="false" indent="0" shrinkToFit="false"/>
      <protection locked="true" hidden="false"/>
    </xf>
    <xf numFmtId="173" fontId="0" fillId="4" borderId="0" xfId="44" applyFont="true" applyBorder="false" applyAlignment="true" applyProtection="false">
      <alignment horizontal="center" vertical="bottom" textRotation="0" wrapText="false" indent="0" shrinkToFit="false"/>
      <protection locked="true" hidden="false"/>
    </xf>
    <xf numFmtId="181" fontId="0" fillId="4" borderId="0" xfId="44"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7" fontId="0" fillId="0" borderId="0" xfId="63" applyFont="true" applyBorder="false" applyAlignment="true" applyProtection="false">
      <alignment horizontal="center" vertical="center" textRotation="0" wrapText="false" indent="0" shrinkToFit="false"/>
      <protection locked="true" hidden="false"/>
    </xf>
    <xf numFmtId="181" fontId="0"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7" fontId="0" fillId="0" borderId="0" xfId="63" applyFont="true" applyBorder="false" applyAlignment="true" applyProtection="false">
      <alignment horizontal="center" vertical="bottom" textRotation="0" wrapText="false" indent="0" shrinkToFit="false"/>
      <protection locked="true" hidden="false"/>
    </xf>
    <xf numFmtId="175" fontId="0" fillId="0" borderId="0" xfId="63" applyFont="true" applyBorder="false" applyAlignment="true" applyProtection="false">
      <alignment horizontal="center" vertical="bottom"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83" fontId="0" fillId="0" borderId="0" xfId="63" applyFont="true" applyBorder="false" applyAlignment="false" applyProtection="false">
      <alignment horizontal="general" vertical="bottom" textRotation="0" wrapText="false" indent="0" shrinkToFit="false"/>
      <protection locked="true" hidden="false"/>
    </xf>
    <xf numFmtId="179" fontId="0" fillId="0" borderId="0" xfId="63" applyFont="true" applyBorder="false" applyAlignment="false" applyProtection="false">
      <alignment horizontal="general" vertical="bottom" textRotation="0" wrapText="false" indent="0" shrinkToFit="false"/>
      <protection locked="true" hidden="false"/>
    </xf>
    <xf numFmtId="180" fontId="0" fillId="0" borderId="0" xfId="63" applyFont="true" applyBorder="false" applyAlignment="true" applyProtection="false">
      <alignment horizontal="right" vertical="bottom" textRotation="0" wrapText="false" indent="0" shrinkToFit="false"/>
      <protection locked="true" hidden="false"/>
    </xf>
    <xf numFmtId="167"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74" fontId="22" fillId="0" borderId="0" xfId="63" applyFont="true" applyBorder="false" applyAlignment="false" applyProtection="false">
      <alignment horizontal="general" vertical="bottom" textRotation="0" wrapText="false" indent="0" shrinkToFit="false"/>
      <protection locked="true" hidden="false"/>
    </xf>
    <xf numFmtId="172" fontId="0" fillId="0" borderId="0" xfId="63"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left" vertical="center" textRotation="0" wrapText="false" indent="0" shrinkToFit="false"/>
      <protection locked="true" hidden="false"/>
    </xf>
    <xf numFmtId="171" fontId="30" fillId="0" borderId="0" xfId="51" applyFont="true" applyBorder="false" applyAlignment="false" applyProtection="false">
      <alignment horizontal="general" vertical="bottom" textRotation="0" wrapText="false" indent="0" shrinkToFit="false"/>
      <protection locked="true" hidden="false"/>
    </xf>
    <xf numFmtId="173" fontId="30" fillId="0" borderId="0" xfId="51" applyFont="true" applyBorder="false" applyAlignment="true" applyProtection="false">
      <alignment horizontal="center" vertical="center"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75" fontId="22" fillId="0" borderId="0" xfId="49" applyFont="true" applyBorder="true" applyAlignment="true" applyProtection="false">
      <alignment horizontal="center" vertical="center" textRotation="0" wrapText="false" indent="0" shrinkToFit="false"/>
      <protection locked="true" hidden="false"/>
    </xf>
    <xf numFmtId="167" fontId="22" fillId="0" borderId="0" xfId="49" applyFont="true" applyBorder="true" applyAlignment="true" applyProtection="false">
      <alignment horizontal="center" vertical="center" textRotation="0" wrapText="false" indent="0" shrinkToFit="false"/>
      <protection locked="true" hidden="false"/>
    </xf>
    <xf numFmtId="175" fontId="22" fillId="0" borderId="0" xfId="49" applyFont="true" applyBorder="true" applyAlignment="false" applyProtection="false">
      <alignment horizontal="general" vertical="bottom" textRotation="0" wrapText="false" indent="0" shrinkToFit="false"/>
      <protection locked="true" hidden="false"/>
    </xf>
    <xf numFmtId="175" fontId="28" fillId="0" borderId="0" xfId="49" applyFont="true" applyBorder="true" applyAlignment="true" applyProtection="false">
      <alignment horizontal="center" vertical="center" textRotation="0" wrapText="false" indent="0" shrinkToFit="false"/>
      <protection locked="true" hidden="false"/>
    </xf>
    <xf numFmtId="164" fontId="22" fillId="0" borderId="0" xfId="49" applyFont="true" applyBorder="true" applyAlignment="true" applyProtection="false">
      <alignment horizontal="center" vertical="center" textRotation="0" wrapText="false" indent="0" shrinkToFit="false"/>
      <protection locked="true" hidden="false"/>
    </xf>
    <xf numFmtId="167" fontId="22" fillId="0" borderId="0" xfId="49" applyFont="true" applyBorder="true" applyAlignment="false" applyProtection="false">
      <alignment horizontal="general" vertical="bottom" textRotation="0" wrapText="false" indent="0" shrinkToFit="false"/>
      <protection locked="true" hidden="false"/>
    </xf>
    <xf numFmtId="173" fontId="22" fillId="0" borderId="0" xfId="49"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73" fontId="0" fillId="0" borderId="0" xfId="63" applyFont="true" applyBorder="false" applyAlignment="false" applyProtection="false">
      <alignment horizontal="general" vertical="bottom" textRotation="0" wrapText="false" indent="0" shrinkToFit="false"/>
      <protection locked="true" hidden="false"/>
    </xf>
    <xf numFmtId="164" fontId="22" fillId="4"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75" fontId="22" fillId="0" borderId="0" xfId="63" applyFont="true" applyBorder="false" applyAlignment="false" applyProtection="false">
      <alignment horizontal="general" vertical="bottom" textRotation="0" wrapText="false" indent="0" shrinkToFit="false"/>
      <protection locked="true" hidden="false"/>
    </xf>
    <xf numFmtId="170" fontId="22" fillId="4" borderId="0" xfId="52" applyFont="true" applyBorder="true" applyAlignment="true" applyProtection="false">
      <alignment horizontal="general" vertical="center" textRotation="0" wrapText="false" indent="0" shrinkToFit="false"/>
      <protection locked="true" hidden="false"/>
    </xf>
    <xf numFmtId="170" fontId="22" fillId="4" borderId="0" xfId="52" applyFont="true" applyBorder="true" applyAlignment="true" applyProtection="false">
      <alignment horizontal="general" vertical="bottom" textRotation="0" wrapText="false" indent="0" shrinkToFit="false"/>
      <protection locked="true" hidden="false"/>
    </xf>
    <xf numFmtId="173" fontId="22" fillId="4" borderId="0" xfId="52" applyFont="true" applyBorder="true" applyAlignment="true" applyProtection="false">
      <alignment horizontal="center"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false" applyProtection="false">
      <alignment horizontal="general" vertical="bottom" textRotation="0" wrapText="false" indent="0" shrinkToFit="false"/>
      <protection locked="true" hidden="false"/>
    </xf>
    <xf numFmtId="164" fontId="0" fillId="4" borderId="0" xfId="64" applyFont="true" applyBorder="false" applyAlignment="true" applyProtection="false">
      <alignment horizontal="left" vertical="bottom" textRotation="0" wrapText="false" indent="0" shrinkToFit="false"/>
      <protection locked="true" hidden="false"/>
    </xf>
    <xf numFmtId="164" fontId="0" fillId="4" borderId="0" xfId="64"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left" vertical="center" textRotation="0" wrapText="false" indent="0" shrinkToFit="false"/>
      <protection locked="true" hidden="false"/>
    </xf>
    <xf numFmtId="164" fontId="22" fillId="0" borderId="0" xfId="81" applyFont="true" applyBorder="true" applyAlignment="true" applyProtection="false">
      <alignment horizontal="general" vertical="bottom" textRotation="0" wrapText="fals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0" fillId="4" borderId="0" xfId="64" applyFont="true" applyBorder="false" applyAlignment="true" applyProtection="false">
      <alignment horizontal="left" vertical="center" textRotation="0" wrapText="false" indent="0" shrinkToFit="false"/>
      <protection locked="true" hidden="false"/>
    </xf>
    <xf numFmtId="164" fontId="22"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71" fontId="0" fillId="0" borderId="0" xfId="51" applyFont="true" applyBorder="true" applyAlignment="false" applyProtection="false">
      <alignment horizontal="general" vertical="bottom" textRotation="0" wrapText="false" indent="0" shrinkToFit="false"/>
      <protection locked="true" hidden="false"/>
    </xf>
    <xf numFmtId="167" fontId="22" fillId="0" borderId="0" xfId="81" applyFont="true" applyBorder="true" applyAlignment="true" applyProtection="false">
      <alignment horizontal="general" vertical="center" textRotation="0" wrapText="false" indent="0" shrinkToFit="false"/>
      <protection locked="true" hidden="false"/>
    </xf>
    <xf numFmtId="164" fontId="22" fillId="0" borderId="0" xfId="81" applyFont="true" applyBorder="true" applyAlignment="true" applyProtection="false">
      <alignment horizontal="general" vertical="center" textRotation="0" wrapText="false" indent="0" shrinkToFit="false"/>
      <protection locked="true" hidden="false"/>
    </xf>
    <xf numFmtId="167" fontId="0" fillId="0" borderId="0" xfId="5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center" textRotation="0" wrapText="true" indent="0" shrinkToFit="false"/>
      <protection locked="true" hidden="false"/>
    </xf>
    <xf numFmtId="170" fontId="0" fillId="0" borderId="0" xfId="51" applyFont="true" applyBorder="false" applyAlignment="true" applyProtection="false">
      <alignment horizontal="general" vertical="bottom" textRotation="0" wrapText="true" indent="0" shrinkToFit="false"/>
      <protection locked="true" hidden="false"/>
    </xf>
    <xf numFmtId="170" fontId="0" fillId="0" borderId="0" xfId="51" applyFont="true" applyBorder="false" applyAlignment="true" applyProtection="false">
      <alignment horizontal="center" vertical="center"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4" borderId="0" xfId="64" applyFont="true" applyBorder="true" applyAlignment="true" applyProtection="false">
      <alignment horizontal="left" vertical="bottom" textRotation="0" wrapText="false" indent="0" shrinkToFit="false"/>
      <protection locked="true" hidden="false"/>
    </xf>
    <xf numFmtId="164" fontId="0" fillId="4" borderId="0" xfId="64" applyFont="true" applyBorder="tru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22" fillId="4" borderId="0" xfId="64" applyFont="true" applyBorder="true" applyAlignment="false" applyProtection="false">
      <alignment horizontal="general" vertical="bottom" textRotation="0" wrapText="false" indent="0" shrinkToFit="false"/>
      <protection locked="true" hidden="false"/>
    </xf>
    <xf numFmtId="164" fontId="0" fillId="4" borderId="0" xfId="64" applyFont="true" applyBorder="true" applyAlignment="true" applyProtection="false">
      <alignment horizontal="left" vertical="center" textRotation="0" wrapText="false" indent="0" shrinkToFit="false"/>
      <protection locked="true" hidden="false"/>
    </xf>
    <xf numFmtId="174" fontId="22" fillId="4" borderId="0" xfId="64" applyFont="true" applyBorder="true" applyAlignment="false" applyProtection="false">
      <alignment horizontal="general" vertical="bottom" textRotation="0" wrapText="false" indent="0" shrinkToFit="false"/>
      <protection locked="true" hidden="false"/>
    </xf>
    <xf numFmtId="167" fontId="22" fillId="4" borderId="0" xfId="64" applyFont="true" applyBorder="true" applyAlignment="true" applyProtection="false">
      <alignment horizontal="center" vertical="bottom" textRotation="0" wrapText="false" indent="0" shrinkToFit="false"/>
      <protection locked="true" hidden="false"/>
    </xf>
    <xf numFmtId="181" fontId="22" fillId="4" borderId="0" xfId="64" applyFont="true" applyBorder="true" applyAlignment="true" applyProtection="false">
      <alignment horizontal="left" vertical="bottom" textRotation="0" wrapText="false" indent="0" shrinkToFit="false"/>
      <protection locked="true" hidden="false"/>
    </xf>
    <xf numFmtId="167" fontId="22" fillId="4" borderId="0" xfId="0" applyFont="true" applyBorder="true" applyAlignment="true" applyProtection="false">
      <alignment horizontal="center" vertical="center" textRotation="0" wrapText="false" indent="0" shrinkToFit="false"/>
      <protection locked="true" hidden="false"/>
    </xf>
    <xf numFmtId="175" fontId="22" fillId="4" borderId="0" xfId="64" applyFont="true" applyBorder="true" applyAlignment="false" applyProtection="false">
      <alignment horizontal="general" vertical="bottom" textRotation="0" wrapText="false" indent="0" shrinkToFit="false"/>
      <protection locked="true" hidden="false"/>
    </xf>
    <xf numFmtId="175" fontId="22" fillId="0" borderId="0" xfId="65" applyFont="true" applyBorder="true" applyAlignment="false" applyProtection="false">
      <alignment horizontal="general" vertical="bottom" textRotation="0" wrapText="false" indent="0" shrinkToFit="false"/>
      <protection locked="true" hidden="false"/>
    </xf>
    <xf numFmtId="164" fontId="22" fillId="4" borderId="0" xfId="64"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22" fillId="4" borderId="0" xfId="64" applyFont="tru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64" applyFont="true" applyBorder="false" applyAlignment="true" applyProtection="false">
      <alignment horizontal="left" vertical="bottom" textRotation="0" wrapText="false" indent="0" shrinkToFit="false"/>
      <protection locked="true" hidden="false"/>
    </xf>
    <xf numFmtId="164" fontId="22" fillId="4" borderId="0" xfId="64" applyFont="true" applyBorder="false" applyAlignment="true" applyProtection="false">
      <alignment horizontal="left" vertical="center"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32" fillId="4" borderId="0" xfId="64" applyFont="true" applyBorder="false" applyAlignment="false" applyProtection="false">
      <alignment horizontal="general" vertical="bottom" textRotation="0" wrapText="false" indent="0" shrinkToFit="false"/>
      <protection locked="true" hidden="false"/>
    </xf>
    <xf numFmtId="164" fontId="32" fillId="4" borderId="0" xfId="64" applyFont="true" applyBorder="false" applyAlignment="true" applyProtection="false">
      <alignment horizontal="center" vertical="bottom" textRotation="0" wrapText="false" indent="0" shrinkToFit="false"/>
      <protection locked="true" hidden="false"/>
    </xf>
    <xf numFmtId="174" fontId="0" fillId="4" borderId="0" xfId="64" applyFont="true" applyBorder="false" applyAlignment="false" applyProtection="false">
      <alignment horizontal="general" vertical="bottom" textRotation="0" wrapText="false" indent="0" shrinkToFit="false"/>
      <protection locked="true" hidden="false"/>
    </xf>
    <xf numFmtId="184" fontId="22" fillId="0" borderId="0" xfId="0" applyFont="true" applyBorder="true" applyAlignment="true" applyProtection="false">
      <alignment horizontal="general" vertical="bottom" textRotation="0" wrapText="false" indent="0" shrinkToFit="false"/>
      <protection locked="true" hidden="false"/>
    </xf>
    <xf numFmtId="167" fontId="0" fillId="4" borderId="0" xfId="64" applyFont="true" applyBorder="false" applyAlignment="false" applyProtection="false">
      <alignment horizontal="general" vertical="bottom" textRotation="0" wrapText="false" indent="0" shrinkToFit="false"/>
      <protection locked="true" hidden="false"/>
    </xf>
    <xf numFmtId="181" fontId="0" fillId="4" borderId="0" xfId="64" applyFont="true" applyBorder="false" applyAlignment="true" applyProtection="false">
      <alignment horizontal="left" vertical="bottom" textRotation="0" wrapText="false" indent="0" shrinkToFit="false"/>
      <protection locked="true" hidden="false"/>
    </xf>
    <xf numFmtId="173" fontId="0" fillId="4" borderId="0" xfId="64" applyFont="true" applyBorder="false" applyAlignment="true" applyProtection="false">
      <alignment horizontal="left" vertical="bottom" textRotation="0" wrapText="false" indent="0" shrinkToFit="false"/>
      <protection locked="true" hidden="false"/>
    </xf>
    <xf numFmtId="167" fontId="0" fillId="4" borderId="0" xfId="64" applyFont="true" applyBorder="false" applyAlignment="true" applyProtection="false">
      <alignment horizontal="center" vertical="bottom" textRotation="0" wrapText="false" indent="0" shrinkToFit="false"/>
      <protection locked="true" hidden="false"/>
    </xf>
    <xf numFmtId="164" fontId="0" fillId="4" borderId="0" xfId="64" applyFont="true" applyBorder="false" applyAlignment="true" applyProtection="false">
      <alignment horizontal="left" vertical="bottom" textRotation="0" wrapText="false" indent="0" shrinkToFit="false"/>
      <protection locked="true" hidden="false"/>
    </xf>
    <xf numFmtId="171" fontId="0" fillId="4" borderId="0" xfId="64"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left" vertical="center"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2" fillId="4" borderId="0" xfId="60" applyFont="true" applyBorder="true" applyAlignment="true" applyProtection="true">
      <alignment horizontal="general" vertical="bottom" textRotation="0" wrapText="false" indent="0" shrinkToFit="false"/>
      <protection locked="true" hidden="false"/>
    </xf>
    <xf numFmtId="164" fontId="0" fillId="4" borderId="0" xfId="64" applyFont="true" applyBorder="false" applyAlignment="true" applyProtection="fals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7" fontId="0" fillId="4" borderId="0" xfId="64" applyFont="true" applyBorder="true" applyAlignment="false" applyProtection="false">
      <alignment horizontal="general" vertical="bottom" textRotation="0" wrapText="false" indent="0" shrinkToFit="false"/>
      <protection locked="true" hidden="false"/>
    </xf>
    <xf numFmtId="181" fontId="0" fillId="4" borderId="0" xfId="64" applyFont="true" applyBorder="true" applyAlignment="true" applyProtection="false">
      <alignment horizontal="left" vertical="bottom" textRotation="0" wrapText="false" indent="0" shrinkToFit="false"/>
      <protection locked="true" hidden="false"/>
    </xf>
    <xf numFmtId="185" fontId="0" fillId="4" borderId="0" xfId="64" applyFont="true" applyBorder="false" applyAlignment="false" applyProtection="false">
      <alignment horizontal="general" vertical="bottom" textRotation="0" wrapText="false" indent="0" shrinkToFit="false"/>
      <protection locked="true" hidden="false"/>
    </xf>
    <xf numFmtId="180" fontId="22" fillId="0" borderId="0" xfId="0" applyFont="true" applyBorder="true" applyAlignment="false" applyProtection="false">
      <alignment horizontal="general" vertical="bottom" textRotation="0" wrapText="false" indent="0" shrinkToFit="false"/>
      <protection locked="true" hidden="false"/>
    </xf>
    <xf numFmtId="181" fontId="22" fillId="4" borderId="0" xfId="64" applyFont="true" applyBorder="false" applyAlignment="true" applyProtection="false">
      <alignment horizontal="left" vertical="bottom" textRotation="0" wrapText="false" indent="0" shrinkToFit="false"/>
      <protection locked="true" hidden="false"/>
    </xf>
    <xf numFmtId="174" fontId="0" fillId="4" borderId="0" xfId="64" applyFont="true" applyBorder="false" applyAlignment="true" applyProtection="false">
      <alignment horizontal="left" vertical="bottom" textRotation="0" wrapText="false" indent="0" shrinkToFit="false"/>
      <protection locked="true" hidden="false"/>
    </xf>
    <xf numFmtId="170" fontId="0" fillId="4" borderId="0" xfId="64" applyFont="true" applyBorder="false" applyAlignment="false" applyProtection="false">
      <alignment horizontal="general" vertical="bottom" textRotation="0" wrapText="false" indent="0" shrinkToFit="false"/>
      <protection locked="true" hidden="false"/>
    </xf>
    <xf numFmtId="170" fontId="0" fillId="4" borderId="0" xfId="64" applyFont="true" applyBorder="false" applyAlignment="true" applyProtection="false">
      <alignment horizontal="center" vertical="bottom" textRotation="0" wrapText="false" indent="0" shrinkToFit="false"/>
      <protection locked="true" hidden="false"/>
    </xf>
    <xf numFmtId="184" fontId="0" fillId="4" borderId="0" xfId="64" applyFont="true" applyBorder="false" applyAlignment="true" applyProtection="false">
      <alignment horizontal="center" vertical="bottom" textRotation="0" wrapText="false" indent="0" shrinkToFit="false"/>
      <protection locked="true" hidden="false"/>
    </xf>
    <xf numFmtId="175" fontId="0" fillId="4" borderId="0" xfId="64" applyFont="true" applyBorder="false" applyAlignment="false" applyProtection="false">
      <alignment horizontal="general" vertical="bottom" textRotation="0" wrapText="false" indent="0" shrinkToFit="false"/>
      <protection locked="true" hidden="false"/>
    </xf>
    <xf numFmtId="184" fontId="0" fillId="4" borderId="0" xfId="64" applyFont="true" applyBorder="false" applyAlignment="false" applyProtection="false">
      <alignment horizontal="general"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70" fontId="0" fillId="4" borderId="0" xfId="63" applyFont="true" applyBorder="false" applyAlignment="false" applyProtection="false">
      <alignment horizontal="general" vertical="bottom" textRotation="0" wrapText="false" indent="0" shrinkToFit="false"/>
      <protection locked="true" hidden="false"/>
    </xf>
    <xf numFmtId="170" fontId="32" fillId="4" borderId="0" xfId="63" applyFont="true" applyBorder="false" applyAlignment="false" applyProtection="false">
      <alignment horizontal="general" vertical="bottom" textRotation="0" wrapText="false" indent="0" shrinkToFit="false"/>
      <protection locked="true" hidden="false"/>
    </xf>
    <xf numFmtId="170" fontId="0" fillId="4" borderId="0" xfId="63" applyFont="true" applyBorder="false" applyAlignment="true" applyProtection="false">
      <alignment horizontal="left" vertical="bottom" textRotation="0" wrapText="false" indent="0" shrinkToFit="false"/>
      <protection locked="true" hidden="false"/>
    </xf>
    <xf numFmtId="170" fontId="0" fillId="0" borderId="0" xfId="63" applyFont="true" applyBorder="false" applyAlignment="false" applyProtection="false">
      <alignment horizontal="general" vertical="bottom" textRotation="0" wrapText="false" indent="0" shrinkToFit="false"/>
      <protection locked="true" hidden="false"/>
    </xf>
    <xf numFmtId="170" fontId="0" fillId="4" borderId="0" xfId="63" applyFont="true" applyBorder="false" applyAlignment="true" applyProtection="false">
      <alignment horizontal="left" vertical="center" textRotation="0" wrapText="false" indent="0" shrinkToFit="false"/>
      <protection locked="true" hidden="false"/>
    </xf>
    <xf numFmtId="170" fontId="22" fillId="4" borderId="0" xfId="63"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63" applyFont="true" applyBorder="false" applyAlignment="false" applyProtection="false">
      <alignment horizontal="general" vertical="bottom" textRotation="0" wrapText="false" indent="0" shrinkToFit="false"/>
      <protection locked="true" hidden="false"/>
    </xf>
    <xf numFmtId="170" fontId="32" fillId="0" borderId="0" xfId="63" applyFont="true" applyBorder="false" applyAlignment="false" applyProtection="false">
      <alignment horizontal="general" vertical="bottom" textRotation="0" wrapText="false" indent="0" shrinkToFit="false"/>
      <protection locked="true" hidden="false"/>
    </xf>
    <xf numFmtId="170" fontId="0" fillId="4" borderId="0" xfId="63" applyFont="true" applyBorder="true" applyAlignment="true" applyProtection="false">
      <alignment horizontal="center" vertical="bottom" textRotation="0" wrapText="false" indent="0" shrinkToFit="false"/>
      <protection locked="true" hidden="false"/>
    </xf>
    <xf numFmtId="171" fontId="0" fillId="4" borderId="0" xfId="63" applyFont="true" applyBorder="false" applyAlignment="false" applyProtection="false">
      <alignment horizontal="general" vertical="bottom" textRotation="0" wrapText="false" indent="0" shrinkToFit="false"/>
      <protection locked="true" hidden="false"/>
    </xf>
    <xf numFmtId="172" fontId="0" fillId="4" borderId="0" xfId="63" applyFont="true" applyBorder="false" applyAlignment="false" applyProtection="false">
      <alignment horizontal="general" vertical="bottom" textRotation="0" wrapText="false" indent="0" shrinkToFit="false"/>
      <protection locked="true" hidden="false"/>
    </xf>
    <xf numFmtId="164" fontId="22" fillId="4" borderId="0" xfId="49" applyFont="true" applyBorder="false" applyAlignment="false" applyProtection="false">
      <alignment horizontal="general" vertical="bottom" textRotation="0" wrapText="false" indent="0" shrinkToFit="false"/>
      <protection locked="true" hidden="false"/>
    </xf>
    <xf numFmtId="164" fontId="22" fillId="4" borderId="0" xfId="49" applyFont="true" applyBorder="true" applyAlignment="false" applyProtection="false">
      <alignment horizontal="general" vertical="bottom" textRotation="0" wrapText="false" indent="0" shrinkToFit="false"/>
      <protection locked="true" hidden="false"/>
    </xf>
    <xf numFmtId="164" fontId="0" fillId="4" borderId="0" xfId="63" applyFont="true" applyBorder="true" applyAlignment="false" applyProtection="false">
      <alignment horizontal="general" vertical="bottom" textRotation="0" wrapText="false" indent="0" shrinkToFit="false"/>
      <protection locked="true" hidden="false"/>
    </xf>
    <xf numFmtId="164" fontId="0" fillId="4" borderId="0" xfId="63" applyFont="true" applyBorder="false" applyAlignment="true" applyProtection="false">
      <alignment horizontal="general" vertical="bottom" textRotation="0" wrapText="false" indent="0" shrinkToFit="false"/>
      <protection locked="true" hidden="false"/>
    </xf>
    <xf numFmtId="164" fontId="0" fillId="4" borderId="0" xfId="63" applyFont="true" applyBorder="true" applyAlignment="true" applyProtection="false">
      <alignment horizontal="general" vertical="bottom" textRotation="0" wrapText="false" indent="0" shrinkToFit="false"/>
      <protection locked="true" hidden="false"/>
    </xf>
    <xf numFmtId="186" fontId="22" fillId="4" borderId="0" xfId="49" applyFont="true" applyBorder="false" applyAlignment="false" applyProtection="false">
      <alignment horizontal="general" vertical="bottom" textRotation="0" wrapText="false" indent="0" shrinkToFit="false"/>
      <protection locked="true" hidden="false"/>
    </xf>
    <xf numFmtId="187" fontId="22" fillId="4" borderId="0" xfId="49" applyFont="true" applyBorder="false" applyAlignment="true" applyProtection="false">
      <alignment horizontal="left" vertical="bottom" textRotation="0" wrapText="false" indent="0" shrinkToFit="false"/>
      <protection locked="true" hidden="false"/>
    </xf>
    <xf numFmtId="167" fontId="22" fillId="4" borderId="0" xfId="49" applyFont="true" applyBorder="false" applyAlignment="false" applyProtection="false">
      <alignment horizontal="general" vertical="bottom" textRotation="0" wrapText="false" indent="0" shrinkToFit="false"/>
      <protection locked="true" hidden="false"/>
    </xf>
    <xf numFmtId="167" fontId="22" fillId="4" borderId="0" xfId="49" applyFont="true" applyBorder="true" applyAlignment="false" applyProtection="false">
      <alignment horizontal="general" vertical="bottom" textRotation="0" wrapText="false" indent="0" shrinkToFit="false"/>
      <protection locked="true" hidden="false"/>
    </xf>
    <xf numFmtId="181" fontId="0" fillId="4" borderId="0" xfId="63" applyFont="true" applyBorder="true" applyAlignment="true" applyProtection="false">
      <alignment horizontal="left" vertical="bottom" textRotation="0" wrapText="false" indent="0" shrinkToFit="false"/>
      <protection locked="true" hidden="false"/>
    </xf>
    <xf numFmtId="164" fontId="22" fillId="4" borderId="0" xfId="54" applyFont="true" applyBorder="false" applyAlignment="false" applyProtection="false">
      <alignment horizontal="general" vertical="bottom" textRotation="0" wrapText="false" indent="0" shrinkToFit="false"/>
      <protection locked="true" hidden="false"/>
    </xf>
    <xf numFmtId="164" fontId="22" fillId="4" borderId="0" xfId="54" applyFont="true" applyBorder="true" applyAlignment="false" applyProtection="false">
      <alignment horizontal="general" vertical="bottom" textRotation="0" wrapText="false" indent="0" shrinkToFit="false"/>
      <protection locked="true" hidden="false"/>
    </xf>
    <xf numFmtId="164" fontId="0" fillId="4" borderId="0" xfId="64" applyFont="true" applyBorder="false" applyAlignment="true" applyProtection="false">
      <alignment horizontal="general" vertical="bottom" textRotation="0" wrapText="false" indent="0" shrinkToFit="false"/>
      <protection locked="true" hidden="false"/>
    </xf>
    <xf numFmtId="164" fontId="0" fillId="4" borderId="0" xfId="64" applyFont="true" applyBorder="true" applyAlignment="true" applyProtection="false">
      <alignment horizontal="general" vertical="bottom" textRotation="0" wrapText="false" indent="0" shrinkToFit="false"/>
      <protection locked="true" hidden="false"/>
    </xf>
    <xf numFmtId="186" fontId="22" fillId="4" borderId="0" xfId="54" applyFont="true" applyBorder="false" applyAlignment="false" applyProtection="false">
      <alignment horizontal="general" vertical="bottom" textRotation="0" wrapText="false" indent="0" shrinkToFit="false"/>
      <protection locked="true" hidden="false"/>
    </xf>
    <xf numFmtId="187" fontId="22" fillId="4" borderId="0" xfId="54" applyFont="true" applyBorder="false" applyAlignment="true" applyProtection="false">
      <alignment horizontal="left" vertical="bottom" textRotation="0" wrapText="false" indent="0" shrinkToFit="false"/>
      <protection locked="true" hidden="false"/>
    </xf>
    <xf numFmtId="167" fontId="22" fillId="4"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74" fontId="0" fillId="0" borderId="0" xfId="64" applyFont="true" applyBorder="false" applyAlignment="false" applyProtection="false">
      <alignment horizontal="general" vertical="bottom" textRotation="0" wrapText="false" indent="0" shrinkToFit="false"/>
      <protection locked="true" hidden="false"/>
    </xf>
    <xf numFmtId="181" fontId="22" fillId="0" borderId="0" xfId="54" applyFont="true" applyBorder="false" applyAlignment="false" applyProtection="false">
      <alignment horizontal="general" vertical="bottom" textRotation="0" wrapText="false" indent="0" shrinkToFit="false"/>
      <protection locked="true" hidden="false"/>
    </xf>
    <xf numFmtId="180" fontId="22" fillId="4" borderId="0" xfId="54"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74" fontId="0" fillId="0" borderId="0" xfId="63" applyFont="true" applyBorder="false" applyAlignment="false" applyProtection="false">
      <alignment horizontal="general" vertical="bottom" textRotation="0" wrapText="false" indent="0" shrinkToFit="false"/>
      <protection locked="true" hidden="false"/>
    </xf>
    <xf numFmtId="173" fontId="22" fillId="0" borderId="0" xfId="49" applyFont="true" applyBorder="false" applyAlignment="true" applyProtection="false">
      <alignment horizontal="center" vertical="bottom" textRotation="0" wrapText="false" indent="0" shrinkToFit="false"/>
      <protection locked="true" hidden="false"/>
    </xf>
    <xf numFmtId="174"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73" fontId="22" fillId="0" borderId="0" xfId="56" applyFont="true" applyBorder="false" applyAlignment="true" applyProtection="false">
      <alignment horizontal="center" vertical="bottom" textRotation="0" wrapText="false" indent="0" shrinkToFit="false"/>
      <protection locked="true" hidden="false"/>
    </xf>
    <xf numFmtId="173" fontId="22" fillId="0" borderId="0" xfId="56" applyFont="true" applyBorder="false" applyAlignment="false" applyProtection="false">
      <alignment horizontal="general" vertical="bottom" textRotation="0" wrapText="false" indent="0" shrinkToFit="false"/>
      <protection locked="true" hidden="false"/>
    </xf>
    <xf numFmtId="167" fontId="0" fillId="0" borderId="0" xfId="63" applyFont="true" applyBorder="false" applyAlignment="true" applyProtection="false">
      <alignment horizontal="center" vertical="bottom" textRotation="0" wrapText="false" indent="0" shrinkToFit="false"/>
      <protection locked="true" hidden="false"/>
    </xf>
    <xf numFmtId="181" fontId="22" fillId="0" borderId="0" xfId="49" applyFont="true" applyBorder="false" applyAlignment="false" applyProtection="false">
      <alignment horizontal="general" vertical="bottom" textRotation="0" wrapText="false" indent="0" shrinkToFit="false"/>
      <protection locked="true" hidden="false"/>
    </xf>
    <xf numFmtId="173" fontId="22" fillId="0" borderId="0" xfId="49" applyFont="true" applyBorder="false" applyAlignment="false" applyProtection="false">
      <alignment horizontal="general" vertical="bottom" textRotation="0" wrapText="false" indent="0" shrinkToFit="false"/>
      <protection locked="true" hidden="false"/>
    </xf>
    <xf numFmtId="174" fontId="22" fillId="0" borderId="0" xfId="56" applyFont="true" applyBorder="false" applyAlignment="false" applyProtection="false">
      <alignment horizontal="general" vertical="bottom" textRotation="0" wrapText="false" indent="0" shrinkToFit="false"/>
      <protection locked="true" hidden="false"/>
    </xf>
    <xf numFmtId="167" fontId="22" fillId="0" borderId="0" xfId="56" applyFont="true" applyBorder="false" applyAlignment="true" applyProtection="false">
      <alignment horizontal="center" vertical="bottom" textRotation="0" wrapText="false" indent="0" shrinkToFit="false"/>
      <protection locked="true" hidden="false"/>
    </xf>
    <xf numFmtId="181" fontId="22" fillId="0" borderId="0" xfId="56" applyFont="true" applyBorder="false" applyAlignment="false" applyProtection="false">
      <alignment horizontal="general" vertical="bottom" textRotation="0" wrapText="false" indent="0" shrinkToFit="false"/>
      <protection locked="true" hidden="false"/>
    </xf>
    <xf numFmtId="169" fontId="22" fillId="4" borderId="0" xfId="49" applyFont="true" applyBorder="true" applyAlignment="true" applyProtection="false">
      <alignment horizontal="left" vertical="bottom" textRotation="0" wrapText="false" indent="0" shrinkToFit="false"/>
      <protection locked="true" hidden="false"/>
    </xf>
    <xf numFmtId="167" fontId="22" fillId="0" borderId="0" xfId="49" applyFont="true" applyBorder="false" applyAlignment="false" applyProtection="false">
      <alignment horizontal="general" vertical="bottom" textRotation="0" wrapText="false" indent="0" shrinkToFit="false"/>
      <protection locked="true" hidden="false"/>
    </xf>
    <xf numFmtId="186" fontId="0" fillId="0" borderId="0" xfId="63" applyFont="true" applyBorder="false" applyAlignment="false" applyProtection="false">
      <alignment horizontal="general" vertical="bottom" textRotation="0" wrapText="false" indent="0" shrinkToFit="false"/>
      <protection locked="true" hidden="false"/>
    </xf>
    <xf numFmtId="164" fontId="0" fillId="0" borderId="7" xfId="51" applyFont="true" applyBorder="true" applyAlignment="false" applyProtection="false">
      <alignment horizontal="general" vertical="bottom" textRotation="0" wrapText="false" indent="0" shrinkToFit="false"/>
      <protection locked="true" hidden="false"/>
    </xf>
    <xf numFmtId="174" fontId="0" fillId="0" borderId="7" xfId="51" applyFont="true" applyBorder="true" applyAlignment="false" applyProtection="false">
      <alignment horizontal="general" vertical="bottom" textRotation="0" wrapText="false" indent="0" shrinkToFit="false"/>
      <protection locked="true" hidden="false"/>
    </xf>
    <xf numFmtId="167" fontId="0" fillId="0" borderId="7" xfId="51" applyFont="true" applyBorder="true" applyAlignment="true" applyProtection="false">
      <alignment horizontal="center" vertical="bottom" textRotation="0" wrapText="false" indent="0" shrinkToFit="false"/>
      <protection locked="true" hidden="false"/>
    </xf>
    <xf numFmtId="168" fontId="0" fillId="0" borderId="7" xfId="51" applyFont="true" applyBorder="true" applyAlignment="true" applyProtection="false">
      <alignment horizontal="center" vertical="bottom" textRotation="0" wrapText="false" indent="0" shrinkToFit="false"/>
      <protection locked="true" hidden="false"/>
    </xf>
    <xf numFmtId="164" fontId="0" fillId="0" borderId="7" xfId="51" applyFont="true" applyBorder="true" applyAlignment="true" applyProtection="false">
      <alignment horizontal="right" vertical="bottom" textRotation="0" wrapText="false" indent="0" shrinkToFit="false"/>
      <protection locked="true" hidden="false"/>
    </xf>
    <xf numFmtId="164" fontId="0" fillId="0" borderId="7" xfId="51" applyFont="true" applyBorder="true" applyAlignment="false" applyProtection="false">
      <alignment horizontal="general" vertical="bottom" textRotation="0" wrapText="false" indent="0" shrinkToFit="false"/>
      <protection locked="true" hidden="false"/>
    </xf>
    <xf numFmtId="164" fontId="22" fillId="0" borderId="14" xfId="49" applyFont="true" applyBorder="true" applyAlignment="false" applyProtection="false">
      <alignment horizontal="general" vertical="bottom" textRotation="0" wrapText="false" indent="0" shrinkToFit="false"/>
      <protection locked="true" hidden="false"/>
    </xf>
    <xf numFmtId="173" fontId="0" fillId="0" borderId="0" xfId="51" applyFont="true" applyBorder="false" applyAlignment="true" applyProtection="false">
      <alignment horizontal="center"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yperlink 2" xfId="41"/>
    <cellStyle name="Hyperlink 3" xfId="42"/>
    <cellStyle name="Hyperlink䟟monetáris.xls Chart 4" xfId="43"/>
    <cellStyle name="Normal 10" xfId="44"/>
    <cellStyle name="Normal 11" xfId="45"/>
    <cellStyle name="Normal 12" xfId="46"/>
    <cellStyle name="Normal 13" xfId="47"/>
    <cellStyle name="Normal 14" xfId="48"/>
    <cellStyle name="Normal 2" xfId="49"/>
    <cellStyle name="Normal 2 2" xfId="50"/>
    <cellStyle name="Normal 2 3" xfId="51"/>
    <cellStyle name="Normal 2 4" xfId="52"/>
    <cellStyle name="Normal 2 5" xfId="53"/>
    <cellStyle name="Normal 2 5 2" xfId="54"/>
    <cellStyle name="Normal 2 6" xfId="55"/>
    <cellStyle name="Normal 3" xfId="56"/>
    <cellStyle name="Normal 3 2" xfId="57"/>
    <cellStyle name="Normal 3 3" xfId="58"/>
    <cellStyle name="Normal 4" xfId="59"/>
    <cellStyle name="Normal 4 2" xfId="60"/>
    <cellStyle name="Normal 5" xfId="61"/>
    <cellStyle name="Normal 6" xfId="62"/>
    <cellStyle name="Normal 7" xfId="63"/>
    <cellStyle name="Normal 7 2" xfId="64"/>
    <cellStyle name="Normal 7 3" xfId="65"/>
    <cellStyle name="Normal 8" xfId="66"/>
    <cellStyle name="Normal 9" xfId="67"/>
    <cellStyle name="Normál 2" xfId="68"/>
    <cellStyle name="Normál 2 2" xfId="69"/>
    <cellStyle name="Normál 2 2 2" xfId="70"/>
    <cellStyle name="Normál 2 3" xfId="71"/>
    <cellStyle name="Normál 2 4" xfId="72"/>
    <cellStyle name="Normál 2 5" xfId="73"/>
    <cellStyle name="Normál 3" xfId="74"/>
    <cellStyle name="Normál 4" xfId="75"/>
    <cellStyle name="Normál 4 2" xfId="76"/>
    <cellStyle name="Normál 5" xfId="77"/>
    <cellStyle name="Normál 6" xfId="78"/>
    <cellStyle name="Normál 7" xfId="79"/>
    <cellStyle name="Normál 8" xfId="80"/>
    <cellStyle name="Normál_uzlidnk" xfId="81"/>
    <cellStyle name="Note 2" xfId="82"/>
    <cellStyle name="Notes" xfId="83"/>
    <cellStyle name="Percent 2" xfId="84"/>
    <cellStyle name="Percent 3" xfId="85"/>
    <cellStyle name="Percent 4" xfId="86"/>
    <cellStyle name="semestre" xfId="87"/>
    <cellStyle name="sor1" xfId="88"/>
    <cellStyle name="Style 1" xfId="89"/>
    <cellStyle name="Százalék 2" xfId="90"/>
    <cellStyle name="titre" xfId="91"/>
    <cellStyle name="tête chapitre" xfId="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externalLink" Target="externalLinks/externalLink4.xml"/><Relationship Id="rId60" Type="http://schemas.openxmlformats.org/officeDocument/2006/relationships/externalLink" Target="externalLinks/externalLink5.xml"/><Relationship Id="rId61" Type="http://schemas.openxmlformats.org/officeDocument/2006/relationships/externalLink" Target="externalLinks/externalLink6.xml"/><Relationship Id="rId62" Type="http://schemas.openxmlformats.org/officeDocument/2006/relationships/externalLink" Target="externalLinks/externalLink7.xml"/><Relationship Id="rId63" Type="http://schemas.openxmlformats.org/officeDocument/2006/relationships/externalLink" Target="externalLinks/externalLink8.xml"/><Relationship Id="rId64" Type="http://schemas.openxmlformats.org/officeDocument/2006/relationships/externalLink" Target="externalLinks/externalLink9.xml"/><Relationship Id="rId65" Type="http://schemas.openxmlformats.org/officeDocument/2006/relationships/externalLink" Target="externalLinks/externalLink10.xml"/><Relationship Id="rId6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65437788014"/>
          <c:y val="0.0515515515515516"/>
          <c:w val="0.99602534562212"/>
          <c:h val="0.787704371037704"/>
        </c:manualLayout>
      </c:layout>
      <c:barChart>
        <c:barDir val="col"/>
        <c:grouping val="stacked"/>
        <c:varyColors val="0"/>
        <c:ser>
          <c:idx val="0"/>
          <c:order val="0"/>
          <c:tx>
            <c:strRef>
              <c:f>'c3-1'!$B$9:$B$9</c:f>
              <c:strCache>
                <c:ptCount val="1"/>
                <c:pt idx="0">
                  <c:v>Költségvetési egyenleg</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3-1'!$C$7:$AR$8</c:f>
              <c:multiLvlStrCache>
                <c:ptCount val="42"/>
                <c:lvl>
                  <c:pt idx="1">
                    <c:v>2010</c:v>
                  </c:pt>
                  <c:pt idx="2">
                    <c:v>2011</c:v>
                  </c:pt>
                  <c:pt idx="3">
                    <c:v>2012</c:v>
                  </c:pt>
                  <c:pt idx="4">
                    <c:v>2013</c:v>
                  </c:pt>
                  <c:pt idx="7">
                    <c:v>2010</c:v>
                  </c:pt>
                  <c:pt idx="8">
                    <c:v>2011</c:v>
                  </c:pt>
                  <c:pt idx="9">
                    <c:v>2012</c:v>
                  </c:pt>
                  <c:pt idx="10">
                    <c:v>2013</c:v>
                  </c:pt>
                  <c:pt idx="13">
                    <c:v>2010</c:v>
                  </c:pt>
                  <c:pt idx="14">
                    <c:v>2011</c:v>
                  </c:pt>
                  <c:pt idx="15">
                    <c:v>2012</c:v>
                  </c:pt>
                  <c:pt idx="16">
                    <c:v>2013</c:v>
                  </c:pt>
                  <c:pt idx="19">
                    <c:v>2010</c:v>
                  </c:pt>
                  <c:pt idx="20">
                    <c:v>2011</c:v>
                  </c:pt>
                  <c:pt idx="21">
                    <c:v>2012</c:v>
                  </c:pt>
                  <c:pt idx="22">
                    <c:v>2013</c:v>
                  </c:pt>
                  <c:pt idx="25">
                    <c:v>2010</c:v>
                  </c:pt>
                  <c:pt idx="26">
                    <c:v>2011</c:v>
                  </c:pt>
                  <c:pt idx="27">
                    <c:v>2012</c:v>
                  </c:pt>
                  <c:pt idx="28">
                    <c:v>2013</c:v>
                  </c:pt>
                  <c:pt idx="31">
                    <c:v>2010</c:v>
                  </c:pt>
                  <c:pt idx="32">
                    <c:v>2011</c:v>
                  </c:pt>
                  <c:pt idx="33">
                    <c:v>2012</c:v>
                  </c:pt>
                  <c:pt idx="34">
                    <c:v>2013</c:v>
                  </c:pt>
                  <c:pt idx="37">
                    <c:v>2010</c:v>
                  </c:pt>
                  <c:pt idx="38">
                    <c:v>2011</c:v>
                  </c:pt>
                  <c:pt idx="39">
                    <c:v>2012</c:v>
                  </c:pt>
                  <c:pt idx="40">
                    <c:v>2013</c:v>
                  </c:pt>
                </c:lvl>
                <c:lvl>
                  <c:pt idx="0">
                    <c:v>Németo.</c:v>
                  </c:pt>
                  <c:pt idx="6">
                    <c:v>Franciao.</c:v>
                  </c:pt>
                  <c:pt idx="12">
                    <c:v>Olaszország</c:v>
                  </c:pt>
                  <c:pt idx="18">
                    <c:v>Spanyolo.</c:v>
                  </c:pt>
                  <c:pt idx="24">
                    <c:v>Egyesült Királyság</c:v>
                  </c:pt>
                  <c:pt idx="30">
                    <c:v>USA</c:v>
                  </c:pt>
                  <c:pt idx="36">
                    <c:v>Japán</c:v>
                  </c:pt>
                </c:lvl>
              </c:multiLvlStrCache>
            </c:multiLvlStrRef>
          </c:cat>
          <c:val>
            <c:numRef>
              <c:f>'c3-1'!$C$9:$AR$9</c:f>
              <c:numCache>
                <c:formatCode>General</c:formatCode>
                <c:ptCount val="42"/>
                <c:pt idx="1">
                  <c:v>-4.28826875308472</c:v>
                </c:pt>
                <c:pt idx="2">
                  <c:v>-1.1</c:v>
                </c:pt>
                <c:pt idx="3">
                  <c:v>-0.7</c:v>
                </c:pt>
                <c:pt idx="4">
                  <c:v>-0.1</c:v>
                </c:pt>
                <c:pt idx="7">
                  <c:v>-7.08801945103432</c:v>
                </c:pt>
                <c:pt idx="8">
                  <c:v>-5.67629861904691</c:v>
                </c:pt>
                <c:pt idx="9">
                  <c:v>-4.8</c:v>
                </c:pt>
                <c:pt idx="10">
                  <c:v>-4.4</c:v>
                </c:pt>
                <c:pt idx="13">
                  <c:v>-4.5</c:v>
                </c:pt>
                <c:pt idx="14">
                  <c:v>-3.9</c:v>
                </c:pt>
                <c:pt idx="15">
                  <c:v>-2.8</c:v>
                </c:pt>
                <c:pt idx="16">
                  <c:v>-2.3</c:v>
                </c:pt>
                <c:pt idx="19">
                  <c:v>-9.3</c:v>
                </c:pt>
                <c:pt idx="20">
                  <c:v>-8</c:v>
                </c:pt>
                <c:pt idx="21">
                  <c:v>-6.8</c:v>
                </c:pt>
                <c:pt idx="22">
                  <c:v>-6.3</c:v>
                </c:pt>
                <c:pt idx="25">
                  <c:v>-9.9</c:v>
                </c:pt>
                <c:pt idx="26">
                  <c:v>-8.6</c:v>
                </c:pt>
                <c:pt idx="27">
                  <c:v>-7.8</c:v>
                </c:pt>
                <c:pt idx="28">
                  <c:v>-6.5</c:v>
                </c:pt>
                <c:pt idx="31">
                  <c:v>-10.5</c:v>
                </c:pt>
                <c:pt idx="32">
                  <c:v>-9.5</c:v>
                </c:pt>
                <c:pt idx="33">
                  <c:v>-8</c:v>
                </c:pt>
                <c:pt idx="34">
                  <c:v>-6.4</c:v>
                </c:pt>
                <c:pt idx="37">
                  <c:v>-9.3</c:v>
                </c:pt>
                <c:pt idx="38">
                  <c:v>-10.1</c:v>
                </c:pt>
                <c:pt idx="39">
                  <c:v>-10.2</c:v>
                </c:pt>
                <c:pt idx="40">
                  <c:v>-8.8</c:v>
                </c:pt>
                <c:pt idx="41">
                  <c:v>0</c:v>
                </c:pt>
              </c:numCache>
            </c:numRef>
          </c:val>
        </c:ser>
        <c:gapWidth val="30"/>
        <c:overlap val="100"/>
        <c:axId val="43892134"/>
        <c:axId val="14822810"/>
      </c:barChart>
      <c:lineChart>
        <c:grouping val="stacked"/>
        <c:varyColors val="0"/>
        <c:ser>
          <c:idx val="1"/>
          <c:order val="1"/>
          <c:tx>
            <c:strRef>
              <c:f>'c3-1'!$B$10:$B$10</c:f>
              <c:strCache>
                <c:ptCount val="1"/>
                <c:pt idx="0">
                  <c:v>Ciklikusan igazított egyenle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3-1'!$C$7:$AR$8</c:f>
              <c:multiLvlStrCache>
                <c:ptCount val="42"/>
                <c:lvl>
                  <c:pt idx="1">
                    <c:v>2010</c:v>
                  </c:pt>
                  <c:pt idx="2">
                    <c:v>2011</c:v>
                  </c:pt>
                  <c:pt idx="3">
                    <c:v>2012</c:v>
                  </c:pt>
                  <c:pt idx="4">
                    <c:v>2013</c:v>
                  </c:pt>
                  <c:pt idx="7">
                    <c:v>2010</c:v>
                  </c:pt>
                  <c:pt idx="8">
                    <c:v>2011</c:v>
                  </c:pt>
                  <c:pt idx="9">
                    <c:v>2012</c:v>
                  </c:pt>
                  <c:pt idx="10">
                    <c:v>2013</c:v>
                  </c:pt>
                  <c:pt idx="13">
                    <c:v>2010</c:v>
                  </c:pt>
                  <c:pt idx="14">
                    <c:v>2011</c:v>
                  </c:pt>
                  <c:pt idx="15">
                    <c:v>2012</c:v>
                  </c:pt>
                  <c:pt idx="16">
                    <c:v>2013</c:v>
                  </c:pt>
                  <c:pt idx="19">
                    <c:v>2010</c:v>
                  </c:pt>
                  <c:pt idx="20">
                    <c:v>2011</c:v>
                  </c:pt>
                  <c:pt idx="21">
                    <c:v>2012</c:v>
                  </c:pt>
                  <c:pt idx="22">
                    <c:v>2013</c:v>
                  </c:pt>
                  <c:pt idx="25">
                    <c:v>2010</c:v>
                  </c:pt>
                  <c:pt idx="26">
                    <c:v>2011</c:v>
                  </c:pt>
                  <c:pt idx="27">
                    <c:v>2012</c:v>
                  </c:pt>
                  <c:pt idx="28">
                    <c:v>2013</c:v>
                  </c:pt>
                  <c:pt idx="31">
                    <c:v>2010</c:v>
                  </c:pt>
                  <c:pt idx="32">
                    <c:v>2011</c:v>
                  </c:pt>
                  <c:pt idx="33">
                    <c:v>2012</c:v>
                  </c:pt>
                  <c:pt idx="34">
                    <c:v>2013</c:v>
                  </c:pt>
                  <c:pt idx="37">
                    <c:v>2010</c:v>
                  </c:pt>
                  <c:pt idx="38">
                    <c:v>2011</c:v>
                  </c:pt>
                  <c:pt idx="39">
                    <c:v>2012</c:v>
                  </c:pt>
                  <c:pt idx="40">
                    <c:v>2013</c:v>
                  </c:pt>
                </c:lvl>
                <c:lvl>
                  <c:pt idx="0">
                    <c:v>Németo.</c:v>
                  </c:pt>
                  <c:pt idx="6">
                    <c:v>Franciao.</c:v>
                  </c:pt>
                  <c:pt idx="12">
                    <c:v>Olaszország</c:v>
                  </c:pt>
                  <c:pt idx="18">
                    <c:v>Spanyolo.</c:v>
                  </c:pt>
                  <c:pt idx="24">
                    <c:v>Egyesült Királyság</c:v>
                  </c:pt>
                  <c:pt idx="30">
                    <c:v>USA</c:v>
                  </c:pt>
                  <c:pt idx="36">
                    <c:v>Japán</c:v>
                  </c:pt>
                </c:lvl>
              </c:multiLvlStrCache>
            </c:multiLvlStrRef>
          </c:cat>
          <c:val>
            <c:numRef>
              <c:f>'c3-1'!$C$10:$AR$10</c:f>
              <c:numCache>
                <c:formatCode>General</c:formatCode>
                <c:ptCount val="42"/>
                <c:pt idx="1">
                  <c:v>-3.5</c:v>
                </c:pt>
                <c:pt idx="2">
                  <c:v>-1.2</c:v>
                </c:pt>
                <c:pt idx="3">
                  <c:v>-0.4</c:v>
                </c:pt>
                <c:pt idx="4">
                  <c:v>0.1</c:v>
                </c:pt>
                <c:pt idx="7">
                  <c:v>-5.2</c:v>
                </c:pt>
                <c:pt idx="8">
                  <c:v>-4.4</c:v>
                </c:pt>
                <c:pt idx="9">
                  <c:v>-3.3</c:v>
                </c:pt>
                <c:pt idx="10">
                  <c:v>-3.1</c:v>
                </c:pt>
                <c:pt idx="13">
                  <c:v>-3.4</c:v>
                </c:pt>
                <c:pt idx="14">
                  <c:v>-2.9</c:v>
                </c:pt>
                <c:pt idx="15">
                  <c:v>-0.8</c:v>
                </c:pt>
                <c:pt idx="16">
                  <c:v>0</c:v>
                </c:pt>
                <c:pt idx="19">
                  <c:v>-7.8</c:v>
                </c:pt>
                <c:pt idx="20">
                  <c:v>-8</c:v>
                </c:pt>
                <c:pt idx="21">
                  <c:v>-8.6</c:v>
                </c:pt>
                <c:pt idx="22">
                  <c:v>-7.8</c:v>
                </c:pt>
                <c:pt idx="25">
                  <c:v>-7.8</c:v>
                </c:pt>
                <c:pt idx="26">
                  <c:v>-6.3</c:v>
                </c:pt>
                <c:pt idx="27">
                  <c:v>-5.1</c:v>
                </c:pt>
                <c:pt idx="28">
                  <c:v>-3.7</c:v>
                </c:pt>
                <c:pt idx="31">
                  <c:v>-7.8</c:v>
                </c:pt>
                <c:pt idx="32">
                  <c:v>-7</c:v>
                </c:pt>
                <c:pt idx="33">
                  <c:v>-5.6</c:v>
                </c:pt>
                <c:pt idx="34">
                  <c:v>-4.3</c:v>
                </c:pt>
                <c:pt idx="37">
                  <c:v>-7.8</c:v>
                </c:pt>
                <c:pt idx="38">
                  <c:v>-8</c:v>
                </c:pt>
                <c:pt idx="39">
                  <c:v>-8.6</c:v>
                </c:pt>
                <c:pt idx="40">
                  <c:v>-7.8</c:v>
                </c:pt>
              </c:numCache>
            </c:numRef>
          </c:val>
          <c:smooth val="0"/>
        </c:ser>
        <c:hiLowLines>
          <c:spPr>
            <a:ln w="0">
              <a:noFill/>
            </a:ln>
          </c:spPr>
        </c:hiLowLines>
        <c:marker val="0"/>
        <c:axId val="22181307"/>
        <c:axId val="90536183"/>
      </c:lineChart>
      <c:catAx>
        <c:axId val="43892134"/>
        <c:scaling>
          <c:orientation val="minMax"/>
        </c:scaling>
        <c:delete val="0"/>
        <c:axPos val="b"/>
        <c:numFmt formatCode="General" sourceLinked="1"/>
        <c:majorTickMark val="none"/>
        <c:minorTickMark val="none"/>
        <c:tickLblPos val="low"/>
        <c:spPr>
          <a:ln w="0">
            <a:noFill/>
          </a:ln>
        </c:spPr>
        <c:txPr>
          <a:bodyPr rot="-5400000"/>
          <a:lstStyle/>
          <a:p>
            <a:pPr>
              <a:defRPr b="0" sz="1000" spc="-1" strike="noStrike">
                <a:solidFill>
                  <a:srgbClr val="000000"/>
                </a:solidFill>
                <a:latin typeface="Trebuchet MS"/>
              </a:defRPr>
            </a:pPr>
          </a:p>
        </c:txPr>
        <c:crossAx val="14822810"/>
        <c:crossesAt val="0"/>
        <c:auto val="1"/>
        <c:lblAlgn val="ctr"/>
        <c:lblOffset val="100"/>
        <c:noMultiLvlLbl val="0"/>
      </c:catAx>
      <c:valAx>
        <c:axId val="14822810"/>
        <c:scaling>
          <c:orientation val="minMax"/>
          <c:max val="2"/>
          <c:min val="-1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a:t>
                </a:r>
              </a:p>
            </c:rich>
          </c:tx>
          <c:layout>
            <c:manualLayout>
              <c:xMode val="edge"/>
              <c:yMode val="edge"/>
              <c:x val="0.0631912442396313"/>
              <c:y val="0.023023023023023"/>
            </c:manualLayout>
          </c:layout>
          <c:overlay val="0"/>
          <c:spPr>
            <a:noFill/>
            <a:ln w="0">
              <a:noFill/>
            </a:ln>
          </c:spPr>
        </c:title>
        <c:numFmt formatCode="General" sourceLinked="0"/>
        <c:majorTickMark val="out"/>
        <c:minorTickMark val="none"/>
        <c:tickLblPos val="nextTo"/>
        <c:spPr>
          <a:ln w="0">
            <a:noFill/>
          </a:ln>
        </c:spPr>
        <c:txPr>
          <a:bodyPr/>
          <a:lstStyle/>
          <a:p>
            <a:pPr>
              <a:defRPr b="0" sz="1400" spc="-1" strike="noStrike">
                <a:solidFill>
                  <a:srgbClr val="000000"/>
                </a:solidFill>
                <a:latin typeface="Trebuchet MS"/>
              </a:defRPr>
            </a:pPr>
          </a:p>
        </c:txPr>
        <c:crossAx val="43892134"/>
        <c:crossesAt val="1"/>
        <c:crossBetween val="midCat"/>
      </c:valAx>
      <c:catAx>
        <c:axId val="221813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536183"/>
        <c:auto val="1"/>
        <c:lblAlgn val="ctr"/>
        <c:lblOffset val="100"/>
        <c:noMultiLvlLbl val="0"/>
      </c:catAx>
      <c:valAx>
        <c:axId val="90536183"/>
        <c:scaling>
          <c:orientation val="minMax"/>
          <c:max val="2"/>
          <c:min val="-12"/>
        </c:scaling>
        <c:delete val="0"/>
        <c:axPos val="r"/>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a:t>
                </a:r>
              </a:p>
            </c:rich>
          </c:tx>
          <c:layout>
            <c:manualLayout>
              <c:xMode val="edge"/>
              <c:yMode val="edge"/>
              <c:x val="0.89602534562212"/>
              <c:y val="0.0207707707707708"/>
            </c:manualLayout>
          </c:layout>
          <c:overlay val="0"/>
          <c:spPr>
            <a:noFill/>
            <a:ln w="0">
              <a:noFill/>
            </a:ln>
          </c:spPr>
        </c:title>
        <c:numFmt formatCode="General" sourceLinked="0"/>
        <c:majorTickMark val="in"/>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22181307"/>
        <c:crosses val="max"/>
        <c:crossBetween val="midCat"/>
      </c:valAx>
      <c:spPr>
        <a:solidFill>
          <a:srgbClr val="ffffff"/>
        </a:solidFill>
        <a:ln w="12600">
          <a:solidFill>
            <a:srgbClr val="969696"/>
          </a:solidFill>
          <a:round/>
        </a:ln>
      </c:spPr>
    </c:plotArea>
    <c:legend>
      <c:legendPos val="r"/>
      <c:layout>
        <c:manualLayout>
          <c:xMode val="edge"/>
          <c:yMode val="edge"/>
          <c:x val="0.0158410138248848"/>
          <c:y val="0.899399399399399"/>
          <c:w val="0.912442396313364"/>
          <c:h val="0.06765098431765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20482691089219"/>
          <c:y val="0.0515515515515516"/>
          <c:w val="0.995795173089108"/>
          <c:h val="0.880213546880214"/>
        </c:manualLayout>
      </c:layout>
      <c:barChart>
        <c:barDir val="col"/>
        <c:grouping val="stacked"/>
        <c:varyColors val="0"/>
        <c:ser>
          <c:idx val="0"/>
          <c:order val="0"/>
          <c:tx>
            <c:strRef>
              <c:f>'c3-1'!$B$14</c:f>
              <c:strCache>
                <c:ptCount val="1"/>
                <c:pt idx="0">
                  <c:v>Fiscal balance</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3-1'!$C$12:$AR$13</c:f>
              <c:multiLvlStrCache>
                <c:ptCount val="42"/>
                <c:lvl>
                  <c:pt idx="1">
                    <c:v>2010</c:v>
                  </c:pt>
                  <c:pt idx="2">
                    <c:v>2011</c:v>
                  </c:pt>
                  <c:pt idx="3">
                    <c:v>2012</c:v>
                  </c:pt>
                  <c:pt idx="4">
                    <c:v>2013</c:v>
                  </c:pt>
                  <c:pt idx="7">
                    <c:v>2010</c:v>
                  </c:pt>
                  <c:pt idx="8">
                    <c:v>2011</c:v>
                  </c:pt>
                  <c:pt idx="9">
                    <c:v>2012</c:v>
                  </c:pt>
                  <c:pt idx="10">
                    <c:v>2013</c:v>
                  </c:pt>
                  <c:pt idx="13">
                    <c:v>2010</c:v>
                  </c:pt>
                  <c:pt idx="14">
                    <c:v>2011</c:v>
                  </c:pt>
                  <c:pt idx="15">
                    <c:v>2012</c:v>
                  </c:pt>
                  <c:pt idx="16">
                    <c:v>2013</c:v>
                  </c:pt>
                  <c:pt idx="19">
                    <c:v>2010</c:v>
                  </c:pt>
                  <c:pt idx="20">
                    <c:v>2011</c:v>
                  </c:pt>
                  <c:pt idx="21">
                    <c:v>2012</c:v>
                  </c:pt>
                  <c:pt idx="22">
                    <c:v>2013</c:v>
                  </c:pt>
                  <c:pt idx="25">
                    <c:v>2010</c:v>
                  </c:pt>
                  <c:pt idx="26">
                    <c:v>2011</c:v>
                  </c:pt>
                  <c:pt idx="27">
                    <c:v>2012</c:v>
                  </c:pt>
                  <c:pt idx="28">
                    <c:v>2013</c:v>
                  </c:pt>
                  <c:pt idx="31">
                    <c:v>2010</c:v>
                  </c:pt>
                  <c:pt idx="32">
                    <c:v>2011</c:v>
                  </c:pt>
                  <c:pt idx="33">
                    <c:v>2012</c:v>
                  </c:pt>
                  <c:pt idx="34">
                    <c:v>2013</c:v>
                  </c:pt>
                  <c:pt idx="37">
                    <c:v>2010</c:v>
                  </c:pt>
                  <c:pt idx="38">
                    <c:v>2011</c:v>
                  </c:pt>
                  <c:pt idx="39">
                    <c:v>2012</c:v>
                  </c:pt>
                  <c:pt idx="40">
                    <c:v>2013</c:v>
                  </c:pt>
                </c:lvl>
                <c:lvl>
                  <c:pt idx="0">
                    <c:v>Germany</c:v>
                  </c:pt>
                  <c:pt idx="6">
                    <c:v>France</c:v>
                  </c:pt>
                  <c:pt idx="12">
                    <c:v>Italy</c:v>
                  </c:pt>
                  <c:pt idx="18">
                    <c:v>Spain</c:v>
                  </c:pt>
                  <c:pt idx="24">
                    <c:v>United Kingdom</c:v>
                  </c:pt>
                  <c:pt idx="30">
                    <c:v>USA</c:v>
                  </c:pt>
                  <c:pt idx="36">
                    <c:v>Japan</c:v>
                  </c:pt>
                </c:lvl>
              </c:multiLvlStrCache>
            </c:multiLvlStrRef>
          </c:cat>
          <c:val>
            <c:numRef>
              <c:f>'c3-1'!$C$14:$AR$14</c:f>
              <c:numCache>
                <c:formatCode>General</c:formatCode>
                <c:ptCount val="42"/>
                <c:pt idx="1">
                  <c:v>-4.28826875308472</c:v>
                </c:pt>
                <c:pt idx="2">
                  <c:v>-1.1</c:v>
                </c:pt>
                <c:pt idx="3">
                  <c:v>-0.7</c:v>
                </c:pt>
                <c:pt idx="4">
                  <c:v>-0.1</c:v>
                </c:pt>
                <c:pt idx="7">
                  <c:v>-7.08801945103432</c:v>
                </c:pt>
                <c:pt idx="8">
                  <c:v>-5.67629861904691</c:v>
                </c:pt>
                <c:pt idx="9">
                  <c:v>-4.8</c:v>
                </c:pt>
                <c:pt idx="10">
                  <c:v>-4.4</c:v>
                </c:pt>
                <c:pt idx="13">
                  <c:v>-4.5</c:v>
                </c:pt>
                <c:pt idx="14">
                  <c:v>-3.9</c:v>
                </c:pt>
                <c:pt idx="15">
                  <c:v>-2.8</c:v>
                </c:pt>
                <c:pt idx="16">
                  <c:v>-2.3</c:v>
                </c:pt>
                <c:pt idx="19">
                  <c:v>-9.3</c:v>
                </c:pt>
                <c:pt idx="20">
                  <c:v>-8</c:v>
                </c:pt>
                <c:pt idx="21">
                  <c:v>-6.8</c:v>
                </c:pt>
                <c:pt idx="22">
                  <c:v>-6.3</c:v>
                </c:pt>
                <c:pt idx="25">
                  <c:v>-9.9</c:v>
                </c:pt>
                <c:pt idx="26">
                  <c:v>-8.6</c:v>
                </c:pt>
                <c:pt idx="27">
                  <c:v>-7.8</c:v>
                </c:pt>
                <c:pt idx="28">
                  <c:v>-6.5</c:v>
                </c:pt>
                <c:pt idx="31">
                  <c:v>-10.5</c:v>
                </c:pt>
                <c:pt idx="32">
                  <c:v>-9.5</c:v>
                </c:pt>
                <c:pt idx="33">
                  <c:v>-8</c:v>
                </c:pt>
                <c:pt idx="34">
                  <c:v>-6.4</c:v>
                </c:pt>
                <c:pt idx="37">
                  <c:v>-9.3</c:v>
                </c:pt>
                <c:pt idx="38">
                  <c:v>-10.1</c:v>
                </c:pt>
                <c:pt idx="39">
                  <c:v>-10.2</c:v>
                </c:pt>
                <c:pt idx="40">
                  <c:v>-8.8</c:v>
                </c:pt>
                <c:pt idx="41">
                  <c:v>0</c:v>
                </c:pt>
              </c:numCache>
            </c:numRef>
          </c:val>
        </c:ser>
        <c:gapWidth val="30"/>
        <c:overlap val="100"/>
        <c:axId val="63224852"/>
        <c:axId val="83952641"/>
      </c:barChart>
      <c:lineChart>
        <c:grouping val="stacked"/>
        <c:varyColors val="0"/>
        <c:ser>
          <c:idx val="1"/>
          <c:order val="1"/>
          <c:tx>
            <c:strRef>
              <c:f>'c3-1'!$B$15</c:f>
              <c:strCache>
                <c:ptCount val="1"/>
                <c:pt idx="0">
                  <c:v>Cyclically adjusted balanc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3-1'!$C$12:$AR$13</c:f>
              <c:multiLvlStrCache>
                <c:ptCount val="42"/>
                <c:lvl>
                  <c:pt idx="1">
                    <c:v>2010</c:v>
                  </c:pt>
                  <c:pt idx="2">
                    <c:v>2011</c:v>
                  </c:pt>
                  <c:pt idx="3">
                    <c:v>2012</c:v>
                  </c:pt>
                  <c:pt idx="4">
                    <c:v>2013</c:v>
                  </c:pt>
                  <c:pt idx="7">
                    <c:v>2010</c:v>
                  </c:pt>
                  <c:pt idx="8">
                    <c:v>2011</c:v>
                  </c:pt>
                  <c:pt idx="9">
                    <c:v>2012</c:v>
                  </c:pt>
                  <c:pt idx="10">
                    <c:v>2013</c:v>
                  </c:pt>
                  <c:pt idx="13">
                    <c:v>2010</c:v>
                  </c:pt>
                  <c:pt idx="14">
                    <c:v>2011</c:v>
                  </c:pt>
                  <c:pt idx="15">
                    <c:v>2012</c:v>
                  </c:pt>
                  <c:pt idx="16">
                    <c:v>2013</c:v>
                  </c:pt>
                  <c:pt idx="19">
                    <c:v>2010</c:v>
                  </c:pt>
                  <c:pt idx="20">
                    <c:v>2011</c:v>
                  </c:pt>
                  <c:pt idx="21">
                    <c:v>2012</c:v>
                  </c:pt>
                  <c:pt idx="22">
                    <c:v>2013</c:v>
                  </c:pt>
                  <c:pt idx="25">
                    <c:v>2010</c:v>
                  </c:pt>
                  <c:pt idx="26">
                    <c:v>2011</c:v>
                  </c:pt>
                  <c:pt idx="27">
                    <c:v>2012</c:v>
                  </c:pt>
                  <c:pt idx="28">
                    <c:v>2013</c:v>
                  </c:pt>
                  <c:pt idx="31">
                    <c:v>2010</c:v>
                  </c:pt>
                  <c:pt idx="32">
                    <c:v>2011</c:v>
                  </c:pt>
                  <c:pt idx="33">
                    <c:v>2012</c:v>
                  </c:pt>
                  <c:pt idx="34">
                    <c:v>2013</c:v>
                  </c:pt>
                  <c:pt idx="37">
                    <c:v>2010</c:v>
                  </c:pt>
                  <c:pt idx="38">
                    <c:v>2011</c:v>
                  </c:pt>
                  <c:pt idx="39">
                    <c:v>2012</c:v>
                  </c:pt>
                  <c:pt idx="40">
                    <c:v>2013</c:v>
                  </c:pt>
                </c:lvl>
                <c:lvl>
                  <c:pt idx="0">
                    <c:v>Germany</c:v>
                  </c:pt>
                  <c:pt idx="6">
                    <c:v>France</c:v>
                  </c:pt>
                  <c:pt idx="12">
                    <c:v>Italy</c:v>
                  </c:pt>
                  <c:pt idx="18">
                    <c:v>Spain</c:v>
                  </c:pt>
                  <c:pt idx="24">
                    <c:v>United Kingdom</c:v>
                  </c:pt>
                  <c:pt idx="30">
                    <c:v>USA</c:v>
                  </c:pt>
                  <c:pt idx="36">
                    <c:v>Japan</c:v>
                  </c:pt>
                </c:lvl>
              </c:multiLvlStrCache>
            </c:multiLvlStrRef>
          </c:cat>
          <c:val>
            <c:numRef>
              <c:f>'c3-1'!$C$15:$AR$15</c:f>
              <c:numCache>
                <c:formatCode>General</c:formatCode>
                <c:ptCount val="42"/>
                <c:pt idx="1">
                  <c:v>-3.5</c:v>
                </c:pt>
                <c:pt idx="2">
                  <c:v>-1.2</c:v>
                </c:pt>
                <c:pt idx="3">
                  <c:v>-0.4</c:v>
                </c:pt>
                <c:pt idx="4">
                  <c:v>0.1</c:v>
                </c:pt>
                <c:pt idx="7">
                  <c:v>-5.2</c:v>
                </c:pt>
                <c:pt idx="8">
                  <c:v>-4.4</c:v>
                </c:pt>
                <c:pt idx="9">
                  <c:v>-3.3</c:v>
                </c:pt>
                <c:pt idx="10">
                  <c:v>-3.1</c:v>
                </c:pt>
                <c:pt idx="13">
                  <c:v>-3.4</c:v>
                </c:pt>
                <c:pt idx="14">
                  <c:v>-2.9</c:v>
                </c:pt>
                <c:pt idx="15">
                  <c:v>-0.8</c:v>
                </c:pt>
                <c:pt idx="16">
                  <c:v>0</c:v>
                </c:pt>
                <c:pt idx="19">
                  <c:v>-7.8</c:v>
                </c:pt>
                <c:pt idx="20">
                  <c:v>-8</c:v>
                </c:pt>
                <c:pt idx="21">
                  <c:v>-8.6</c:v>
                </c:pt>
                <c:pt idx="22">
                  <c:v>-7.8</c:v>
                </c:pt>
                <c:pt idx="25">
                  <c:v>-7.8</c:v>
                </c:pt>
                <c:pt idx="26">
                  <c:v>-6.3</c:v>
                </c:pt>
                <c:pt idx="27">
                  <c:v>-5.1</c:v>
                </c:pt>
                <c:pt idx="28">
                  <c:v>-3.7</c:v>
                </c:pt>
                <c:pt idx="31">
                  <c:v>-7.8</c:v>
                </c:pt>
                <c:pt idx="32">
                  <c:v>-7</c:v>
                </c:pt>
                <c:pt idx="33">
                  <c:v>-5.6</c:v>
                </c:pt>
                <c:pt idx="34">
                  <c:v>-4.3</c:v>
                </c:pt>
                <c:pt idx="37">
                  <c:v>-7.8</c:v>
                </c:pt>
                <c:pt idx="38">
                  <c:v>-8</c:v>
                </c:pt>
                <c:pt idx="39">
                  <c:v>-8.6</c:v>
                </c:pt>
                <c:pt idx="40">
                  <c:v>-7.8</c:v>
                </c:pt>
              </c:numCache>
            </c:numRef>
          </c:val>
          <c:smooth val="0"/>
        </c:ser>
        <c:hiLowLines>
          <c:spPr>
            <a:ln w="0">
              <a:noFill/>
            </a:ln>
          </c:spPr>
        </c:hiLowLines>
        <c:marker val="0"/>
        <c:axId val="81986985"/>
        <c:axId val="41149799"/>
      </c:lineChart>
      <c:catAx>
        <c:axId val="63224852"/>
        <c:scaling>
          <c:orientation val="minMax"/>
        </c:scaling>
        <c:delete val="0"/>
        <c:axPos val="b"/>
        <c:numFmt formatCode="General" sourceLinked="1"/>
        <c:majorTickMark val="none"/>
        <c:minorTickMark val="none"/>
        <c:tickLblPos val="low"/>
        <c:spPr>
          <a:ln w="0">
            <a:noFill/>
          </a:ln>
        </c:spPr>
        <c:txPr>
          <a:bodyPr rot="-5400000"/>
          <a:lstStyle/>
          <a:p>
            <a:pPr>
              <a:defRPr b="0" sz="1000" spc="-1" strike="noStrike">
                <a:solidFill>
                  <a:srgbClr val="000000"/>
                </a:solidFill>
                <a:latin typeface="Trebuchet MS"/>
              </a:defRPr>
            </a:pPr>
          </a:p>
        </c:txPr>
        <c:crossAx val="83952641"/>
        <c:crossesAt val="0"/>
        <c:auto val="1"/>
        <c:lblAlgn val="ctr"/>
        <c:lblOffset val="100"/>
        <c:noMultiLvlLbl val="0"/>
      </c:catAx>
      <c:valAx>
        <c:axId val="83952641"/>
        <c:scaling>
          <c:orientation val="minMax"/>
          <c:max val="2"/>
          <c:min val="-1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Per cent</a:t>
                </a:r>
              </a:p>
            </c:rich>
          </c:tx>
          <c:layout>
            <c:manualLayout>
              <c:xMode val="edge"/>
              <c:yMode val="edge"/>
              <c:x val="0.0600771844939808"/>
              <c:y val="0.023023023023023"/>
            </c:manualLayout>
          </c:layout>
          <c:overlay val="0"/>
          <c:spPr>
            <a:noFill/>
            <a:ln w="0">
              <a:noFill/>
            </a:ln>
          </c:spPr>
        </c:title>
        <c:numFmt formatCode="General" sourceLinked="0"/>
        <c:majorTickMark val="out"/>
        <c:minorTickMark val="none"/>
        <c:tickLblPos val="nextTo"/>
        <c:spPr>
          <a:ln w="0">
            <a:noFill/>
          </a:ln>
        </c:spPr>
        <c:txPr>
          <a:bodyPr/>
          <a:lstStyle/>
          <a:p>
            <a:pPr>
              <a:defRPr b="0" sz="1400" spc="-1" strike="noStrike">
                <a:solidFill>
                  <a:srgbClr val="000000"/>
                </a:solidFill>
                <a:latin typeface="Trebuchet MS"/>
              </a:defRPr>
            </a:pPr>
          </a:p>
        </c:txPr>
        <c:crossAx val="63224852"/>
        <c:crossesAt val="1"/>
        <c:crossBetween val="midCat"/>
      </c:valAx>
      <c:catAx>
        <c:axId val="819869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149799"/>
        <c:auto val="1"/>
        <c:lblAlgn val="ctr"/>
        <c:lblOffset val="100"/>
        <c:noMultiLvlLbl val="0"/>
      </c:catAx>
      <c:valAx>
        <c:axId val="41149799"/>
        <c:scaling>
          <c:orientation val="minMax"/>
          <c:max val="2"/>
          <c:min val="-12"/>
        </c:scaling>
        <c:delete val="0"/>
        <c:axPos val="r"/>
        <c:title>
          <c:tx>
            <c:rich>
              <a:bodyPr rot="0"/>
              <a:lstStyle/>
              <a:p>
                <a:pPr>
                  <a:defRPr b="0" sz="1400" spc="-1" strike="noStrike">
                    <a:solidFill>
                      <a:srgbClr val="000000"/>
                    </a:solidFill>
                    <a:latin typeface="Trebuchet MS"/>
                  </a:defRPr>
                </a:pPr>
                <a:r>
                  <a:rPr b="0" sz="1400" spc="-1" strike="noStrike">
                    <a:solidFill>
                      <a:srgbClr val="000000"/>
                    </a:solidFill>
                    <a:latin typeface="Trebuchet MS"/>
                  </a:rPr>
                  <a:t>Per cent</a:t>
                </a:r>
              </a:p>
            </c:rich>
          </c:tx>
          <c:layout>
            <c:manualLayout>
              <c:xMode val="edge"/>
              <c:yMode val="edge"/>
              <c:x val="0.860146304936352"/>
              <c:y val="0.0207707707707708"/>
            </c:manualLayout>
          </c:layout>
          <c:overlay val="0"/>
          <c:spPr>
            <a:noFill/>
            <a:ln w="0">
              <a:noFill/>
            </a:ln>
          </c:spPr>
        </c:title>
        <c:numFmt formatCode="General" sourceLinked="0"/>
        <c:majorTickMark val="out"/>
        <c:minorTickMark val="none"/>
        <c:tickLblPos val="nextTo"/>
        <c:spPr>
          <a:ln w="0">
            <a:noFill/>
          </a:ln>
        </c:spPr>
        <c:txPr>
          <a:bodyPr/>
          <a:lstStyle/>
          <a:p>
            <a:pPr>
              <a:defRPr b="0" sz="1400" spc="-1" strike="noStrike">
                <a:solidFill>
                  <a:srgbClr val="000000"/>
                </a:solidFill>
                <a:latin typeface="Trebuchet MS"/>
              </a:defRPr>
            </a:pPr>
          </a:p>
        </c:txPr>
        <c:crossAx val="81986985"/>
        <c:crosses val="max"/>
        <c:crossBetween val="midCat"/>
      </c:valAx>
      <c:spPr>
        <a:solidFill>
          <a:srgbClr val="ffffff"/>
        </a:solidFill>
        <a:ln w="12600">
          <a:solidFill>
            <a:srgbClr val="969696"/>
          </a:solidFill>
          <a:round/>
        </a:ln>
      </c:spPr>
    </c:plotArea>
    <c:legend>
      <c:legendPos val="r"/>
      <c:layout>
        <c:manualLayout>
          <c:xMode val="edge"/>
          <c:yMode val="edge"/>
          <c:x val="0.0158401013766488"/>
          <c:y val="0.899566232899566"/>
          <c:w val="0.912389839294972"/>
          <c:h val="0.06765098431765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Trebuchet MS"/>
              </a:defRPr>
            </a:pPr>
            <a:r>
              <a:rPr b="0" sz="1679" spc="-1" strike="noStrike">
                <a:solidFill>
                  <a:srgbClr val="000000"/>
                </a:solidFill>
                <a:latin typeface="Trebuchet MS"/>
              </a:rPr>
              <a:t>Developed economies</a:t>
            </a:r>
          </a:p>
        </c:rich>
      </c:tx>
      <c:layout>
        <c:manualLayout>
          <c:xMode val="edge"/>
          <c:yMode val="edge"/>
          <c:x val="0.376166340283378"/>
          <c:y val="0.023023023023023"/>
        </c:manualLayout>
      </c:layout>
      <c:overlay val="0"/>
      <c:spPr>
        <a:noFill/>
        <a:ln w="0">
          <a:noFill/>
        </a:ln>
      </c:spPr>
    </c:title>
    <c:autoTitleDeleted val="0"/>
    <c:plotArea>
      <c:layout>
        <c:manualLayout>
          <c:xMode val="edge"/>
          <c:yMode val="edge"/>
          <c:x val="0"/>
          <c:y val="0.0752419085752419"/>
          <c:w val="1"/>
          <c:h val="0.87328995662329"/>
        </c:manualLayout>
      </c:layout>
      <c:lineChart>
        <c:grouping val="standard"/>
        <c:varyColors val="0"/>
        <c:ser>
          <c:idx val="0"/>
          <c:order val="0"/>
          <c:tx>
            <c:strRef>
              <c:f>'c3-4'!$B$11</c:f>
              <c:strCache>
                <c:ptCount val="1"/>
                <c:pt idx="0">
                  <c:v>Euro area</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4'!$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4'!$B$13:$B$204</c:f>
              <c:numCache>
                <c:formatCode>General</c:formatCode>
                <c:ptCount val="192"/>
                <c:pt idx="0">
                  <c:v>102.7908</c:v>
                </c:pt>
                <c:pt idx="1">
                  <c:v>102.8643</c:v>
                </c:pt>
                <c:pt idx="2">
                  <c:v>102.8787</c:v>
                </c:pt>
                <c:pt idx="3">
                  <c:v>102.8353</c:v>
                </c:pt>
                <c:pt idx="4">
                  <c:v>102.7383</c:v>
                </c:pt>
                <c:pt idx="5">
                  <c:v>102.6068</c:v>
                </c:pt>
                <c:pt idx="6">
                  <c:v>102.4656</c:v>
                </c:pt>
                <c:pt idx="7">
                  <c:v>102.3034</c:v>
                </c:pt>
                <c:pt idx="8">
                  <c:v>102.0987</c:v>
                </c:pt>
                <c:pt idx="9">
                  <c:v>101.8409</c:v>
                </c:pt>
                <c:pt idx="10">
                  <c:v>101.5165</c:v>
                </c:pt>
                <c:pt idx="11">
                  <c:v>101.1328</c:v>
                </c:pt>
                <c:pt idx="12">
                  <c:v>100.6894</c:v>
                </c:pt>
                <c:pt idx="13">
                  <c:v>100.2001</c:v>
                </c:pt>
                <c:pt idx="14">
                  <c:v>99.68396</c:v>
                </c:pt>
                <c:pt idx="15">
                  <c:v>99.17268</c:v>
                </c:pt>
                <c:pt idx="16">
                  <c:v>98.69489</c:v>
                </c:pt>
                <c:pt idx="17">
                  <c:v>98.25127</c:v>
                </c:pt>
                <c:pt idx="18">
                  <c:v>97.85243</c:v>
                </c:pt>
                <c:pt idx="19">
                  <c:v>97.5162</c:v>
                </c:pt>
                <c:pt idx="20">
                  <c:v>97.28795</c:v>
                </c:pt>
                <c:pt idx="21">
                  <c:v>97.24717</c:v>
                </c:pt>
                <c:pt idx="22">
                  <c:v>97.41351</c:v>
                </c:pt>
                <c:pt idx="23">
                  <c:v>97.75037</c:v>
                </c:pt>
                <c:pt idx="24">
                  <c:v>98.18183</c:v>
                </c:pt>
                <c:pt idx="25">
                  <c:v>98.64165</c:v>
                </c:pt>
                <c:pt idx="26">
                  <c:v>99.0685</c:v>
                </c:pt>
                <c:pt idx="27">
                  <c:v>99.38612</c:v>
                </c:pt>
                <c:pt idx="28">
                  <c:v>99.55969</c:v>
                </c:pt>
                <c:pt idx="29">
                  <c:v>99.56474</c:v>
                </c:pt>
                <c:pt idx="30">
                  <c:v>99.44948</c:v>
                </c:pt>
                <c:pt idx="31">
                  <c:v>99.26556</c:v>
                </c:pt>
                <c:pt idx="32">
                  <c:v>99.05385</c:v>
                </c:pt>
                <c:pt idx="33">
                  <c:v>98.82632</c:v>
                </c:pt>
                <c:pt idx="34">
                  <c:v>98.59121</c:v>
                </c:pt>
                <c:pt idx="35">
                  <c:v>98.34013</c:v>
                </c:pt>
                <c:pt idx="36">
                  <c:v>98.10196</c:v>
                </c:pt>
                <c:pt idx="37">
                  <c:v>97.90183</c:v>
                </c:pt>
                <c:pt idx="38">
                  <c:v>97.78649</c:v>
                </c:pt>
                <c:pt idx="39">
                  <c:v>97.80396</c:v>
                </c:pt>
                <c:pt idx="40">
                  <c:v>97.96835</c:v>
                </c:pt>
                <c:pt idx="41">
                  <c:v>98.26231</c:v>
                </c:pt>
                <c:pt idx="42">
                  <c:v>98.64575</c:v>
                </c:pt>
                <c:pt idx="43">
                  <c:v>99.08679</c:v>
                </c:pt>
                <c:pt idx="44">
                  <c:v>99.54401</c:v>
                </c:pt>
                <c:pt idx="45">
                  <c:v>99.96794</c:v>
                </c:pt>
                <c:pt idx="46">
                  <c:v>100.3061</c:v>
                </c:pt>
                <c:pt idx="47">
                  <c:v>100.5442</c:v>
                </c:pt>
                <c:pt idx="48">
                  <c:v>100.7054</c:v>
                </c:pt>
                <c:pt idx="49">
                  <c:v>100.8112</c:v>
                </c:pt>
                <c:pt idx="50">
                  <c:v>100.8713</c:v>
                </c:pt>
                <c:pt idx="51">
                  <c:v>100.8963</c:v>
                </c:pt>
                <c:pt idx="52">
                  <c:v>100.8925</c:v>
                </c:pt>
                <c:pt idx="53">
                  <c:v>100.8725</c:v>
                </c:pt>
                <c:pt idx="54">
                  <c:v>100.8516</c:v>
                </c:pt>
                <c:pt idx="55">
                  <c:v>100.8279</c:v>
                </c:pt>
                <c:pt idx="56">
                  <c:v>100.8072</c:v>
                </c:pt>
                <c:pt idx="57">
                  <c:v>100.7669</c:v>
                </c:pt>
                <c:pt idx="58">
                  <c:v>100.6935</c:v>
                </c:pt>
                <c:pt idx="59">
                  <c:v>100.5827</c:v>
                </c:pt>
                <c:pt idx="60">
                  <c:v>100.4177</c:v>
                </c:pt>
                <c:pt idx="61">
                  <c:v>100.2103</c:v>
                </c:pt>
                <c:pt idx="62">
                  <c:v>99.99275</c:v>
                </c:pt>
                <c:pt idx="63">
                  <c:v>99.79729</c:v>
                </c:pt>
                <c:pt idx="64">
                  <c:v>99.66347</c:v>
                </c:pt>
                <c:pt idx="65">
                  <c:v>99.63712</c:v>
                </c:pt>
                <c:pt idx="66">
                  <c:v>99.73441</c:v>
                </c:pt>
                <c:pt idx="67">
                  <c:v>99.93433</c:v>
                </c:pt>
                <c:pt idx="68">
                  <c:v>100.2165</c:v>
                </c:pt>
                <c:pt idx="69">
                  <c:v>100.5262</c:v>
                </c:pt>
                <c:pt idx="70">
                  <c:v>100.8298</c:v>
                </c:pt>
                <c:pt idx="71">
                  <c:v>101.1197</c:v>
                </c:pt>
                <c:pt idx="72">
                  <c:v>101.3871</c:v>
                </c:pt>
                <c:pt idx="73">
                  <c:v>101.6253</c:v>
                </c:pt>
                <c:pt idx="74">
                  <c:v>101.8359</c:v>
                </c:pt>
                <c:pt idx="75">
                  <c:v>102.0226</c:v>
                </c:pt>
                <c:pt idx="76">
                  <c:v>102.1665</c:v>
                </c:pt>
                <c:pt idx="77">
                  <c:v>102.2764</c:v>
                </c:pt>
                <c:pt idx="78">
                  <c:v>102.3601</c:v>
                </c:pt>
                <c:pt idx="79">
                  <c:v>102.4511</c:v>
                </c:pt>
                <c:pt idx="80">
                  <c:v>102.5661</c:v>
                </c:pt>
                <c:pt idx="81">
                  <c:v>102.6978</c:v>
                </c:pt>
                <c:pt idx="82">
                  <c:v>102.8431</c:v>
                </c:pt>
                <c:pt idx="83">
                  <c:v>102.9866</c:v>
                </c:pt>
                <c:pt idx="84">
                  <c:v>103.0993</c:v>
                </c:pt>
                <c:pt idx="85">
                  <c:v>103.1719</c:v>
                </c:pt>
                <c:pt idx="86">
                  <c:v>103.2027</c:v>
                </c:pt>
                <c:pt idx="87">
                  <c:v>103.1914</c:v>
                </c:pt>
                <c:pt idx="88">
                  <c:v>103.1402</c:v>
                </c:pt>
                <c:pt idx="89">
                  <c:v>103.0393</c:v>
                </c:pt>
                <c:pt idx="90">
                  <c:v>102.8826</c:v>
                </c:pt>
                <c:pt idx="91">
                  <c:v>102.6981</c:v>
                </c:pt>
                <c:pt idx="92">
                  <c:v>102.5233</c:v>
                </c:pt>
                <c:pt idx="93">
                  <c:v>102.3629</c:v>
                </c:pt>
                <c:pt idx="94">
                  <c:v>102.1932</c:v>
                </c:pt>
                <c:pt idx="95">
                  <c:v>101.9773</c:v>
                </c:pt>
                <c:pt idx="96">
                  <c:v>101.6992</c:v>
                </c:pt>
                <c:pt idx="97">
                  <c:v>101.3402</c:v>
                </c:pt>
                <c:pt idx="98">
                  <c:v>100.8758</c:v>
                </c:pt>
                <c:pt idx="99">
                  <c:v>100.2861</c:v>
                </c:pt>
                <c:pt idx="100">
                  <c:v>99.54039</c:v>
                </c:pt>
                <c:pt idx="101">
                  <c:v>98.58446</c:v>
                </c:pt>
                <c:pt idx="102">
                  <c:v>97.42038</c:v>
                </c:pt>
                <c:pt idx="103">
                  <c:v>96.0694</c:v>
                </c:pt>
                <c:pt idx="104">
                  <c:v>94.58425</c:v>
                </c:pt>
                <c:pt idx="105">
                  <c:v>93.07869</c:v>
                </c:pt>
                <c:pt idx="106">
                  <c:v>91.75333</c:v>
                </c:pt>
                <c:pt idx="107">
                  <c:v>90.81146</c:v>
                </c:pt>
                <c:pt idx="108">
                  <c:v>90.39516</c:v>
                </c:pt>
                <c:pt idx="109">
                  <c:v>90.5102</c:v>
                </c:pt>
                <c:pt idx="110">
                  <c:v>91.14445</c:v>
                </c:pt>
                <c:pt idx="111">
                  <c:v>92.24091</c:v>
                </c:pt>
                <c:pt idx="112">
                  <c:v>93.6507</c:v>
                </c:pt>
                <c:pt idx="113">
                  <c:v>95.19476</c:v>
                </c:pt>
                <c:pt idx="114">
                  <c:v>96.73814</c:v>
                </c:pt>
                <c:pt idx="115">
                  <c:v>98.1701</c:v>
                </c:pt>
                <c:pt idx="116">
                  <c:v>99.42783</c:v>
                </c:pt>
                <c:pt idx="117">
                  <c:v>100.4901</c:v>
                </c:pt>
                <c:pt idx="118">
                  <c:v>101.3555</c:v>
                </c:pt>
                <c:pt idx="119">
                  <c:v>102.0257</c:v>
                </c:pt>
                <c:pt idx="120">
                  <c:v>102.5291</c:v>
                </c:pt>
                <c:pt idx="121">
                  <c:v>102.9218</c:v>
                </c:pt>
                <c:pt idx="122">
                  <c:v>103.2224</c:v>
                </c:pt>
                <c:pt idx="123">
                  <c:v>103.4119</c:v>
                </c:pt>
                <c:pt idx="124">
                  <c:v>103.4862</c:v>
                </c:pt>
                <c:pt idx="125">
                  <c:v>103.5289</c:v>
                </c:pt>
                <c:pt idx="126">
                  <c:v>103.565</c:v>
                </c:pt>
                <c:pt idx="127">
                  <c:v>103.6299</c:v>
                </c:pt>
                <c:pt idx="128">
                  <c:v>103.7448</c:v>
                </c:pt>
                <c:pt idx="129">
                  <c:v>103.906</c:v>
                </c:pt>
                <c:pt idx="130">
                  <c:v>104.0825</c:v>
                </c:pt>
                <c:pt idx="131">
                  <c:v>104.2296</c:v>
                </c:pt>
                <c:pt idx="132">
                  <c:v>104.2707</c:v>
                </c:pt>
                <c:pt idx="133">
                  <c:v>104.1412</c:v>
                </c:pt>
                <c:pt idx="134">
                  <c:v>103.8042</c:v>
                </c:pt>
                <c:pt idx="135">
                  <c:v>103.2606</c:v>
                </c:pt>
                <c:pt idx="136">
                  <c:v>102.5513</c:v>
                </c:pt>
                <c:pt idx="137">
                  <c:v>101.7181</c:v>
                </c:pt>
                <c:pt idx="138">
                  <c:v>100.8194</c:v>
                </c:pt>
                <c:pt idx="139">
                  <c:v>99.95248</c:v>
                </c:pt>
                <c:pt idx="140">
                  <c:v>99.21786</c:v>
                </c:pt>
                <c:pt idx="141">
                  <c:v>98.71696</c:v>
                </c:pt>
                <c:pt idx="142">
                  <c:v>98.47646</c:v>
                </c:pt>
                <c:pt idx="143">
                  <c:v>98.49657</c:v>
                </c:pt>
                <c:pt idx="144">
                  <c:v>98.71172</c:v>
                </c:pt>
              </c:numCache>
            </c:numRef>
          </c:val>
          <c:smooth val="0"/>
        </c:ser>
        <c:ser>
          <c:idx val="1"/>
          <c:order val="1"/>
          <c:tx>
            <c:strRef>
              <c:f>'c3-4'!$C$11</c:f>
              <c:strCache>
                <c:ptCount val="1"/>
                <c:pt idx="0">
                  <c:v>US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4'!$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4'!$C$13:$C$204</c:f>
              <c:numCache>
                <c:formatCode>General</c:formatCode>
                <c:ptCount val="192"/>
                <c:pt idx="0">
                  <c:v>102.9077</c:v>
                </c:pt>
                <c:pt idx="1">
                  <c:v>102.8245</c:v>
                </c:pt>
                <c:pt idx="2">
                  <c:v>102.6602</c:v>
                </c:pt>
                <c:pt idx="3">
                  <c:v>102.4443</c:v>
                </c:pt>
                <c:pt idx="4">
                  <c:v>102.1558</c:v>
                </c:pt>
                <c:pt idx="5">
                  <c:v>101.7957</c:v>
                </c:pt>
                <c:pt idx="6">
                  <c:v>101.3372</c:v>
                </c:pt>
                <c:pt idx="7">
                  <c:v>100.798</c:v>
                </c:pt>
                <c:pt idx="8">
                  <c:v>100.19</c:v>
                </c:pt>
                <c:pt idx="9">
                  <c:v>99.49709</c:v>
                </c:pt>
                <c:pt idx="10">
                  <c:v>98.74461</c:v>
                </c:pt>
                <c:pt idx="11">
                  <c:v>97.97347</c:v>
                </c:pt>
                <c:pt idx="12">
                  <c:v>97.31973</c:v>
                </c:pt>
                <c:pt idx="13">
                  <c:v>96.84711</c:v>
                </c:pt>
                <c:pt idx="14">
                  <c:v>96.55927</c:v>
                </c:pt>
                <c:pt idx="15">
                  <c:v>96.42204</c:v>
                </c:pt>
                <c:pt idx="16">
                  <c:v>96.3708</c:v>
                </c:pt>
                <c:pt idx="17">
                  <c:v>96.30144</c:v>
                </c:pt>
                <c:pt idx="18">
                  <c:v>96.16598</c:v>
                </c:pt>
                <c:pt idx="19">
                  <c:v>95.97893</c:v>
                </c:pt>
                <c:pt idx="20">
                  <c:v>95.84371</c:v>
                </c:pt>
                <c:pt idx="21">
                  <c:v>95.91689</c:v>
                </c:pt>
                <c:pt idx="22">
                  <c:v>96.26169</c:v>
                </c:pt>
                <c:pt idx="23">
                  <c:v>96.8302</c:v>
                </c:pt>
                <c:pt idx="24">
                  <c:v>97.49841</c:v>
                </c:pt>
                <c:pt idx="25">
                  <c:v>98.13486</c:v>
                </c:pt>
                <c:pt idx="26">
                  <c:v>98.59914</c:v>
                </c:pt>
                <c:pt idx="27">
                  <c:v>98.78545</c:v>
                </c:pt>
                <c:pt idx="28">
                  <c:v>98.66168</c:v>
                </c:pt>
                <c:pt idx="29">
                  <c:v>98.23225</c:v>
                </c:pt>
                <c:pt idx="30">
                  <c:v>97.60786</c:v>
                </c:pt>
                <c:pt idx="31">
                  <c:v>96.94058</c:v>
                </c:pt>
                <c:pt idx="32">
                  <c:v>96.3192</c:v>
                </c:pt>
                <c:pt idx="33">
                  <c:v>95.8165</c:v>
                </c:pt>
                <c:pt idx="34">
                  <c:v>95.47713</c:v>
                </c:pt>
                <c:pt idx="35">
                  <c:v>95.23506</c:v>
                </c:pt>
                <c:pt idx="36">
                  <c:v>95.04491</c:v>
                </c:pt>
                <c:pt idx="37">
                  <c:v>94.93977</c:v>
                </c:pt>
                <c:pt idx="38">
                  <c:v>95.01275</c:v>
                </c:pt>
                <c:pt idx="39">
                  <c:v>95.31724</c:v>
                </c:pt>
                <c:pt idx="40">
                  <c:v>95.8434</c:v>
                </c:pt>
                <c:pt idx="41">
                  <c:v>96.51609</c:v>
                </c:pt>
                <c:pt idx="42">
                  <c:v>97.28483</c:v>
                </c:pt>
                <c:pt idx="43">
                  <c:v>98.12083</c:v>
                </c:pt>
                <c:pt idx="44">
                  <c:v>99.00074</c:v>
                </c:pt>
                <c:pt idx="45">
                  <c:v>99.87697</c:v>
                </c:pt>
                <c:pt idx="46">
                  <c:v>100.6734</c:v>
                </c:pt>
                <c:pt idx="47">
                  <c:v>101.3108</c:v>
                </c:pt>
                <c:pt idx="48">
                  <c:v>101.7669</c:v>
                </c:pt>
                <c:pt idx="49">
                  <c:v>102.0275</c:v>
                </c:pt>
                <c:pt idx="50">
                  <c:v>102.1352</c:v>
                </c:pt>
                <c:pt idx="51">
                  <c:v>102.1097</c:v>
                </c:pt>
                <c:pt idx="52">
                  <c:v>101.9943</c:v>
                </c:pt>
                <c:pt idx="53">
                  <c:v>101.8144</c:v>
                </c:pt>
                <c:pt idx="54">
                  <c:v>101.5989</c:v>
                </c:pt>
                <c:pt idx="55">
                  <c:v>101.3556</c:v>
                </c:pt>
                <c:pt idx="56">
                  <c:v>101.123</c:v>
                </c:pt>
                <c:pt idx="57">
                  <c:v>100.9463</c:v>
                </c:pt>
                <c:pt idx="58">
                  <c:v>100.8462</c:v>
                </c:pt>
                <c:pt idx="59">
                  <c:v>100.7895</c:v>
                </c:pt>
                <c:pt idx="60">
                  <c:v>100.694</c:v>
                </c:pt>
                <c:pt idx="61">
                  <c:v>100.5441</c:v>
                </c:pt>
                <c:pt idx="62">
                  <c:v>100.368</c:v>
                </c:pt>
                <c:pt idx="63">
                  <c:v>100.251</c:v>
                </c:pt>
                <c:pt idx="64">
                  <c:v>100.2361</c:v>
                </c:pt>
                <c:pt idx="65">
                  <c:v>100.3162</c:v>
                </c:pt>
                <c:pt idx="66">
                  <c:v>100.4327</c:v>
                </c:pt>
                <c:pt idx="67">
                  <c:v>100.5812</c:v>
                </c:pt>
                <c:pt idx="68">
                  <c:v>100.7973</c:v>
                </c:pt>
                <c:pt idx="69">
                  <c:v>101.102</c:v>
                </c:pt>
                <c:pt idx="70">
                  <c:v>101.4613</c:v>
                </c:pt>
                <c:pt idx="71">
                  <c:v>101.799</c:v>
                </c:pt>
                <c:pt idx="72">
                  <c:v>102.0581</c:v>
                </c:pt>
                <c:pt idx="73">
                  <c:v>102.2074</c:v>
                </c:pt>
                <c:pt idx="74">
                  <c:v>102.2463</c:v>
                </c:pt>
                <c:pt idx="75">
                  <c:v>102.1742</c:v>
                </c:pt>
                <c:pt idx="76">
                  <c:v>102.036</c:v>
                </c:pt>
                <c:pt idx="77">
                  <c:v>101.9062</c:v>
                </c:pt>
                <c:pt idx="78">
                  <c:v>101.8203</c:v>
                </c:pt>
                <c:pt idx="79">
                  <c:v>101.8147</c:v>
                </c:pt>
                <c:pt idx="80">
                  <c:v>101.9173</c:v>
                </c:pt>
                <c:pt idx="81">
                  <c:v>102.0868</c:v>
                </c:pt>
                <c:pt idx="82">
                  <c:v>102.3057</c:v>
                </c:pt>
                <c:pt idx="83">
                  <c:v>102.5512</c:v>
                </c:pt>
                <c:pt idx="84">
                  <c:v>102.7953</c:v>
                </c:pt>
                <c:pt idx="85">
                  <c:v>103.0547</c:v>
                </c:pt>
                <c:pt idx="86">
                  <c:v>103.3248</c:v>
                </c:pt>
                <c:pt idx="87">
                  <c:v>103.5733</c:v>
                </c:pt>
                <c:pt idx="88">
                  <c:v>103.7508</c:v>
                </c:pt>
                <c:pt idx="89">
                  <c:v>103.8341</c:v>
                </c:pt>
                <c:pt idx="90">
                  <c:v>103.7861</c:v>
                </c:pt>
                <c:pt idx="91">
                  <c:v>103.6012</c:v>
                </c:pt>
                <c:pt idx="92">
                  <c:v>103.3517</c:v>
                </c:pt>
                <c:pt idx="93">
                  <c:v>103.0874</c:v>
                </c:pt>
                <c:pt idx="94">
                  <c:v>102.8193</c:v>
                </c:pt>
                <c:pt idx="95">
                  <c:v>102.5728</c:v>
                </c:pt>
                <c:pt idx="96">
                  <c:v>102.354</c:v>
                </c:pt>
                <c:pt idx="97">
                  <c:v>102.1432</c:v>
                </c:pt>
                <c:pt idx="98">
                  <c:v>101.9157</c:v>
                </c:pt>
                <c:pt idx="99">
                  <c:v>101.6269</c:v>
                </c:pt>
                <c:pt idx="100">
                  <c:v>101.1956</c:v>
                </c:pt>
                <c:pt idx="101">
                  <c:v>100.5151</c:v>
                </c:pt>
                <c:pt idx="102">
                  <c:v>99.48553</c:v>
                </c:pt>
                <c:pt idx="103">
                  <c:v>98.05085</c:v>
                </c:pt>
                <c:pt idx="104">
                  <c:v>96.22961</c:v>
                </c:pt>
                <c:pt idx="105">
                  <c:v>94.13716</c:v>
                </c:pt>
                <c:pt idx="106">
                  <c:v>92.04841</c:v>
                </c:pt>
                <c:pt idx="107">
                  <c:v>90.22964</c:v>
                </c:pt>
                <c:pt idx="108">
                  <c:v>88.88947</c:v>
                </c:pt>
                <c:pt idx="109">
                  <c:v>88.16517</c:v>
                </c:pt>
                <c:pt idx="110">
                  <c:v>88.10058</c:v>
                </c:pt>
                <c:pt idx="111">
                  <c:v>88.68662</c:v>
                </c:pt>
                <c:pt idx="112">
                  <c:v>89.74553</c:v>
                </c:pt>
                <c:pt idx="113">
                  <c:v>91.05037</c:v>
                </c:pt>
                <c:pt idx="114">
                  <c:v>92.42097</c:v>
                </c:pt>
                <c:pt idx="115">
                  <c:v>93.74409</c:v>
                </c:pt>
                <c:pt idx="116">
                  <c:v>94.96569</c:v>
                </c:pt>
                <c:pt idx="117">
                  <c:v>96.07475</c:v>
                </c:pt>
                <c:pt idx="118">
                  <c:v>97.10493</c:v>
                </c:pt>
                <c:pt idx="119">
                  <c:v>98.06505</c:v>
                </c:pt>
                <c:pt idx="120">
                  <c:v>98.89822</c:v>
                </c:pt>
                <c:pt idx="121">
                  <c:v>99.51706</c:v>
                </c:pt>
                <c:pt idx="122">
                  <c:v>99.90742</c:v>
                </c:pt>
                <c:pt idx="123">
                  <c:v>100.0485</c:v>
                </c:pt>
                <c:pt idx="124">
                  <c:v>99.95296</c:v>
                </c:pt>
                <c:pt idx="125">
                  <c:v>99.75183</c:v>
                </c:pt>
                <c:pt idx="126">
                  <c:v>99.60584</c:v>
                </c:pt>
                <c:pt idx="127">
                  <c:v>99.61368</c:v>
                </c:pt>
                <c:pt idx="128">
                  <c:v>99.79812</c:v>
                </c:pt>
                <c:pt idx="129">
                  <c:v>100.1379</c:v>
                </c:pt>
                <c:pt idx="130">
                  <c:v>100.6185</c:v>
                </c:pt>
                <c:pt idx="131">
                  <c:v>101.1621</c:v>
                </c:pt>
                <c:pt idx="132">
                  <c:v>101.6624</c:v>
                </c:pt>
                <c:pt idx="133">
                  <c:v>102.0025</c:v>
                </c:pt>
                <c:pt idx="134">
                  <c:v>102.1227</c:v>
                </c:pt>
                <c:pt idx="135">
                  <c:v>102.0153</c:v>
                </c:pt>
                <c:pt idx="136">
                  <c:v>101.7164</c:v>
                </c:pt>
                <c:pt idx="137">
                  <c:v>101.2834</c:v>
                </c:pt>
                <c:pt idx="138">
                  <c:v>100.8112</c:v>
                </c:pt>
                <c:pt idx="139">
                  <c:v>100.4441</c:v>
                </c:pt>
                <c:pt idx="140">
                  <c:v>100.3565</c:v>
                </c:pt>
                <c:pt idx="141">
                  <c:v>100.5927</c:v>
                </c:pt>
                <c:pt idx="142">
                  <c:v>101.1035</c:v>
                </c:pt>
                <c:pt idx="143">
                  <c:v>101.7697</c:v>
                </c:pt>
                <c:pt idx="144">
                  <c:v>102.4721</c:v>
                </c:pt>
              </c:numCache>
            </c:numRef>
          </c:val>
          <c:smooth val="0"/>
        </c:ser>
        <c:ser>
          <c:idx val="2"/>
          <c:order val="2"/>
          <c:tx>
            <c:strRef>
              <c:f>'c3-4'!$D$11</c:f>
              <c:strCache>
                <c:ptCount val="1"/>
                <c:pt idx="0">
                  <c:v>Japan</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4'!$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4'!$D$13:$D$204</c:f>
              <c:numCache>
                <c:formatCode>General</c:formatCode>
                <c:ptCount val="192"/>
                <c:pt idx="0">
                  <c:v>103.8095</c:v>
                </c:pt>
                <c:pt idx="1">
                  <c:v>104.0833</c:v>
                </c:pt>
                <c:pt idx="2">
                  <c:v>104.214</c:v>
                </c:pt>
                <c:pt idx="3">
                  <c:v>104.2011</c:v>
                </c:pt>
                <c:pt idx="4">
                  <c:v>104.0604</c:v>
                </c:pt>
                <c:pt idx="5">
                  <c:v>103.8489</c:v>
                </c:pt>
                <c:pt idx="6">
                  <c:v>103.581</c:v>
                </c:pt>
                <c:pt idx="7">
                  <c:v>103.31</c:v>
                </c:pt>
                <c:pt idx="8">
                  <c:v>103.0446</c:v>
                </c:pt>
                <c:pt idx="9">
                  <c:v>102.7556</c:v>
                </c:pt>
                <c:pt idx="10">
                  <c:v>102.4011</c:v>
                </c:pt>
                <c:pt idx="11">
                  <c:v>101.9411</c:v>
                </c:pt>
                <c:pt idx="12">
                  <c:v>101.3335</c:v>
                </c:pt>
                <c:pt idx="13">
                  <c:v>100.6691</c:v>
                </c:pt>
                <c:pt idx="14">
                  <c:v>100.002</c:v>
                </c:pt>
                <c:pt idx="15">
                  <c:v>99.35343</c:v>
                </c:pt>
                <c:pt idx="16">
                  <c:v>98.72527</c:v>
                </c:pt>
                <c:pt idx="17">
                  <c:v>98.07922</c:v>
                </c:pt>
                <c:pt idx="18">
                  <c:v>97.46876</c:v>
                </c:pt>
                <c:pt idx="19">
                  <c:v>96.89337</c:v>
                </c:pt>
                <c:pt idx="20">
                  <c:v>96.39613</c:v>
                </c:pt>
                <c:pt idx="21">
                  <c:v>96.06361</c:v>
                </c:pt>
                <c:pt idx="22">
                  <c:v>95.93035</c:v>
                </c:pt>
                <c:pt idx="23">
                  <c:v>96.01145</c:v>
                </c:pt>
                <c:pt idx="24">
                  <c:v>96.32381</c:v>
                </c:pt>
                <c:pt idx="25">
                  <c:v>96.8038</c:v>
                </c:pt>
                <c:pt idx="26">
                  <c:v>97.34021</c:v>
                </c:pt>
                <c:pt idx="27">
                  <c:v>97.84917</c:v>
                </c:pt>
                <c:pt idx="28">
                  <c:v>98.23965</c:v>
                </c:pt>
                <c:pt idx="29">
                  <c:v>98.42851</c:v>
                </c:pt>
                <c:pt idx="30">
                  <c:v>98.46574</c:v>
                </c:pt>
                <c:pt idx="31">
                  <c:v>98.38303</c:v>
                </c:pt>
                <c:pt idx="32">
                  <c:v>98.23011</c:v>
                </c:pt>
                <c:pt idx="33">
                  <c:v>98.04791</c:v>
                </c:pt>
                <c:pt idx="34">
                  <c:v>97.88701</c:v>
                </c:pt>
                <c:pt idx="35">
                  <c:v>97.78726</c:v>
                </c:pt>
                <c:pt idx="36">
                  <c:v>97.75554</c:v>
                </c:pt>
                <c:pt idx="37">
                  <c:v>97.78848</c:v>
                </c:pt>
                <c:pt idx="38">
                  <c:v>97.90292</c:v>
                </c:pt>
                <c:pt idx="39">
                  <c:v>98.14005</c:v>
                </c:pt>
                <c:pt idx="40">
                  <c:v>98.48157</c:v>
                </c:pt>
                <c:pt idx="41">
                  <c:v>98.89835</c:v>
                </c:pt>
                <c:pt idx="42">
                  <c:v>99.35052</c:v>
                </c:pt>
                <c:pt idx="43">
                  <c:v>99.8299</c:v>
                </c:pt>
                <c:pt idx="44">
                  <c:v>100.3214</c:v>
                </c:pt>
                <c:pt idx="45">
                  <c:v>100.7302</c:v>
                </c:pt>
                <c:pt idx="46">
                  <c:v>101.0414</c:v>
                </c:pt>
                <c:pt idx="47">
                  <c:v>101.3028</c:v>
                </c:pt>
                <c:pt idx="48">
                  <c:v>101.5151</c:v>
                </c:pt>
                <c:pt idx="49">
                  <c:v>101.6862</c:v>
                </c:pt>
                <c:pt idx="50">
                  <c:v>101.8619</c:v>
                </c:pt>
                <c:pt idx="51">
                  <c:v>102.0057</c:v>
                </c:pt>
                <c:pt idx="52">
                  <c:v>102.1303</c:v>
                </c:pt>
                <c:pt idx="53">
                  <c:v>102.2489</c:v>
                </c:pt>
                <c:pt idx="54">
                  <c:v>102.2949</c:v>
                </c:pt>
                <c:pt idx="55">
                  <c:v>102.2545</c:v>
                </c:pt>
                <c:pt idx="56">
                  <c:v>102.184</c:v>
                </c:pt>
                <c:pt idx="57">
                  <c:v>102.0835</c:v>
                </c:pt>
                <c:pt idx="58">
                  <c:v>101.9888</c:v>
                </c:pt>
                <c:pt idx="59">
                  <c:v>101.9093</c:v>
                </c:pt>
                <c:pt idx="60">
                  <c:v>101.8225</c:v>
                </c:pt>
                <c:pt idx="61">
                  <c:v>101.7005</c:v>
                </c:pt>
                <c:pt idx="62">
                  <c:v>101.582</c:v>
                </c:pt>
                <c:pt idx="63">
                  <c:v>101.4971</c:v>
                </c:pt>
                <c:pt idx="64">
                  <c:v>101.4911</c:v>
                </c:pt>
                <c:pt idx="65">
                  <c:v>101.6011</c:v>
                </c:pt>
                <c:pt idx="66">
                  <c:v>101.8306</c:v>
                </c:pt>
                <c:pt idx="67">
                  <c:v>102.1565</c:v>
                </c:pt>
                <c:pt idx="68">
                  <c:v>102.5569</c:v>
                </c:pt>
                <c:pt idx="69">
                  <c:v>103.0121</c:v>
                </c:pt>
                <c:pt idx="70">
                  <c:v>103.4682</c:v>
                </c:pt>
                <c:pt idx="71">
                  <c:v>103.8853</c:v>
                </c:pt>
                <c:pt idx="72">
                  <c:v>104.2485</c:v>
                </c:pt>
                <c:pt idx="73">
                  <c:v>104.5099</c:v>
                </c:pt>
                <c:pt idx="74">
                  <c:v>104.6421</c:v>
                </c:pt>
                <c:pt idx="75">
                  <c:v>104.6412</c:v>
                </c:pt>
                <c:pt idx="76">
                  <c:v>104.4711</c:v>
                </c:pt>
                <c:pt idx="77">
                  <c:v>104.2308</c:v>
                </c:pt>
                <c:pt idx="78">
                  <c:v>104.0273</c:v>
                </c:pt>
                <c:pt idx="79">
                  <c:v>103.9365</c:v>
                </c:pt>
                <c:pt idx="80">
                  <c:v>103.9476</c:v>
                </c:pt>
                <c:pt idx="81">
                  <c:v>104.0384</c:v>
                </c:pt>
                <c:pt idx="82">
                  <c:v>104.1735</c:v>
                </c:pt>
                <c:pt idx="83">
                  <c:v>104.3178</c:v>
                </c:pt>
                <c:pt idx="84">
                  <c:v>104.3986</c:v>
                </c:pt>
                <c:pt idx="85">
                  <c:v>104.3693</c:v>
                </c:pt>
                <c:pt idx="86">
                  <c:v>104.148</c:v>
                </c:pt>
                <c:pt idx="87">
                  <c:v>103.7264</c:v>
                </c:pt>
                <c:pt idx="88">
                  <c:v>103.1067</c:v>
                </c:pt>
                <c:pt idx="89">
                  <c:v>102.3312</c:v>
                </c:pt>
                <c:pt idx="90">
                  <c:v>101.5337</c:v>
                </c:pt>
                <c:pt idx="91">
                  <c:v>100.891</c:v>
                </c:pt>
                <c:pt idx="92">
                  <c:v>100.5947</c:v>
                </c:pt>
                <c:pt idx="93">
                  <c:v>100.6679</c:v>
                </c:pt>
                <c:pt idx="94">
                  <c:v>100.9696</c:v>
                </c:pt>
                <c:pt idx="95">
                  <c:v>101.3598</c:v>
                </c:pt>
                <c:pt idx="96">
                  <c:v>101.722</c:v>
                </c:pt>
                <c:pt idx="97">
                  <c:v>101.9885</c:v>
                </c:pt>
                <c:pt idx="98">
                  <c:v>102.1229</c:v>
                </c:pt>
                <c:pt idx="99">
                  <c:v>102.1303</c:v>
                </c:pt>
                <c:pt idx="100">
                  <c:v>101.9052</c:v>
                </c:pt>
                <c:pt idx="101">
                  <c:v>101.3765</c:v>
                </c:pt>
                <c:pt idx="102">
                  <c:v>100.5056</c:v>
                </c:pt>
                <c:pt idx="103">
                  <c:v>99.29883</c:v>
                </c:pt>
                <c:pt idx="104">
                  <c:v>97.79408</c:v>
                </c:pt>
                <c:pt idx="105">
                  <c:v>96.05164</c:v>
                </c:pt>
                <c:pt idx="106">
                  <c:v>94.2184</c:v>
                </c:pt>
                <c:pt idx="107">
                  <c:v>92.51131</c:v>
                </c:pt>
                <c:pt idx="108">
                  <c:v>91.1269</c:v>
                </c:pt>
                <c:pt idx="109">
                  <c:v>90.27168</c:v>
                </c:pt>
                <c:pt idx="110">
                  <c:v>90.03284</c:v>
                </c:pt>
                <c:pt idx="111">
                  <c:v>90.34027</c:v>
                </c:pt>
                <c:pt idx="112">
                  <c:v>91.01598</c:v>
                </c:pt>
                <c:pt idx="113">
                  <c:v>91.92619</c:v>
                </c:pt>
                <c:pt idx="114">
                  <c:v>92.92962</c:v>
                </c:pt>
                <c:pt idx="115">
                  <c:v>93.9545</c:v>
                </c:pt>
                <c:pt idx="116">
                  <c:v>95.00292</c:v>
                </c:pt>
                <c:pt idx="117">
                  <c:v>96.03384</c:v>
                </c:pt>
                <c:pt idx="118">
                  <c:v>97.0547</c:v>
                </c:pt>
                <c:pt idx="119">
                  <c:v>98.02201</c:v>
                </c:pt>
                <c:pt idx="120">
                  <c:v>98.85036</c:v>
                </c:pt>
                <c:pt idx="121">
                  <c:v>99.46159</c:v>
                </c:pt>
                <c:pt idx="122">
                  <c:v>99.855</c:v>
                </c:pt>
                <c:pt idx="123">
                  <c:v>100.0492</c:v>
                </c:pt>
                <c:pt idx="124">
                  <c:v>100.108</c:v>
                </c:pt>
                <c:pt idx="125">
                  <c:v>100.1178</c:v>
                </c:pt>
                <c:pt idx="126">
                  <c:v>100.1353</c:v>
                </c:pt>
                <c:pt idx="127">
                  <c:v>100.2375</c:v>
                </c:pt>
                <c:pt idx="128">
                  <c:v>100.4534</c:v>
                </c:pt>
                <c:pt idx="129">
                  <c:v>100.822</c:v>
                </c:pt>
                <c:pt idx="130">
                  <c:v>101.3412</c:v>
                </c:pt>
                <c:pt idx="131">
                  <c:v>101.8927</c:v>
                </c:pt>
                <c:pt idx="132">
                  <c:v>102.3438</c:v>
                </c:pt>
                <c:pt idx="133">
                  <c:v>102.5799</c:v>
                </c:pt>
                <c:pt idx="134">
                  <c:v>102.5652</c:v>
                </c:pt>
                <c:pt idx="135">
                  <c:v>102.3458</c:v>
                </c:pt>
                <c:pt idx="136">
                  <c:v>102.023</c:v>
                </c:pt>
                <c:pt idx="137">
                  <c:v>101.7048</c:v>
                </c:pt>
                <c:pt idx="138">
                  <c:v>101.4461</c:v>
                </c:pt>
                <c:pt idx="139">
                  <c:v>101.2486</c:v>
                </c:pt>
                <c:pt idx="140">
                  <c:v>101.1674</c:v>
                </c:pt>
                <c:pt idx="141">
                  <c:v>101.3077</c:v>
                </c:pt>
                <c:pt idx="142">
                  <c:v>101.6241</c:v>
                </c:pt>
                <c:pt idx="143">
                  <c:v>102.0629</c:v>
                </c:pt>
                <c:pt idx="144">
                  <c:v>102.5873</c:v>
                </c:pt>
              </c:numCache>
            </c:numRef>
          </c:val>
          <c:smooth val="0"/>
        </c:ser>
        <c:hiLowLines>
          <c:spPr>
            <a:ln w="0">
              <a:noFill/>
            </a:ln>
          </c:spPr>
        </c:hiLowLines>
        <c:marker val="1"/>
        <c:axId val="26042188"/>
        <c:axId val="15532083"/>
      </c:lineChart>
      <c:catAx>
        <c:axId val="26042188"/>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15532083"/>
        <c:crossesAt val="100"/>
        <c:auto val="1"/>
        <c:lblAlgn val="ctr"/>
        <c:lblOffset val="100"/>
        <c:noMultiLvlLbl val="0"/>
      </c:catAx>
      <c:valAx>
        <c:axId val="15532083"/>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26042188"/>
        <c:crossesAt val="1"/>
        <c:crossBetween val="midCat"/>
        <c:majorUnit val="2"/>
      </c:valAx>
      <c:spPr>
        <a:solidFill>
          <a:srgbClr val="ffffff"/>
        </a:solidFill>
        <a:ln w="0">
          <a:noFill/>
        </a:ln>
      </c:spPr>
    </c:plotArea>
    <c:legend>
      <c:legendPos val="r"/>
      <c:layout>
        <c:manualLayout>
          <c:xMode val="edge"/>
          <c:yMode val="edge"/>
          <c:x val="0.0486119110701532"/>
          <c:y val="0.914497831164498"/>
          <c:w val="0.794493721921438"/>
          <c:h val="0.050050050050050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5037043203197"/>
          <c:w val="1"/>
          <c:h val="0.875717972196787"/>
        </c:manualLayout>
      </c:layout>
      <c:lineChart>
        <c:grouping val="standard"/>
        <c:varyColors val="0"/>
        <c:ser>
          <c:idx val="0"/>
          <c:order val="0"/>
          <c:tx>
            <c:strRef>
              <c:f>'c3-4'!$F$11</c:f>
              <c:strCache>
                <c:ptCount val="1"/>
                <c:pt idx="0">
                  <c:v>Russi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4'!$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4'!$F$14:$F$205</c:f>
              <c:numCache>
                <c:formatCode>General</c:formatCode>
                <c:ptCount val="192"/>
                <c:pt idx="0">
                  <c:v>104.7482</c:v>
                </c:pt>
                <c:pt idx="1">
                  <c:v>104.7138</c:v>
                </c:pt>
                <c:pt idx="2">
                  <c:v>104.5774</c:v>
                </c:pt>
                <c:pt idx="3">
                  <c:v>104.3832</c:v>
                </c:pt>
                <c:pt idx="4">
                  <c:v>104.1918</c:v>
                </c:pt>
                <c:pt idx="5">
                  <c:v>103.9999</c:v>
                </c:pt>
                <c:pt idx="6">
                  <c:v>103.7875</c:v>
                </c:pt>
                <c:pt idx="7">
                  <c:v>103.4974</c:v>
                </c:pt>
                <c:pt idx="8">
                  <c:v>103.1134</c:v>
                </c:pt>
                <c:pt idx="9">
                  <c:v>102.6115</c:v>
                </c:pt>
                <c:pt idx="10">
                  <c:v>102.0524</c:v>
                </c:pt>
                <c:pt idx="11">
                  <c:v>101.5106</c:v>
                </c:pt>
                <c:pt idx="12">
                  <c:v>101.0983</c:v>
                </c:pt>
                <c:pt idx="13">
                  <c:v>100.8135</c:v>
                </c:pt>
                <c:pt idx="14">
                  <c:v>100.7653</c:v>
                </c:pt>
                <c:pt idx="15">
                  <c:v>100.8173</c:v>
                </c:pt>
                <c:pt idx="16">
                  <c:v>100.82</c:v>
                </c:pt>
                <c:pt idx="17">
                  <c:v>100.7035</c:v>
                </c:pt>
                <c:pt idx="18">
                  <c:v>100.4823</c:v>
                </c:pt>
                <c:pt idx="19">
                  <c:v>100.2056</c:v>
                </c:pt>
                <c:pt idx="20">
                  <c:v>99.85593</c:v>
                </c:pt>
                <c:pt idx="21">
                  <c:v>99.42458</c:v>
                </c:pt>
                <c:pt idx="22">
                  <c:v>99.01087</c:v>
                </c:pt>
                <c:pt idx="23">
                  <c:v>98.72411</c:v>
                </c:pt>
                <c:pt idx="24">
                  <c:v>98.53537</c:v>
                </c:pt>
                <c:pt idx="25">
                  <c:v>98.44259</c:v>
                </c:pt>
                <c:pt idx="26">
                  <c:v>98.4203</c:v>
                </c:pt>
                <c:pt idx="27">
                  <c:v>98.46559</c:v>
                </c:pt>
                <c:pt idx="28">
                  <c:v>98.64664</c:v>
                </c:pt>
                <c:pt idx="29">
                  <c:v>98.88439</c:v>
                </c:pt>
                <c:pt idx="30">
                  <c:v>99.12526</c:v>
                </c:pt>
                <c:pt idx="31">
                  <c:v>99.26749</c:v>
                </c:pt>
                <c:pt idx="32">
                  <c:v>99.23595</c:v>
                </c:pt>
                <c:pt idx="33">
                  <c:v>99.09422</c:v>
                </c:pt>
                <c:pt idx="34">
                  <c:v>98.93767</c:v>
                </c:pt>
                <c:pt idx="35">
                  <c:v>98.80602</c:v>
                </c:pt>
                <c:pt idx="36">
                  <c:v>98.74023</c:v>
                </c:pt>
                <c:pt idx="37">
                  <c:v>98.7647</c:v>
                </c:pt>
                <c:pt idx="38">
                  <c:v>98.93628</c:v>
                </c:pt>
                <c:pt idx="39">
                  <c:v>99.24101</c:v>
                </c:pt>
                <c:pt idx="40">
                  <c:v>99.68896</c:v>
                </c:pt>
                <c:pt idx="41">
                  <c:v>100.2237</c:v>
                </c:pt>
                <c:pt idx="42">
                  <c:v>100.7933</c:v>
                </c:pt>
                <c:pt idx="43">
                  <c:v>101.2813</c:v>
                </c:pt>
                <c:pt idx="44">
                  <c:v>101.6689</c:v>
                </c:pt>
                <c:pt idx="45">
                  <c:v>101.8746</c:v>
                </c:pt>
                <c:pt idx="46">
                  <c:v>101.8938</c:v>
                </c:pt>
                <c:pt idx="47">
                  <c:v>101.7476</c:v>
                </c:pt>
                <c:pt idx="48">
                  <c:v>101.4418</c:v>
                </c:pt>
                <c:pt idx="49">
                  <c:v>101.0752</c:v>
                </c:pt>
                <c:pt idx="50">
                  <c:v>100.6735</c:v>
                </c:pt>
                <c:pt idx="51">
                  <c:v>100.2959</c:v>
                </c:pt>
                <c:pt idx="52">
                  <c:v>99.9777</c:v>
                </c:pt>
                <c:pt idx="53">
                  <c:v>99.77173</c:v>
                </c:pt>
                <c:pt idx="54">
                  <c:v>99.58747</c:v>
                </c:pt>
                <c:pt idx="55">
                  <c:v>99.33432</c:v>
                </c:pt>
                <c:pt idx="56">
                  <c:v>98.9917</c:v>
                </c:pt>
                <c:pt idx="57">
                  <c:v>98.63374</c:v>
                </c:pt>
                <c:pt idx="58">
                  <c:v>98.40479</c:v>
                </c:pt>
                <c:pt idx="59">
                  <c:v>98.3474</c:v>
                </c:pt>
                <c:pt idx="60">
                  <c:v>98.43612</c:v>
                </c:pt>
                <c:pt idx="61">
                  <c:v>98.55147</c:v>
                </c:pt>
                <c:pt idx="62">
                  <c:v>98.6795</c:v>
                </c:pt>
                <c:pt idx="63">
                  <c:v>98.94785</c:v>
                </c:pt>
                <c:pt idx="64">
                  <c:v>99.39639</c:v>
                </c:pt>
                <c:pt idx="65">
                  <c:v>99.95618</c:v>
                </c:pt>
                <c:pt idx="66">
                  <c:v>100.5056</c:v>
                </c:pt>
                <c:pt idx="67">
                  <c:v>100.897</c:v>
                </c:pt>
                <c:pt idx="68">
                  <c:v>101.1025</c:v>
                </c:pt>
                <c:pt idx="69">
                  <c:v>101.1876</c:v>
                </c:pt>
                <c:pt idx="70">
                  <c:v>101.1896</c:v>
                </c:pt>
                <c:pt idx="71">
                  <c:v>101.235</c:v>
                </c:pt>
                <c:pt idx="72">
                  <c:v>101.439</c:v>
                </c:pt>
                <c:pt idx="73">
                  <c:v>101.7431</c:v>
                </c:pt>
                <c:pt idx="74">
                  <c:v>102.0636</c:v>
                </c:pt>
                <c:pt idx="75">
                  <c:v>102.301</c:v>
                </c:pt>
                <c:pt idx="76">
                  <c:v>102.4523</c:v>
                </c:pt>
                <c:pt idx="77">
                  <c:v>102.5237</c:v>
                </c:pt>
                <c:pt idx="78">
                  <c:v>102.6455</c:v>
                </c:pt>
                <c:pt idx="79">
                  <c:v>102.9312</c:v>
                </c:pt>
                <c:pt idx="80">
                  <c:v>103.3766</c:v>
                </c:pt>
                <c:pt idx="81">
                  <c:v>103.8914</c:v>
                </c:pt>
                <c:pt idx="82">
                  <c:v>104.3322</c:v>
                </c:pt>
                <c:pt idx="83">
                  <c:v>104.6933</c:v>
                </c:pt>
                <c:pt idx="84">
                  <c:v>105.0087</c:v>
                </c:pt>
                <c:pt idx="85">
                  <c:v>105.3356</c:v>
                </c:pt>
                <c:pt idx="86">
                  <c:v>105.7013</c:v>
                </c:pt>
                <c:pt idx="87">
                  <c:v>106.022</c:v>
                </c:pt>
                <c:pt idx="88">
                  <c:v>106.2738</c:v>
                </c:pt>
                <c:pt idx="89">
                  <c:v>106.4757</c:v>
                </c:pt>
                <c:pt idx="90">
                  <c:v>106.6655</c:v>
                </c:pt>
                <c:pt idx="91">
                  <c:v>106.8481</c:v>
                </c:pt>
                <c:pt idx="92">
                  <c:v>107.0236</c:v>
                </c:pt>
                <c:pt idx="93">
                  <c:v>107.1455</c:v>
                </c:pt>
                <c:pt idx="94">
                  <c:v>107.1766</c:v>
                </c:pt>
                <c:pt idx="95">
                  <c:v>107.1028</c:v>
                </c:pt>
                <c:pt idx="96">
                  <c:v>106.9645</c:v>
                </c:pt>
                <c:pt idx="97">
                  <c:v>106.6971</c:v>
                </c:pt>
                <c:pt idx="98">
                  <c:v>106.1778</c:v>
                </c:pt>
                <c:pt idx="99">
                  <c:v>105.2359</c:v>
                </c:pt>
                <c:pt idx="100">
                  <c:v>103.7382</c:v>
                </c:pt>
                <c:pt idx="101">
                  <c:v>101.6273</c:v>
                </c:pt>
                <c:pt idx="102">
                  <c:v>98.89716</c:v>
                </c:pt>
                <c:pt idx="103">
                  <c:v>95.63132</c:v>
                </c:pt>
                <c:pt idx="104">
                  <c:v>92.18181</c:v>
                </c:pt>
                <c:pt idx="105">
                  <c:v>89.18482</c:v>
                </c:pt>
                <c:pt idx="106">
                  <c:v>87.11639</c:v>
                </c:pt>
                <c:pt idx="107">
                  <c:v>86.06213</c:v>
                </c:pt>
                <c:pt idx="108">
                  <c:v>85.82854</c:v>
                </c:pt>
                <c:pt idx="109">
                  <c:v>86.2038</c:v>
                </c:pt>
                <c:pt idx="110">
                  <c:v>87.0857</c:v>
                </c:pt>
                <c:pt idx="111">
                  <c:v>88.41232</c:v>
                </c:pt>
                <c:pt idx="112">
                  <c:v>90.04362</c:v>
                </c:pt>
                <c:pt idx="113">
                  <c:v>91.80084</c:v>
                </c:pt>
                <c:pt idx="114">
                  <c:v>93.44975</c:v>
                </c:pt>
                <c:pt idx="115">
                  <c:v>94.81209</c:v>
                </c:pt>
                <c:pt idx="116">
                  <c:v>95.85587</c:v>
                </c:pt>
                <c:pt idx="117">
                  <c:v>96.60436</c:v>
                </c:pt>
                <c:pt idx="118">
                  <c:v>97.16118</c:v>
                </c:pt>
                <c:pt idx="119">
                  <c:v>97.62482</c:v>
                </c:pt>
                <c:pt idx="120">
                  <c:v>98.03033</c:v>
                </c:pt>
                <c:pt idx="121">
                  <c:v>98.43314</c:v>
                </c:pt>
                <c:pt idx="122">
                  <c:v>98.88024</c:v>
                </c:pt>
                <c:pt idx="123">
                  <c:v>99.34039</c:v>
                </c:pt>
                <c:pt idx="124">
                  <c:v>99.86203</c:v>
                </c:pt>
                <c:pt idx="125">
                  <c:v>100.4977</c:v>
                </c:pt>
                <c:pt idx="126">
                  <c:v>101.2013</c:v>
                </c:pt>
                <c:pt idx="127">
                  <c:v>101.9082</c:v>
                </c:pt>
                <c:pt idx="128">
                  <c:v>102.5758</c:v>
                </c:pt>
                <c:pt idx="129">
                  <c:v>103.1441</c:v>
                </c:pt>
                <c:pt idx="130">
                  <c:v>103.5597</c:v>
                </c:pt>
                <c:pt idx="131">
                  <c:v>103.7483</c:v>
                </c:pt>
                <c:pt idx="132">
                  <c:v>103.7622</c:v>
                </c:pt>
                <c:pt idx="133">
                  <c:v>103.5327</c:v>
                </c:pt>
                <c:pt idx="134">
                  <c:v>103.1718</c:v>
                </c:pt>
                <c:pt idx="135">
                  <c:v>102.7867</c:v>
                </c:pt>
                <c:pt idx="136">
                  <c:v>102.4522</c:v>
                </c:pt>
                <c:pt idx="137">
                  <c:v>102.1564</c:v>
                </c:pt>
                <c:pt idx="138">
                  <c:v>101.9346</c:v>
                </c:pt>
                <c:pt idx="139">
                  <c:v>101.7952</c:v>
                </c:pt>
                <c:pt idx="140">
                  <c:v>101.7488</c:v>
                </c:pt>
                <c:pt idx="141">
                  <c:v>101.7852</c:v>
                </c:pt>
                <c:pt idx="142">
                  <c:v>101.9049</c:v>
                </c:pt>
                <c:pt idx="143">
                  <c:v>102.1288</c:v>
                </c:pt>
              </c:numCache>
            </c:numRef>
          </c:val>
          <c:smooth val="0"/>
        </c:ser>
        <c:ser>
          <c:idx val="1"/>
          <c:order val="1"/>
          <c:tx>
            <c:strRef>
              <c:f>'c3-4'!$E$11</c:f>
              <c:strCache>
                <c:ptCount val="1"/>
                <c:pt idx="0">
                  <c:v>China</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4'!$A$13:$A$204</c:f>
              <c:strCache>
                <c:ptCount val="192"/>
                <c:pt idx="0">
                  <c:v>1/1/2000</c:v>
                </c:pt>
                <c:pt idx="1">
                  <c:v>2/1/2000</c:v>
                </c:pt>
                <c:pt idx="2">
                  <c:v>3/1/2000</c:v>
                </c:pt>
                <c:pt idx="3">
                  <c:v>4/1/2000</c:v>
                </c:pt>
                <c:pt idx="4">
                  <c:v>5/1/2000</c:v>
                </c:pt>
                <c:pt idx="5">
                  <c:v>6/1/2000</c:v>
                </c:pt>
                <c:pt idx="6">
                  <c:v>7/1/2000</c:v>
                </c:pt>
                <c:pt idx="7">
                  <c:v>8/1/2000</c:v>
                </c:pt>
                <c:pt idx="8">
                  <c:v>9/1/2000</c:v>
                </c:pt>
                <c:pt idx="9">
                  <c:v>10/1/2000</c:v>
                </c:pt>
                <c:pt idx="10">
                  <c:v>11/1/2000</c:v>
                </c:pt>
                <c:pt idx="11">
                  <c:v>12/1/2000</c:v>
                </c:pt>
                <c:pt idx="12">
                  <c:v>1/1/2001</c:v>
                </c:pt>
                <c:pt idx="13">
                  <c:v>2/1/2001</c:v>
                </c:pt>
                <c:pt idx="14">
                  <c:v>3/1/2001</c:v>
                </c:pt>
                <c:pt idx="15">
                  <c:v>4/1/2001</c:v>
                </c:pt>
                <c:pt idx="16">
                  <c:v>5/1/2001</c:v>
                </c:pt>
                <c:pt idx="17">
                  <c:v>6/1/2001</c:v>
                </c:pt>
                <c:pt idx="18">
                  <c:v>7/1/2001</c:v>
                </c:pt>
                <c:pt idx="19">
                  <c:v>8/1/2001</c:v>
                </c:pt>
                <c:pt idx="20">
                  <c:v>9/1/2001</c:v>
                </c:pt>
                <c:pt idx="21">
                  <c:v>10/1/2001</c:v>
                </c:pt>
                <c:pt idx="22">
                  <c:v>11/1/2001</c:v>
                </c:pt>
                <c:pt idx="23">
                  <c:v>12/1/2001</c:v>
                </c:pt>
                <c:pt idx="24">
                  <c:v>1/1/2002</c:v>
                </c:pt>
                <c:pt idx="25">
                  <c:v>2/1/2002</c:v>
                </c:pt>
                <c:pt idx="26">
                  <c:v>3/1/2002</c:v>
                </c:pt>
                <c:pt idx="27">
                  <c:v>4/1/2002</c:v>
                </c:pt>
                <c:pt idx="28">
                  <c:v>5/1/2002</c:v>
                </c:pt>
                <c:pt idx="29">
                  <c:v>6/1/2002</c:v>
                </c:pt>
                <c:pt idx="30">
                  <c:v>7/1/2002</c:v>
                </c:pt>
                <c:pt idx="31">
                  <c:v>8/1/2002</c:v>
                </c:pt>
                <c:pt idx="32">
                  <c:v>9/1/2002</c:v>
                </c:pt>
                <c:pt idx="33">
                  <c:v>10/1/2002</c:v>
                </c:pt>
                <c:pt idx="34">
                  <c:v>11/1/2002</c:v>
                </c:pt>
                <c:pt idx="35">
                  <c:v>12/1/2002</c:v>
                </c:pt>
                <c:pt idx="36">
                  <c:v>1/1/2003</c:v>
                </c:pt>
                <c:pt idx="37">
                  <c:v>2/1/2003</c:v>
                </c:pt>
                <c:pt idx="38">
                  <c:v>3/1/2003</c:v>
                </c:pt>
                <c:pt idx="39">
                  <c:v>4/1/2003</c:v>
                </c:pt>
                <c:pt idx="40">
                  <c:v>5/1/2003</c:v>
                </c:pt>
                <c:pt idx="41">
                  <c:v>6/1/2003</c:v>
                </c:pt>
                <c:pt idx="42">
                  <c:v>7/1/2003</c:v>
                </c:pt>
                <c:pt idx="43">
                  <c:v>8/1/2003</c:v>
                </c:pt>
                <c:pt idx="44">
                  <c:v>9/1/2003</c:v>
                </c:pt>
                <c:pt idx="45">
                  <c:v>10/1/2003</c:v>
                </c:pt>
                <c:pt idx="46">
                  <c:v>11/1/2003</c:v>
                </c:pt>
                <c:pt idx="47">
                  <c:v>12/1/2003</c:v>
                </c:pt>
                <c:pt idx="48">
                  <c:v>1/1/2004</c:v>
                </c:pt>
                <c:pt idx="49">
                  <c:v>2/1/2004</c:v>
                </c:pt>
                <c:pt idx="50">
                  <c:v>3/1/2004</c:v>
                </c:pt>
                <c:pt idx="51">
                  <c:v>4/1/2004</c:v>
                </c:pt>
                <c:pt idx="52">
                  <c:v>5/1/2004</c:v>
                </c:pt>
                <c:pt idx="53">
                  <c:v>6/1/2004</c:v>
                </c:pt>
                <c:pt idx="54">
                  <c:v>7/1/2004</c:v>
                </c:pt>
                <c:pt idx="55">
                  <c:v>8/1/2004</c:v>
                </c:pt>
                <c:pt idx="56">
                  <c:v>9/1/2004</c:v>
                </c:pt>
                <c:pt idx="57">
                  <c:v>10/1/2004</c:v>
                </c:pt>
                <c:pt idx="58">
                  <c:v>11/1/2004</c:v>
                </c:pt>
                <c:pt idx="59">
                  <c:v>12/1/2004</c:v>
                </c:pt>
                <c:pt idx="60">
                  <c:v>1/1/2005</c:v>
                </c:pt>
                <c:pt idx="61">
                  <c:v>2/1/2005</c:v>
                </c:pt>
                <c:pt idx="62">
                  <c:v>3/1/2005</c:v>
                </c:pt>
                <c:pt idx="63">
                  <c:v>4/1/2005</c:v>
                </c:pt>
                <c:pt idx="64">
                  <c:v>5/1/2005</c:v>
                </c:pt>
                <c:pt idx="65">
                  <c:v>6/1/2005</c:v>
                </c:pt>
                <c:pt idx="66">
                  <c:v>7/1/2005</c:v>
                </c:pt>
                <c:pt idx="67">
                  <c:v>8/1/2005</c:v>
                </c:pt>
                <c:pt idx="68">
                  <c:v>9/1/2005</c:v>
                </c:pt>
                <c:pt idx="69">
                  <c:v>10/1/2005</c:v>
                </c:pt>
                <c:pt idx="70">
                  <c:v>11/1/2005</c:v>
                </c:pt>
                <c:pt idx="71">
                  <c:v>12/1/2005</c:v>
                </c:pt>
                <c:pt idx="72">
                  <c:v>1/1/2006</c:v>
                </c:pt>
                <c:pt idx="73">
                  <c:v>2/1/2006</c:v>
                </c:pt>
                <c:pt idx="74">
                  <c:v>3/1/2006</c:v>
                </c:pt>
                <c:pt idx="75">
                  <c:v>4/1/2006</c:v>
                </c:pt>
                <c:pt idx="76">
                  <c:v>5/1/2006</c:v>
                </c:pt>
                <c:pt idx="77">
                  <c:v>6/1/2006</c:v>
                </c:pt>
                <c:pt idx="78">
                  <c:v>7/1/2006</c:v>
                </c:pt>
                <c:pt idx="79">
                  <c:v>8/1/2006</c:v>
                </c:pt>
                <c:pt idx="80">
                  <c:v>9/1/2006</c:v>
                </c:pt>
                <c:pt idx="81">
                  <c:v>10/1/2006</c:v>
                </c:pt>
                <c:pt idx="82">
                  <c:v>11/1/2006</c:v>
                </c:pt>
                <c:pt idx="83">
                  <c:v>12/1/2006</c:v>
                </c:pt>
                <c:pt idx="84">
                  <c:v>1/1/2007</c:v>
                </c:pt>
                <c:pt idx="85">
                  <c:v>2/1/2007</c:v>
                </c:pt>
                <c:pt idx="86">
                  <c:v>3/1/2007</c:v>
                </c:pt>
                <c:pt idx="87">
                  <c:v>4/1/2007</c:v>
                </c:pt>
                <c:pt idx="88">
                  <c:v>5/1/2007</c:v>
                </c:pt>
                <c:pt idx="89">
                  <c:v>6/1/2007</c:v>
                </c:pt>
                <c:pt idx="90">
                  <c:v>7/1/2007</c:v>
                </c:pt>
                <c:pt idx="91">
                  <c:v>8/1/2007</c:v>
                </c:pt>
                <c:pt idx="92">
                  <c:v>9/1/2007</c:v>
                </c:pt>
                <c:pt idx="93">
                  <c:v>10/1/2007</c:v>
                </c:pt>
                <c:pt idx="94">
                  <c:v>11/1/2007</c:v>
                </c:pt>
                <c:pt idx="95">
                  <c:v>12/1/2007</c:v>
                </c:pt>
                <c:pt idx="96">
                  <c:v>1/1/2008</c:v>
                </c:pt>
                <c:pt idx="97">
                  <c:v>2/1/2008</c:v>
                </c:pt>
                <c:pt idx="98">
                  <c:v>3/1/2008</c:v>
                </c:pt>
                <c:pt idx="99">
                  <c:v>4/1/2008</c:v>
                </c:pt>
                <c:pt idx="100">
                  <c:v>5/1/2008</c:v>
                </c:pt>
                <c:pt idx="101">
                  <c:v>6/1/2008</c:v>
                </c:pt>
                <c:pt idx="102">
                  <c:v>7/1/2008</c:v>
                </c:pt>
                <c:pt idx="103">
                  <c:v>8/1/2008</c:v>
                </c:pt>
                <c:pt idx="104">
                  <c:v>9/1/2008</c:v>
                </c:pt>
                <c:pt idx="105">
                  <c:v>10/1/2008</c:v>
                </c:pt>
                <c:pt idx="106">
                  <c:v>11/1/2008</c:v>
                </c:pt>
                <c:pt idx="107">
                  <c:v>12/1/2008</c:v>
                </c:pt>
                <c:pt idx="108">
                  <c:v>1/1/2009</c:v>
                </c:pt>
                <c:pt idx="109">
                  <c:v>2/1/2009</c:v>
                </c:pt>
                <c:pt idx="110">
                  <c:v>3/1/2009</c:v>
                </c:pt>
                <c:pt idx="111">
                  <c:v>4/1/2009</c:v>
                </c:pt>
                <c:pt idx="112">
                  <c:v>5/1/2009</c:v>
                </c:pt>
                <c:pt idx="113">
                  <c:v>6/1/2009</c:v>
                </c:pt>
                <c:pt idx="114">
                  <c:v>7/1/2009</c:v>
                </c:pt>
                <c:pt idx="115">
                  <c:v>8/1/2009</c:v>
                </c:pt>
                <c:pt idx="116">
                  <c:v>9/1/2009</c:v>
                </c:pt>
                <c:pt idx="117">
                  <c:v>10/1/2009</c:v>
                </c:pt>
                <c:pt idx="118">
                  <c:v>11/1/2009</c:v>
                </c:pt>
                <c:pt idx="119">
                  <c:v>12/1/2009</c:v>
                </c:pt>
                <c:pt idx="120">
                  <c:v>1/1/2010</c:v>
                </c:pt>
                <c:pt idx="121">
                  <c:v>2/1/2010</c:v>
                </c:pt>
                <c:pt idx="122">
                  <c:v>3/1/2010</c:v>
                </c:pt>
                <c:pt idx="123">
                  <c:v>4/1/2010</c:v>
                </c:pt>
                <c:pt idx="124">
                  <c:v>5/1/2010</c:v>
                </c:pt>
                <c:pt idx="125">
                  <c:v>6/1/2010</c:v>
                </c:pt>
                <c:pt idx="126">
                  <c:v>7/1/2010</c:v>
                </c:pt>
                <c:pt idx="127">
                  <c:v>8/1/2010</c:v>
                </c:pt>
                <c:pt idx="128">
                  <c:v>9/1/2010</c:v>
                </c:pt>
                <c:pt idx="129">
                  <c:v>10/1/2010</c:v>
                </c:pt>
                <c:pt idx="130">
                  <c:v>11/1/2010</c:v>
                </c:pt>
                <c:pt idx="131">
                  <c:v>12/1/2010</c:v>
                </c:pt>
                <c:pt idx="132">
                  <c:v>1/1/2011</c:v>
                </c:pt>
                <c:pt idx="133">
                  <c:v>2/1/2011</c:v>
                </c:pt>
                <c:pt idx="134">
                  <c:v>3/1/2011</c:v>
                </c:pt>
                <c:pt idx="135">
                  <c:v>4/1/2011</c:v>
                </c:pt>
                <c:pt idx="136">
                  <c:v>5/1/2011</c:v>
                </c:pt>
                <c:pt idx="137">
                  <c:v>6/1/2011</c:v>
                </c:pt>
                <c:pt idx="138">
                  <c:v>7/1/2011</c:v>
                </c:pt>
                <c:pt idx="139">
                  <c:v>8/1/2011</c:v>
                </c:pt>
                <c:pt idx="140">
                  <c:v>9/1/2011</c:v>
                </c:pt>
                <c:pt idx="141">
                  <c:v>10/1/2011</c:v>
                </c:pt>
                <c:pt idx="142">
                  <c:v>11/1/2011</c:v>
                </c:pt>
                <c:pt idx="143">
                  <c:v>12/1/2011</c:v>
                </c:pt>
                <c:pt idx="144">
                  <c:v>1/1/2012</c:v>
                </c:pt>
                <c:pt idx="145">
                  <c:v>2/1/2012</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strCache>
            </c:strRef>
          </c:cat>
          <c:val>
            <c:numRef>
              <c:f>'c3-4'!$E$13:$E$204</c:f>
              <c:numCache>
                <c:formatCode>General</c:formatCode>
                <c:ptCount val="192"/>
                <c:pt idx="0">
                  <c:v>100.3298</c:v>
                </c:pt>
                <c:pt idx="1">
                  <c:v>100.2778</c:v>
                </c:pt>
                <c:pt idx="2">
                  <c:v>100.2288</c:v>
                </c:pt>
                <c:pt idx="3">
                  <c:v>100.1657</c:v>
                </c:pt>
                <c:pt idx="4">
                  <c:v>100.0652</c:v>
                </c:pt>
                <c:pt idx="5">
                  <c:v>99.85934</c:v>
                </c:pt>
                <c:pt idx="6">
                  <c:v>99.51812</c:v>
                </c:pt>
                <c:pt idx="7">
                  <c:v>99.12527</c:v>
                </c:pt>
                <c:pt idx="8">
                  <c:v>98.72254</c:v>
                </c:pt>
                <c:pt idx="9">
                  <c:v>98.38729</c:v>
                </c:pt>
                <c:pt idx="10">
                  <c:v>98.20802</c:v>
                </c:pt>
                <c:pt idx="11">
                  <c:v>98.15853</c:v>
                </c:pt>
                <c:pt idx="12">
                  <c:v>98.19636</c:v>
                </c:pt>
                <c:pt idx="13">
                  <c:v>98.27469</c:v>
                </c:pt>
                <c:pt idx="14">
                  <c:v>98.34666</c:v>
                </c:pt>
                <c:pt idx="15">
                  <c:v>98.36331</c:v>
                </c:pt>
                <c:pt idx="16">
                  <c:v>98.28538</c:v>
                </c:pt>
                <c:pt idx="17">
                  <c:v>98.13972</c:v>
                </c:pt>
                <c:pt idx="18">
                  <c:v>97.95316</c:v>
                </c:pt>
                <c:pt idx="19">
                  <c:v>97.7624</c:v>
                </c:pt>
                <c:pt idx="20">
                  <c:v>97.59053</c:v>
                </c:pt>
                <c:pt idx="21">
                  <c:v>97.477</c:v>
                </c:pt>
                <c:pt idx="22">
                  <c:v>97.45451</c:v>
                </c:pt>
                <c:pt idx="23">
                  <c:v>97.53403</c:v>
                </c:pt>
                <c:pt idx="24">
                  <c:v>97.68528</c:v>
                </c:pt>
                <c:pt idx="25">
                  <c:v>97.9537</c:v>
                </c:pt>
                <c:pt idx="26">
                  <c:v>98.34015</c:v>
                </c:pt>
                <c:pt idx="27">
                  <c:v>98.739</c:v>
                </c:pt>
                <c:pt idx="28">
                  <c:v>99.1236</c:v>
                </c:pt>
                <c:pt idx="29">
                  <c:v>99.50809</c:v>
                </c:pt>
                <c:pt idx="30">
                  <c:v>99.90345</c:v>
                </c:pt>
                <c:pt idx="31">
                  <c:v>100.2548</c:v>
                </c:pt>
                <c:pt idx="32">
                  <c:v>100.5722</c:v>
                </c:pt>
                <c:pt idx="33">
                  <c:v>100.8781</c:v>
                </c:pt>
                <c:pt idx="34">
                  <c:v>101.1572</c:v>
                </c:pt>
                <c:pt idx="35">
                  <c:v>101.3671</c:v>
                </c:pt>
                <c:pt idx="36">
                  <c:v>101.5047</c:v>
                </c:pt>
                <c:pt idx="37">
                  <c:v>101.5634</c:v>
                </c:pt>
                <c:pt idx="38">
                  <c:v>101.5773</c:v>
                </c:pt>
                <c:pt idx="39">
                  <c:v>101.5947</c:v>
                </c:pt>
                <c:pt idx="40">
                  <c:v>101.6615</c:v>
                </c:pt>
                <c:pt idx="41">
                  <c:v>101.7783</c:v>
                </c:pt>
                <c:pt idx="42">
                  <c:v>101.9246</c:v>
                </c:pt>
                <c:pt idx="43">
                  <c:v>102.0804</c:v>
                </c:pt>
                <c:pt idx="44">
                  <c:v>102.2496</c:v>
                </c:pt>
                <c:pt idx="45">
                  <c:v>102.4064</c:v>
                </c:pt>
                <c:pt idx="46">
                  <c:v>102.5703</c:v>
                </c:pt>
                <c:pt idx="47">
                  <c:v>102.7256</c:v>
                </c:pt>
                <c:pt idx="48">
                  <c:v>102.8191</c:v>
                </c:pt>
                <c:pt idx="49">
                  <c:v>102.7733</c:v>
                </c:pt>
                <c:pt idx="50">
                  <c:v>102.5207</c:v>
                </c:pt>
                <c:pt idx="51">
                  <c:v>102.1179</c:v>
                </c:pt>
                <c:pt idx="52">
                  <c:v>101.6774</c:v>
                </c:pt>
                <c:pt idx="53">
                  <c:v>101.3375</c:v>
                </c:pt>
                <c:pt idx="54">
                  <c:v>101.1675</c:v>
                </c:pt>
                <c:pt idx="55">
                  <c:v>101.1332</c:v>
                </c:pt>
                <c:pt idx="56">
                  <c:v>101.1301</c:v>
                </c:pt>
                <c:pt idx="57">
                  <c:v>101.0658</c:v>
                </c:pt>
                <c:pt idx="58">
                  <c:v>100.919</c:v>
                </c:pt>
                <c:pt idx="59">
                  <c:v>100.6952</c:v>
                </c:pt>
                <c:pt idx="60">
                  <c:v>100.456</c:v>
                </c:pt>
                <c:pt idx="61">
                  <c:v>100.2705</c:v>
                </c:pt>
                <c:pt idx="62">
                  <c:v>100.2151</c:v>
                </c:pt>
                <c:pt idx="63">
                  <c:v>100.2969</c:v>
                </c:pt>
                <c:pt idx="64">
                  <c:v>100.4692</c:v>
                </c:pt>
                <c:pt idx="65">
                  <c:v>100.6964</c:v>
                </c:pt>
                <c:pt idx="66">
                  <c:v>100.8995</c:v>
                </c:pt>
                <c:pt idx="67">
                  <c:v>101.0042</c:v>
                </c:pt>
                <c:pt idx="68">
                  <c:v>100.9796</c:v>
                </c:pt>
                <c:pt idx="69">
                  <c:v>100.9353</c:v>
                </c:pt>
                <c:pt idx="70">
                  <c:v>100.9344</c:v>
                </c:pt>
                <c:pt idx="71">
                  <c:v>100.9866</c:v>
                </c:pt>
                <c:pt idx="72">
                  <c:v>101.0672</c:v>
                </c:pt>
                <c:pt idx="73">
                  <c:v>101.1327</c:v>
                </c:pt>
                <c:pt idx="74">
                  <c:v>101.149</c:v>
                </c:pt>
                <c:pt idx="75">
                  <c:v>101.1535</c:v>
                </c:pt>
                <c:pt idx="76">
                  <c:v>101.1391</c:v>
                </c:pt>
                <c:pt idx="77">
                  <c:v>101.1017</c:v>
                </c:pt>
                <c:pt idx="78">
                  <c:v>101.0318</c:v>
                </c:pt>
                <c:pt idx="79">
                  <c:v>101.0176</c:v>
                </c:pt>
                <c:pt idx="80">
                  <c:v>101.1252</c:v>
                </c:pt>
                <c:pt idx="81">
                  <c:v>101.3646</c:v>
                </c:pt>
                <c:pt idx="82">
                  <c:v>101.6671</c:v>
                </c:pt>
                <c:pt idx="83">
                  <c:v>101.9492</c:v>
                </c:pt>
                <c:pt idx="84">
                  <c:v>102.2123</c:v>
                </c:pt>
                <c:pt idx="85">
                  <c:v>102.4668</c:v>
                </c:pt>
                <c:pt idx="86">
                  <c:v>102.7172</c:v>
                </c:pt>
                <c:pt idx="87">
                  <c:v>102.9286</c:v>
                </c:pt>
                <c:pt idx="88">
                  <c:v>103.0624</c:v>
                </c:pt>
                <c:pt idx="89">
                  <c:v>103.1263</c:v>
                </c:pt>
                <c:pt idx="90">
                  <c:v>103.1488</c:v>
                </c:pt>
                <c:pt idx="91">
                  <c:v>103.187</c:v>
                </c:pt>
                <c:pt idx="92">
                  <c:v>103.198</c:v>
                </c:pt>
                <c:pt idx="93">
                  <c:v>103.0993</c:v>
                </c:pt>
                <c:pt idx="94">
                  <c:v>102.895</c:v>
                </c:pt>
                <c:pt idx="95">
                  <c:v>102.591</c:v>
                </c:pt>
                <c:pt idx="96">
                  <c:v>102.1972</c:v>
                </c:pt>
                <c:pt idx="97">
                  <c:v>101.7332</c:v>
                </c:pt>
                <c:pt idx="98">
                  <c:v>101.2197</c:v>
                </c:pt>
                <c:pt idx="99">
                  <c:v>100.5874</c:v>
                </c:pt>
                <c:pt idx="100">
                  <c:v>99.79556</c:v>
                </c:pt>
                <c:pt idx="101">
                  <c:v>98.79234</c:v>
                </c:pt>
                <c:pt idx="102">
                  <c:v>97.60651</c:v>
                </c:pt>
                <c:pt idx="103">
                  <c:v>96.30695</c:v>
                </c:pt>
                <c:pt idx="104">
                  <c:v>95.05682</c:v>
                </c:pt>
                <c:pt idx="105">
                  <c:v>94.06595</c:v>
                </c:pt>
                <c:pt idx="106">
                  <c:v>93.56447</c:v>
                </c:pt>
                <c:pt idx="107">
                  <c:v>93.73283</c:v>
                </c:pt>
                <c:pt idx="108">
                  <c:v>94.49297</c:v>
                </c:pt>
                <c:pt idx="109">
                  <c:v>95.65876</c:v>
                </c:pt>
                <c:pt idx="110">
                  <c:v>96.92957</c:v>
                </c:pt>
                <c:pt idx="111">
                  <c:v>98.16185</c:v>
                </c:pt>
                <c:pt idx="112">
                  <c:v>99.33714</c:v>
                </c:pt>
                <c:pt idx="113">
                  <c:v>100.4628</c:v>
                </c:pt>
                <c:pt idx="114">
                  <c:v>101.4518</c:v>
                </c:pt>
                <c:pt idx="115">
                  <c:v>102.1874</c:v>
                </c:pt>
                <c:pt idx="116">
                  <c:v>102.6841</c:v>
                </c:pt>
                <c:pt idx="117">
                  <c:v>103.0192</c:v>
                </c:pt>
                <c:pt idx="118">
                  <c:v>103.2421</c:v>
                </c:pt>
                <c:pt idx="119">
                  <c:v>103.2996</c:v>
                </c:pt>
                <c:pt idx="120">
                  <c:v>103.1851</c:v>
                </c:pt>
                <c:pt idx="121">
                  <c:v>102.9088</c:v>
                </c:pt>
                <c:pt idx="122">
                  <c:v>102.535</c:v>
                </c:pt>
                <c:pt idx="123">
                  <c:v>102.0913</c:v>
                </c:pt>
                <c:pt idx="124">
                  <c:v>101.6232</c:v>
                </c:pt>
                <c:pt idx="125">
                  <c:v>101.2009</c:v>
                </c:pt>
                <c:pt idx="126">
                  <c:v>100.9407</c:v>
                </c:pt>
                <c:pt idx="127">
                  <c:v>100.9058</c:v>
                </c:pt>
                <c:pt idx="128">
                  <c:v>101.0729</c:v>
                </c:pt>
                <c:pt idx="129">
                  <c:v>101.3643</c:v>
                </c:pt>
                <c:pt idx="130">
                  <c:v>101.6366</c:v>
                </c:pt>
                <c:pt idx="131">
                  <c:v>101.8076</c:v>
                </c:pt>
                <c:pt idx="132">
                  <c:v>101.8345</c:v>
                </c:pt>
                <c:pt idx="133">
                  <c:v>101.7</c:v>
                </c:pt>
                <c:pt idx="134">
                  <c:v>101.4648</c:v>
                </c:pt>
                <c:pt idx="135">
                  <c:v>101.1823</c:v>
                </c:pt>
                <c:pt idx="136">
                  <c:v>100.9513</c:v>
                </c:pt>
                <c:pt idx="137">
                  <c:v>100.7722</c:v>
                </c:pt>
                <c:pt idx="138">
                  <c:v>100.614</c:v>
                </c:pt>
                <c:pt idx="139">
                  <c:v>100.4471</c:v>
                </c:pt>
                <c:pt idx="140">
                  <c:v>100.2339</c:v>
                </c:pt>
                <c:pt idx="141">
                  <c:v>99.92635</c:v>
                </c:pt>
                <c:pt idx="142">
                  <c:v>99.50706</c:v>
                </c:pt>
                <c:pt idx="143">
                  <c:v>98.97753</c:v>
                </c:pt>
                <c:pt idx="144">
                  <c:v>98.41857</c:v>
                </c:pt>
              </c:numCache>
            </c:numRef>
          </c:val>
          <c:smooth val="0"/>
        </c:ser>
        <c:hiLowLines>
          <c:spPr>
            <a:ln w="0">
              <a:noFill/>
            </a:ln>
          </c:spPr>
        </c:hiLowLines>
        <c:marker val="0"/>
        <c:axId val="56647936"/>
        <c:axId val="5537320"/>
      </c:lineChart>
      <c:catAx>
        <c:axId val="56647936"/>
        <c:scaling>
          <c:orientation val="minMax"/>
          <c:max val="40878"/>
          <c:min val="38718"/>
        </c:scaling>
        <c:delete val="0"/>
        <c:axPos val="b"/>
        <c:numFmt formatCode="yyyy" sourceLinked="0"/>
        <c:majorTickMark val="out"/>
        <c:minorTickMark val="none"/>
        <c:tickLblPos val="low"/>
        <c:spPr>
          <a:ln w="0">
            <a:solidFill>
              <a:srgbClr val="808080"/>
            </a:solidFill>
          </a:ln>
        </c:spPr>
        <c:txPr>
          <a:bodyPr/>
          <a:lstStyle/>
          <a:p>
            <a:pPr>
              <a:defRPr b="0" sz="1400" spc="-1" strike="noStrike">
                <a:solidFill>
                  <a:srgbClr val="000000"/>
                </a:solidFill>
                <a:latin typeface="Trebuchet MS"/>
              </a:defRPr>
            </a:pPr>
          </a:p>
        </c:txPr>
        <c:crossAx val="5537320"/>
        <c:crossesAt val="100"/>
        <c:auto val="1"/>
        <c:lblAlgn val="ctr"/>
        <c:lblOffset val="100"/>
        <c:noMultiLvlLbl val="0"/>
      </c:catAx>
      <c:valAx>
        <c:axId val="5537320"/>
        <c:scaling>
          <c:orientation val="minMax"/>
          <c:max val="108"/>
          <c:min val="84"/>
        </c:scaling>
        <c:delete val="0"/>
        <c:axPos val="l"/>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Trebuchet MS"/>
              </a:defRPr>
            </a:pPr>
          </a:p>
        </c:txPr>
        <c:crossAx val="56647936"/>
        <c:crossesAt val="1"/>
        <c:crossBetween val="midCat"/>
        <c:majorUnit val="2"/>
      </c:valAx>
      <c:spPr>
        <a:solidFill>
          <a:srgbClr val="ffffff"/>
        </a:solidFill>
        <a:ln w="0">
          <a:noFill/>
        </a:ln>
      </c:spPr>
    </c:plotArea>
    <c:legend>
      <c:legendPos val="r"/>
      <c:layout>
        <c:manualLayout>
          <c:xMode val="edge"/>
          <c:yMode val="edge"/>
          <c:x val="0.0486175115207373"/>
          <c:y val="0.914509281611587"/>
          <c:w val="0.794585253456221"/>
          <c:h val="0.0499458919503871"/>
        </c:manualLayout>
      </c:layout>
      <c:overlay val="0"/>
      <c:spPr>
        <a:noFill/>
        <a:ln w="0">
          <a:noFill/>
        </a:ln>
      </c:spPr>
      <c:txPr>
        <a:bodyPr/>
        <a:lstStyle/>
        <a:p>
          <a:pPr>
            <a:defRPr b="0" sz="1400" spc="-1" strike="noStrike">
              <a:solidFill>
                <a:srgbClr val="000000"/>
              </a:solidFill>
              <a:latin typeface="Trebuchet MS"/>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13.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5.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6.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7.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8.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9.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20.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21.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22.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23.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4.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5.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6.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7.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8.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9.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30.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31.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32.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33.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4.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5.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6.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7.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8.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9.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0.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41.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42.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43.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4.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5.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6.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7.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8.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9.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0.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51.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
</Relationships>
</file>

<file path=xl/drawings/_rels/drawing52.xml.rels><?xml version="1.0" encoding="UTF-8"?>
<Relationships xmlns="http://schemas.openxmlformats.org/package/2006/relationships"><Relationship Id="rId1" Type="http://schemas.openxmlformats.org/officeDocument/2006/relationships/image" Target="../media/image95.wmf"/><Relationship Id="rId2" Type="http://schemas.openxmlformats.org/officeDocument/2006/relationships/image" Target="../media/image96.wmf"/>
</Relationships>
</file>

<file path=xl/drawings/_rels/drawing53.xml.rels><?xml version="1.0" encoding="UTF-8"?>
<Relationships xmlns="http://schemas.openxmlformats.org/package/2006/relationships"><Relationship Id="rId1" Type="http://schemas.openxmlformats.org/officeDocument/2006/relationships/image" Target="../media/image97.wmf"/><Relationship Id="rId2" Type="http://schemas.openxmlformats.org/officeDocument/2006/relationships/image" Target="../media/image98.wmf"/>
</Relationships>
</file>

<file path=xl/drawings/_rels/drawing54.xml.rels><?xml version="1.0" encoding="UTF-8"?>
<Relationships xmlns="http://schemas.openxmlformats.org/package/2006/relationships"><Relationship Id="rId1" Type="http://schemas.openxmlformats.org/officeDocument/2006/relationships/image" Target="../media/image99.wmf"/><Relationship Id="rId2" Type="http://schemas.openxmlformats.org/officeDocument/2006/relationships/image" Target="../media/image100.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5.wmf"/><Relationship Id="rId4"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5</xdr:row>
      <xdr:rowOff>85320</xdr:rowOff>
    </xdr:from>
    <xdr:to>
      <xdr:col>17</xdr:col>
      <xdr:colOff>330840</xdr:colOff>
      <xdr:row>38</xdr:row>
      <xdr:rowOff>19440</xdr:rowOff>
    </xdr:to>
    <xdr:graphicFrame>
      <xdr:nvGraphicFramePr>
        <xdr:cNvPr id="0" name="Chart 1"/>
        <xdr:cNvGraphicFramePr/>
      </xdr:nvGraphicFramePr>
      <xdr:xfrm>
        <a:off x="5319360" y="2943000"/>
        <a:ext cx="624924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85760</xdr:colOff>
      <xdr:row>15</xdr:row>
      <xdr:rowOff>85320</xdr:rowOff>
    </xdr:from>
    <xdr:to>
      <xdr:col>27</xdr:col>
      <xdr:colOff>486000</xdr:colOff>
      <xdr:row>38</xdr:row>
      <xdr:rowOff>19440</xdr:rowOff>
    </xdr:to>
    <xdr:graphicFrame>
      <xdr:nvGraphicFramePr>
        <xdr:cNvPr id="7" name="Chart 1"/>
        <xdr:cNvGraphicFramePr/>
      </xdr:nvGraphicFramePr>
      <xdr:xfrm>
        <a:off x="12084480" y="2943000"/>
        <a:ext cx="624960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000</xdr:colOff>
      <xdr:row>11</xdr:row>
      <xdr:rowOff>9720</xdr:rowOff>
    </xdr:from>
    <xdr:to>
      <xdr:col>18</xdr:col>
      <xdr:colOff>62640</xdr:colOff>
      <xdr:row>33</xdr:row>
      <xdr:rowOff>162000</xdr:rowOff>
    </xdr:to>
    <xdr:pic>
      <xdr:nvPicPr>
        <xdr:cNvPr id="27" name="Picture 7" descr=""/>
        <xdr:cNvPicPr/>
      </xdr:nvPicPr>
      <xdr:blipFill>
        <a:blip r:embed="rId1"/>
        <a:stretch/>
      </xdr:blipFill>
      <xdr:spPr>
        <a:xfrm>
          <a:off x="5732640" y="2105280"/>
          <a:ext cx="6321960" cy="4343400"/>
        </a:xfrm>
        <a:prstGeom prst="rect">
          <a:avLst/>
        </a:prstGeom>
        <a:ln w="0">
          <a:noFill/>
        </a:ln>
      </xdr:spPr>
    </xdr:pic>
    <xdr:clientData/>
  </xdr:twoCellAnchor>
  <xdr:twoCellAnchor editAs="oneCell">
    <xdr:from>
      <xdr:col>8</xdr:col>
      <xdr:colOff>413280</xdr:colOff>
      <xdr:row>35</xdr:row>
      <xdr:rowOff>85680</xdr:rowOff>
    </xdr:from>
    <xdr:to>
      <xdr:col>18</xdr:col>
      <xdr:colOff>93600</xdr:colOff>
      <xdr:row>58</xdr:row>
      <xdr:rowOff>37800</xdr:rowOff>
    </xdr:to>
    <xdr:pic>
      <xdr:nvPicPr>
        <xdr:cNvPr id="28" name="Picture 8" descr=""/>
        <xdr:cNvPicPr/>
      </xdr:nvPicPr>
      <xdr:blipFill>
        <a:blip r:embed="rId2"/>
        <a:stretch/>
      </xdr:blipFill>
      <xdr:spPr>
        <a:xfrm>
          <a:off x="5794920" y="6753240"/>
          <a:ext cx="6290640" cy="43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9" name="Picture 1" descr=""/>
        <xdr:cNvPicPr/>
      </xdr:nvPicPr>
      <xdr:blipFill>
        <a:blip r:embed="rId1"/>
        <a:stretch/>
      </xdr:blipFill>
      <xdr:spPr>
        <a:xfrm>
          <a:off x="80060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0" name="Picture 2" descr=""/>
        <xdr:cNvPicPr/>
      </xdr:nvPicPr>
      <xdr:blipFill>
        <a:blip r:embed="rId2"/>
        <a:stretch/>
      </xdr:blipFill>
      <xdr:spPr>
        <a:xfrm>
          <a:off x="8006040" y="7048440"/>
          <a:ext cx="630108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31" name="Picture 1" descr=""/>
        <xdr:cNvPicPr/>
      </xdr:nvPicPr>
      <xdr:blipFill>
        <a:blip r:embed="rId1"/>
        <a:stretch/>
      </xdr:blipFill>
      <xdr:spPr>
        <a:xfrm>
          <a:off x="7437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2" name="Picture 2" descr=""/>
        <xdr:cNvPicPr/>
      </xdr:nvPicPr>
      <xdr:blipFill>
        <a:blip r:embed="rId2"/>
        <a:stretch/>
      </xdr:blipFill>
      <xdr:spPr>
        <a:xfrm>
          <a:off x="7437240" y="7048440"/>
          <a:ext cx="630108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280</xdr:rowOff>
    </xdr:to>
    <xdr:pic>
      <xdr:nvPicPr>
        <xdr:cNvPr id="33" name="Picture 1" descr=""/>
        <xdr:cNvPicPr/>
      </xdr:nvPicPr>
      <xdr:blipFill>
        <a:blip r:embed="rId1"/>
        <a:stretch/>
      </xdr:blipFill>
      <xdr:spPr>
        <a:xfrm>
          <a:off x="7437240" y="170496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34" name="Picture 2" descr=""/>
        <xdr:cNvPicPr/>
      </xdr:nvPicPr>
      <xdr:blipFill>
        <a:blip r:embed="rId2"/>
        <a:stretch/>
      </xdr:blipFill>
      <xdr:spPr>
        <a:xfrm>
          <a:off x="7437240" y="7039080"/>
          <a:ext cx="6290640" cy="433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35" name="Picture 1" descr=""/>
        <xdr:cNvPicPr/>
      </xdr:nvPicPr>
      <xdr:blipFill>
        <a:blip r:embed="rId1"/>
        <a:stretch/>
      </xdr:blipFill>
      <xdr:spPr>
        <a:xfrm>
          <a:off x="7437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36" name="Picture 2" descr=""/>
        <xdr:cNvPicPr/>
      </xdr:nvPicPr>
      <xdr:blipFill>
        <a:blip r:embed="rId2"/>
        <a:stretch/>
      </xdr:blipFill>
      <xdr:spPr>
        <a:xfrm>
          <a:off x="7437240" y="7048440"/>
          <a:ext cx="630108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2880</xdr:colOff>
      <xdr:row>26</xdr:row>
      <xdr:rowOff>152640</xdr:rowOff>
    </xdr:from>
    <xdr:to>
      <xdr:col>15</xdr:col>
      <xdr:colOff>434520</xdr:colOff>
      <xdr:row>49</xdr:row>
      <xdr:rowOff>114480</xdr:rowOff>
    </xdr:to>
    <xdr:pic>
      <xdr:nvPicPr>
        <xdr:cNvPr id="37" name="Picture 3" descr=""/>
        <xdr:cNvPicPr/>
      </xdr:nvPicPr>
      <xdr:blipFill>
        <a:blip r:embed="rId1"/>
        <a:stretch/>
      </xdr:blipFill>
      <xdr:spPr>
        <a:xfrm>
          <a:off x="5311440" y="5105520"/>
          <a:ext cx="6291000" cy="4343400"/>
        </a:xfrm>
        <a:prstGeom prst="rect">
          <a:avLst/>
        </a:prstGeom>
        <a:ln w="0">
          <a:noFill/>
        </a:ln>
      </xdr:spPr>
    </xdr:pic>
    <xdr:clientData/>
  </xdr:twoCellAnchor>
  <xdr:twoCellAnchor editAs="oneCell">
    <xdr:from>
      <xdr:col>6</xdr:col>
      <xdr:colOff>103320</xdr:colOff>
      <xdr:row>51</xdr:row>
      <xdr:rowOff>0</xdr:rowOff>
    </xdr:from>
    <xdr:to>
      <xdr:col>15</xdr:col>
      <xdr:colOff>434520</xdr:colOff>
      <xdr:row>73</xdr:row>
      <xdr:rowOff>152640</xdr:rowOff>
    </xdr:to>
    <xdr:pic>
      <xdr:nvPicPr>
        <xdr:cNvPr id="38" name="Picture 4" descr=""/>
        <xdr:cNvPicPr/>
      </xdr:nvPicPr>
      <xdr:blipFill>
        <a:blip r:embed="rId2"/>
        <a:stretch/>
      </xdr:blipFill>
      <xdr:spPr>
        <a:xfrm>
          <a:off x="5321880" y="9715680"/>
          <a:ext cx="6280560" cy="434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39"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40"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41" name="Picture 1" descr=""/>
        <xdr:cNvPicPr/>
      </xdr:nvPicPr>
      <xdr:blipFill>
        <a:blip r:embed="rId1"/>
        <a:stretch/>
      </xdr:blipFill>
      <xdr:spPr>
        <a:xfrm>
          <a:off x="78195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42" name="Picture 2" descr=""/>
        <xdr:cNvPicPr/>
      </xdr:nvPicPr>
      <xdr:blipFill>
        <a:blip r:embed="rId2"/>
        <a:stretch/>
      </xdr:blipFill>
      <xdr:spPr>
        <a:xfrm>
          <a:off x="7819560" y="7048440"/>
          <a:ext cx="629064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43" name="Picture 1" descr=""/>
        <xdr:cNvPicPr/>
      </xdr:nvPicPr>
      <xdr:blipFill>
        <a:blip r:embed="rId1"/>
        <a:stretch/>
      </xdr:blipFill>
      <xdr:spPr>
        <a:xfrm>
          <a:off x="780048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44" name="Picture 2" descr=""/>
        <xdr:cNvPicPr/>
      </xdr:nvPicPr>
      <xdr:blipFill>
        <a:blip r:embed="rId2"/>
        <a:stretch/>
      </xdr:blipFill>
      <xdr:spPr>
        <a:xfrm>
          <a:off x="7800480" y="7048440"/>
          <a:ext cx="6290640" cy="4334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45" name="Picture 1" descr=""/>
        <xdr:cNvPicPr/>
      </xdr:nvPicPr>
      <xdr:blipFill>
        <a:blip r:embed="rId1"/>
        <a:stretch/>
      </xdr:blipFill>
      <xdr:spPr>
        <a:xfrm>
          <a:off x="120085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46" name="Picture 2" descr=""/>
        <xdr:cNvPicPr/>
      </xdr:nvPicPr>
      <xdr:blipFill>
        <a:blip r:embed="rId2"/>
        <a:stretch/>
      </xdr:blipFill>
      <xdr:spPr>
        <a:xfrm>
          <a:off x="12008520" y="7048440"/>
          <a:ext cx="6259680" cy="43340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997695852535</cdr:x>
      <cdr:y>0.0669836503169837</cdr:y>
    </cdr:from>
    <cdr:to>
      <cdr:x>0.188997695852535</cdr:x>
      <cdr:y>0.755505505505506</cdr:y>
    </cdr:to>
    <cdr:sp>
      <cdr:nvSpPr>
        <cdr:cNvPr id="1" name="Straight Connector 2"/>
        <cdr:cNvSpPr/>
      </cdr:nvSpPr>
      <cdr:spPr>
        <a:xfrm flipV="1">
          <a:off x="1181160" y="289080"/>
          <a:ext cx="0" cy="2971440"/>
        </a:xfrm>
        <a:prstGeom prst="line">
          <a:avLst/>
        </a:prstGeom>
        <a:ln w="9360">
          <a:solidFill>
            <a:srgbClr val="a6a6a6"/>
          </a:solidFill>
          <a:miter/>
        </a:ln>
      </cdr:spPr>
      <cdr:style>
        <a:lnRef idx="0"/>
        <a:fillRef idx="0"/>
        <a:effectRef idx="0"/>
        <a:fontRef idx="minor"/>
      </cdr:style>
    </cdr:sp>
  </cdr:relSizeAnchor>
  <cdr:relSizeAnchor>
    <cdr:from>
      <cdr:x>0.311002304147465</cdr:x>
      <cdr:y>0.0647313980647314</cdr:y>
    </cdr:from>
    <cdr:to>
      <cdr:x>0.311002304147465</cdr:x>
      <cdr:y>0.753253253253253</cdr:y>
    </cdr:to>
    <cdr:sp>
      <cdr:nvSpPr>
        <cdr:cNvPr id="2" name="Straight Connector 3"/>
        <cdr:cNvSpPr/>
      </cdr:nvSpPr>
      <cdr:spPr>
        <a:xfrm flipV="1">
          <a:off x="1943640" y="279360"/>
          <a:ext cx="0" cy="2971440"/>
        </a:xfrm>
        <a:prstGeom prst="line">
          <a:avLst/>
        </a:prstGeom>
        <a:ln w="9360">
          <a:solidFill>
            <a:srgbClr val="a6a6a6"/>
          </a:solidFill>
          <a:miter/>
        </a:ln>
      </cdr:spPr>
      <cdr:style>
        <a:lnRef idx="0"/>
        <a:fillRef idx="0"/>
        <a:effectRef idx="0"/>
        <a:fontRef idx="minor"/>
      </cdr:style>
    </cdr:sp>
  </cdr:relSizeAnchor>
  <cdr:relSizeAnchor>
    <cdr:from>
      <cdr:x>0.434735023041475</cdr:x>
      <cdr:y>0.0679846513179847</cdr:y>
    </cdr:from>
    <cdr:to>
      <cdr:x>0.434735023041475</cdr:x>
      <cdr:y>0.756506506506507</cdr:y>
    </cdr:to>
    <cdr:sp>
      <cdr:nvSpPr>
        <cdr:cNvPr id="3" name="Straight Connector 4"/>
        <cdr:cNvSpPr/>
      </cdr:nvSpPr>
      <cdr:spPr>
        <a:xfrm flipV="1">
          <a:off x="2716920" y="293400"/>
          <a:ext cx="0" cy="2971440"/>
        </a:xfrm>
        <a:prstGeom prst="line">
          <a:avLst/>
        </a:prstGeom>
        <a:ln w="9360">
          <a:solidFill>
            <a:srgbClr val="a6a6a6"/>
          </a:solidFill>
          <a:miter/>
        </a:ln>
      </cdr:spPr>
      <cdr:style>
        <a:lnRef idx="0"/>
        <a:fillRef idx="0"/>
        <a:effectRef idx="0"/>
        <a:fontRef idx="minor"/>
      </cdr:style>
    </cdr:sp>
  </cdr:relSizeAnchor>
  <cdr:relSizeAnchor>
    <cdr:from>
      <cdr:x>0.556739631336406</cdr:x>
      <cdr:y>0.0734901568234902</cdr:y>
    </cdr:from>
    <cdr:to>
      <cdr:x>0.556739631336406</cdr:x>
      <cdr:y>0.762012012012012</cdr:y>
    </cdr:to>
    <cdr:sp>
      <cdr:nvSpPr>
        <cdr:cNvPr id="4" name="Straight Connector 5"/>
        <cdr:cNvSpPr/>
      </cdr:nvSpPr>
      <cdr:spPr>
        <a:xfrm flipV="1">
          <a:off x="3479400" y="317160"/>
          <a:ext cx="0" cy="2971440"/>
        </a:xfrm>
        <a:prstGeom prst="line">
          <a:avLst/>
        </a:prstGeom>
        <a:ln w="9360">
          <a:solidFill>
            <a:srgbClr val="a6a6a6"/>
          </a:solidFill>
          <a:miter/>
        </a:ln>
      </cdr:spPr>
      <cdr:style>
        <a:lnRef idx="0"/>
        <a:fillRef idx="0"/>
        <a:effectRef idx="0"/>
        <a:fontRef idx="minor"/>
      </cdr:style>
    </cdr:sp>
  </cdr:relSizeAnchor>
  <cdr:relSizeAnchor>
    <cdr:from>
      <cdr:x>0.682027649769585</cdr:x>
      <cdr:y>0.0701534868201535</cdr:y>
    </cdr:from>
    <cdr:to>
      <cdr:x>0.682027649769585</cdr:x>
      <cdr:y>0.758925592258926</cdr:y>
    </cdr:to>
    <cdr:sp>
      <cdr:nvSpPr>
        <cdr:cNvPr id="5" name="Straight Connector 6"/>
        <cdr:cNvSpPr/>
      </cdr:nvSpPr>
      <cdr:spPr>
        <a:xfrm flipV="1">
          <a:off x="4262400" y="302760"/>
          <a:ext cx="0" cy="2972520"/>
        </a:xfrm>
        <a:prstGeom prst="line">
          <a:avLst/>
        </a:prstGeom>
        <a:ln w="9360">
          <a:solidFill>
            <a:srgbClr val="a6a6a6"/>
          </a:solidFill>
          <a:miter/>
        </a:ln>
      </cdr:spPr>
      <cdr:style>
        <a:lnRef idx="0"/>
        <a:fillRef idx="0"/>
        <a:effectRef idx="0"/>
        <a:fontRef idx="minor"/>
      </cdr:style>
    </cdr:sp>
  </cdr:relSizeAnchor>
  <cdr:relSizeAnchor>
    <cdr:from>
      <cdr:x>0.805011520737327</cdr:x>
      <cdr:y>0.0659826493159827</cdr:y>
    </cdr:from>
    <cdr:to>
      <cdr:x>0.805011520737327</cdr:x>
      <cdr:y>0.743493493493494</cdr:y>
    </cdr:to>
    <cdr:sp>
      <cdr:nvSpPr>
        <cdr:cNvPr id="6" name="Straight Connector 7"/>
        <cdr:cNvSpPr/>
      </cdr:nvSpPr>
      <cdr:spPr>
        <a:xfrm flipV="1">
          <a:off x="5031000" y="284760"/>
          <a:ext cx="0" cy="2923920"/>
        </a:xfrm>
        <a:prstGeom prst="line">
          <a:avLst/>
        </a:prstGeom>
        <a:ln w="9360">
          <a:solidFill>
            <a:srgbClr val="a6a6a6"/>
          </a:solidFill>
          <a:miter/>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7" name="Picture 1" descr=""/>
        <xdr:cNvPicPr/>
      </xdr:nvPicPr>
      <xdr:blipFill>
        <a:blip r:embed="rId1"/>
        <a:stretch/>
      </xdr:blipFill>
      <xdr:spPr>
        <a:xfrm>
          <a:off x="12008520" y="1714680"/>
          <a:ext cx="6290640" cy="4343400"/>
        </a:xfrm>
        <a:prstGeom prst="rect">
          <a:avLst/>
        </a:prstGeom>
        <a:ln w="0">
          <a:noFill/>
        </a:ln>
      </xdr:spPr>
    </xdr:pic>
    <xdr:clientData/>
  </xdr:twoCellAnchor>
  <xdr:twoCellAnchor editAs="oneCell">
    <xdr:from>
      <xdr:col>11</xdr:col>
      <xdr:colOff>10440</xdr:colOff>
      <xdr:row>33</xdr:row>
      <xdr:rowOff>180720</xdr:rowOff>
    </xdr:from>
    <xdr:to>
      <xdr:col>20</xdr:col>
      <xdr:colOff>351720</xdr:colOff>
      <xdr:row>56</xdr:row>
      <xdr:rowOff>142920</xdr:rowOff>
    </xdr:to>
    <xdr:pic>
      <xdr:nvPicPr>
        <xdr:cNvPr id="48" name="Picture 7" descr=""/>
        <xdr:cNvPicPr/>
      </xdr:nvPicPr>
      <xdr:blipFill>
        <a:blip r:embed="rId2"/>
        <a:stretch/>
      </xdr:blipFill>
      <xdr:spPr>
        <a:xfrm>
          <a:off x="12018960" y="6467400"/>
          <a:ext cx="6290640" cy="4343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49"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50"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93120</xdr:colOff>
      <xdr:row>31</xdr:row>
      <xdr:rowOff>152640</xdr:rowOff>
    </xdr:to>
    <xdr:pic>
      <xdr:nvPicPr>
        <xdr:cNvPr id="51" name="Picture 1" descr=""/>
        <xdr:cNvPicPr/>
      </xdr:nvPicPr>
      <xdr:blipFill>
        <a:blip r:embed="rId1"/>
        <a:stretch/>
      </xdr:blipFill>
      <xdr:spPr>
        <a:xfrm>
          <a:off x="7748280" y="1657440"/>
          <a:ext cx="5681520" cy="3714840"/>
        </a:xfrm>
        <a:prstGeom prst="rect">
          <a:avLst/>
        </a:prstGeom>
        <a:ln w="0">
          <a:noFill/>
        </a:ln>
      </xdr:spPr>
    </xdr:pic>
    <xdr:clientData/>
  </xdr:twoCellAnchor>
  <xdr:twoCellAnchor editAs="oneCell">
    <xdr:from>
      <xdr:col>11</xdr:col>
      <xdr:colOff>0</xdr:colOff>
      <xdr:row>37</xdr:row>
      <xdr:rowOff>0</xdr:rowOff>
    </xdr:from>
    <xdr:to>
      <xdr:col>19</xdr:col>
      <xdr:colOff>393120</xdr:colOff>
      <xdr:row>59</xdr:row>
      <xdr:rowOff>152640</xdr:rowOff>
    </xdr:to>
    <xdr:pic>
      <xdr:nvPicPr>
        <xdr:cNvPr id="52" name="Picture 2" descr=""/>
        <xdr:cNvPicPr/>
      </xdr:nvPicPr>
      <xdr:blipFill>
        <a:blip r:embed="rId2"/>
        <a:stretch/>
      </xdr:blipFill>
      <xdr:spPr>
        <a:xfrm>
          <a:off x="7748280" y="6191280"/>
          <a:ext cx="5681520" cy="3714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3" name="Picture 1" descr=""/>
        <xdr:cNvPicPr/>
      </xdr:nvPicPr>
      <xdr:blipFill>
        <a:blip r:embed="rId1"/>
        <a:stretch/>
      </xdr:blipFill>
      <xdr:spPr>
        <a:xfrm>
          <a:off x="76759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4" name="Picture 2" descr=""/>
        <xdr:cNvPicPr/>
      </xdr:nvPicPr>
      <xdr:blipFill>
        <a:blip r:embed="rId2"/>
        <a:stretch/>
      </xdr:blipFill>
      <xdr:spPr>
        <a:xfrm>
          <a:off x="7675920" y="7048440"/>
          <a:ext cx="6290640" cy="4334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5" name="Picture 1" descr=""/>
        <xdr:cNvPicPr/>
      </xdr:nvPicPr>
      <xdr:blipFill>
        <a:blip r:embed="rId1"/>
        <a:stretch/>
      </xdr:blipFill>
      <xdr:spPr>
        <a:xfrm>
          <a:off x="87300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56" name="Picture 2" descr=""/>
        <xdr:cNvPicPr/>
      </xdr:nvPicPr>
      <xdr:blipFill>
        <a:blip r:embed="rId2"/>
        <a:stretch/>
      </xdr:blipFill>
      <xdr:spPr>
        <a:xfrm>
          <a:off x="8730000" y="7048440"/>
          <a:ext cx="6290640" cy="4334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57" name="Picture 1" descr=""/>
        <xdr:cNvPicPr/>
      </xdr:nvPicPr>
      <xdr:blipFill>
        <a:blip r:embed="rId1"/>
        <a:stretch/>
      </xdr:blipFill>
      <xdr:spPr>
        <a:xfrm>
          <a:off x="873936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58" name="Picture 2" descr=""/>
        <xdr:cNvPicPr/>
      </xdr:nvPicPr>
      <xdr:blipFill>
        <a:blip r:embed="rId2"/>
        <a:stretch/>
      </xdr:blipFill>
      <xdr:spPr>
        <a:xfrm>
          <a:off x="8739360" y="7048440"/>
          <a:ext cx="6301440" cy="4334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37</xdr:row>
      <xdr:rowOff>66600</xdr:rowOff>
    </xdr:from>
    <xdr:to>
      <xdr:col>15</xdr:col>
      <xdr:colOff>579600</xdr:colOff>
      <xdr:row>38</xdr:row>
      <xdr:rowOff>133200</xdr:rowOff>
    </xdr:to>
    <xdr:grpSp>
      <xdr:nvGrpSpPr>
        <xdr:cNvPr id="59" name="Csoportba foglalás 6"/>
        <xdr:cNvGrpSpPr/>
      </xdr:nvGrpSpPr>
      <xdr:grpSpPr>
        <a:xfrm>
          <a:off x="10848240" y="7115040"/>
          <a:ext cx="1168200" cy="257040"/>
          <a:chOff x="10848240" y="7115040"/>
          <a:chExt cx="1168200" cy="257040"/>
        </a:xfrm>
      </xdr:grpSpPr>
      <xdr:cxnSp>
        <xdr:nvCxnSpPr>
          <xdr:cNvPr id="60" name="Straight Arrow Connector 2"/>
          <xdr:cNvCxnSpPr/>
        </xdr:nvCxnSpPr>
        <xdr:spPr>
          <a:xfrm>
            <a:off x="10848240" y="7115040"/>
            <a:ext cx="1168560" cy="2574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41640</xdr:colOff>
      <xdr:row>31</xdr:row>
      <xdr:rowOff>152640</xdr:rowOff>
    </xdr:to>
    <xdr:pic>
      <xdr:nvPicPr>
        <xdr:cNvPr id="61" name="Picture 1" descr=""/>
        <xdr:cNvPicPr/>
      </xdr:nvPicPr>
      <xdr:blipFill>
        <a:blip r:embed="rId1"/>
        <a:stretch/>
      </xdr:blipFill>
      <xdr:spPr>
        <a:xfrm>
          <a:off x="879300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2" name="Picture 2" descr=""/>
        <xdr:cNvPicPr/>
      </xdr:nvPicPr>
      <xdr:blipFill>
        <a:blip r:embed="rId2"/>
        <a:stretch/>
      </xdr:blipFill>
      <xdr:spPr>
        <a:xfrm>
          <a:off x="8793000" y="7048440"/>
          <a:ext cx="6290640" cy="43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3" name="Picture 1" descr=""/>
        <xdr:cNvPicPr/>
      </xdr:nvPicPr>
      <xdr:blipFill>
        <a:blip r:embed="rId1"/>
        <a:stretch/>
      </xdr:blipFill>
      <xdr:spPr>
        <a:xfrm>
          <a:off x="7271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4"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0320</xdr:colOff>
      <xdr:row>31</xdr:row>
      <xdr:rowOff>142920</xdr:rowOff>
    </xdr:to>
    <xdr:pic>
      <xdr:nvPicPr>
        <xdr:cNvPr id="65" name="Picture 1" descr=""/>
        <xdr:cNvPicPr/>
      </xdr:nvPicPr>
      <xdr:blipFill>
        <a:blip r:embed="rId1"/>
        <a:stretch/>
      </xdr:blipFill>
      <xdr:spPr>
        <a:xfrm>
          <a:off x="9024120" y="1714680"/>
          <a:ext cx="6259680" cy="4333680"/>
        </a:xfrm>
        <a:prstGeom prst="rect">
          <a:avLst/>
        </a:prstGeom>
        <a:ln w="0">
          <a:noFill/>
        </a:ln>
      </xdr:spPr>
    </xdr:pic>
    <xdr:clientData/>
  </xdr:twoCellAnchor>
  <xdr:twoCellAnchor editAs="oneCell">
    <xdr:from>
      <xdr:col>11</xdr:col>
      <xdr:colOff>0</xdr:colOff>
      <xdr:row>37</xdr:row>
      <xdr:rowOff>0</xdr:rowOff>
    </xdr:from>
    <xdr:to>
      <xdr:col>20</xdr:col>
      <xdr:colOff>299880</xdr:colOff>
      <xdr:row>59</xdr:row>
      <xdr:rowOff>142920</xdr:rowOff>
    </xdr:to>
    <xdr:pic>
      <xdr:nvPicPr>
        <xdr:cNvPr id="66" name="Picture 2" descr=""/>
        <xdr:cNvPicPr/>
      </xdr:nvPicPr>
      <xdr:blipFill>
        <a:blip r:embed="rId2"/>
        <a:stretch/>
      </xdr:blipFill>
      <xdr:spPr>
        <a:xfrm>
          <a:off x="9024120" y="7048440"/>
          <a:ext cx="6249240" cy="4334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7" name="Picture 1" descr=""/>
        <xdr:cNvPicPr/>
      </xdr:nvPicPr>
      <xdr:blipFill>
        <a:blip r:embed="rId1"/>
        <a:stretch/>
      </xdr:blipFill>
      <xdr:spPr>
        <a:xfrm>
          <a:off x="930960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68" name="Picture 2" descr=""/>
        <xdr:cNvPicPr/>
      </xdr:nvPicPr>
      <xdr:blipFill>
        <a:blip r:embed="rId2"/>
        <a:stretch/>
      </xdr:blipFill>
      <xdr:spPr>
        <a:xfrm>
          <a:off x="9309600" y="7048440"/>
          <a:ext cx="6291000" cy="43340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986809515581</cdr:x>
      <cdr:y>0.0737404070737404</cdr:y>
    </cdr:from>
    <cdr:to>
      <cdr:x>0.188986809515581</cdr:x>
      <cdr:y>0.763763763763764</cdr:y>
    </cdr:to>
    <cdr:sp>
      <cdr:nvSpPr>
        <cdr:cNvPr id="8" name="Straight Connector 2"/>
        <cdr:cNvSpPr/>
      </cdr:nvSpPr>
      <cdr:spPr>
        <a:xfrm flipV="1">
          <a:off x="1181160" y="318240"/>
          <a:ext cx="0" cy="2977920"/>
        </a:xfrm>
        <a:prstGeom prst="line">
          <a:avLst/>
        </a:prstGeom>
        <a:ln w="9360">
          <a:solidFill>
            <a:srgbClr val="a6a6a6"/>
          </a:solidFill>
          <a:miter/>
        </a:ln>
      </cdr:spPr>
      <cdr:style>
        <a:lnRef idx="0"/>
        <a:fillRef idx="0"/>
        <a:effectRef idx="0"/>
        <a:fontRef idx="minor"/>
      </cdr:style>
    </cdr:sp>
  </cdr:relSizeAnchor>
  <cdr:relSizeAnchor>
    <cdr:from>
      <cdr:x>0.310984390300098</cdr:x>
      <cdr:y>0.0647313980647314</cdr:y>
    </cdr:from>
    <cdr:to>
      <cdr:x>0.310984390300098</cdr:x>
      <cdr:y>0.754754754754755</cdr:y>
    </cdr:to>
    <cdr:sp>
      <cdr:nvSpPr>
        <cdr:cNvPr id="9" name="Straight Connector 3"/>
        <cdr:cNvSpPr/>
      </cdr:nvSpPr>
      <cdr:spPr>
        <a:xfrm flipV="1">
          <a:off x="1943640" y="279360"/>
          <a:ext cx="0" cy="2977920"/>
        </a:xfrm>
        <a:prstGeom prst="line">
          <a:avLst/>
        </a:prstGeom>
        <a:ln w="9360">
          <a:solidFill>
            <a:srgbClr val="a6a6a6"/>
          </a:solidFill>
          <a:miter/>
        </a:ln>
      </cdr:spPr>
      <cdr:style>
        <a:lnRef idx="0"/>
        <a:fillRef idx="0"/>
        <a:effectRef idx="0"/>
        <a:fontRef idx="minor"/>
      </cdr:style>
    </cdr:sp>
  </cdr:relSizeAnchor>
  <cdr:relSizeAnchor>
    <cdr:from>
      <cdr:x>0.434767582512528</cdr:x>
      <cdr:y>0.0679846513179847</cdr:y>
    </cdr:from>
    <cdr:to>
      <cdr:x>0.434767582512528</cdr:x>
      <cdr:y>0.758008008008008</cdr:y>
    </cdr:to>
    <cdr:sp>
      <cdr:nvSpPr>
        <cdr:cNvPr id="10" name="Straight Connector 4"/>
        <cdr:cNvSpPr/>
      </cdr:nvSpPr>
      <cdr:spPr>
        <a:xfrm flipV="1">
          <a:off x="2717280" y="293400"/>
          <a:ext cx="0" cy="2977920"/>
        </a:xfrm>
        <a:prstGeom prst="line">
          <a:avLst/>
        </a:prstGeom>
        <a:ln w="9360">
          <a:solidFill>
            <a:srgbClr val="a6a6a6"/>
          </a:solidFill>
          <a:miter/>
        </a:ln>
      </cdr:spPr>
      <cdr:style>
        <a:lnRef idx="0"/>
        <a:fillRef idx="0"/>
        <a:effectRef idx="0"/>
        <a:fontRef idx="minor"/>
      </cdr:style>
    </cdr:sp>
  </cdr:relSizeAnchor>
  <cdr:relSizeAnchor>
    <cdr:from>
      <cdr:x>0.559241979148667</cdr:x>
      <cdr:y>0.0737404070737404</cdr:y>
    </cdr:from>
    <cdr:to>
      <cdr:x>0.559241979148667</cdr:x>
      <cdr:y>0.763763763763764</cdr:y>
    </cdr:to>
    <cdr:sp>
      <cdr:nvSpPr>
        <cdr:cNvPr id="11" name="Straight Connector 5"/>
        <cdr:cNvSpPr/>
      </cdr:nvSpPr>
      <cdr:spPr>
        <a:xfrm flipV="1">
          <a:off x="3495240" y="318240"/>
          <a:ext cx="0" cy="2977920"/>
        </a:xfrm>
        <a:prstGeom prst="line">
          <a:avLst/>
        </a:prstGeom>
        <a:ln w="9360">
          <a:solidFill>
            <a:srgbClr val="a6a6a6"/>
          </a:solidFill>
          <a:miter/>
        </a:ln>
      </cdr:spPr>
      <cdr:style>
        <a:lnRef idx="0"/>
        <a:fillRef idx="0"/>
        <a:effectRef idx="0"/>
        <a:fontRef idx="minor"/>
      </cdr:style>
    </cdr:sp>
  </cdr:relSizeAnchor>
  <cdr:relSizeAnchor>
    <cdr:from>
      <cdr:x>0.681988364725534</cdr:x>
      <cdr:y>0.0737404070737404</cdr:y>
    </cdr:from>
    <cdr:to>
      <cdr:x>0.681988364725534</cdr:x>
      <cdr:y>0.763763763763764</cdr:y>
    </cdr:to>
    <cdr:sp>
      <cdr:nvSpPr>
        <cdr:cNvPr id="12" name="Straight Connector 6"/>
        <cdr:cNvSpPr/>
      </cdr:nvSpPr>
      <cdr:spPr>
        <a:xfrm flipV="1">
          <a:off x="4262400" y="318240"/>
          <a:ext cx="0" cy="2977920"/>
        </a:xfrm>
        <a:prstGeom prst="line">
          <a:avLst/>
        </a:prstGeom>
        <a:ln w="9360">
          <a:solidFill>
            <a:srgbClr val="a6a6a6"/>
          </a:solidFill>
          <a:miter/>
        </a:ln>
      </cdr:spPr>
      <cdr:style>
        <a:lnRef idx="0"/>
        <a:fillRef idx="0"/>
        <a:effectRef idx="0"/>
        <a:fontRef idx="minor"/>
      </cdr:style>
    </cdr:sp>
  </cdr:relSizeAnchor>
  <cdr:relSizeAnchor>
    <cdr:from>
      <cdr:x>0.802257934450781</cdr:x>
      <cdr:y>0.0659826493159827</cdr:y>
    </cdr:from>
    <cdr:to>
      <cdr:x>0.802257934450781</cdr:x>
      <cdr:y>0.744994994994995</cdr:y>
    </cdr:to>
    <cdr:sp>
      <cdr:nvSpPr>
        <cdr:cNvPr id="13" name="Straight Connector 7"/>
        <cdr:cNvSpPr/>
      </cdr:nvSpPr>
      <cdr:spPr>
        <a:xfrm flipV="1">
          <a:off x="5014080" y="284760"/>
          <a:ext cx="0" cy="2930400"/>
        </a:xfrm>
        <a:prstGeom prst="line">
          <a:avLst/>
        </a:prstGeom>
        <a:ln w="9360">
          <a:solidFill>
            <a:srgbClr val="a6a6a6"/>
          </a:solidFill>
          <a:miter/>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9" name="Picture 1" descr=""/>
        <xdr:cNvPicPr/>
      </xdr:nvPicPr>
      <xdr:blipFill>
        <a:blip r:embed="rId1"/>
        <a:stretch/>
      </xdr:blipFill>
      <xdr:spPr>
        <a:xfrm>
          <a:off x="776844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70" name="Picture 2" descr=""/>
        <xdr:cNvPicPr/>
      </xdr:nvPicPr>
      <xdr:blipFill>
        <a:blip r:embed="rId2"/>
        <a:stretch/>
      </xdr:blipFill>
      <xdr:spPr>
        <a:xfrm>
          <a:off x="7768440" y="7048440"/>
          <a:ext cx="6291000" cy="4334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71" name="Picture 1" descr=""/>
        <xdr:cNvPicPr/>
      </xdr:nvPicPr>
      <xdr:blipFill>
        <a:blip r:embed="rId1"/>
        <a:stretch/>
      </xdr:blipFill>
      <xdr:spPr>
        <a:xfrm>
          <a:off x="74782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72" name="Picture 2" descr=""/>
        <xdr:cNvPicPr/>
      </xdr:nvPicPr>
      <xdr:blipFill>
        <a:blip r:embed="rId2"/>
        <a:stretch/>
      </xdr:blipFill>
      <xdr:spPr>
        <a:xfrm>
          <a:off x="7478280" y="7048440"/>
          <a:ext cx="6301080" cy="43437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3" name="Picture 1" descr=""/>
        <xdr:cNvPicPr/>
      </xdr:nvPicPr>
      <xdr:blipFill>
        <a:blip r:embed="rId1"/>
        <a:stretch/>
      </xdr:blipFill>
      <xdr:spPr>
        <a:xfrm>
          <a:off x="83275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4" name="Picture 2" descr=""/>
        <xdr:cNvPicPr/>
      </xdr:nvPicPr>
      <xdr:blipFill>
        <a:blip r:embed="rId2"/>
        <a:stretch/>
      </xdr:blipFill>
      <xdr:spPr>
        <a:xfrm>
          <a:off x="8327520" y="7048440"/>
          <a:ext cx="629064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75"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76"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77" name="Picture 1" descr=""/>
        <xdr:cNvPicPr/>
      </xdr:nvPicPr>
      <xdr:blipFill>
        <a:blip r:embed="rId1"/>
        <a:stretch/>
      </xdr:blipFill>
      <xdr:spPr>
        <a:xfrm>
          <a:off x="80589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78" name="Picture 2" descr=""/>
        <xdr:cNvPicPr/>
      </xdr:nvPicPr>
      <xdr:blipFill>
        <a:blip r:embed="rId2"/>
        <a:stretch/>
      </xdr:blipFill>
      <xdr:spPr>
        <a:xfrm>
          <a:off x="8058960" y="7048440"/>
          <a:ext cx="6301080" cy="4343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79"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80"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81"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82"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3"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84"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85"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86"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87" name="Picture 1" descr=""/>
        <xdr:cNvPicPr/>
      </xdr:nvPicPr>
      <xdr:blipFill>
        <a:blip r:embed="rId1"/>
        <a:stretch/>
      </xdr:blipFill>
      <xdr:spPr>
        <a:xfrm>
          <a:off x="74581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88" name="Picture 2" descr=""/>
        <xdr:cNvPicPr/>
      </xdr:nvPicPr>
      <xdr:blipFill>
        <a:blip r:embed="rId2"/>
        <a:stretch/>
      </xdr:blipFill>
      <xdr:spPr>
        <a:xfrm>
          <a:off x="7458120" y="7048440"/>
          <a:ext cx="629064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9</xdr:row>
      <xdr:rowOff>152280</xdr:rowOff>
    </xdr:from>
    <xdr:to>
      <xdr:col>19</xdr:col>
      <xdr:colOff>413640</xdr:colOff>
      <xdr:row>32</xdr:row>
      <xdr:rowOff>114840</xdr:rowOff>
    </xdr:to>
    <xdr:pic>
      <xdr:nvPicPr>
        <xdr:cNvPr id="14" name="Picture 7" descr=""/>
        <xdr:cNvPicPr/>
      </xdr:nvPicPr>
      <xdr:blipFill>
        <a:blip r:embed="rId1"/>
        <a:stretch/>
      </xdr:blipFill>
      <xdr:spPr>
        <a:xfrm>
          <a:off x="6839640" y="1866960"/>
          <a:ext cx="6261480" cy="4343760"/>
        </a:xfrm>
        <a:prstGeom prst="rect">
          <a:avLst/>
        </a:prstGeom>
        <a:ln w="0">
          <a:noFill/>
        </a:ln>
      </xdr:spPr>
    </xdr:pic>
    <xdr:clientData/>
  </xdr:twoCellAnchor>
  <xdr:twoCellAnchor editAs="oneCell">
    <xdr:from>
      <xdr:col>10</xdr:col>
      <xdr:colOff>30960</xdr:colOff>
      <xdr:row>33</xdr:row>
      <xdr:rowOff>123480</xdr:rowOff>
    </xdr:from>
    <xdr:to>
      <xdr:col>19</xdr:col>
      <xdr:colOff>434520</xdr:colOff>
      <xdr:row>56</xdr:row>
      <xdr:rowOff>75960</xdr:rowOff>
    </xdr:to>
    <xdr:pic>
      <xdr:nvPicPr>
        <xdr:cNvPr id="15" name="Picture 8" descr=""/>
        <xdr:cNvPicPr/>
      </xdr:nvPicPr>
      <xdr:blipFill>
        <a:blip r:embed="rId2"/>
        <a:stretch/>
      </xdr:blipFill>
      <xdr:spPr>
        <a:xfrm>
          <a:off x="6860520" y="6410160"/>
          <a:ext cx="6261480" cy="4333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89"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0"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91" name="Picture 1" descr=""/>
        <xdr:cNvPicPr/>
      </xdr:nvPicPr>
      <xdr:blipFill>
        <a:blip r:embed="rId1"/>
        <a:stretch/>
      </xdr:blipFill>
      <xdr:spPr>
        <a:xfrm>
          <a:off x="749988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92" name="Picture 2" descr=""/>
        <xdr:cNvPicPr/>
      </xdr:nvPicPr>
      <xdr:blipFill>
        <a:blip r:embed="rId2"/>
        <a:stretch/>
      </xdr:blipFill>
      <xdr:spPr>
        <a:xfrm>
          <a:off x="7499880" y="7048440"/>
          <a:ext cx="6301080" cy="4334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3" name="Picture 1" descr=""/>
        <xdr:cNvPicPr/>
      </xdr:nvPicPr>
      <xdr:blipFill>
        <a:blip r:embed="rId1"/>
        <a:stretch/>
      </xdr:blipFill>
      <xdr:spPr>
        <a:xfrm>
          <a:off x="83584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4" name="Picture 2" descr=""/>
        <xdr:cNvPicPr/>
      </xdr:nvPicPr>
      <xdr:blipFill>
        <a:blip r:embed="rId2"/>
        <a:stretch/>
      </xdr:blipFill>
      <xdr:spPr>
        <a:xfrm>
          <a:off x="8358480" y="7048440"/>
          <a:ext cx="630108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5"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96"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52640</xdr:rowOff>
    </xdr:to>
    <xdr:pic>
      <xdr:nvPicPr>
        <xdr:cNvPr id="97" name="Picture 1" descr=""/>
        <xdr:cNvPicPr/>
      </xdr:nvPicPr>
      <xdr:blipFill>
        <a:blip r:embed="rId1"/>
        <a:stretch/>
      </xdr:blipFill>
      <xdr:spPr>
        <a:xfrm>
          <a:off x="7685280" y="1714680"/>
          <a:ext cx="630144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8" name="Picture 2" descr=""/>
        <xdr:cNvPicPr/>
      </xdr:nvPicPr>
      <xdr:blipFill>
        <a:blip r:embed="rId2"/>
        <a:stretch/>
      </xdr:blipFill>
      <xdr:spPr>
        <a:xfrm>
          <a:off x="7685280" y="7048440"/>
          <a:ext cx="6291000" cy="4343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99"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00"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1"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02"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103" name="Picture 1" descr=""/>
        <xdr:cNvPicPr/>
      </xdr:nvPicPr>
      <xdr:blipFill>
        <a:blip r:embed="rId1"/>
        <a:stretch/>
      </xdr:blipFill>
      <xdr:spPr>
        <a:xfrm>
          <a:off x="971280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04"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05"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06"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7"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08"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6"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7" name="Picture 2" descr=""/>
        <xdr:cNvPicPr/>
      </xdr:nvPicPr>
      <xdr:blipFill>
        <a:blip r:embed="rId2"/>
        <a:stretch/>
      </xdr:blipFill>
      <xdr:spPr>
        <a:xfrm>
          <a:off x="7654320" y="7048440"/>
          <a:ext cx="6301080" cy="4343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109" name="Picture 1" descr=""/>
        <xdr:cNvPicPr/>
      </xdr:nvPicPr>
      <xdr:blipFill>
        <a:blip r:embed="rId1"/>
        <a:stretch/>
      </xdr:blipFill>
      <xdr:spPr>
        <a:xfrm>
          <a:off x="971280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10" name="Picture 2" descr=""/>
        <xdr:cNvPicPr/>
      </xdr:nvPicPr>
      <xdr:blipFill>
        <a:blip r:embed="rId2"/>
        <a:stretch/>
      </xdr:blipFill>
      <xdr:spPr>
        <a:xfrm>
          <a:off x="9712800" y="7048440"/>
          <a:ext cx="6291000" cy="4343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111" name="Picture 1" descr=""/>
        <xdr:cNvPicPr/>
      </xdr:nvPicPr>
      <xdr:blipFill>
        <a:blip r:embed="rId1"/>
        <a:stretch/>
      </xdr:blipFill>
      <xdr:spPr>
        <a:xfrm>
          <a:off x="78195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112" name="Picture 2" descr=""/>
        <xdr:cNvPicPr/>
      </xdr:nvPicPr>
      <xdr:blipFill>
        <a:blip r:embed="rId2"/>
        <a:stretch/>
      </xdr:blipFill>
      <xdr:spPr>
        <a:xfrm>
          <a:off x="7819560" y="7048440"/>
          <a:ext cx="6301080" cy="4343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13"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4"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115"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16"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17" name="Picture 1" descr=""/>
        <xdr:cNvPicPr/>
      </xdr:nvPicPr>
      <xdr:blipFill>
        <a:blip r:embed="rId1"/>
        <a:stretch/>
      </xdr:blipFill>
      <xdr:spPr>
        <a:xfrm>
          <a:off x="98049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18" name="Picture 2" descr=""/>
        <xdr:cNvPicPr/>
      </xdr:nvPicPr>
      <xdr:blipFill>
        <a:blip r:embed="rId2"/>
        <a:stretch/>
      </xdr:blipFill>
      <xdr:spPr>
        <a:xfrm>
          <a:off x="980496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82</xdr:row>
      <xdr:rowOff>123480</xdr:rowOff>
    </xdr:from>
    <xdr:to>
      <xdr:col>14</xdr:col>
      <xdr:colOff>114120</xdr:colOff>
      <xdr:row>205</xdr:row>
      <xdr:rowOff>57240</xdr:rowOff>
    </xdr:to>
    <xdr:graphicFrame>
      <xdr:nvGraphicFramePr>
        <xdr:cNvPr id="18" name="Chart 1"/>
        <xdr:cNvGraphicFramePr/>
      </xdr:nvGraphicFramePr>
      <xdr:xfrm>
        <a:off x="3408840" y="34794360"/>
        <a:ext cx="624996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2320</xdr:colOff>
      <xdr:row>182</xdr:row>
      <xdr:rowOff>133200</xdr:rowOff>
    </xdr:from>
    <xdr:to>
      <xdr:col>24</xdr:col>
      <xdr:colOff>21240</xdr:colOff>
      <xdr:row>205</xdr:row>
      <xdr:rowOff>75960</xdr:rowOff>
    </xdr:to>
    <xdr:graphicFrame>
      <xdr:nvGraphicFramePr>
        <xdr:cNvPr id="19" name="Chart 1"/>
        <xdr:cNvGraphicFramePr/>
      </xdr:nvGraphicFramePr>
      <xdr:xfrm>
        <a:off x="9927000" y="34804080"/>
        <a:ext cx="6249240" cy="43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65240</xdr:colOff>
      <xdr:row>12</xdr:row>
      <xdr:rowOff>85680</xdr:rowOff>
    </xdr:from>
    <xdr:to>
      <xdr:col>17</xdr:col>
      <xdr:colOff>486000</xdr:colOff>
      <xdr:row>35</xdr:row>
      <xdr:rowOff>37800</xdr:rowOff>
    </xdr:to>
    <xdr:pic>
      <xdr:nvPicPr>
        <xdr:cNvPr id="21" name="Picture 9" descr=""/>
        <xdr:cNvPicPr/>
      </xdr:nvPicPr>
      <xdr:blipFill>
        <a:blip r:embed="rId3"/>
        <a:stretch/>
      </xdr:blipFill>
      <xdr:spPr>
        <a:xfrm>
          <a:off x="5743800" y="2371680"/>
          <a:ext cx="6270120" cy="4333680"/>
        </a:xfrm>
        <a:prstGeom prst="rect">
          <a:avLst/>
        </a:prstGeom>
        <a:ln w="0">
          <a:noFill/>
        </a:ln>
      </xdr:spPr>
    </xdr:pic>
    <xdr:clientData/>
  </xdr:twoCellAnchor>
  <xdr:twoCellAnchor editAs="oneCell">
    <xdr:from>
      <xdr:col>8</xdr:col>
      <xdr:colOff>175680</xdr:colOff>
      <xdr:row>36</xdr:row>
      <xdr:rowOff>28440</xdr:rowOff>
    </xdr:from>
    <xdr:to>
      <xdr:col>17</xdr:col>
      <xdr:colOff>496440</xdr:colOff>
      <xdr:row>58</xdr:row>
      <xdr:rowOff>171000</xdr:rowOff>
    </xdr:to>
    <xdr:pic>
      <xdr:nvPicPr>
        <xdr:cNvPr id="22" name="Picture 10" descr=""/>
        <xdr:cNvPicPr/>
      </xdr:nvPicPr>
      <xdr:blipFill>
        <a:blip r:embed="rId4"/>
        <a:stretch/>
      </xdr:blipFill>
      <xdr:spPr>
        <a:xfrm>
          <a:off x="5754240" y="6886440"/>
          <a:ext cx="6270120" cy="433368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002304147465</cdr:x>
      <cdr:y>0.0732539748605677</cdr:y>
    </cdr:from>
    <cdr:to>
      <cdr:x>0.742511520737327</cdr:x>
      <cdr:y>16.3817531008075</cdr:y>
    </cdr:to>
    <cdr:sp>
      <cdr:nvSpPr>
        <cdr:cNvPr id="20" name="Szövegdoboz 1"/>
        <cdr:cNvSpPr/>
      </cdr:nvSpPr>
      <cdr:spPr>
        <a:xfrm>
          <a:off x="2099880" y="316800"/>
          <a:ext cx="2540520" cy="705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Trebuchet MS"/>
            </a:rPr>
            <a:t>Developed economies</a:t>
          </a:r>
          <a:endParaRPr b="0" sz="1400" spc="-1" strike="noStrike">
            <a:latin typeface="Times New Roman"/>
          </a:endParaRPr>
        </a:p>
        <a:p>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23" name="Picture 1" descr=""/>
        <xdr:cNvPicPr/>
      </xdr:nvPicPr>
      <xdr:blipFill>
        <a:blip r:embed="rId1"/>
        <a:stretch/>
      </xdr:blipFill>
      <xdr:spPr>
        <a:xfrm>
          <a:off x="92577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24" name="Picture 2" descr=""/>
        <xdr:cNvPicPr/>
      </xdr:nvPicPr>
      <xdr:blipFill>
        <a:blip r:embed="rId2"/>
        <a:stretch/>
      </xdr:blipFill>
      <xdr:spPr>
        <a:xfrm>
          <a:off x="9257760" y="7048440"/>
          <a:ext cx="629064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25" name="Picture 1" descr=""/>
        <xdr:cNvPicPr/>
      </xdr:nvPicPr>
      <xdr:blipFill>
        <a:blip r:embed="rId1"/>
        <a:stretch/>
      </xdr:blipFill>
      <xdr:spPr>
        <a:xfrm>
          <a:off x="93502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26" name="Picture 2" descr=""/>
        <xdr:cNvPicPr/>
      </xdr:nvPicPr>
      <xdr:blipFill>
        <a:blip r:embed="rId2"/>
        <a:stretch/>
      </xdr:blipFill>
      <xdr:spPr>
        <a:xfrm>
          <a:off x="9350280" y="7048440"/>
          <a:ext cx="629100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KF/Konjunktura%20elemzo%20osztaly/_Common/Munkapiac/Kapacit&#225;s%20kihaszn&#225;lts&#225;g/Charts_k&#252;ld&#233;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KKF/Konjunktura%20elemzo%20osztaly/_Common/Munkapiac/DATA/L&#233;tsz&#225;m/Gra_LFS_hav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ndard túlóra"/>
      <sheetName val="fdpsz"/>
      <sheetName val="savos"/>
      <sheetName val="area_fd"/>
      <sheetName val="area_psz"/>
      <sheetName val="area_vers"/>
      <sheetName val="date"/>
      <sheetName val="area"/>
      <sheetName val="ESI"/>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
      <sheetName val="A-E-U szint_m"/>
      <sheetName val="E szint_m"/>
      <sheetName val="U%"/>
      <sheetName val="aktivak_megoszlás"/>
      <sheetName val="U LFS vs. OMK"/>
      <sheetName val="date"/>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tr">
        <f aca="false">'c3-1'!$B$2</f>
        <v>Költségvetési egyenleg a főbb fejlett gazdaságokban (a GDP százalékában)</v>
      </c>
      <c r="C7" s="2" t="str">
        <f aca="false">'c3-1'!$B$3</f>
        <v>Fiscal balance in the majordeveloped economies (in share of GDP)</v>
      </c>
      <c r="G7" s="2"/>
    </row>
    <row r="8" customFormat="false" ht="15" hidden="false" customHeight="false" outlineLevel="0" collapsed="false">
      <c r="A8" s="2" t="s">
        <v>7</v>
      </c>
      <c r="B8" s="2" t="str">
        <f aca="false">'c3-2'!$B$2</f>
        <v>GDP növekedés a jelentősebb gazdaságokban (szezonálisan igazított adatok negyedéves változása)</v>
      </c>
      <c r="C8" s="2" t="str">
        <f aca="false">'c3-2'!$B$3</f>
        <v>GDP growth in the major economies (change of the seasonally adjusted data) </v>
      </c>
      <c r="G8" s="2"/>
    </row>
    <row r="9" customFormat="false" ht="15" hidden="false" customHeight="false" outlineLevel="0" collapsed="false">
      <c r="A9" s="2" t="s">
        <v>8</v>
      </c>
      <c r="B9" s="2" t="str">
        <f aca="false">'c3-3'!$B$2</f>
        <v>Vállalati hitelkihelyezés az euróövezetben</v>
      </c>
      <c r="C9" s="2" t="str">
        <f aca="false">'c3-3'!$B$3</f>
        <v>Credit lending to non-financial corporations in the euro area</v>
      </c>
      <c r="G9" s="2"/>
    </row>
    <row r="10" customFormat="false" ht="15" hidden="false" customHeight="false" outlineLevel="0" collapsed="false">
      <c r="A10" s="2" t="s">
        <v>9</v>
      </c>
      <c r="B10" s="2" t="str">
        <f aca="false">'c3-4'!$B$2</f>
        <v>Konjunktúraindikátorok a jelentősebb gazdaságokban</v>
      </c>
      <c r="C10" s="2" t="str">
        <f aca="false">'c3-4'!$B$3</f>
        <v>Composite leading indicator in the major economies</v>
      </c>
      <c r="G10" s="2"/>
    </row>
    <row r="11" customFormat="false" ht="15" hidden="false" customHeight="false" outlineLevel="0" collapsed="false">
      <c r="A11" s="2" t="s">
        <v>10</v>
      </c>
      <c r="B11" s="2" t="str">
        <f aca="false">'c3-5'!$B$2</f>
        <v>Nyersanyagárak relatív alakulása (2000=100)</v>
      </c>
      <c r="C11" s="2" t="str">
        <f aca="false">'c3-5'!$B$3</f>
        <v>Relative commodity prices (2000=100)</v>
      </c>
      <c r="G11" s="2"/>
    </row>
    <row r="12" customFormat="false" ht="15" hidden="false" customHeight="false" outlineLevel="0" collapsed="false">
      <c r="A12" s="2" t="s">
        <v>11</v>
      </c>
      <c r="B12" s="2" t="str">
        <f aca="false">'c3-7'!$B$2</f>
        <v>Inláció a jelentősebb gazdaságokban</v>
      </c>
      <c r="C12" s="2" t="str">
        <f aca="false">'c3-7'!$B$3</f>
        <v>Inflation in the major economies</v>
      </c>
    </row>
    <row r="13" customFormat="false" ht="15" hidden="false" customHeight="false" outlineLevel="0" collapsed="false">
      <c r="A13" s="2" t="s">
        <v>12</v>
      </c>
      <c r="B13" s="2" t="str">
        <f aca="false">'c3-8'!$B$2</f>
        <v>Bankközi és swap piaci szpredek alakulása</v>
      </c>
      <c r="C13" s="2" t="str">
        <f aca="false">'c3-8'!$B$3</f>
        <v>Interbank and swap market spreads</v>
      </c>
    </row>
    <row r="14" customFormat="false" ht="15" hidden="false" customHeight="false" outlineLevel="0" collapsed="false">
      <c r="A14" s="2" t="s">
        <v>13</v>
      </c>
      <c r="B14" s="2" t="str">
        <f aca="false">'c3-9'!$B$2</f>
        <v>Főbb tőzsdeindexek alakulása</v>
      </c>
      <c r="C14" s="2" t="str">
        <f aca="false">'c3-9'!$B$3</f>
        <v>Improvements in the major stock markets</v>
      </c>
    </row>
    <row r="15" customFormat="false" ht="15" hidden="false" customHeight="false" outlineLevel="0" collapsed="false">
      <c r="A15" s="2" t="s">
        <v>14</v>
      </c>
      <c r="B15" s="2" t="str">
        <f aca="false">'t3-1'!$B$2</f>
        <v>Nemkonvencionális monetáris politikai eszközök a KKE-i régióban a válság alatt</v>
      </c>
      <c r="C15" s="2" t="str">
        <f aca="false">'t3-1'!$B$3</f>
        <v>Nonconventinal monetary policy tools in the CEE region during the crisis</v>
      </c>
    </row>
    <row r="16" customFormat="false" ht="15" hidden="false" customHeight="false" outlineLevel="0" collapsed="false">
      <c r="A16" s="2" t="s">
        <v>15</v>
      </c>
      <c r="B16" s="2" t="str">
        <f aca="false">'c3-10'!$B$2</f>
        <v>Kockázati indexek alakulása</v>
      </c>
      <c r="C16" s="2" t="str">
        <f aca="false">'c3-10'!$B$3</f>
        <v>Global risk indices</v>
      </c>
    </row>
    <row r="17" customFormat="false" ht="15" hidden="false" customHeight="false" outlineLevel="0" collapsed="false">
      <c r="A17" s="2" t="s">
        <v>16</v>
      </c>
      <c r="B17" s="2" t="str">
        <f aca="false">'c3-11'!$B$2</f>
        <v>Főbb devizaárfolyamok alakulása (2011.09.01 = 0)</v>
      </c>
      <c r="C17" s="2" t="str">
        <f aca="false">'c3-11'!$B$3</f>
        <v>Exchange rates of the major currencies (1 Spet, 2011 = 0)</v>
      </c>
    </row>
    <row r="18" customFormat="false" ht="15" hidden="false" customHeight="false" outlineLevel="0" collapsed="false">
      <c r="A18" s="2" t="s">
        <v>17</v>
      </c>
      <c r="B18" s="1" t="str">
        <f aca="false">'c3-12'!$B$2</f>
        <v>Bankközi piaci mutatók alakulása (bázispont)</v>
      </c>
      <c r="C18" s="1" t="str">
        <f aca="false">'c3-12'!$B$3</f>
        <v>Interbank market spreads (basispoint)</v>
      </c>
    </row>
    <row r="19" customFormat="false" ht="15" hidden="false" customHeight="false" outlineLevel="0" collapsed="false">
      <c r="A19" s="2" t="s">
        <v>18</v>
      </c>
      <c r="B19" s="1" t="str">
        <f aca="false">'c3-13'!$B$2</f>
        <v>A hazai éves GDP-változás szerkezete (2005-2011)</v>
      </c>
      <c r="C19" s="1" t="str">
        <f aca="false">'c3-13'!$B$3</f>
        <v>Structure of annual GDP changes in Hungary (2005–2011)</v>
      </c>
    </row>
    <row r="20" customFormat="false" ht="15" hidden="false" customHeight="false" outlineLevel="0" collapsed="false">
      <c r="A20" s="2" t="s">
        <v>19</v>
      </c>
      <c r="B20" s="1" t="str">
        <f aca="false">'c3-14'!$B$2</f>
        <v>Az áru- és szolgáltatásexport volumenének alakulása (2005-2011)</v>
      </c>
      <c r="C20" s="1" t="str">
        <f aca="false">'c3-14'!$B$3</f>
        <v>Developments in the export of goods and services (2005–2011, EUR-based)</v>
      </c>
    </row>
    <row r="21" customFormat="false" ht="15" hidden="false" customHeight="false" outlineLevel="0" collapsed="false">
      <c r="A21" s="2" t="s">
        <v>20</v>
      </c>
      <c r="B21" s="1" t="str">
        <f aca="false">'c3-15'!$B$2</f>
        <v>A cserearány éves változása</v>
      </c>
      <c r="C21" s="1" t="str">
        <f aca="false">'c3-15'!$B$3</f>
        <v>Annual change of terms of trade (2005-2011)</v>
      </c>
    </row>
    <row r="22" customFormat="false" ht="15" hidden="false" customHeight="false" outlineLevel="0" collapsed="false">
      <c r="A22" s="2" t="s">
        <v>21</v>
      </c>
      <c r="B22" s="1" t="str">
        <f aca="false">'c3-16'!$B$2</f>
        <v>A kiskereskedelmi értékesítések, keresetek és a fogyasztói bizalmi index alakulása</v>
      </c>
      <c r="C22" s="1" t="str">
        <f aca="false">'c3-16'!$B$3</f>
        <v>Developments in retail sales, income and the consumer confidence index (2005-2011)</v>
      </c>
    </row>
    <row r="23" customFormat="false" ht="15" hidden="false" customHeight="false" outlineLevel="0" collapsed="false">
      <c r="A23" s="2" t="s">
        <v>22</v>
      </c>
      <c r="B23" s="1" t="str">
        <f aca="false">'c3-17'!$B$2</f>
        <v>A háztartási jövedelmek felhasználása (2005-2011)</v>
      </c>
      <c r="C23" s="1" t="str">
        <f aca="false">'c3-17'!$B$3</f>
        <v>Use of household income (2005-2011)</v>
      </c>
    </row>
    <row r="24" customFormat="false" ht="15" hidden="false" customHeight="false" outlineLevel="0" collapsed="false">
      <c r="A24" s="2" t="s">
        <v>23</v>
      </c>
      <c r="B24" s="3" t="str">
        <f aca="false">'c3-18'!$B$2</f>
        <v>A háztartási szektor belföldi hitelállományának nettó negyedéves változása hitelcél szerint (2005-2011)</v>
      </c>
      <c r="C24" s="1" t="str">
        <f aca="false">'c3-18'!$B$3</f>
        <v>Quarterly net increase in loans to households from domestic financial intermediaries by credit purpose (2005-2011)</v>
      </c>
    </row>
    <row r="25" customFormat="false" ht="15" hidden="false" customHeight="false" outlineLevel="0" collapsed="false">
      <c r="A25" s="2" t="s">
        <v>24</v>
      </c>
      <c r="B25" s="3" t="str">
        <f aca="false">'c3-19'!$B$2</f>
        <v>Nemzetgazdasági beruházások alakulása (2001-2011, év/év)</v>
      </c>
      <c r="C25" s="3" t="str">
        <f aca="false">'c3-19'!$B$3</f>
        <v>Developments in investment (2001-2011, Year on year)</v>
      </c>
    </row>
    <row r="26" customFormat="false" ht="15" hidden="false" customHeight="false" outlineLevel="0" collapsed="false">
      <c r="A26" s="2" t="s">
        <v>25</v>
      </c>
      <c r="B26" s="1" t="str">
        <f aca="false">'c3-20'!$B$2</f>
        <v>Újlakás-építés és a kiadott engedélyek száma negyedévente</v>
      </c>
      <c r="C26" s="1" t="str">
        <f aca="false">'c3-20'!$B$3</f>
        <v>New dwelling construction permits, dwellings put to use quarterly</v>
      </c>
    </row>
    <row r="27" customFormat="false" ht="15" hidden="false" customHeight="false" outlineLevel="0" collapsed="false">
      <c r="A27" s="2" t="s">
        <v>26</v>
      </c>
      <c r="B27" s="1" t="str">
        <f aca="false">'c3-21'!$B$2</f>
        <v>A vállalati szektor belföldi hitelállományának nettó negyedéves változása futamidő szerint</v>
      </c>
      <c r="C27" s="1" t="str">
        <f aca="false">'c3-21'!$B$3</f>
        <v>Quarterly net increase in loans to non-financial corporations from domestic financial intermediaries</v>
      </c>
    </row>
    <row r="28" customFormat="false" ht="15" hidden="false" customHeight="false" outlineLevel="0" collapsed="false">
      <c r="A28" s="2" t="s">
        <v>27</v>
      </c>
      <c r="B28" s="1" t="str">
        <f aca="false">'c3-22'!$B$2</f>
        <v>A magánszektor hitelezése az eurozónában</v>
      </c>
      <c r="C28" s="1" t="str">
        <f aca="false">'c3-22'!$B$3</f>
        <v>Lending for the private sector in the Euroarea</v>
      </c>
    </row>
    <row r="29" customFormat="false" ht="15" hidden="false" customHeight="false" outlineLevel="0" collapsed="false">
      <c r="A29" s="2" t="s">
        <v>28</v>
      </c>
      <c r="B29" s="1" t="str">
        <f aca="false">'c3-23'!$B$2</f>
        <v>A készletváltozás folyó áron és GDP szerint, illetve a készlet szint a nominális GDP arányában</v>
      </c>
      <c r="C29" s="1" t="str">
        <f aca="false">'c3-23'!$B$3</f>
        <v>Changes in inventory based on current prices and GDP; the inventory nominal GDP ratio</v>
      </c>
    </row>
    <row r="30" customFormat="false" ht="15" hidden="false" customHeight="false" outlineLevel="0" collapsed="false">
      <c r="A30" s="2" t="s">
        <v>29</v>
      </c>
      <c r="B30" s="1" t="str">
        <f aca="false">'c3-24'!$B$2</f>
        <v>A kormányzati fogyasztás változása (2005-2011)</v>
      </c>
      <c r="C30" s="1" t="str">
        <f aca="false">'c3-24'!$B$3</f>
        <v>Changes in government consumption (2005-2011)</v>
      </c>
    </row>
    <row r="31" customFormat="false" ht="15" hidden="false" customHeight="false" outlineLevel="0" collapsed="false">
      <c r="A31" s="2" t="s">
        <v>30</v>
      </c>
      <c r="B31" s="1" t="str">
        <f aca="false">'c3-25'!$B$2</f>
        <v>A hazai éves GDP-változás szerkezete (2005-2011)</v>
      </c>
      <c r="C31" s="1" t="str">
        <f aca="false">'c3-25'!$B$3</f>
        <v>Structure of annual GDP changes in Hungary (2005–2011)</v>
      </c>
    </row>
    <row r="32" customFormat="false" ht="15" hidden="false" customHeight="false" outlineLevel="0" collapsed="false">
      <c r="A32" s="2" t="s">
        <v>31</v>
      </c>
      <c r="B32" s="1" t="str">
        <f aca="false">'c3-26'!$B$2</f>
        <v>A fontosabb szántóföldi növények termésátlaga</v>
      </c>
      <c r="C32" s="1" t="str">
        <f aca="false">'c3-26'!$B$3</f>
        <v>Average yield of main field crops</v>
      </c>
    </row>
    <row r="33" customFormat="false" ht="15" hidden="false" customHeight="false" outlineLevel="0" collapsed="false">
      <c r="A33" s="2" t="s">
        <v>32</v>
      </c>
      <c r="B33" s="1" t="str">
        <f aca="false">'c3-27'!$B$2</f>
        <v>Az ipari termelés, új rendelések és az ipari ESI bizalmi index alakulása</v>
      </c>
      <c r="C33" s="1" t="str">
        <f aca="false">'c3-27'!$B$3</f>
        <v>Production of industy, new orders and ESI confidence indicators of the industry* (2005-2011)</v>
      </c>
    </row>
    <row r="34" customFormat="false" ht="15" hidden="false" customHeight="false" outlineLevel="0" collapsed="false">
      <c r="A34" s="2" t="s">
        <v>33</v>
      </c>
      <c r="B34" s="1" t="str">
        <f aca="false">'c3-28'!$B$2</f>
        <v>Az építőipari termelés, új rendelések és az ipari ESI bizalmi index alakulása</v>
      </c>
      <c r="C34" s="1" t="str">
        <f aca="false">'c3-28'!$B$3</f>
        <v>Production of construction, new orders and ESI confidence indicators of the construction sector (2005-2011)</v>
      </c>
    </row>
    <row r="35" customFormat="false" ht="15" hidden="false" customHeight="false" outlineLevel="0" collapsed="false">
      <c r="A35" s="2" t="s">
        <v>34</v>
      </c>
      <c r="B35" s="1" t="str">
        <f aca="false">'c3-29'!$B$2</f>
        <v>A kereskedelmi szálláshelyeken eltöltött vendégéjszakák</v>
      </c>
      <c r="C35" s="1" t="str">
        <f aca="false">'c3-29'!$B$3</f>
        <v>Tourism nights in public accommodation establishments</v>
      </c>
    </row>
    <row r="36" customFormat="false" ht="15" hidden="false" customHeight="false" outlineLevel="0" collapsed="false">
      <c r="A36" s="2" t="s">
        <v>35</v>
      </c>
      <c r="B36" s="1" t="str">
        <f aca="false">'c3-30'!$B$2</f>
        <v>A hosszú távú munkanélküliség alakulása</v>
      </c>
      <c r="C36" s="1" t="str">
        <f aca="false">'c3-30'!$B$3</f>
        <v>The evolution of long term unemployment</v>
      </c>
    </row>
    <row r="37" customFormat="false" ht="15" hidden="false" customHeight="false" outlineLevel="0" collapsed="false">
      <c r="A37" s="2" t="s">
        <v>36</v>
      </c>
      <c r="B37" s="1" t="str">
        <f aca="false">'c3-31'!$B$2</f>
        <v>Vállalati csődráták alakulása* (2005-2011)</v>
      </c>
      <c r="C37" s="1" t="str">
        <f aca="false">'c3-31'!$B$3</f>
        <v>Corporate bankruptcy rates* (2005-2011)</v>
      </c>
    </row>
    <row r="38" customFormat="false" ht="15" hidden="false" customHeight="false" outlineLevel="0" collapsed="false">
      <c r="A38" s="2" t="s">
        <v>37</v>
      </c>
      <c r="B38" s="1" t="str">
        <f aca="false">'c3-32'!$B$2</f>
        <v>Potenciális kibocsátás becslésünk*</v>
      </c>
      <c r="C38" s="1" t="str">
        <f aca="false">'c3-32'!$B$3</f>
        <v>Estimation of potential output*</v>
      </c>
    </row>
    <row r="39" customFormat="false" ht="15" hidden="false" customHeight="false" outlineLevel="0" collapsed="false">
      <c r="A39" s="2" t="s">
        <v>38</v>
      </c>
      <c r="B39" s="1" t="str">
        <f aca="false">'c3-33'!$B$2</f>
        <v>Az aktivitási ráta alakulása 15-74 éves korosztályban</v>
      </c>
      <c r="C39" s="1" t="str">
        <f aca="false">'c3-33'!$B$3</f>
        <v>Activity rate in the 15-74 age group</v>
      </c>
    </row>
    <row r="40" customFormat="false" ht="15" hidden="false" customHeight="false" outlineLevel="0" collapsed="false">
      <c r="A40" s="2" t="s">
        <v>39</v>
      </c>
      <c r="B40" s="1" t="str">
        <f aca="false">'c3-34'!$B$2</f>
        <v>Intézményi statisztika és a munkaerőfelmérés alapján számolt versenyszféra létszám</v>
      </c>
      <c r="C40" s="1" t="str">
        <f aca="false">'c3-34'!$B$3</f>
        <v>Employees of private sector by institutional statistics and labour force survey</v>
      </c>
    </row>
    <row r="41" customFormat="false" ht="15" hidden="false" customHeight="false" outlineLevel="0" collapsed="false">
      <c r="A41" s="2" t="s">
        <v>40</v>
      </c>
      <c r="B41" s="1" t="str">
        <f aca="false">'c3-35'!$B$2</f>
        <v>Kiírt új álláshelyek száma (2005-2011)</v>
      </c>
      <c r="C41" s="1" t="str">
        <f aca="false">'c3-35'!$B$3</f>
        <v>Number of new jobs posted (2005–2011)</v>
      </c>
    </row>
    <row r="42" customFormat="false" ht="15" hidden="false" customHeight="false" outlineLevel="0" collapsed="false">
      <c r="A42" s="2" t="s">
        <v>41</v>
      </c>
      <c r="B42" s="1" t="str">
        <f aca="false">'c3-36'!$B$2</f>
        <v>A részmunkaidősök és kölcsönzött munkavállalók aránya a versenyszférában</v>
      </c>
      <c r="C42" s="1" t="str">
        <f aca="false">'c3-36'!$B$3</f>
        <v>The rate of part time workers and temporary workers in the business sector</v>
      </c>
    </row>
    <row r="43" customFormat="false" ht="15" hidden="false" customHeight="false" outlineLevel="0" collapsed="false">
      <c r="A43" s="2" t="s">
        <v>42</v>
      </c>
      <c r="B43" s="1" t="str">
        <f aca="false">'c3-37'!$B$2</f>
        <v>A Beveridge-görbe alakulása* (2005-2011)</v>
      </c>
      <c r="C43" s="1" t="str">
        <f aca="false">'c3-37'!$B$3</f>
        <v>Evolution of the Beveridge curve* (2005-2011)</v>
      </c>
    </row>
    <row r="44" customFormat="false" ht="15" hidden="false" customHeight="false" outlineLevel="0" collapsed="false">
      <c r="A44" s="2" t="s">
        <v>43</v>
      </c>
      <c r="B44" s="1" t="str">
        <f aca="false">'c3-38'!$B$2</f>
        <v>Keresleti korlátok a fő ágazatokban az ESI felmérés szerint</v>
      </c>
      <c r="C44" s="1" t="str">
        <f aca="false">'c3-38'!$B$3</f>
        <v>Demand limits in main branches according to ESI survery</v>
      </c>
    </row>
    <row r="45" customFormat="false" ht="15" hidden="false" customHeight="false" outlineLevel="0" collapsed="false">
      <c r="A45" s="2" t="s">
        <v>44</v>
      </c>
      <c r="B45" s="4" t="str">
        <f aca="false">'c3-39'!$B$2</f>
        <v>A kibocsátási rés alakulása* (2005-2011)</v>
      </c>
      <c r="C45" s="4" t="str">
        <f aca="false">'c3-39'!$B$3</f>
        <v>Evolution of the output gap* (2005-2011)</v>
      </c>
    </row>
    <row r="46" customFormat="false" ht="15" hidden="false" customHeight="false" outlineLevel="0" collapsed="false">
      <c r="A46" s="2" t="s">
        <v>45</v>
      </c>
      <c r="B46" s="1" t="str">
        <f aca="false">'c3-40'!$B$2</f>
        <v>Egy főre eső havi túlórák száma a versenyszférában* (2005-2011)</v>
      </c>
      <c r="C46" s="1" t="str">
        <f aca="false">'c3-40'!$B$3</f>
        <v>Overtime hours per capita in the private sector (in hours)* (2005–2011)</v>
      </c>
    </row>
    <row r="47" customFormat="false" ht="15" hidden="false" customHeight="false" outlineLevel="0" collapsed="false">
      <c r="A47" s="2" t="s">
        <v>46</v>
      </c>
      <c r="B47" s="1" t="str">
        <f aca="false">'c3-41'!$B$2</f>
        <v>A foglalkoztatottak havi bruttó átlagkeresete (2005-2011)</v>
      </c>
      <c r="C47" s="1" t="str">
        <f aca="false">'c3-41'!$B$3</f>
        <v>Average gross monthly earnings employees (2005-2011)</v>
      </c>
    </row>
    <row r="48" customFormat="false" ht="15" hidden="false" customHeight="false" outlineLevel="0" collapsed="false">
      <c r="A48" s="2" t="s">
        <v>47</v>
      </c>
      <c r="B48" s="1" t="str">
        <f aca="false">'c3-42'!$B$2</f>
        <v>A teljes munkaidőben foglalkoztatottak rendszeres (prémium, jutalom, egyhavi különjuttatás nélküli) havi bruttó átlagkeresete (2005-2012)</v>
      </c>
      <c r="C48" s="1" t="str">
        <f aca="false">'c3-42'!$B$3</f>
        <v>Average gross monthly earnings of full-time employees (without premiums and one-month bonuses) (2005-2012)</v>
      </c>
    </row>
    <row r="49" customFormat="false" ht="15" hidden="false" customHeight="false" outlineLevel="0" collapsed="false">
      <c r="A49" s="2" t="s">
        <v>48</v>
      </c>
      <c r="B49" s="1" t="str">
        <f aca="false">'c3-43'!$B$2</f>
        <v>Prémiumok a versenyszférában a rendszeres keresetek százalékában</v>
      </c>
      <c r="C49" s="1" t="str">
        <f aca="false">'c3-43'!$B$3</f>
        <v>Premiums as a percentage of average gross monthly earnings (without premiums and one-month bonuses) in business sector</v>
      </c>
    </row>
    <row r="50" customFormat="false" ht="15" hidden="false" customHeight="false" outlineLevel="0" collapsed="false">
      <c r="A50" s="2" t="s">
        <v>49</v>
      </c>
      <c r="B50" s="1" t="str">
        <f aca="false">'c3-44'!$B$2</f>
        <v>A mezőgazdasági termelői árak (1996. januárjához viszonyított árszint)</v>
      </c>
      <c r="C50" s="1" t="str">
        <f aca="false">'c3-44'!$B$3</f>
        <v>Agricultural producer prices (price level compared to January 1996)</v>
      </c>
    </row>
    <row r="51" customFormat="false" ht="15" hidden="false" customHeight="false" outlineLevel="0" collapsed="false">
      <c r="A51" s="2" t="s">
        <v>50</v>
      </c>
      <c r="B51" s="1" t="str">
        <f aca="false">'c3-45'!$B$2</f>
        <v>Ipari termelői árak és a fogyasztói árak (éves változás)</v>
      </c>
      <c r="C51" s="1" t="str">
        <f aca="false">'c3-45'!$B$3</f>
        <v>Industrial producer prices and consumer prices (annual change)</v>
      </c>
    </row>
    <row r="52" customFormat="false" ht="15" hidden="false" customHeight="false" outlineLevel="0" collapsed="false">
      <c r="A52" s="2" t="s">
        <v>51</v>
      </c>
      <c r="B52" s="1" t="str">
        <f aca="false">'c3-46'!$B$2</f>
        <v>A fogyasztóiár-index és a maginfláció (éves változás)</v>
      </c>
      <c r="C52" s="1" t="str">
        <f aca="false">'c3-46'!$B$3</f>
        <v>Consumer price index and core inflation (annual change)</v>
      </c>
    </row>
    <row r="53" customFormat="false" ht="15" hidden="false" customHeight="false" outlineLevel="0" collapsed="false">
      <c r="A53" s="2" t="s">
        <v>52</v>
      </c>
      <c r="B53" s="1" t="str">
        <f aca="false">'c3-47'!$B$2</f>
        <v>A fogyasztóiár-index dekompozíciója</v>
      </c>
      <c r="C53" s="1" t="str">
        <f aca="false">'c3-47'!$B$3</f>
        <v>Decomposition of consumer price index</v>
      </c>
    </row>
    <row r="54" customFormat="false" ht="15" hidden="false" customHeight="false" outlineLevel="0" collapsed="false">
      <c r="A54" s="2" t="s">
        <v>53</v>
      </c>
      <c r="B54" s="1" t="str">
        <f aca="false">'c3-48'!$B$2</f>
        <v>Az inflációs alapfolyamatot megragadó mutatók sávja </v>
      </c>
      <c r="C54" s="1" t="str">
        <f aca="false">'c3-48'!$B$3</f>
        <v>The range of underlying inflation indicators </v>
      </c>
    </row>
    <row r="55" customFormat="false" ht="15" hidden="false" customHeight="false" outlineLevel="0" collapsed="false">
      <c r="A55" s="2" t="s">
        <v>54</v>
      </c>
      <c r="B55" s="1" t="str">
        <f aca="false">'c3-49'!$B$2</f>
        <v>Lakossági inflációs várakozások </v>
      </c>
      <c r="C55" s="1" t="str">
        <f aca="false">'c3-49'!$B$3</f>
        <v>Households' inflation expectations </v>
      </c>
    </row>
    <row r="56" customFormat="false" ht="15" hidden="false" customHeight="false" outlineLevel="0" collapsed="false">
      <c r="A56" s="2" t="s">
        <v>55</v>
      </c>
      <c r="B56" s="1" t="str">
        <f aca="false">'c3-50'!$B$2</f>
        <v>A kiskereskedelmi értékesítési árak várható alakulása a következő 3 hónapban* és a tény infláció</v>
      </c>
      <c r="C56" s="1" t="str">
        <f aca="false">'c3-50'!$B$3</f>
        <v>Expected changes in retail sales prices in the next 3 months* and the actual inflation</v>
      </c>
    </row>
    <row r="57" customFormat="false" ht="15" hidden="false" customHeight="false" outlineLevel="0" collapsed="false">
      <c r="A57" s="2" t="s">
        <v>56</v>
      </c>
      <c r="B57" s="1" t="str">
        <f aca="false">'t3-2'!$B$2</f>
        <v>A 2012 januári áfaemelés begyűrűzése az egyes inflációs csoportokba (az egyes csoportok árszintjére vonatkozó százalékos hatások)</v>
      </c>
      <c r="C57" s="1" t="str">
        <f aca="false">'t3-2'!$B$3</f>
        <v>The pass-through of the VAT hike of January 20012 into CPI groups (percentage effect on the price level of groups)</v>
      </c>
    </row>
    <row r="58" customFormat="false" ht="15" hidden="false" customHeight="false" outlineLevel="0" collapsed="false">
      <c r="A58" s="2" t="s">
        <v>57</v>
      </c>
      <c r="B58" s="1" t="str">
        <f aca="false">'c3-51'!$B$2</f>
        <v>Az áfamelések historikus begyűrűzése a fogyasztói árakba</v>
      </c>
      <c r="C58" s="1" t="str">
        <f aca="false">'c3-51'!$B$3</f>
        <v>The pass-through of VAT hikes into consumer prices</v>
      </c>
    </row>
    <row r="61" customFormat="false" ht="15" hidden="false" customHeight="false" outlineLevel="0" collapsed="false">
      <c r="D61" s="5"/>
    </row>
    <row r="62" customFormat="false" ht="15" hidden="false" customHeight="false" outlineLevel="0" collapsed="false">
      <c r="B62" s="5"/>
      <c r="C6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1" width="11.42"/>
    <col collapsed="false" customWidth="false" hidden="false" outlineLevel="0" max="257" min="2" style="18" width="9.13"/>
  </cols>
  <sheetData>
    <row r="1" customFormat="false" ht="15" hidden="false" customHeight="false" outlineLevel="0" collapsed="false">
      <c r="A1" s="6"/>
      <c r="B1" s="37"/>
      <c r="C1" s="8"/>
    </row>
    <row r="2" customFormat="false" ht="15" hidden="false" customHeight="false" outlineLevel="0" collapsed="false">
      <c r="A2" s="9" t="s">
        <v>58</v>
      </c>
      <c r="B2" s="10" t="s">
        <v>169</v>
      </c>
      <c r="C2" s="8"/>
    </row>
    <row r="3" customFormat="false" ht="15" hidden="false" customHeight="false" outlineLevel="0" collapsed="false">
      <c r="A3" s="9" t="s">
        <v>60</v>
      </c>
      <c r="B3" s="10" t="s">
        <v>170</v>
      </c>
      <c r="C3" s="8"/>
    </row>
    <row r="4" customFormat="false" ht="15" hidden="false" customHeight="false" outlineLevel="0" collapsed="false">
      <c r="A4" s="9" t="s">
        <v>62</v>
      </c>
      <c r="B4" s="11"/>
      <c r="C4" s="8"/>
    </row>
    <row r="5" customFormat="false" ht="15" hidden="false" customHeight="false" outlineLevel="0" collapsed="false">
      <c r="A5" s="9" t="s">
        <v>108</v>
      </c>
      <c r="B5" s="11" t="s">
        <v>171</v>
      </c>
      <c r="C5" s="8"/>
    </row>
    <row r="6" customFormat="false" ht="15" hidden="false" customHeight="false" outlineLevel="0" collapsed="false">
      <c r="A6" s="21" t="s">
        <v>150</v>
      </c>
      <c r="B6" s="11" t="s">
        <v>171</v>
      </c>
    </row>
    <row r="8" customFormat="false" ht="15" hidden="false" customHeight="false" outlineLevel="0" collapsed="false">
      <c r="B8" s="18" t="s">
        <v>172</v>
      </c>
      <c r="C8" s="18" t="s">
        <v>173</v>
      </c>
      <c r="D8" s="18" t="s">
        <v>174</v>
      </c>
    </row>
    <row r="9" customFormat="false" ht="15" hidden="false" customHeight="false" outlineLevel="0" collapsed="false">
      <c r="B9" s="18" t="s">
        <v>172</v>
      </c>
      <c r="C9" s="18" t="s">
        <v>173</v>
      </c>
      <c r="D9" s="18" t="s">
        <v>175</v>
      </c>
      <c r="E9" s="31" t="s">
        <v>155</v>
      </c>
      <c r="F9" s="31" t="s">
        <v>156</v>
      </c>
    </row>
    <row r="10" customFormat="false" ht="15" hidden="false" customHeight="false" outlineLevel="0" collapsed="false">
      <c r="A10" s="21" t="n">
        <v>40787</v>
      </c>
      <c r="B10" s="40" t="n">
        <v>0</v>
      </c>
      <c r="C10" s="40" t="n">
        <v>0</v>
      </c>
      <c r="D10" s="40" t="n">
        <v>0</v>
      </c>
      <c r="E10" s="33" t="str">
        <f aca="false">CONCATENATE("2011.",TEXT($A10," hhh. n."))</f>
        <v>2011.000. n.</v>
      </c>
      <c r="F10" s="33" t="str">
        <f aca="false">CONCATENATE(DAY($A10)&amp;" "&amp;INDEX($G$10:$G$21,MONTH($A10))," 2011")</f>
        <v>1 Sep. 2011</v>
      </c>
      <c r="G10" s="34" t="s">
        <v>157</v>
      </c>
    </row>
    <row r="11" customFormat="false" ht="15" hidden="false" customHeight="false" outlineLevel="0" collapsed="false">
      <c r="A11" s="21" t="n">
        <v>40788</v>
      </c>
      <c r="B11" s="40" t="n">
        <v>-0.0335565199637736</v>
      </c>
      <c r="C11" s="40" t="n">
        <v>-0.0252818784145066</v>
      </c>
      <c r="D11" s="40" t="n">
        <v>-0.0121468303019601</v>
      </c>
      <c r="E11" s="33" t="str">
        <f aca="false">TEXT($A11," hhh. n.")</f>
        <v>000. n.</v>
      </c>
      <c r="F11" s="33" t="str">
        <f aca="false">DAY($A11)&amp;" "&amp;INDEX($G$10:$G$21,MONTH($A11))</f>
        <v>2 Sep.</v>
      </c>
      <c r="G11" s="34" t="s">
        <v>158</v>
      </c>
    </row>
    <row r="12" customFormat="false" ht="15" hidden="false" customHeight="false" outlineLevel="0" collapsed="false">
      <c r="A12" s="21" t="n">
        <v>40791</v>
      </c>
      <c r="B12" s="40" t="n">
        <v>-0.0845369531796678</v>
      </c>
      <c r="C12" s="40" t="e">
        <f aca="false">NA()</f>
        <v>#N/A</v>
      </c>
      <c r="D12" s="40" t="n">
        <v>-0.0304984107363588</v>
      </c>
      <c r="E12" s="33" t="str">
        <f aca="false">TEXT($A12," hhh. n.")</f>
        <v>000. n.</v>
      </c>
      <c r="F12" s="33" t="str">
        <f aca="false">DAY($A12)&amp;" "&amp;INDEX($G$10:$G$21,MONTH($A12))</f>
        <v>5 Sep.</v>
      </c>
      <c r="G12" s="34" t="s">
        <v>159</v>
      </c>
    </row>
    <row r="13" customFormat="false" ht="15" hidden="false" customHeight="false" outlineLevel="0" collapsed="false">
      <c r="A13" s="21" t="n">
        <v>40792</v>
      </c>
      <c r="B13" s="40" t="n">
        <v>-0.0936476443253185</v>
      </c>
      <c r="C13" s="40" t="n">
        <v>-0.0325301805018183</v>
      </c>
      <c r="D13" s="40" t="n">
        <v>-0.0518971834716581</v>
      </c>
      <c r="E13" s="33" t="str">
        <f aca="false">TEXT($A13," hhh. n.")</f>
        <v>000. n.</v>
      </c>
      <c r="F13" s="33" t="str">
        <f aca="false">DAY($A13)&amp;" "&amp;INDEX($G$10:$G$21,MONTH($A13))</f>
        <v>6 Sep.</v>
      </c>
      <c r="G13" s="34" t="s">
        <v>160</v>
      </c>
    </row>
    <row r="14" customFormat="false" ht="15" hidden="false" customHeight="false" outlineLevel="0" collapsed="false">
      <c r="A14" s="21" t="n">
        <v>40793</v>
      </c>
      <c r="B14" s="40" t="n">
        <v>-0.0567302373386522</v>
      </c>
      <c r="C14" s="40" t="n">
        <v>-0.00481559588847758</v>
      </c>
      <c r="D14" s="40" t="n">
        <v>-0.0328216051562775</v>
      </c>
      <c r="E14" s="33" t="str">
        <f aca="false">TEXT($A14," hhh. n.")</f>
        <v>000. n.</v>
      </c>
      <c r="F14" s="33" t="str">
        <f aca="false">DAY($A14)&amp;" "&amp;INDEX($G$10:$G$21,MONTH($A14))</f>
        <v>7 Sep.</v>
      </c>
      <c r="G14" s="34" t="s">
        <v>161</v>
      </c>
    </row>
    <row r="15" customFormat="false" ht="15" hidden="false" customHeight="false" outlineLevel="0" collapsed="false">
      <c r="A15" s="21" t="n">
        <v>40794</v>
      </c>
      <c r="B15" s="40" t="n">
        <v>-0.0562189497489805</v>
      </c>
      <c r="C15" s="40" t="n">
        <v>-0.0153766958370004</v>
      </c>
      <c r="D15" s="40" t="n">
        <v>-0.0295426452410381</v>
      </c>
      <c r="E15" s="33" t="str">
        <f aca="false">TEXT($A15," hhh. n.")</f>
        <v>000. n.</v>
      </c>
      <c r="F15" s="33" t="str">
        <f aca="false">DAY($A15)&amp;" "&amp;INDEX($G$10:$G$21,MONTH($A15))</f>
        <v>8 Sep.</v>
      </c>
      <c r="G15" s="34" t="s">
        <v>162</v>
      </c>
    </row>
    <row r="16" customFormat="false" ht="15" hidden="false" customHeight="false" outlineLevel="0" collapsed="false">
      <c r="A16" s="21" t="n">
        <v>40795</v>
      </c>
      <c r="B16" s="40" t="n">
        <v>-0.0943526278960603</v>
      </c>
      <c r="C16" s="40" t="n">
        <v>-0.0416715099383936</v>
      </c>
      <c r="D16" s="40" t="n">
        <v>-0.0356635175701924</v>
      </c>
      <c r="E16" s="33" t="str">
        <f aca="false">TEXT($A16," hhh. n.")</f>
        <v>000. n.</v>
      </c>
      <c r="F16" s="33" t="str">
        <f aca="false">DAY($A16)&amp;" "&amp;INDEX($G$10:$G$21,MONTH($A16))</f>
        <v>9 Sep.</v>
      </c>
      <c r="G16" s="34" t="s">
        <v>163</v>
      </c>
    </row>
    <row r="17" customFormat="false" ht="15" hidden="false" customHeight="false" outlineLevel="0" collapsed="false">
      <c r="A17" s="21" t="n">
        <v>40798</v>
      </c>
      <c r="B17" s="40" t="n">
        <v>-0.114873931836465</v>
      </c>
      <c r="C17" s="40" t="n">
        <v>-0.0349960977067801</v>
      </c>
      <c r="D17" s="40" t="n">
        <v>-0.0579562511036552</v>
      </c>
      <c r="E17" s="33" t="str">
        <f aca="false">TEXT($A17," hhh. n.")</f>
        <v>000. n.</v>
      </c>
      <c r="F17" s="33" t="str">
        <f aca="false">DAY($A17)&amp;" "&amp;INDEX($G$10:$G$21,MONTH($A17))</f>
        <v>12 Sep.</v>
      </c>
      <c r="G17" s="34" t="s">
        <v>164</v>
      </c>
    </row>
    <row r="18" customFormat="false" ht="15" hidden="false" customHeight="false" outlineLevel="0" collapsed="false">
      <c r="A18" s="21" t="n">
        <v>40799</v>
      </c>
      <c r="B18" s="40" t="n">
        <v>-0.0984656137283336</v>
      </c>
      <c r="C18" s="40" t="n">
        <v>-0.0261951810830111</v>
      </c>
      <c r="D18" s="40" t="n">
        <v>-0.0490298869856967</v>
      </c>
      <c r="E18" s="33" t="str">
        <f aca="false">TEXT($A18," hhh. n.")</f>
        <v>000. n.</v>
      </c>
      <c r="F18" s="33" t="str">
        <f aca="false">DAY($A18)&amp;" "&amp;INDEX($G$10:$G$21,MONTH($A18))</f>
        <v>13 Sep.</v>
      </c>
      <c r="G18" s="34" t="s">
        <v>165</v>
      </c>
    </row>
    <row r="19" customFormat="false" ht="15" hidden="false" customHeight="false" outlineLevel="0" collapsed="false">
      <c r="A19" s="21" t="n">
        <v>40800</v>
      </c>
      <c r="B19" s="40" t="n">
        <v>-0.0681321250892136</v>
      </c>
      <c r="C19" s="40" t="n">
        <v>-0.0130685309111439</v>
      </c>
      <c r="D19" s="40" t="n">
        <v>-0.059843501677556</v>
      </c>
      <c r="E19" s="33" t="str">
        <f aca="false">TEXT($A19," hhh. n.")</f>
        <v>000. n.</v>
      </c>
      <c r="F19" s="33" t="str">
        <f aca="false">DAY($A19)&amp;" "&amp;INDEX($G$10:$G$21,MONTH($A19))</f>
        <v>14 Sep.</v>
      </c>
      <c r="G19" s="34" t="s">
        <v>166</v>
      </c>
    </row>
    <row r="20" customFormat="false" ht="15" hidden="false" customHeight="false" outlineLevel="0" collapsed="false">
      <c r="A20" s="21" t="n">
        <v>40801</v>
      </c>
      <c r="B20" s="40" t="n">
        <v>-0.0388072515587292</v>
      </c>
      <c r="C20" s="40" t="n">
        <v>0.00389399046844119</v>
      </c>
      <c r="D20" s="40" t="n">
        <v>-0.0432566660780503</v>
      </c>
      <c r="E20" s="33" t="str">
        <f aca="false">TEXT($A20," hhh. n.")</f>
        <v>000. n.</v>
      </c>
      <c r="F20" s="33" t="str">
        <f aca="false">DAY($A20)&amp;" "&amp;INDEX($G$10:$G$21,MONTH($A20))</f>
        <v>15 Sep.</v>
      </c>
      <c r="G20" s="34" t="s">
        <v>167</v>
      </c>
    </row>
    <row r="21" customFormat="false" ht="15" hidden="false" customHeight="false" outlineLevel="0" collapsed="false">
      <c r="A21" s="21" t="n">
        <v>40802</v>
      </c>
      <c r="B21" s="40" t="n">
        <v>-0.0274175788700369</v>
      </c>
      <c r="C21" s="40" t="n">
        <v>0.00962288902542285</v>
      </c>
      <c r="D21" s="40" t="n">
        <v>-0.0217022779445523</v>
      </c>
      <c r="E21" s="33" t="str">
        <f aca="false">TEXT($A21," hhh. n.")</f>
        <v>000. n.</v>
      </c>
      <c r="F21" s="33" t="str">
        <f aca="false">DAY($A21)&amp;" "&amp;INDEX($G$10:$G$21,MONTH($A21))</f>
        <v>16 Sep.</v>
      </c>
      <c r="G21" s="34" t="s">
        <v>168</v>
      </c>
    </row>
    <row r="22" customFormat="false" ht="15" hidden="false" customHeight="false" outlineLevel="0" collapsed="false">
      <c r="A22" s="21" t="n">
        <v>40805</v>
      </c>
      <c r="B22" s="40" t="n">
        <v>-0.0549189181643206</v>
      </c>
      <c r="C22" s="40" t="n">
        <v>-0.00027399080055146</v>
      </c>
      <c r="D22" s="40" t="e">
        <f aca="false">NA()</f>
        <v>#N/A</v>
      </c>
      <c r="E22" s="33" t="str">
        <f aca="false">TEXT($A22," hhh. n.")</f>
        <v>000. n.</v>
      </c>
      <c r="F22" s="33" t="str">
        <f aca="false">DAY($A22)&amp;" "&amp;INDEX($G$10:$G$21,MONTH($A22))</f>
        <v>19 Sep.</v>
      </c>
    </row>
    <row r="23" customFormat="false" ht="15" hidden="false" customHeight="false" outlineLevel="0" collapsed="false">
      <c r="A23" s="21" t="n">
        <v>40806</v>
      </c>
      <c r="B23" s="40" t="n">
        <v>-0.0277369154874769</v>
      </c>
      <c r="C23" s="40" t="n">
        <v>-0.00193454110692293</v>
      </c>
      <c r="D23" s="40" t="n">
        <v>-0.0374757195832597</v>
      </c>
      <c r="E23" s="33" t="str">
        <f aca="false">TEXT($A23," hhh. n.")</f>
        <v>000. n.</v>
      </c>
      <c r="F23" s="33" t="str">
        <f aca="false">DAY($A23)&amp;" "&amp;INDEX($G$10:$G$21,MONTH($A23))</f>
        <v>20 Sep.</v>
      </c>
    </row>
    <row r="24" customFormat="false" ht="15" hidden="false" customHeight="false" outlineLevel="0" collapsed="false">
      <c r="A24" s="21" t="n">
        <v>40807</v>
      </c>
      <c r="B24" s="40" t="n">
        <v>-0.0517970973522981</v>
      </c>
      <c r="C24" s="40" t="n">
        <v>-0.031268162268976</v>
      </c>
      <c r="D24" s="40" t="n">
        <v>-0.0352772382129613</v>
      </c>
      <c r="E24" s="33" t="str">
        <f aca="false">TEXT($A24," hhh. n.")</f>
        <v>000. n.</v>
      </c>
      <c r="F24" s="33" t="str">
        <f aca="false">DAY($A24)&amp;" "&amp;INDEX($G$10:$G$21,MONTH($A24))</f>
        <v>21 Sep.</v>
      </c>
    </row>
    <row r="25" customFormat="false" ht="15" hidden="false" customHeight="false" outlineLevel="0" collapsed="false">
      <c r="A25" s="21" t="n">
        <v>40808</v>
      </c>
      <c r="B25" s="40" t="n">
        <v>-0.0988407906286045</v>
      </c>
      <c r="C25" s="40" t="n">
        <v>-0.0621543979674866</v>
      </c>
      <c r="D25" s="40" t="n">
        <v>-0.0552423627052798</v>
      </c>
      <c r="E25" s="33" t="str">
        <f aca="false">TEXT($A25," hhh. n.")</f>
        <v>000. n.</v>
      </c>
      <c r="F25" s="33" t="str">
        <f aca="false">DAY($A25)&amp;" "&amp;INDEX($G$10:$G$21,MONTH($A25))</f>
        <v>22 Sep.</v>
      </c>
    </row>
    <row r="26" customFormat="false" ht="15" hidden="false" customHeight="false" outlineLevel="0" collapsed="false">
      <c r="A26" s="21" t="n">
        <v>40809</v>
      </c>
      <c r="B26" s="40" t="n">
        <v>-0.0931956870361548</v>
      </c>
      <c r="C26" s="40" t="n">
        <v>-0.0564504076651002</v>
      </c>
      <c r="D26" s="40" t="e">
        <f aca="false">NA()</f>
        <v>#N/A</v>
      </c>
      <c r="E26" s="33" t="str">
        <f aca="false">TEXT($A26," hhh. n.")</f>
        <v>000. n.</v>
      </c>
      <c r="F26" s="33" t="str">
        <f aca="false">DAY($A26)&amp;" "&amp;INDEX($G$10:$G$21,MONTH($A26))</f>
        <v>23 Sep.</v>
      </c>
    </row>
    <row r="27" customFormat="false" ht="15" hidden="false" customHeight="false" outlineLevel="0" collapsed="false">
      <c r="A27" s="21" t="n">
        <v>40812</v>
      </c>
      <c r="B27" s="40" t="n">
        <v>-0.0671950553429552</v>
      </c>
      <c r="C27" s="40" t="n">
        <v>-0.0344315106026137</v>
      </c>
      <c r="D27" s="40" t="n">
        <v>-0.0757846989228325</v>
      </c>
      <c r="E27" s="33" t="str">
        <f aca="false">TEXT($A27," hhh. n.")</f>
        <v>000. n.</v>
      </c>
      <c r="F27" s="33" t="str">
        <f aca="false">DAY($A27)&amp;" "&amp;INDEX($G$10:$G$21,MONTH($A27))</f>
        <v>26 Sep.</v>
      </c>
    </row>
    <row r="28" customFormat="false" ht="15" hidden="false" customHeight="false" outlineLevel="0" collapsed="false">
      <c r="A28" s="21" t="n">
        <v>40813</v>
      </c>
      <c r="B28" s="40" t="n">
        <v>-0.0178322453203227</v>
      </c>
      <c r="C28" s="40" t="n">
        <v>-0.0241111904485146</v>
      </c>
      <c r="D28" s="40" t="n">
        <v>-0.0497582994879038</v>
      </c>
      <c r="E28" s="33" t="str">
        <f aca="false">TEXT($A28," hhh. n.")</f>
        <v>000. n.</v>
      </c>
      <c r="F28" s="33" t="str">
        <f aca="false">DAY($A28)&amp;" "&amp;INDEX($G$10:$G$21,MONTH($A28))</f>
        <v>27 Sep.</v>
      </c>
    </row>
    <row r="29" customFormat="false" ht="15" hidden="false" customHeight="false" outlineLevel="0" collapsed="false">
      <c r="A29" s="21" t="n">
        <v>40814</v>
      </c>
      <c r="B29" s="40" t="n">
        <v>-0.0265607795303483</v>
      </c>
      <c r="C29" s="40" t="n">
        <v>-0.0443034821739926</v>
      </c>
      <c r="D29" s="40" t="n">
        <v>-0.0491292159632704</v>
      </c>
      <c r="E29" s="33" t="str">
        <f aca="false">TEXT($A29," hhh. n.")</f>
        <v>000. n.</v>
      </c>
      <c r="F29" s="33" t="str">
        <f aca="false">DAY($A29)&amp;" "&amp;INDEX($G$10:$G$21,MONTH($A29))</f>
        <v>28 Sep.</v>
      </c>
    </row>
    <row r="30" customFormat="false" ht="15" hidden="false" customHeight="false" outlineLevel="0" collapsed="false">
      <c r="A30" s="21" t="n">
        <v>40815</v>
      </c>
      <c r="B30" s="40" t="n">
        <v>-0.0158883054742672</v>
      </c>
      <c r="C30" s="40" t="n">
        <v>-0.0365487122432374</v>
      </c>
      <c r="D30" s="40" t="n">
        <v>-0.0396841338513155</v>
      </c>
      <c r="E30" s="33" t="str">
        <f aca="false">TEXT($A30," hhh. n.")</f>
        <v>000. n.</v>
      </c>
      <c r="F30" s="33" t="str">
        <f aca="false">DAY($A30)&amp;" "&amp;INDEX($G$10:$G$21,MONTH($A30))</f>
        <v>29 Sep.</v>
      </c>
    </row>
    <row r="31" customFormat="false" ht="15" hidden="false" customHeight="false" outlineLevel="0" collapsed="false">
      <c r="A31" s="21" t="n">
        <v>40816</v>
      </c>
      <c r="B31" s="40" t="n">
        <v>-0.0398926470562573</v>
      </c>
      <c r="C31" s="40" t="n">
        <v>-0.0606100861825609</v>
      </c>
      <c r="D31" s="40" t="n">
        <v>-0.0397878774501146</v>
      </c>
      <c r="E31" s="33" t="str">
        <f aca="false">TEXT($A31," hhh. n.")</f>
        <v>000. n.</v>
      </c>
      <c r="F31" s="33" t="str">
        <f aca="false">DAY($A31)&amp;" "&amp;INDEX($G$10:$G$21,MONTH($A31))</f>
        <v>30 Sep.</v>
      </c>
    </row>
    <row r="32" customFormat="false" ht="15" hidden="false" customHeight="false" outlineLevel="0" collapsed="false">
      <c r="A32" s="21" t="n">
        <v>40819</v>
      </c>
      <c r="B32" s="40" t="n">
        <v>-0.0617610978199605</v>
      </c>
      <c r="C32" s="40" t="n">
        <v>-0.0873366433636107</v>
      </c>
      <c r="D32" s="40" t="n">
        <v>-0.0568735652481017</v>
      </c>
      <c r="E32" s="33" t="str">
        <f aca="false">TEXT($A32," hhh. n.")</f>
        <v>000. n.</v>
      </c>
      <c r="F32" s="33" t="str">
        <f aca="false">DAY($A32)&amp;" "&amp;INDEX($G$10:$G$21,MONTH($A32))</f>
        <v>3 Oct.</v>
      </c>
    </row>
    <row r="33" customFormat="false" ht="15" hidden="false" customHeight="false" outlineLevel="0" collapsed="false">
      <c r="A33" s="21" t="n">
        <v>40820</v>
      </c>
      <c r="B33" s="40" t="n">
        <v>-0.0896794942266382</v>
      </c>
      <c r="C33" s="40" t="n">
        <v>-0.0668122415768586</v>
      </c>
      <c r="D33" s="40" t="n">
        <v>-0.066735829065866</v>
      </c>
      <c r="E33" s="33" t="str">
        <f aca="false">TEXT($A33," hhh. n.")</f>
        <v>000. n.</v>
      </c>
      <c r="F33" s="33" t="str">
        <f aca="false">DAY($A33)&amp;" "&amp;INDEX($G$10:$G$21,MONTH($A33))</f>
        <v>4 Oct.</v>
      </c>
    </row>
    <row r="34" customFormat="false" ht="15" hidden="false" customHeight="false" outlineLevel="0" collapsed="false">
      <c r="A34" s="21" t="n">
        <v>40821</v>
      </c>
      <c r="B34" s="40" t="n">
        <v>-0.0449514276789813</v>
      </c>
      <c r="C34" s="40" t="n">
        <v>-0.0501403165008885</v>
      </c>
      <c r="D34" s="40" t="n">
        <v>-0.0748079639766908</v>
      </c>
      <c r="E34" s="33" t="str">
        <f aca="false">TEXT($A34," hhh. n.")</f>
        <v>000. n.</v>
      </c>
      <c r="F34" s="33" t="str">
        <f aca="false">DAY($A34)&amp;" "&amp;INDEX($G$10:$G$21,MONTH($A34))</f>
        <v>5 Oct.</v>
      </c>
    </row>
    <row r="35" customFormat="false" ht="15" hidden="false" customHeight="false" outlineLevel="0" collapsed="false">
      <c r="A35" s="21" t="n">
        <v>40822</v>
      </c>
      <c r="B35" s="40" t="n">
        <v>-0.0148988854628549</v>
      </c>
      <c r="C35" s="40" t="n">
        <v>-0.0327543547931785</v>
      </c>
      <c r="D35" s="40" t="n">
        <v>-0.0594627405968566</v>
      </c>
      <c r="E35" s="33" t="str">
        <f aca="false">TEXT($A35," hhh. n.")</f>
        <v>000. n.</v>
      </c>
      <c r="F35" s="33" t="str">
        <f aca="false">DAY($A35)&amp;" "&amp;INDEX($G$10:$G$21,MONTH($A35))</f>
        <v>6 Oct.</v>
      </c>
    </row>
    <row r="36" customFormat="false" ht="15" hidden="false" customHeight="false" outlineLevel="0" collapsed="false">
      <c r="A36" s="21" t="n">
        <v>40823</v>
      </c>
      <c r="B36" s="40" t="n">
        <v>-0.00958533354971447</v>
      </c>
      <c r="C36" s="40" t="n">
        <v>-0.0406502714999751</v>
      </c>
      <c r="D36" s="40" t="n">
        <v>-0.050236182235564</v>
      </c>
      <c r="E36" s="33" t="str">
        <f aca="false">TEXT($A36," hhh. n.")</f>
        <v>000. n.</v>
      </c>
      <c r="F36" s="33" t="str">
        <f aca="false">DAY($A36)&amp;" "&amp;INDEX($G$10:$G$21,MONTH($A36))</f>
        <v>7 Oct.</v>
      </c>
    </row>
    <row r="37" customFormat="false" ht="15" hidden="false" customHeight="false" outlineLevel="0" collapsed="false">
      <c r="A37" s="21" t="n">
        <v>40826</v>
      </c>
      <c r="B37" s="40" t="n">
        <v>0.0203572731095882</v>
      </c>
      <c r="C37" s="40" t="n">
        <v>-0.00791252220986027</v>
      </c>
      <c r="D37" s="40" t="e">
        <f aca="false">NA()</f>
        <v>#N/A</v>
      </c>
      <c r="E37" s="33" t="str">
        <f aca="false">TEXT($A37," hhh. n.")</f>
        <v>000. n.</v>
      </c>
      <c r="F37" s="33" t="str">
        <f aca="false">DAY($A37)&amp;" "&amp;INDEX($G$10:$G$21,MONTH($A37))</f>
        <v>10 Oct.</v>
      </c>
    </row>
    <row r="38" customFormat="false" ht="15" hidden="false" customHeight="false" outlineLevel="0" collapsed="false">
      <c r="A38" s="21" t="n">
        <v>40827</v>
      </c>
      <c r="B38" s="40" t="n">
        <v>0.0234494287713567</v>
      </c>
      <c r="C38" s="40" t="n">
        <v>-0.00737284336028965</v>
      </c>
      <c r="D38" s="40" t="n">
        <v>-0.0316881511566307</v>
      </c>
      <c r="E38" s="33" t="str">
        <f aca="false">TEXT($A38," hhh. n.")</f>
        <v>000. n.</v>
      </c>
      <c r="F38" s="33" t="str">
        <f aca="false">DAY($A38)&amp;" "&amp;INDEX($G$10:$G$21,MONTH($A38))</f>
        <v>11 Oct.</v>
      </c>
    </row>
    <row r="39" customFormat="false" ht="15" hidden="false" customHeight="false" outlineLevel="0" collapsed="false">
      <c r="A39" s="21" t="n">
        <v>40828</v>
      </c>
      <c r="B39" s="40" t="n">
        <v>0.0460403131941864</v>
      </c>
      <c r="C39" s="40" t="n">
        <v>0.00234967868351577</v>
      </c>
      <c r="D39" s="40" t="n">
        <v>-0.035526664312202</v>
      </c>
      <c r="E39" s="33" t="str">
        <f aca="false">TEXT($A39," hhh. n.")</f>
        <v>000. n.</v>
      </c>
      <c r="F39" s="33" t="str">
        <f aca="false">DAY($A39)&amp;" "&amp;INDEX($G$10:$G$21,MONTH($A39))</f>
        <v>12 Oct.</v>
      </c>
    </row>
    <row r="40" customFormat="false" ht="15" hidden="false" customHeight="false" outlineLevel="0" collapsed="false">
      <c r="A40" s="21" t="n">
        <v>40829</v>
      </c>
      <c r="B40" s="40" t="n">
        <v>0.0321448078134516</v>
      </c>
      <c r="C40" s="40" t="n">
        <v>-0.000631009116421222</v>
      </c>
      <c r="D40" s="40" t="n">
        <v>-0.0262173318029312</v>
      </c>
      <c r="E40" s="33" t="str">
        <f aca="false">TEXT($A40," hhh. n.")</f>
        <v>000. n.</v>
      </c>
      <c r="F40" s="33" t="str">
        <f aca="false">DAY($A40)&amp;" "&amp;INDEX($G$10:$G$21,MONTH($A40))</f>
        <v>13 Oct.</v>
      </c>
    </row>
    <row r="41" customFormat="false" ht="15" hidden="false" customHeight="false" outlineLevel="0" collapsed="false">
      <c r="A41" s="21" t="n">
        <v>40830</v>
      </c>
      <c r="B41" s="40" t="n">
        <v>0.0412816740916793</v>
      </c>
      <c r="C41" s="40" t="n">
        <v>0.016738347088225</v>
      </c>
      <c r="D41" s="40" t="n">
        <v>-0.0345267526046266</v>
      </c>
      <c r="E41" s="33" t="str">
        <f aca="false">TEXT($A41," hhh. n.")</f>
        <v>000. n.</v>
      </c>
      <c r="F41" s="33" t="str">
        <f aca="false">DAY($A41)&amp;" "&amp;INDEX($G$10:$G$21,MONTH($A41))</f>
        <v>14 Oct.</v>
      </c>
    </row>
    <row r="42" customFormat="false" ht="15" hidden="false" customHeight="false" outlineLevel="0" collapsed="false">
      <c r="A42" s="21" t="n">
        <v>40833</v>
      </c>
      <c r="B42" s="40" t="n">
        <v>0.0224757138394907</v>
      </c>
      <c r="C42" s="40" t="n">
        <v>-0.00295577954534143</v>
      </c>
      <c r="D42" s="40" t="n">
        <v>-0.0199982341515097</v>
      </c>
      <c r="E42" s="33" t="str">
        <f aca="false">TEXT($A42," hhh. n.")</f>
        <v>000. n.</v>
      </c>
      <c r="F42" s="33" t="str">
        <f aca="false">DAY($A42)&amp;" "&amp;INDEX($G$10:$G$21,MONTH($A42))</f>
        <v>17 Oct.</v>
      </c>
    </row>
    <row r="43" customFormat="false" ht="15" hidden="false" customHeight="false" outlineLevel="0" collapsed="false">
      <c r="A43" s="21" t="n">
        <v>40834</v>
      </c>
      <c r="B43" s="40" t="n">
        <v>0.0256132397310591</v>
      </c>
      <c r="C43" s="40" t="n">
        <v>0.0174025672107736</v>
      </c>
      <c r="D43" s="40" t="n">
        <v>-0.0351944640649832</v>
      </c>
      <c r="E43" s="33" t="str">
        <f aca="false">TEXT($A43," hhh. n.")</f>
        <v>000. n.</v>
      </c>
      <c r="F43" s="33" t="str">
        <f aca="false">DAY($A43)&amp;" "&amp;INDEX($G$10:$G$21,MONTH($A43))</f>
        <v>18 Oct.</v>
      </c>
    </row>
    <row r="44" customFormat="false" ht="15" hidden="false" customHeight="false" outlineLevel="0" collapsed="false">
      <c r="A44" s="21" t="n">
        <v>40835</v>
      </c>
      <c r="B44" s="40" t="n">
        <v>0.031916211655612</v>
      </c>
      <c r="C44" s="40" t="n">
        <v>0.00453330233639426</v>
      </c>
      <c r="D44" s="40" t="n">
        <v>-0.0318139678615573</v>
      </c>
      <c r="E44" s="33" t="str">
        <f aca="false">TEXT($A44," hhh. n.")</f>
        <v>000. n.</v>
      </c>
      <c r="F44" s="33" t="str">
        <f aca="false">DAY($A44)&amp;" "&amp;INDEX($G$10:$G$21,MONTH($A44))</f>
        <v>19 Oct.</v>
      </c>
    </row>
    <row r="45" customFormat="false" ht="15" hidden="false" customHeight="false" outlineLevel="0" collapsed="false">
      <c r="A45" s="21" t="n">
        <v>40836</v>
      </c>
      <c r="B45" s="40" t="n">
        <v>0.00625585668591411</v>
      </c>
      <c r="C45" s="40" t="n">
        <v>0.00910811843044779</v>
      </c>
      <c r="D45" s="40" t="n">
        <v>-0.0417899081758785</v>
      </c>
      <c r="E45" s="33" t="str">
        <f aca="false">TEXT($A45," hhh. n.")</f>
        <v>000. n.</v>
      </c>
      <c r="F45" s="33" t="str">
        <f aca="false">DAY($A45)&amp;" "&amp;INDEX($G$10:$G$21,MONTH($A45))</f>
        <v>20 Oct.</v>
      </c>
    </row>
    <row r="46" customFormat="false" ht="15" hidden="false" customHeight="false" outlineLevel="0" collapsed="false">
      <c r="A46" s="21" t="n">
        <v>40837</v>
      </c>
      <c r="B46" s="40" t="n">
        <v>0.041937797414944</v>
      </c>
      <c r="C46" s="40" t="n">
        <v>0.0280882084322744</v>
      </c>
      <c r="D46" s="40" t="n">
        <v>-0.0421496998057567</v>
      </c>
      <c r="E46" s="33" t="str">
        <f aca="false">TEXT($A46," hhh. n.")</f>
        <v>000. n.</v>
      </c>
      <c r="F46" s="33" t="str">
        <f aca="false">DAY($A46)&amp;" "&amp;INDEX($G$10:$G$21,MONTH($A46))</f>
        <v>21 Oct.</v>
      </c>
    </row>
    <row r="47" customFormat="false" ht="15" hidden="false" customHeight="false" outlineLevel="0" collapsed="false">
      <c r="A47" s="21" t="n">
        <v>40840</v>
      </c>
      <c r="B47" s="40" t="n">
        <v>0.0566499669320826</v>
      </c>
      <c r="C47" s="40" t="n">
        <v>0.0413227943740555</v>
      </c>
      <c r="D47" s="40" t="n">
        <v>-0.0239294543528165</v>
      </c>
      <c r="E47" s="33" t="str">
        <f aca="false">TEXT($A47," hhh. n.")</f>
        <v>000. n.</v>
      </c>
      <c r="F47" s="33" t="str">
        <f aca="false">DAY($A47)&amp;" "&amp;INDEX($G$10:$G$21,MONTH($A47))</f>
        <v>24 Oct.</v>
      </c>
    </row>
    <row r="48" customFormat="false" ht="15" hidden="false" customHeight="false" outlineLevel="0" collapsed="false">
      <c r="A48" s="21" t="n">
        <v>40841</v>
      </c>
      <c r="B48" s="40" t="n">
        <v>0.0551632194017062</v>
      </c>
      <c r="C48" s="40" t="n">
        <v>0.0204496770229654</v>
      </c>
      <c r="D48" s="40" t="n">
        <v>-0.0329430072399788</v>
      </c>
      <c r="E48" s="33" t="str">
        <f aca="false">TEXT($A48," hhh. n.")</f>
        <v>000. n.</v>
      </c>
      <c r="F48" s="33" t="str">
        <f aca="false">DAY($A48)&amp;" "&amp;INDEX($G$10:$G$21,MONTH($A48))</f>
        <v>25 Oct.</v>
      </c>
    </row>
    <row r="49" customFormat="false" ht="15" hidden="false" customHeight="false" outlineLevel="0" collapsed="false">
      <c r="A49" s="21" t="n">
        <v>40842</v>
      </c>
      <c r="B49" s="40" t="n">
        <v>0.049809532285281</v>
      </c>
      <c r="C49" s="40" t="n">
        <v>0.0312017402567211</v>
      </c>
      <c r="D49" s="40" t="n">
        <v>-0.0344704661840014</v>
      </c>
      <c r="E49" s="33" t="str">
        <f aca="false">TEXT($A49," hhh. n.")</f>
        <v>000. n.</v>
      </c>
      <c r="F49" s="33" t="str">
        <f aca="false">DAY($A49)&amp;" "&amp;INDEX($G$10:$G$21,MONTH($A49))</f>
        <v>26 Oct.</v>
      </c>
    </row>
    <row r="50" customFormat="false" ht="15" hidden="false" customHeight="false" outlineLevel="0" collapsed="false">
      <c r="A50" s="21" t="n">
        <v>40843</v>
      </c>
      <c r="B50" s="40" t="n">
        <v>0.105958681680723</v>
      </c>
      <c r="C50" s="40" t="n">
        <v>0.0665631590309028</v>
      </c>
      <c r="D50" s="40" t="n">
        <v>-0.0148176761433867</v>
      </c>
      <c r="E50" s="33" t="str">
        <f aca="false">TEXT($A50," hhh. n.")</f>
        <v>000. n.</v>
      </c>
      <c r="F50" s="33" t="str">
        <f aca="false">DAY($A50)&amp;" "&amp;INDEX($G$10:$G$21,MONTH($A50))</f>
        <v>27 Oct.</v>
      </c>
    </row>
    <row r="51" customFormat="false" ht="15" hidden="false" customHeight="false" outlineLevel="0" collapsed="false">
      <c r="A51" s="21" t="n">
        <v>40844</v>
      </c>
      <c r="B51" s="40" t="n">
        <v>0.107415764060845</v>
      </c>
      <c r="C51" s="40" t="n">
        <v>0.0669782966074957</v>
      </c>
      <c r="D51" s="40" t="n">
        <v>-0.00114007593148502</v>
      </c>
      <c r="E51" s="33" t="str">
        <f aca="false">TEXT($A51," hhh. n.")</f>
        <v>000. n.</v>
      </c>
      <c r="F51" s="33" t="str">
        <f aca="false">DAY($A51)&amp;" "&amp;INDEX($G$10:$G$21,MONTH($A51))</f>
        <v>28 Oct.</v>
      </c>
    </row>
    <row r="52" customFormat="false" ht="15" hidden="false" customHeight="false" outlineLevel="0" collapsed="false">
      <c r="A52" s="21" t="n">
        <v>40847</v>
      </c>
      <c r="B52" s="40" t="n">
        <v>0.0716692580047917</v>
      </c>
      <c r="C52" s="40" t="n">
        <v>0.0405838494877202</v>
      </c>
      <c r="D52" s="40" t="n">
        <v>-0.00799156807345924</v>
      </c>
      <c r="E52" s="33" t="str">
        <f aca="false">TEXT($A52," hhh. n.")</f>
        <v>000. n.</v>
      </c>
      <c r="F52" s="33" t="str">
        <f aca="false">DAY($A52)&amp;" "&amp;INDEX($G$10:$G$21,MONTH($A52))</f>
        <v>31 Oct.</v>
      </c>
    </row>
    <row r="53" customFormat="false" ht="15" hidden="false" customHeight="false" outlineLevel="0" collapsed="false">
      <c r="A53" s="21" t="n">
        <v>40848</v>
      </c>
      <c r="B53" s="40" t="n">
        <v>0.018127151814024</v>
      </c>
      <c r="C53" s="40" t="n">
        <v>0.0115076136231547</v>
      </c>
      <c r="D53" s="40" t="n">
        <v>-0.0248631467420094</v>
      </c>
      <c r="E53" s="33" t="str">
        <f aca="false">TEXT($A53," hhh. n.")</f>
        <v>000. n.</v>
      </c>
      <c r="F53" s="33" t="str">
        <f aca="false">DAY($A53)&amp;" "&amp;INDEX($G$10:$G$21,MONTH($A53))</f>
        <v>1 Nov.</v>
      </c>
    </row>
    <row r="54" customFormat="false" ht="15" hidden="false" customHeight="false" outlineLevel="0" collapsed="false">
      <c r="A54" s="21" t="n">
        <v>40849</v>
      </c>
      <c r="B54" s="40" t="n">
        <v>0.0410077077040396</v>
      </c>
      <c r="C54" s="40" t="n">
        <v>0.0277976121286594</v>
      </c>
      <c r="D54" s="40" t="n">
        <v>-0.0463954617693801</v>
      </c>
      <c r="E54" s="33" t="str">
        <f aca="false">TEXT($A54," hhh. n.")</f>
        <v>000. n.</v>
      </c>
      <c r="F54" s="33" t="str">
        <f aca="false">DAY($A54)&amp;" "&amp;INDEX($G$10:$G$21,MONTH($A54))</f>
        <v>2 Nov.</v>
      </c>
    </row>
    <row r="55" customFormat="false" ht="15" hidden="false" customHeight="false" outlineLevel="0" collapsed="false">
      <c r="A55" s="21" t="n">
        <v>40850</v>
      </c>
      <c r="B55" s="40" t="n">
        <v>0.0702453307926005</v>
      </c>
      <c r="C55" s="40" t="n">
        <v>0.0471015094402285</v>
      </c>
      <c r="D55" s="40" t="e">
        <f aca="false">NA()</f>
        <v>#N/A</v>
      </c>
      <c r="E55" s="33" t="str">
        <f aca="false">TEXT($A55," hhh. n.")</f>
        <v>000. n.</v>
      </c>
      <c r="F55" s="33" t="str">
        <f aca="false">DAY($A55)&amp;" "&amp;INDEX($G$10:$G$21,MONTH($A55))</f>
        <v>3 Nov.</v>
      </c>
    </row>
    <row r="56" customFormat="false" ht="15" hidden="false" customHeight="false" outlineLevel="0" collapsed="false">
      <c r="A56" s="21" t="n">
        <v>40851</v>
      </c>
      <c r="B56" s="40" t="n">
        <v>0.0411001931724784</v>
      </c>
      <c r="C56" s="40" t="n">
        <v>0.0405257302269972</v>
      </c>
      <c r="D56" s="40" t="n">
        <v>-0.02862881864736</v>
      </c>
      <c r="E56" s="33" t="str">
        <f aca="false">TEXT($A56," hhh. n.")</f>
        <v>000. n.</v>
      </c>
      <c r="F56" s="33" t="str">
        <f aca="false">DAY($A56)&amp;" "&amp;INDEX($G$10:$G$21,MONTH($A56))</f>
        <v>4 Nov.</v>
      </c>
    </row>
    <row r="57" customFormat="false" ht="15" hidden="false" customHeight="false" outlineLevel="0" collapsed="false">
      <c r="A57" s="21" t="n">
        <v>40854</v>
      </c>
      <c r="B57" s="40" t="n">
        <v>0.0345599000458938</v>
      </c>
      <c r="C57" s="40" t="n">
        <v>0.0470766011856327</v>
      </c>
      <c r="D57" s="40" t="n">
        <v>-0.0324154600035316</v>
      </c>
      <c r="E57" s="33" t="str">
        <f aca="false">TEXT($A57," hhh. n.")</f>
        <v>000. n.</v>
      </c>
      <c r="F57" s="33" t="str">
        <f aca="false">DAY($A57)&amp;" "&amp;INDEX($G$10:$G$21,MONTH($A57))</f>
        <v>7 Nov.</v>
      </c>
    </row>
    <row r="58" customFormat="false" ht="15" hidden="false" customHeight="false" outlineLevel="0" collapsed="false">
      <c r="A58" s="21" t="n">
        <v>40855</v>
      </c>
      <c r="B58" s="40" t="n">
        <v>0.0402765490007206</v>
      </c>
      <c r="C58" s="40" t="n">
        <v>0.0593646734527822</v>
      </c>
      <c r="D58" s="40" t="n">
        <v>-0.0447300459120606</v>
      </c>
      <c r="E58" s="33" t="str">
        <f aca="false">TEXT($A58," hhh. n.")</f>
        <v>000. n.</v>
      </c>
      <c r="F58" s="33" t="str">
        <f aca="false">DAY($A58)&amp;" "&amp;INDEX($G$10:$G$21,MONTH($A58))</f>
        <v>8 Nov.</v>
      </c>
    </row>
    <row r="59" customFormat="false" ht="15" hidden="false" customHeight="false" outlineLevel="0" collapsed="false">
      <c r="A59" s="21" t="n">
        <v>40856</v>
      </c>
      <c r="B59" s="40" t="n">
        <v>0.0172598824213044</v>
      </c>
      <c r="C59" s="40" t="n">
        <v>0.0204911907806247</v>
      </c>
      <c r="D59" s="40" t="n">
        <v>-0.0337012184354582</v>
      </c>
      <c r="E59" s="33" t="str">
        <f aca="false">TEXT($A59," hhh. n.")</f>
        <v>000. n.</v>
      </c>
      <c r="F59" s="33" t="str">
        <f aca="false">DAY($A59)&amp;" "&amp;INDEX($G$10:$G$21,MONTH($A59))</f>
        <v>9 Nov.</v>
      </c>
    </row>
    <row r="60" customFormat="false" ht="15" hidden="false" customHeight="false" outlineLevel="0" collapsed="false">
      <c r="A60" s="21" t="n">
        <v>40857</v>
      </c>
      <c r="B60" s="40" t="n">
        <v>0.0239380312461284</v>
      </c>
      <c r="C60" s="40" t="n">
        <v>0.0292838046528618</v>
      </c>
      <c r="D60" s="40" t="n">
        <v>-0.0618046971569839</v>
      </c>
      <c r="E60" s="33" t="str">
        <f aca="false">TEXT($A60," hhh. n.")</f>
        <v>000. n.</v>
      </c>
      <c r="F60" s="33" t="str">
        <f aca="false">DAY($A60)&amp;" "&amp;INDEX($G$10:$G$21,MONTH($A60))</f>
        <v>10 Nov.</v>
      </c>
    </row>
    <row r="61" customFormat="false" ht="15" hidden="false" customHeight="false" outlineLevel="0" collapsed="false">
      <c r="A61" s="21" t="n">
        <v>40858</v>
      </c>
      <c r="B61" s="40" t="n">
        <v>0.0569570884876531</v>
      </c>
      <c r="C61" s="40" t="n">
        <v>0.04934325235383</v>
      </c>
      <c r="D61" s="40" t="n">
        <v>-0.0602960003531697</v>
      </c>
      <c r="E61" s="33" t="str">
        <f aca="false">TEXT($A61," hhh. n.")</f>
        <v>000. n.</v>
      </c>
      <c r="F61" s="33" t="str">
        <f aca="false">DAY($A61)&amp;" "&amp;INDEX($G$10:$G$21,MONTH($A61))</f>
        <v>11 Nov.</v>
      </c>
    </row>
    <row r="62" customFormat="false" ht="15" hidden="false" customHeight="false" outlineLevel="0" collapsed="false">
      <c r="A62" s="21" t="n">
        <v>40861</v>
      </c>
      <c r="B62" s="40" t="n">
        <v>0.0443912798418324</v>
      </c>
      <c r="C62" s="40" t="n">
        <v>0.0393218312548778</v>
      </c>
      <c r="D62" s="40" t="n">
        <v>-0.0504480840543879</v>
      </c>
      <c r="E62" s="33" t="str">
        <f aca="false">TEXT($A62," hhh. n.")</f>
        <v>000. n.</v>
      </c>
      <c r="F62" s="33" t="str">
        <f aca="false">DAY($A62)&amp;" "&amp;INDEX($G$10:$G$21,MONTH($A62))</f>
        <v>14 Nov.</v>
      </c>
    </row>
    <row r="63" customFormat="false" ht="15" hidden="false" customHeight="false" outlineLevel="0" collapsed="false">
      <c r="A63" s="21" t="n">
        <v>40862</v>
      </c>
      <c r="B63" s="40" t="n">
        <v>0.0353381739878513</v>
      </c>
      <c r="C63" s="40" t="n">
        <v>0.0443283904285878</v>
      </c>
      <c r="D63" s="40" t="n">
        <v>-0.0572653628818647</v>
      </c>
      <c r="E63" s="33" t="str">
        <f aca="false">TEXT($A63," hhh. n.")</f>
        <v>000. n.</v>
      </c>
      <c r="F63" s="33" t="str">
        <f aca="false">DAY($A63)&amp;" "&amp;INDEX($G$10:$G$21,MONTH($A63))</f>
        <v>15 Nov.</v>
      </c>
    </row>
    <row r="64" customFormat="false" ht="15" hidden="false" customHeight="false" outlineLevel="0" collapsed="false">
      <c r="A64" s="21" t="n">
        <v>40863</v>
      </c>
      <c r="B64" s="40" t="n">
        <v>0.0318865465053579</v>
      </c>
      <c r="C64" s="40" t="n">
        <v>0.0269756397270056</v>
      </c>
      <c r="D64" s="40" t="n">
        <v>-0.0659588557301784</v>
      </c>
      <c r="E64" s="33" t="str">
        <f aca="false">TEXT($A64," hhh. n.")</f>
        <v>000. n.</v>
      </c>
      <c r="F64" s="33" t="str">
        <f aca="false">DAY($A64)&amp;" "&amp;INDEX($G$10:$G$21,MONTH($A64))</f>
        <v>16 Nov.</v>
      </c>
    </row>
    <row r="65" customFormat="false" ht="15" hidden="false" customHeight="false" outlineLevel="0" collapsed="false">
      <c r="A65" s="21" t="n">
        <v>40864</v>
      </c>
      <c r="B65" s="40" t="n">
        <v>0.0208598356550676</v>
      </c>
      <c r="C65" s="40" t="n">
        <v>0.0097225220438053</v>
      </c>
      <c r="D65" s="40" t="n">
        <v>-0.0641411354405792</v>
      </c>
      <c r="E65" s="33" t="str">
        <f aca="false">TEXT($A65," hhh. n.")</f>
        <v>000. n.</v>
      </c>
      <c r="F65" s="33" t="str">
        <f aca="false">DAY($A65)&amp;" "&amp;INDEX($G$10:$G$21,MONTH($A65))</f>
        <v>17 Nov.</v>
      </c>
    </row>
    <row r="66" customFormat="false" ht="15" hidden="false" customHeight="false" outlineLevel="0" collapsed="false">
      <c r="A66" s="21" t="n">
        <v>40865</v>
      </c>
      <c r="B66" s="40" t="n">
        <v>0.0121470065245879</v>
      </c>
      <c r="C66" s="40" t="n">
        <v>0.00932398997027617</v>
      </c>
      <c r="D66" s="40" t="n">
        <v>-0.0756986138089352</v>
      </c>
      <c r="E66" s="33" t="str">
        <f aca="false">TEXT($A66," hhh. n.")</f>
        <v>000. n.</v>
      </c>
      <c r="F66" s="33" t="str">
        <f aca="false">DAY($A66)&amp;" "&amp;INDEX($G$10:$G$21,MONTH($A66))</f>
        <v>18 Nov.</v>
      </c>
    </row>
    <row r="67" customFormat="false" ht="15" hidden="false" customHeight="false" outlineLevel="0" collapsed="false">
      <c r="A67" s="21" t="n">
        <v>40868</v>
      </c>
      <c r="B67" s="40" t="n">
        <v>-0.0217480451538488</v>
      </c>
      <c r="C67" s="40" t="n">
        <v>-0.00949834775244518</v>
      </c>
      <c r="D67" s="40" t="n">
        <v>-0.0786387515451174</v>
      </c>
      <c r="E67" s="33" t="str">
        <f aca="false">TEXT($A67," hhh. n.")</f>
        <v>000. n.</v>
      </c>
      <c r="F67" s="33" t="str">
        <f aca="false">DAY($A67)&amp;" "&amp;INDEX($G$10:$G$21,MONTH($A67))</f>
        <v>21 Nov.</v>
      </c>
    </row>
    <row r="68" customFormat="false" ht="15" hidden="false" customHeight="false" outlineLevel="0" collapsed="false">
      <c r="A68" s="21" t="n">
        <v>40869</v>
      </c>
      <c r="B68" s="40" t="n">
        <v>-0.0337205507945897</v>
      </c>
      <c r="C68" s="40" t="n">
        <v>-0.0135999070091829</v>
      </c>
      <c r="D68" s="40" t="n">
        <v>-0.0823393077873919</v>
      </c>
      <c r="E68" s="33" t="str">
        <f aca="false">TEXT($A68," hhh. n.")</f>
        <v>000. n.</v>
      </c>
      <c r="F68" s="33" t="str">
        <f aca="false">DAY($A68)&amp;" "&amp;INDEX($G$10:$G$21,MONTH($A68))</f>
        <v>22 Nov.</v>
      </c>
    </row>
    <row r="69" customFormat="false" ht="15" hidden="false" customHeight="false" outlineLevel="0" collapsed="false">
      <c r="A69" s="21" t="n">
        <v>40870</v>
      </c>
      <c r="B69" s="40" t="n">
        <v>-0.047614311166486</v>
      </c>
      <c r="C69" s="40" t="n">
        <v>-0.0353946297803093</v>
      </c>
      <c r="D69" s="40" t="e">
        <f aca="false">NA()</f>
        <v>#N/A</v>
      </c>
      <c r="E69" s="33" t="str">
        <f aca="false">TEXT($A69," hhh. n.")</f>
        <v>000. n.</v>
      </c>
      <c r="F69" s="33" t="str">
        <f aca="false">DAY($A69)&amp;" "&amp;INDEX($G$10:$G$21,MONTH($A69))</f>
        <v>23 Nov.</v>
      </c>
    </row>
    <row r="70" customFormat="false" ht="15" hidden="false" customHeight="false" outlineLevel="0" collapsed="false">
      <c r="A70" s="21" t="n">
        <v>40871</v>
      </c>
      <c r="B70" s="40" t="n">
        <v>-0.0527900073813875</v>
      </c>
      <c r="C70" s="40" t="e">
        <f aca="false">NA()</f>
        <v>#N/A</v>
      </c>
      <c r="D70" s="40" t="n">
        <v>-0.098845576549532</v>
      </c>
      <c r="E70" s="33" t="str">
        <f aca="false">TEXT($A70," hhh. n.")</f>
        <v>000. n.</v>
      </c>
      <c r="F70" s="33" t="str">
        <f aca="false">DAY($A70)&amp;" "&amp;INDEX($G$10:$G$21,MONTH($A70))</f>
        <v>24 Nov.</v>
      </c>
    </row>
    <row r="71" customFormat="false" ht="15" hidden="false" customHeight="false" outlineLevel="0" collapsed="false">
      <c r="A71" s="21" t="n">
        <v>40872</v>
      </c>
      <c r="B71" s="40" t="n">
        <v>-0.0414893301434572</v>
      </c>
      <c r="C71" s="40" t="n">
        <v>-0.0379850882582488</v>
      </c>
      <c r="D71" s="40" t="n">
        <v>-0.0994161663429277</v>
      </c>
      <c r="E71" s="33" t="str">
        <f aca="false">TEXT($A71," hhh. n.")</f>
        <v>000. n.</v>
      </c>
      <c r="F71" s="33" t="str">
        <f aca="false">DAY($A71)&amp;" "&amp;INDEX($G$10:$G$21,MONTH($A71))</f>
        <v>25 Nov.</v>
      </c>
    </row>
    <row r="72" customFormat="false" ht="15" hidden="false" customHeight="false" outlineLevel="0" collapsed="false">
      <c r="A72" s="21" t="n">
        <v>40875</v>
      </c>
      <c r="B72" s="40" t="n">
        <v>0.0025651629925505</v>
      </c>
      <c r="C72" s="40" t="n">
        <v>-0.00985536606831516</v>
      </c>
      <c r="D72" s="40" t="n">
        <v>-0.0853467684972629</v>
      </c>
      <c r="E72" s="33" t="str">
        <f aca="false">TEXT($A72," hhh. n.")</f>
        <v>000. n.</v>
      </c>
      <c r="F72" s="33" t="str">
        <f aca="false">DAY($A72)&amp;" "&amp;INDEX($G$10:$G$21,MONTH($A72))</f>
        <v>28 Nov.</v>
      </c>
    </row>
    <row r="73" customFormat="false" ht="15" hidden="false" customHeight="false" outlineLevel="0" collapsed="false">
      <c r="A73" s="21" t="n">
        <v>40876</v>
      </c>
      <c r="B73" s="40" t="n">
        <v>0.0120894212329186</v>
      </c>
      <c r="C73" s="40" t="n">
        <v>-0.00766343966390459</v>
      </c>
      <c r="D73" s="40" t="n">
        <v>-0.064340897051033</v>
      </c>
      <c r="E73" s="33" t="str">
        <f aca="false">TEXT($A73," hhh. n.")</f>
        <v>000. n.</v>
      </c>
      <c r="F73" s="33" t="str">
        <f aca="false">DAY($A73)&amp;" "&amp;INDEX($G$10:$G$21,MONTH($A73))</f>
        <v>29 Nov.</v>
      </c>
    </row>
    <row r="74" customFormat="false" ht="15" hidden="false" customHeight="false" outlineLevel="0" collapsed="false">
      <c r="A74" s="21" t="n">
        <v>40877</v>
      </c>
      <c r="B74" s="40" t="n">
        <v>0.0625079616028255</v>
      </c>
      <c r="C74" s="40" t="n">
        <v>0.0353199050165225</v>
      </c>
      <c r="D74" s="40" t="n">
        <v>-0.0691097916298781</v>
      </c>
      <c r="E74" s="33" t="str">
        <f aca="false">TEXT($A74," hhh. n.")</f>
        <v>000. n.</v>
      </c>
      <c r="F74" s="33" t="str">
        <f aca="false">DAY($A74)&amp;" "&amp;INDEX($G$10:$G$21,MONTH($A74))</f>
        <v>30 Nov.</v>
      </c>
    </row>
    <row r="75" customFormat="false" ht="15" hidden="false" customHeight="false" outlineLevel="0" collapsed="false">
      <c r="A75" s="21" t="n">
        <v>40878</v>
      </c>
      <c r="B75" s="40" t="n">
        <v>0.0532663947942897</v>
      </c>
      <c r="C75" s="40" t="n">
        <v>0.0333438501519403</v>
      </c>
      <c r="D75" s="40" t="n">
        <v>-0.051145594208017</v>
      </c>
      <c r="E75" s="33" t="str">
        <f aca="false">TEXT($A75," hhh. n.")</f>
        <v>000. n.</v>
      </c>
      <c r="F75" s="33" t="str">
        <f aca="false">DAY($A75)&amp;" "&amp;INDEX($G$10:$G$21,MONTH($A75))</f>
        <v>1 Dec.</v>
      </c>
    </row>
    <row r="76" customFormat="false" ht="15" hidden="false" customHeight="false" outlineLevel="0" collapsed="false">
      <c r="A76" s="21" t="n">
        <v>40879</v>
      </c>
      <c r="B76" s="40" t="n">
        <v>0.0610840343906343</v>
      </c>
      <c r="C76" s="40" t="n">
        <v>0.0330947676059845</v>
      </c>
      <c r="D76" s="40" t="n">
        <v>-0.0460279445523574</v>
      </c>
      <c r="E76" s="33" t="str">
        <f aca="false">TEXT($A76," hhh. n.")</f>
        <v>000. n.</v>
      </c>
      <c r="F76" s="33" t="str">
        <f aca="false">DAY($A76)&amp;" "&amp;INDEX($G$10:$G$21,MONTH($A76))</f>
        <v>2 Dec.</v>
      </c>
    </row>
    <row r="77" customFormat="false" ht="15" hidden="false" customHeight="false" outlineLevel="0" collapsed="false">
      <c r="A77" s="21" t="n">
        <v>40882</v>
      </c>
      <c r="B77" s="40" t="n">
        <v>0.0655181018491859</v>
      </c>
      <c r="C77" s="40" t="n">
        <v>0.0437222895667624</v>
      </c>
      <c r="D77" s="40" t="n">
        <v>-0.0402635528871622</v>
      </c>
      <c r="E77" s="33" t="str">
        <f aca="false">TEXT($A77," hhh. n.")</f>
        <v>000. n.</v>
      </c>
      <c r="F77" s="33" t="str">
        <f aca="false">DAY($A77)&amp;" "&amp;INDEX($G$10:$G$21,MONTH($A77))</f>
        <v>5 Dec.</v>
      </c>
    </row>
    <row r="78" customFormat="false" ht="15" hidden="false" customHeight="false" outlineLevel="0" collapsed="false">
      <c r="A78" s="21" t="n">
        <v>40883</v>
      </c>
      <c r="B78" s="40" t="n">
        <v>0.05203441855433</v>
      </c>
      <c r="C78" s="40" t="n">
        <v>0.0448763720296905</v>
      </c>
      <c r="D78" s="40" t="n">
        <v>-0.0535979162987815</v>
      </c>
      <c r="E78" s="33" t="str">
        <f aca="false">TEXT($A78," hhh. n.")</f>
        <v>000. n.</v>
      </c>
      <c r="F78" s="33" t="str">
        <f aca="false">DAY($A78)&amp;" "&amp;INDEX($G$10:$G$21,MONTH($A78))</f>
        <v>6 Dec.</v>
      </c>
    </row>
    <row r="79" customFormat="false" ht="15" hidden="false" customHeight="false" outlineLevel="0" collapsed="false">
      <c r="A79" s="21" t="n">
        <v>40884</v>
      </c>
      <c r="B79" s="40" t="n">
        <v>0.0460856834239864</v>
      </c>
      <c r="C79" s="40" t="n">
        <v>0.0469852709187824</v>
      </c>
      <c r="D79" s="40" t="n">
        <v>-0.0373730796397668</v>
      </c>
      <c r="E79" s="33" t="str">
        <f aca="false">TEXT($A79," hhh. n.")</f>
        <v>000. n.</v>
      </c>
      <c r="F79" s="33" t="str">
        <f aca="false">DAY($A79)&amp;" "&amp;INDEX($G$10:$G$21,MONTH($A79))</f>
        <v>7 Dec.</v>
      </c>
    </row>
    <row r="80" customFormat="false" ht="15" hidden="false" customHeight="false" outlineLevel="0" collapsed="false">
      <c r="A80" s="21" t="n">
        <v>40885</v>
      </c>
      <c r="B80" s="40" t="n">
        <v>0.0250949721060336</v>
      </c>
      <c r="C80" s="40" t="n">
        <v>0.0248501353348498</v>
      </c>
      <c r="D80" s="40" t="n">
        <v>-0.0437290305491788</v>
      </c>
      <c r="E80" s="33" t="str">
        <f aca="false">TEXT($A80," hhh. n.")</f>
        <v>000. n.</v>
      </c>
      <c r="F80" s="33" t="str">
        <f aca="false">DAY($A80)&amp;" "&amp;INDEX($G$10:$G$21,MONTH($A80))</f>
        <v>8 Dec.</v>
      </c>
    </row>
    <row r="81" customFormat="false" ht="15" hidden="false" customHeight="false" outlineLevel="0" collapsed="false">
      <c r="A81" s="21" t="n">
        <v>40886</v>
      </c>
      <c r="B81" s="40" t="n">
        <v>0.0446861863355337</v>
      </c>
      <c r="C81" s="40" t="n">
        <v>0.0421530695272414</v>
      </c>
      <c r="D81" s="40" t="n">
        <v>-0.0578690623344518</v>
      </c>
      <c r="E81" s="33" t="str">
        <f aca="false">TEXT($A81," hhh. n.")</f>
        <v>000. n.</v>
      </c>
      <c r="F81" s="33" t="str">
        <f aca="false">DAY($A81)&amp;" "&amp;INDEX($G$10:$G$21,MONTH($A81))</f>
        <v>9 Dec.</v>
      </c>
    </row>
    <row r="82" customFormat="false" ht="15" hidden="false" customHeight="false" outlineLevel="0" collapsed="false">
      <c r="A82" s="21" t="n">
        <v>40889</v>
      </c>
      <c r="B82" s="40" t="n">
        <v>0.00956264843481436</v>
      </c>
      <c r="C82" s="40" t="n">
        <v>0.0266103186596038</v>
      </c>
      <c r="D82" s="40" t="n">
        <v>-0.044916563658838</v>
      </c>
      <c r="E82" s="33" t="str">
        <f aca="false">TEXT($A82," hhh. n.")</f>
        <v>000. n.</v>
      </c>
      <c r="F82" s="33" t="str">
        <f aca="false">DAY($A82)&amp;" "&amp;INDEX($G$10:$G$21,MONTH($A82))</f>
        <v>12 Dec.</v>
      </c>
    </row>
    <row r="83" customFormat="false" ht="15" hidden="false" customHeight="false" outlineLevel="0" collapsed="false">
      <c r="A83" s="21" t="n">
        <v>40890</v>
      </c>
      <c r="B83" s="40" t="n">
        <v>0.00761347356224351</v>
      </c>
      <c r="C83" s="40" t="n">
        <v>0.0176931635143887</v>
      </c>
      <c r="D83" s="40" t="n">
        <v>-0.056064585908529</v>
      </c>
      <c r="E83" s="33" t="str">
        <f aca="false">TEXT($A83," hhh. n.")</f>
        <v>000. n.</v>
      </c>
      <c r="F83" s="33" t="str">
        <f aca="false">DAY($A83)&amp;" "&amp;INDEX($G$10:$G$21,MONTH($A83))</f>
        <v>13 Dec.</v>
      </c>
    </row>
    <row r="84" customFormat="false" ht="15" hidden="false" customHeight="false" outlineLevel="0" collapsed="false">
      <c r="A84" s="21" t="n">
        <v>40891</v>
      </c>
      <c r="B84" s="40" t="n">
        <v>-0.00968305404466874</v>
      </c>
      <c r="C84" s="40" t="n">
        <v>0.0061440361335745</v>
      </c>
      <c r="D84" s="40" t="n">
        <v>-0.0597816969803991</v>
      </c>
      <c r="E84" s="33" t="str">
        <f aca="false">TEXT($A84," hhh. n.")</f>
        <v>000. n.</v>
      </c>
      <c r="F84" s="33" t="str">
        <f aca="false">DAY($A84)&amp;" "&amp;INDEX($G$10:$G$21,MONTH($A84))</f>
        <v>14 Dec.</v>
      </c>
    </row>
    <row r="85" customFormat="false" ht="15" hidden="false" customHeight="false" outlineLevel="0" collapsed="false">
      <c r="A85" s="21" t="n">
        <v>40892</v>
      </c>
      <c r="B85" s="40" t="n">
        <v>-1.74500883853845E-006</v>
      </c>
      <c r="C85" s="40" t="n">
        <v>0.00940701748559469</v>
      </c>
      <c r="D85" s="40" t="n">
        <v>-0.0754271146035669</v>
      </c>
      <c r="E85" s="33" t="str">
        <f aca="false">TEXT($A85," hhh. n.")</f>
        <v>000. n.</v>
      </c>
      <c r="F85" s="33" t="str">
        <f aca="false">DAY($A85)&amp;" "&amp;INDEX($G$10:$G$21,MONTH($A85))</f>
        <v>15 Dec.</v>
      </c>
    </row>
    <row r="86" customFormat="false" ht="15" hidden="false" customHeight="false" outlineLevel="0" collapsed="false">
      <c r="A86" s="21" t="n">
        <v>40893</v>
      </c>
      <c r="B86" s="40" t="n">
        <v>-0.00503435049898537</v>
      </c>
      <c r="C86" s="40" t="n">
        <v>0.0126533933345512</v>
      </c>
      <c r="D86" s="40" t="n">
        <v>-0.0727397139325446</v>
      </c>
      <c r="E86" s="33" t="str">
        <f aca="false">TEXT($A86," hhh. n.")</f>
        <v>000. n.</v>
      </c>
      <c r="F86" s="33" t="str">
        <f aca="false">DAY($A86)&amp;" "&amp;INDEX($G$10:$G$21,MONTH($A86))</f>
        <v>16 Dec.</v>
      </c>
    </row>
    <row r="87" customFormat="false" ht="15" hidden="false" customHeight="false" outlineLevel="0" collapsed="false">
      <c r="A87" s="21" t="n">
        <v>40896</v>
      </c>
      <c r="B87" s="40" t="n">
        <v>-0.0104560929601109</v>
      </c>
      <c r="C87" s="40" t="n">
        <v>0.000772155892462711</v>
      </c>
      <c r="D87" s="40" t="n">
        <v>-0.0843943139678614</v>
      </c>
      <c r="E87" s="33" t="str">
        <f aca="false">TEXT($A87," hhh. n.")</f>
        <v>000. n.</v>
      </c>
      <c r="F87" s="33" t="str">
        <f aca="false">DAY($A87)&amp;" "&amp;INDEX($G$10:$G$21,MONTH($A87))</f>
        <v>19 Dec.</v>
      </c>
    </row>
    <row r="88" customFormat="false" ht="15" hidden="false" customHeight="false" outlineLevel="0" collapsed="false">
      <c r="A88" s="21" t="n">
        <v>40897</v>
      </c>
      <c r="B88" s="40" t="n">
        <v>0.020311902879788</v>
      </c>
      <c r="C88" s="40" t="n">
        <v>0.030620547649491</v>
      </c>
      <c r="D88" s="40" t="n">
        <v>-0.0799399611513332</v>
      </c>
      <c r="E88" s="33" t="str">
        <f aca="false">TEXT($A88," hhh. n.")</f>
        <v>000. n.</v>
      </c>
      <c r="F88" s="33" t="str">
        <f aca="false">DAY($A88)&amp;" "&amp;INDEX($G$10:$G$21,MONTH($A88))</f>
        <v>20 Dec.</v>
      </c>
    </row>
    <row r="89" customFormat="false" ht="15" hidden="false" customHeight="false" outlineLevel="0" collapsed="false">
      <c r="A89" s="21" t="n">
        <v>40898</v>
      </c>
      <c r="B89" s="40" t="n">
        <v>0.0106271038262808</v>
      </c>
      <c r="C89" s="40" t="n">
        <v>0.0326298135202006</v>
      </c>
      <c r="D89" s="40" t="n">
        <v>-0.0663098181176055</v>
      </c>
      <c r="E89" s="33" t="str">
        <f aca="false">TEXT($A89," hhh. n.")</f>
        <v>000. n.</v>
      </c>
      <c r="F89" s="33" t="str">
        <f aca="false">DAY($A89)&amp;" "&amp;INDEX($G$10:$G$21,MONTH($A89))</f>
        <v>21 Dec.</v>
      </c>
    </row>
    <row r="90" customFormat="false" ht="15" hidden="false" customHeight="false" outlineLevel="0" collapsed="false">
      <c r="A90" s="21" t="n">
        <v>40899</v>
      </c>
      <c r="B90" s="40" t="n">
        <v>0.0212105824316</v>
      </c>
      <c r="C90" s="40" t="n">
        <v>0.0411650420949503</v>
      </c>
      <c r="D90" s="40" t="n">
        <v>-0.0734637118135263</v>
      </c>
      <c r="E90" s="33" t="str">
        <f aca="false">TEXT($A90," hhh. n.")</f>
        <v>000. n.</v>
      </c>
      <c r="F90" s="33" t="str">
        <f aca="false">DAY($A90)&amp;" "&amp;INDEX($G$10:$G$21,MONTH($A90))</f>
        <v>22 Dec.</v>
      </c>
    </row>
    <row r="91" customFormat="false" ht="15" hidden="false" customHeight="false" outlineLevel="0" collapsed="false">
      <c r="A91" s="21" t="n">
        <v>40900</v>
      </c>
      <c r="B91" s="40" t="n">
        <v>0.0258784810745067</v>
      </c>
      <c r="C91" s="40" t="n">
        <v>0.0505720595805448</v>
      </c>
      <c r="D91" s="40" t="e">
        <f aca="false">NA()</f>
        <v>#N/A</v>
      </c>
      <c r="E91" s="33" t="str">
        <f aca="false">TEXT($A91," hhh. n.")</f>
        <v>000. n.</v>
      </c>
      <c r="F91" s="33" t="str">
        <f aca="false">DAY($A91)&amp;" "&amp;INDEX($G$10:$G$21,MONTH($A91))</f>
        <v>23 Dec.</v>
      </c>
    </row>
    <row r="92" customFormat="false" ht="15" hidden="false" customHeight="false" outlineLevel="0" collapsed="false">
      <c r="A92" s="21" t="n">
        <v>40903</v>
      </c>
      <c r="B92" s="40" t="e">
        <f aca="false">NA()</f>
        <v>#N/A</v>
      </c>
      <c r="C92" s="40" t="e">
        <f aca="false">NA()</f>
        <v>#N/A</v>
      </c>
      <c r="D92" s="40" t="n">
        <v>-0.064173141444464</v>
      </c>
      <c r="E92" s="33" t="str">
        <f aca="false">TEXT($A92," hhh. n.")</f>
        <v>000. n.</v>
      </c>
      <c r="F92" s="33" t="str">
        <f aca="false">DAY($A92)&amp;" "&amp;INDEX($G$10:$G$21,MONTH($A92))</f>
        <v>26 Dec.</v>
      </c>
    </row>
    <row r="93" customFormat="false" ht="15" hidden="false" customHeight="false" outlineLevel="0" collapsed="false">
      <c r="A93" s="21" t="n">
        <v>40904</v>
      </c>
      <c r="B93" s="40" t="n">
        <v>0.0277683256465695</v>
      </c>
      <c r="C93" s="40" t="n">
        <v>0.0506550870958635</v>
      </c>
      <c r="D93" s="40" t="n">
        <v>-0.0684531167225851</v>
      </c>
      <c r="E93" s="33" t="str">
        <f aca="false">TEXT($A93," hhh. n.")</f>
        <v>000. n.</v>
      </c>
      <c r="F93" s="33" t="str">
        <f aca="false">DAY($A93)&amp;" "&amp;INDEX($G$10:$G$21,MONTH($A93))</f>
        <v>27 Dec.</v>
      </c>
    </row>
    <row r="94" customFormat="false" ht="15" hidden="false" customHeight="false" outlineLevel="0" collapsed="false">
      <c r="A94" s="21" t="n">
        <v>40905</v>
      </c>
      <c r="B94" s="40" t="n">
        <v>0.00709171591954116</v>
      </c>
      <c r="C94" s="40" t="n">
        <v>0.0375450424270603</v>
      </c>
      <c r="D94" s="40" t="n">
        <v>-0.0703227088115838</v>
      </c>
      <c r="E94" s="33" t="str">
        <f aca="false">TEXT($A94," hhh. n.")</f>
        <v>000. n.</v>
      </c>
      <c r="F94" s="33" t="str">
        <f aca="false">DAY($A94)&amp;" "&amp;INDEX($G$10:$G$21,MONTH($A94))</f>
        <v>28 Dec.</v>
      </c>
    </row>
    <row r="95" customFormat="false" ht="15" hidden="false" customHeight="false" outlineLevel="0" collapsed="false">
      <c r="A95" s="21" t="n">
        <v>40906</v>
      </c>
      <c r="B95" s="40" t="n">
        <v>0.0206172794265203</v>
      </c>
      <c r="C95" s="40" t="n">
        <v>0.0486541239766858</v>
      </c>
      <c r="D95" s="40" t="n">
        <v>-0.0730520483842486</v>
      </c>
      <c r="E95" s="33" t="str">
        <f aca="false">TEXT($A95," hhh. n.")</f>
        <v>000. n.</v>
      </c>
      <c r="F95" s="33" t="str">
        <f aca="false">DAY($A95)&amp;" "&amp;INDEX($G$10:$G$21,MONTH($A95))</f>
        <v>29 Dec.</v>
      </c>
    </row>
    <row r="96" customFormat="false" ht="15" hidden="false" customHeight="false" outlineLevel="0" collapsed="false">
      <c r="A96" s="21" t="n">
        <v>40907</v>
      </c>
      <c r="B96" s="40" t="n">
        <v>0.029267288238815</v>
      </c>
      <c r="C96" s="40" t="n">
        <v>0.0441540326464189</v>
      </c>
      <c r="D96" s="40" t="n">
        <v>-0.0668208105244569</v>
      </c>
      <c r="E96" s="33" t="str">
        <f aca="false">TEXT($A96," hhh. n.")</f>
        <v>000. n.</v>
      </c>
      <c r="F96" s="33" t="str">
        <f aca="false">DAY($A96)&amp;" "&amp;INDEX($G$10:$G$21,MONTH($A96))</f>
        <v>30 Dec.</v>
      </c>
    </row>
    <row r="97" customFormat="false" ht="15" hidden="false" customHeight="false" outlineLevel="0" collapsed="false">
      <c r="A97" s="21" t="n">
        <v>40910</v>
      </c>
      <c r="B97" s="40" t="n">
        <v>0.0601836098299839</v>
      </c>
      <c r="C97" s="40" t="e">
        <f aca="false">NA()</f>
        <v>#N/A</v>
      </c>
      <c r="D97" s="40" t="e">
        <f aca="false">NA()</f>
        <v>#N/A</v>
      </c>
      <c r="E97" s="33" t="str">
        <f aca="false">TEXT($A97," hhh. n.")</f>
        <v>000. n.</v>
      </c>
      <c r="F97" s="33" t="str">
        <f aca="false">DAY($A97)&amp;" "&amp;INDEX($G$10:$G$21,MONTH($A97))</f>
        <v>2 Jan.</v>
      </c>
    </row>
    <row r="98" customFormat="false" ht="15" hidden="false" customHeight="false" outlineLevel="0" collapsed="false">
      <c r="A98" s="21" t="n">
        <v>40911</v>
      </c>
      <c r="B98" s="40" t="n">
        <v>0.0760719153042508</v>
      </c>
      <c r="C98" s="40" t="n">
        <v>0.060311187127414</v>
      </c>
      <c r="D98" s="40" t="e">
        <f aca="false">NA()</f>
        <v>#N/A</v>
      </c>
      <c r="E98" s="33" t="str">
        <f aca="false">TEXT($A98," hhh. n.")</f>
        <v>000. n.</v>
      </c>
      <c r="F98" s="33" t="str">
        <f aca="false">DAY($A98)&amp;" "&amp;INDEX($G$10:$G$21,MONTH($A98))</f>
        <v>3 Jan.</v>
      </c>
    </row>
    <row r="99" customFormat="false" ht="15" hidden="false" customHeight="false" outlineLevel="0" collapsed="false">
      <c r="A99" s="21" t="n">
        <v>40912</v>
      </c>
      <c r="B99" s="40" t="n">
        <v>0.0664708766749904</v>
      </c>
      <c r="C99" s="40" t="n">
        <v>0.0605104531641785</v>
      </c>
      <c r="D99" s="40" t="n">
        <v>-0.0552589175348753</v>
      </c>
      <c r="E99" s="33" t="str">
        <f aca="false">TEXT($A99," hhh. n.")</f>
        <v>000. n.</v>
      </c>
      <c r="F99" s="33" t="str">
        <f aca="false">DAY($A99)&amp;" "&amp;INDEX($G$10:$G$21,MONTH($A99))</f>
        <v>4 Jan.</v>
      </c>
    </row>
    <row r="100" customFormat="false" ht="15" hidden="false" customHeight="false" outlineLevel="0" collapsed="false">
      <c r="A100" s="21" t="n">
        <v>40913</v>
      </c>
      <c r="B100" s="40" t="n">
        <v>0.0637556429223314</v>
      </c>
      <c r="C100" s="40" t="n">
        <v>0.063632287740157</v>
      </c>
      <c r="D100" s="40" t="n">
        <v>-0.063139016422391</v>
      </c>
      <c r="E100" s="33" t="str">
        <f aca="false">TEXT($A100," hhh. n.")</f>
        <v>000. n.</v>
      </c>
      <c r="F100" s="33" t="str">
        <f aca="false">DAY($A100)&amp;" "&amp;INDEX($G$10:$G$21,MONTH($A100))</f>
        <v>5 Jan.</v>
      </c>
    </row>
    <row r="101" customFormat="false" ht="15" hidden="false" customHeight="false" outlineLevel="0" collapsed="false">
      <c r="A101" s="21" t="n">
        <v>40914</v>
      </c>
      <c r="B101" s="40" t="n">
        <v>0.0571123942742771</v>
      </c>
      <c r="C101" s="40" t="n">
        <v>0.0609338934923032</v>
      </c>
      <c r="D101" s="40" t="n">
        <v>-0.0739945700158925</v>
      </c>
      <c r="E101" s="33" t="str">
        <f aca="false">CONCATENATE("2012.",TEXT($A101," hhh. n."))</f>
        <v>2012.000. n.</v>
      </c>
      <c r="F101" s="33" t="str">
        <f aca="false">CONCATENATE(DAY($A101)&amp;" "&amp;INDEX($G$10:$G$21,MONTH($A101))," 2012")</f>
        <v>6 Jan. 2012</v>
      </c>
    </row>
    <row r="102" customFormat="false" ht="15" hidden="false" customHeight="false" outlineLevel="0" collapsed="false">
      <c r="A102" s="21" t="n">
        <v>40917</v>
      </c>
      <c r="B102" s="40" t="n">
        <v>0.0500119533105434</v>
      </c>
      <c r="C102" s="40" t="n">
        <v>0.0633333886850103</v>
      </c>
      <c r="D102" s="40" t="e">
        <f aca="false">NA()</f>
        <v>#N/A</v>
      </c>
      <c r="E102" s="33" t="str">
        <f aca="false">TEXT($A102," hhh. n.")</f>
        <v>000. n.</v>
      </c>
      <c r="F102" s="33" t="str">
        <f aca="false">DAY($A102)&amp;" "&amp;INDEX($G$10:$G$21,MONTH($A102))</f>
        <v>9 Jan.</v>
      </c>
    </row>
    <row r="103" customFormat="false" ht="15" hidden="false" customHeight="false" outlineLevel="0" collapsed="false">
      <c r="A103" s="21" t="n">
        <v>40918</v>
      </c>
      <c r="B103" s="40" t="n">
        <v>0.0754454571312402</v>
      </c>
      <c r="C103" s="40" t="n">
        <v>0.072781919928264</v>
      </c>
      <c r="D103" s="40" t="n">
        <v>-0.0704728059332508</v>
      </c>
      <c r="E103" s="33" t="str">
        <f aca="false">TEXT($A103," hhh. n.")</f>
        <v>000. n.</v>
      </c>
      <c r="F103" s="33" t="str">
        <f aca="false">DAY($A103)&amp;" "&amp;INDEX($G$10:$G$21,MONTH($A103))</f>
        <v>10 Jan.</v>
      </c>
    </row>
    <row r="104" customFormat="false" ht="15" hidden="false" customHeight="false" outlineLevel="0" collapsed="false">
      <c r="A104" s="21" t="n">
        <v>40919</v>
      </c>
      <c r="B104" s="40" t="n">
        <v>0.0735887677271085</v>
      </c>
      <c r="C104" s="40" t="n">
        <v>0.0731140299895385</v>
      </c>
      <c r="D104" s="40" t="n">
        <v>-0.0676452410383189</v>
      </c>
      <c r="E104" s="33" t="str">
        <f aca="false">TEXT($A104," hhh. n.")</f>
        <v>000. n.</v>
      </c>
      <c r="F104" s="33" t="str">
        <f aca="false">DAY($A104)&amp;" "&amp;INDEX($G$10:$G$21,MONTH($A104))</f>
        <v>11 Jan.</v>
      </c>
    </row>
    <row r="105" customFormat="false" ht="15" hidden="false" customHeight="false" outlineLevel="0" collapsed="false">
      <c r="A105" s="21" t="n">
        <v>40920</v>
      </c>
      <c r="B105" s="40" t="n">
        <v>0.0782776064760768</v>
      </c>
      <c r="C105" s="40" t="n">
        <v>0.0756214609521595</v>
      </c>
      <c r="D105" s="40" t="n">
        <v>-0.0745199099417269</v>
      </c>
      <c r="E105" s="33" t="str">
        <f aca="false">TEXT($A105," hhh. n.")</f>
        <v>000. n.</v>
      </c>
      <c r="F105" s="33" t="str">
        <f aca="false">DAY($A105)&amp;" "&amp;INDEX($G$10:$G$21,MONTH($A105))</f>
        <v>12 Jan.</v>
      </c>
    </row>
    <row r="106" customFormat="false" ht="15" hidden="false" customHeight="false" outlineLevel="0" collapsed="false">
      <c r="A106" s="21" t="n">
        <v>40921</v>
      </c>
      <c r="B106" s="40" t="n">
        <v>0.0719728895426854</v>
      </c>
      <c r="C106" s="40" t="n">
        <v>0.0702993972202386</v>
      </c>
      <c r="D106" s="40" t="n">
        <v>-0.0618907822708811</v>
      </c>
      <c r="E106" s="33" t="str">
        <f aca="false">TEXT($A106," hhh. n.")</f>
        <v>000. n.</v>
      </c>
      <c r="F106" s="33" t="str">
        <f aca="false">DAY($A106)&amp;" "&amp;INDEX($G$10:$G$21,MONTH($A106))</f>
        <v>13 Jan.</v>
      </c>
    </row>
    <row r="107" customFormat="false" ht="15" hidden="false" customHeight="false" outlineLevel="0" collapsed="false">
      <c r="A107" s="21" t="n">
        <v>40924</v>
      </c>
      <c r="B107" s="40" t="n">
        <v>0.0853972425370335</v>
      </c>
      <c r="C107" s="40" t="e">
        <f aca="false">NA()</f>
        <v>#N/A</v>
      </c>
      <c r="D107" s="40" t="n">
        <v>-0.0753178527282358</v>
      </c>
      <c r="E107" s="33" t="str">
        <f aca="false">TEXT($A107," hhh. n.")</f>
        <v>000. n.</v>
      </c>
      <c r="F107" s="33" t="str">
        <f aca="false">DAY($A107)&amp;" "&amp;INDEX($G$10:$G$21,MONTH($A107))</f>
        <v>16 Jan.</v>
      </c>
    </row>
    <row r="108" customFormat="false" ht="15" hidden="false" customHeight="false" outlineLevel="0" collapsed="false">
      <c r="A108" s="21" t="n">
        <v>40925</v>
      </c>
      <c r="B108" s="40" t="n">
        <v>0.105101882341034</v>
      </c>
      <c r="C108" s="40" t="n">
        <v>0.0741020574218296</v>
      </c>
      <c r="D108" s="40" t="n">
        <v>-0.0656012714109129</v>
      </c>
      <c r="E108" s="33" t="str">
        <f aca="false">TEXT($A108," hhh. n.")</f>
        <v>000. n.</v>
      </c>
      <c r="F108" s="33" t="str">
        <f aca="false">DAY($A108)&amp;" "&amp;INDEX($G$10:$G$21,MONTH($A108))</f>
        <v>17 Jan.</v>
      </c>
    </row>
    <row r="109" customFormat="false" ht="15" hidden="false" customHeight="false" outlineLevel="0" collapsed="false">
      <c r="A109" s="21" t="n">
        <v>40926</v>
      </c>
      <c r="B109" s="40" t="n">
        <v>0.108878081467483</v>
      </c>
      <c r="C109" s="40" t="n">
        <v>0.086033111373109</v>
      </c>
      <c r="D109" s="40" t="n">
        <v>-0.0563107010418505</v>
      </c>
      <c r="E109" s="33" t="str">
        <f aca="false">TEXT($A109," hhh. n.")</f>
        <v>000. n.</v>
      </c>
      <c r="F109" s="33" t="str">
        <f aca="false">DAY($A109)&amp;" "&amp;INDEX($G$10:$G$21,MONTH($A109))</f>
        <v>18 Jan.</v>
      </c>
    </row>
    <row r="110" customFormat="false" ht="15" hidden="false" customHeight="false" outlineLevel="0" collapsed="false">
      <c r="A110" s="21" t="n">
        <v>40927</v>
      </c>
      <c r="B110" s="40" t="n">
        <v>0.119643040992003</v>
      </c>
      <c r="C110" s="40" t="n">
        <v>0.0913966888626889</v>
      </c>
      <c r="D110" s="40" t="n">
        <v>-0.0464771322620519</v>
      </c>
      <c r="E110" s="33" t="str">
        <f aca="false">TEXT($A110," hhh. n.")</f>
        <v>000. n.</v>
      </c>
      <c r="F110" s="33" t="str">
        <f aca="false">DAY($A110)&amp;" "&amp;INDEX($G$10:$G$21,MONTH($A110))</f>
        <v>19 Jan.</v>
      </c>
    </row>
    <row r="111" customFormat="false" ht="15" hidden="false" customHeight="false" outlineLevel="0" collapsed="false">
      <c r="A111" s="21" t="n">
        <v>40928</v>
      </c>
      <c r="B111" s="40" t="n">
        <v>0.117571715500739</v>
      </c>
      <c r="C111" s="40" t="n">
        <v>0.0921273309974926</v>
      </c>
      <c r="D111" s="40" t="n">
        <v>-0.0324960268408969</v>
      </c>
      <c r="E111" s="33" t="str">
        <f aca="false">TEXT($A111," hhh. n.")</f>
        <v>000. n.</v>
      </c>
      <c r="F111" s="33" t="str">
        <f aca="false">DAY($A111)&amp;" "&amp;INDEX($G$10:$G$21,MONTH($A111))</f>
        <v>20 Jan.</v>
      </c>
    </row>
    <row r="112" customFormat="false" ht="15" hidden="false" customHeight="false" outlineLevel="0" collapsed="false">
      <c r="A112" s="21" t="n">
        <v>40931</v>
      </c>
      <c r="B112" s="40" t="n">
        <v>0.123195878987127</v>
      </c>
      <c r="C112" s="40" t="n">
        <v>0.0926421015924677</v>
      </c>
      <c r="D112" s="40" t="n">
        <v>-0.0325467949849902</v>
      </c>
      <c r="E112" s="33" t="str">
        <f aca="false">TEXT($A112," hhh. n.")</f>
        <v>000. n.</v>
      </c>
      <c r="F112" s="33" t="str">
        <f aca="false">DAY($A112)&amp;" "&amp;INDEX($G$10:$G$21,MONTH($A112))</f>
        <v>23 Jan.</v>
      </c>
    </row>
    <row r="113" customFormat="false" ht="15" hidden="false" customHeight="false" outlineLevel="0" collapsed="false">
      <c r="A113" s="21" t="n">
        <v>40932</v>
      </c>
      <c r="B113" s="40" t="n">
        <v>0.12015956360819</v>
      </c>
      <c r="C113" s="40" t="n">
        <v>0.0915212301356669</v>
      </c>
      <c r="D113" s="40" t="n">
        <v>-0.0304023927247041</v>
      </c>
      <c r="E113" s="33" t="str">
        <f aca="false">TEXT($A113," hhh. n.")</f>
        <v>000. n.</v>
      </c>
      <c r="F113" s="33" t="str">
        <f aca="false">DAY($A113)&amp;" "&amp;INDEX($G$10:$G$21,MONTH($A113))</f>
        <v>24 Jan.</v>
      </c>
    </row>
    <row r="114" customFormat="false" ht="15" hidden="false" customHeight="false" outlineLevel="0" collapsed="false">
      <c r="A114" s="21" t="n">
        <v>40933</v>
      </c>
      <c r="B114" s="40" t="n">
        <v>0.120618500932707</v>
      </c>
      <c r="C114" s="40" t="n">
        <v>0.100986366881985</v>
      </c>
      <c r="D114" s="40" t="n">
        <v>-0.0195468391312024</v>
      </c>
      <c r="E114" s="33" t="str">
        <f aca="false">TEXT($A114," hhh. n.")</f>
        <v>000. n.</v>
      </c>
      <c r="F114" s="33" t="str">
        <f aca="false">DAY($A114)&amp;" "&amp;INDEX($G$10:$G$21,MONTH($A114))</f>
        <v>25 Jan.</v>
      </c>
    </row>
    <row r="115" customFormat="false" ht="15" hidden="false" customHeight="false" outlineLevel="0" collapsed="false">
      <c r="A115" s="21" t="n">
        <v>40934</v>
      </c>
      <c r="B115" s="40" t="n">
        <v>0.141209605226651</v>
      </c>
      <c r="C115" s="40" t="n">
        <v>0.0946596702147091</v>
      </c>
      <c r="D115" s="40" t="n">
        <v>-0.0233235475896169</v>
      </c>
      <c r="E115" s="33" t="str">
        <f aca="false">TEXT($A115," hhh. n.")</f>
        <v>000. n.</v>
      </c>
      <c r="F115" s="33" t="str">
        <f aca="false">DAY($A115)&amp;" "&amp;INDEX($G$10:$G$21,MONTH($A115))</f>
        <v>26 Jan.</v>
      </c>
    </row>
    <row r="116" customFormat="false" ht="15" hidden="false" customHeight="false" outlineLevel="0" collapsed="false">
      <c r="A116" s="21" t="n">
        <v>40935</v>
      </c>
      <c r="B116" s="40" t="n">
        <v>0.136346265593835</v>
      </c>
      <c r="C116" s="40" t="n">
        <v>0.092916092393019</v>
      </c>
      <c r="D116" s="40" t="n">
        <v>-0.024234063217376</v>
      </c>
      <c r="E116" s="33" t="str">
        <f aca="false">TEXT($A116," hhh. n.")</f>
        <v>000. n.</v>
      </c>
      <c r="F116" s="33" t="str">
        <f aca="false">DAY($A116)&amp;" "&amp;INDEX($G$10:$G$21,MONTH($A116))</f>
        <v>27 Jan.</v>
      </c>
    </row>
    <row r="117" customFormat="false" ht="15" hidden="false" customHeight="false" outlineLevel="0" collapsed="false">
      <c r="A117" s="21" t="n">
        <v>40938</v>
      </c>
      <c r="B117" s="40" t="n">
        <v>0.124562220907649</v>
      </c>
      <c r="C117" s="40" t="n">
        <v>0.0901595788844423</v>
      </c>
      <c r="D117" s="40" t="n">
        <v>-0.0295503708281829</v>
      </c>
      <c r="E117" s="33" t="str">
        <f aca="false">TEXT($A117," hhh. n.")</f>
        <v>000. n.</v>
      </c>
      <c r="F117" s="33" t="str">
        <f aca="false">DAY($A117)&amp;" "&amp;INDEX($G$10:$G$21,MONTH($A117))</f>
        <v>30 Jan.</v>
      </c>
    </row>
    <row r="118" customFormat="false" ht="15" hidden="false" customHeight="false" outlineLevel="0" collapsed="false">
      <c r="A118" s="21" t="n">
        <v>40939</v>
      </c>
      <c r="B118" s="40" t="n">
        <v>0.127085503688076</v>
      </c>
      <c r="C118" s="40" t="n">
        <v>0.0896614137925309</v>
      </c>
      <c r="D118" s="40" t="n">
        <v>-0.0285063129083524</v>
      </c>
      <c r="E118" s="33" t="str">
        <f aca="false">TEXT($A118," hhh. n.")</f>
        <v>000. n.</v>
      </c>
      <c r="F118" s="33" t="str">
        <f aca="false">DAY($A118)&amp;" "&amp;INDEX($G$10:$G$21,MONTH($A118))</f>
        <v>31 Jan.</v>
      </c>
    </row>
    <row r="119" customFormat="false" ht="15" hidden="false" customHeight="false" outlineLevel="0" collapsed="false">
      <c r="A119" s="21" t="n">
        <v>40940</v>
      </c>
      <c r="B119" s="40" t="n">
        <v>0.15460952809726</v>
      </c>
      <c r="C119" s="40" t="n">
        <v>0.0993590275817404</v>
      </c>
      <c r="D119" s="40" t="n">
        <v>-0.0277028518453115</v>
      </c>
      <c r="E119" s="33" t="str">
        <f aca="false">TEXT($A119," hhh. n.")</f>
        <v>000. n.</v>
      </c>
      <c r="F119" s="33" t="str">
        <f aca="false">DAY($A119)&amp;" "&amp;INDEX($G$10:$G$21,MONTH($A119))</f>
        <v>1 Feb.</v>
      </c>
    </row>
    <row r="120" customFormat="false" ht="15" hidden="false" customHeight="false" outlineLevel="0" collapsed="false">
      <c r="A120" s="21" t="n">
        <v>40941</v>
      </c>
      <c r="B120" s="40" t="n">
        <v>0.161413317558453</v>
      </c>
      <c r="C120" s="40" t="n">
        <v>0.10056292655386</v>
      </c>
      <c r="D120" s="40" t="n">
        <v>-0.020305050326682</v>
      </c>
      <c r="E120" s="33" t="str">
        <f aca="false">TEXT($A120," hhh. n.")</f>
        <v>000. n.</v>
      </c>
      <c r="F120" s="33" t="str">
        <f aca="false">DAY($A120)&amp;" "&amp;INDEX($G$10:$G$21,MONTH($A120))</f>
        <v>2 Feb.</v>
      </c>
    </row>
    <row r="121" customFormat="false" ht="15" hidden="false" customHeight="false" outlineLevel="0" collapsed="false">
      <c r="A121" s="21" t="n">
        <v>40942</v>
      </c>
      <c r="B121" s="40" t="n">
        <v>0.180789895700822</v>
      </c>
      <c r="C121" s="40" t="n">
        <v>0.116637053519536</v>
      </c>
      <c r="D121" s="40" t="n">
        <v>-0.0252593589969979</v>
      </c>
      <c r="E121" s="33" t="str">
        <f aca="false">TEXT($A121," hhh. n.")</f>
        <v>000. n.</v>
      </c>
      <c r="F121" s="33" t="str">
        <f aca="false">DAY($A121)&amp;" "&amp;INDEX($G$10:$G$21,MONTH($A121))</f>
        <v>3 Feb.</v>
      </c>
    </row>
    <row r="122" customFormat="false" ht="15" hidden="false" customHeight="false" outlineLevel="0" collapsed="false">
      <c r="A122" s="21" t="n">
        <v>40945</v>
      </c>
      <c r="B122" s="40" t="n">
        <v>0.180468814074543</v>
      </c>
      <c r="C122" s="40" t="n">
        <v>0.11616379668222</v>
      </c>
      <c r="D122" s="40" t="n">
        <v>-0.0145241038318911</v>
      </c>
      <c r="E122" s="33" t="str">
        <f aca="false">TEXT($A122," hhh. n.")</f>
        <v>000. n.</v>
      </c>
      <c r="F122" s="33" t="str">
        <f aca="false">DAY($A122)&amp;" "&amp;INDEX($G$10:$G$21,MONTH($A122))</f>
        <v>6 Feb.</v>
      </c>
    </row>
    <row r="123" customFormat="false" ht="15" hidden="false" customHeight="false" outlineLevel="0" collapsed="false">
      <c r="A123" s="21" t="n">
        <v>40946</v>
      </c>
      <c r="B123" s="40" t="n">
        <v>0.17861386967925</v>
      </c>
      <c r="C123" s="40" t="n">
        <v>0.118422145098886</v>
      </c>
      <c r="D123" s="40" t="n">
        <v>-0.0158131732297367</v>
      </c>
      <c r="E123" s="33" t="str">
        <f aca="false">TEXT($A123," hhh. n.")</f>
        <v>000. n.</v>
      </c>
      <c r="F123" s="33" t="str">
        <f aca="false">DAY($A123)&amp;" "&amp;INDEX($G$10:$G$21,MONTH($A123))</f>
        <v>7 Feb.</v>
      </c>
    </row>
    <row r="124" customFormat="false" ht="15" hidden="false" customHeight="false" outlineLevel="0" collapsed="false">
      <c r="A124" s="21" t="n">
        <v>40947</v>
      </c>
      <c r="B124" s="40" t="n">
        <v>0.177664584871122</v>
      </c>
      <c r="C124" s="40" t="n">
        <v>0.120838245794656</v>
      </c>
      <c r="D124" s="40" t="n">
        <v>-0.00498962564011996</v>
      </c>
      <c r="E124" s="33" t="str">
        <f aca="false">TEXT($A124," hhh. n.")</f>
        <v>000. n.</v>
      </c>
      <c r="F124" s="33" t="str">
        <f aca="false">DAY($A124)&amp;" "&amp;INDEX($G$10:$G$21,MONTH($A124))</f>
        <v>8 Feb.</v>
      </c>
    </row>
    <row r="125" customFormat="false" ht="15" hidden="false" customHeight="false" outlineLevel="0" collapsed="false">
      <c r="A125" s="21" t="n">
        <v>40948</v>
      </c>
      <c r="B125" s="40" t="n">
        <v>0.184651600260355</v>
      </c>
      <c r="C125" s="40" t="n">
        <v>0.122490493349496</v>
      </c>
      <c r="D125" s="40" t="n">
        <v>-0.00646300547413026</v>
      </c>
      <c r="E125" s="33" t="str">
        <f aca="false">TEXT($A125," hhh. n.")</f>
        <v>000. n.</v>
      </c>
      <c r="F125" s="33" t="str">
        <f aca="false">DAY($A125)&amp;" "&amp;INDEX($G$10:$G$21,MONTH($A125))</f>
        <v>9 Feb.</v>
      </c>
    </row>
    <row r="126" customFormat="false" ht="15" hidden="false" customHeight="false" outlineLevel="0" collapsed="false">
      <c r="A126" s="21" t="n">
        <v>40949</v>
      </c>
      <c r="B126" s="40" t="n">
        <v>0.167927435552461</v>
      </c>
      <c r="C126" s="40" t="n">
        <v>0.114760631673337</v>
      </c>
      <c r="D126" s="40" t="n">
        <v>-0.0125408352463358</v>
      </c>
      <c r="E126" s="33" t="str">
        <f aca="false">TEXT($A126," hhh. n.")</f>
        <v>000. n.</v>
      </c>
      <c r="F126" s="33" t="str">
        <f aca="false">DAY($A126)&amp;" "&amp;INDEX($G$10:$G$21,MONTH($A126))</f>
        <v>10 Feb.</v>
      </c>
    </row>
    <row r="127" customFormat="false" ht="15" hidden="false" customHeight="false" outlineLevel="0" collapsed="false">
      <c r="A127" s="21" t="n">
        <v>40952</v>
      </c>
      <c r="B127" s="40" t="n">
        <v>0.175868970776337</v>
      </c>
      <c r="C127" s="40" t="n">
        <v>0.122341043821923</v>
      </c>
      <c r="D127" s="40" t="n">
        <v>-0.0068007239978809</v>
      </c>
      <c r="E127" s="33" t="str">
        <f aca="false">TEXT($A127," hhh. n.")</f>
        <v>000. n.</v>
      </c>
      <c r="F127" s="33" t="str">
        <f aca="false">DAY($A127)&amp;" "&amp;INDEX($G$10:$G$21,MONTH($A127))</f>
        <v>13 Feb.</v>
      </c>
    </row>
    <row r="128" customFormat="false" ht="15" hidden="false" customHeight="false" outlineLevel="0" collapsed="false">
      <c r="A128" s="21" t="n">
        <v>40953</v>
      </c>
      <c r="B128" s="40" t="n">
        <v>0.17407510169039</v>
      </c>
      <c r="C128" s="40" t="n">
        <v>0.121286594377377</v>
      </c>
      <c r="D128" s="40" t="n">
        <v>-0.000963491082465073</v>
      </c>
      <c r="E128" s="33" t="str">
        <f aca="false">TEXT($A128," hhh. n.")</f>
        <v>000. n.</v>
      </c>
      <c r="F128" s="33" t="str">
        <f aca="false">DAY($A128)&amp;" "&amp;INDEX($G$10:$G$21,MONTH($A128))</f>
        <v>14 Feb.</v>
      </c>
    </row>
    <row r="129" customFormat="false" ht="15" hidden="false" customHeight="false" outlineLevel="0" collapsed="false">
      <c r="A129" s="21" t="n">
        <v>40954</v>
      </c>
      <c r="B129" s="40" t="n">
        <v>0.179266502984837</v>
      </c>
      <c r="C129" s="40" t="n">
        <v>0.115250494013716</v>
      </c>
      <c r="D129" s="40" t="n">
        <v>0.022022337983401</v>
      </c>
      <c r="E129" s="33" t="str">
        <f aca="false">TEXT($A129," hhh. n.")</f>
        <v>000. n.</v>
      </c>
      <c r="F129" s="33" t="str">
        <f aca="false">DAY($A129)&amp;" "&amp;INDEX($G$10:$G$21,MONTH($A129))</f>
        <v>15 Feb.</v>
      </c>
    </row>
    <row r="130" customFormat="false" ht="15" hidden="false" customHeight="false" outlineLevel="0" collapsed="false">
      <c r="A130" s="21" t="n">
        <v>40955</v>
      </c>
      <c r="B130" s="40" t="n">
        <v>0.178222987699433</v>
      </c>
      <c r="C130" s="40" t="n">
        <v>0.127546869032397</v>
      </c>
      <c r="D130" s="40" t="n">
        <v>0.0195678085820239</v>
      </c>
      <c r="E130" s="33" t="str">
        <f aca="false">TEXT($A130," hhh. n.")</f>
        <v>000. n.</v>
      </c>
      <c r="F130" s="33" t="str">
        <f aca="false">DAY($A130)&amp;" "&amp;INDEX($G$10:$G$21,MONTH($A130))</f>
        <v>16 Feb.</v>
      </c>
    </row>
    <row r="131" customFormat="false" ht="15" hidden="false" customHeight="false" outlineLevel="0" collapsed="false">
      <c r="A131" s="21" t="n">
        <v>40956</v>
      </c>
      <c r="B131" s="40" t="n">
        <v>0.194987287610612</v>
      </c>
      <c r="C131" s="40" t="n">
        <v>0.13019544677106</v>
      </c>
      <c r="D131" s="40" t="n">
        <v>0.0356889016422393</v>
      </c>
      <c r="E131" s="33" t="str">
        <f aca="false">TEXT($A131," hhh. n.")</f>
        <v>000. n.</v>
      </c>
      <c r="F131" s="33" t="str">
        <f aca="false">DAY($A131)&amp;" "&amp;INDEX($G$10:$G$21,MONTH($A131))</f>
        <v>17 Feb.</v>
      </c>
    </row>
    <row r="132" customFormat="false" ht="15" hidden="false" customHeight="false" outlineLevel="0" collapsed="false">
      <c r="A132" s="21" t="n">
        <v>40959</v>
      </c>
      <c r="B132" s="40" t="n">
        <v>0.212475766189756</v>
      </c>
      <c r="C132" s="40" t="e">
        <f aca="false">NA()</f>
        <v>#N/A</v>
      </c>
      <c r="D132" s="40" t="n">
        <v>0.0468269909941728</v>
      </c>
      <c r="E132" s="33" t="str">
        <f aca="false">TEXT($A132," hhh. n.")</f>
        <v>000. n.</v>
      </c>
      <c r="F132" s="33" t="str">
        <f aca="false">DAY($A132)&amp;" "&amp;INDEX($G$10:$G$21,MONTH($A132))</f>
        <v>20 Feb.</v>
      </c>
    </row>
    <row r="133" customFormat="false" ht="15" hidden="false" customHeight="false" outlineLevel="0" collapsed="false">
      <c r="A133" s="21" t="n">
        <v>40960</v>
      </c>
      <c r="B133" s="40" t="n">
        <v>0.205483515774007</v>
      </c>
      <c r="C133" s="40" t="n">
        <v>0.131009116421182</v>
      </c>
      <c r="D133" s="40" t="n">
        <v>0.0443912237330038</v>
      </c>
      <c r="E133" s="33" t="str">
        <f aca="false">TEXT($A133," hhh. n.")</f>
        <v>000. n.</v>
      </c>
      <c r="F133" s="33" t="str">
        <f aca="false">DAY($A133)&amp;" "&amp;INDEX($G$10:$G$21,MONTH($A133))</f>
        <v>21 Feb.</v>
      </c>
    </row>
    <row r="134" customFormat="false" ht="15" hidden="false" customHeight="false" outlineLevel="0" collapsed="false">
      <c r="A134" s="21" t="n">
        <v>40961</v>
      </c>
      <c r="B134" s="40" t="n">
        <v>0.194261363933808</v>
      </c>
      <c r="C134" s="40" t="n">
        <v>0.127231364474187</v>
      </c>
      <c r="D134" s="40" t="n">
        <v>0.0544322797104009</v>
      </c>
      <c r="E134" s="33" t="str">
        <f aca="false">TEXT($A134," hhh. n.")</f>
        <v>000. n.</v>
      </c>
      <c r="F134" s="33" t="str">
        <f aca="false">DAY($A134)&amp;" "&amp;INDEX($G$10:$G$21,MONTH($A134))</f>
        <v>22 Feb.</v>
      </c>
    </row>
    <row r="135" customFormat="false" ht="15" hidden="false" customHeight="false" outlineLevel="0" collapsed="false">
      <c r="A135" s="21" t="n">
        <v>40962</v>
      </c>
      <c r="B135" s="40" t="n">
        <v>0.188256788520634</v>
      </c>
      <c r="C135" s="40" t="n">
        <v>0.132046960362664</v>
      </c>
      <c r="D135" s="40" t="n">
        <v>0.0590201748190007</v>
      </c>
      <c r="E135" s="33" t="str">
        <f aca="false">TEXT($A135," hhh. n.")</f>
        <v>000. n.</v>
      </c>
      <c r="F135" s="33" t="str">
        <f aca="false">DAY($A135)&amp;" "&amp;INDEX($G$10:$G$21,MONTH($A135))</f>
        <v>23 Feb.</v>
      </c>
    </row>
    <row r="136" customFormat="false" ht="15" hidden="false" customHeight="false" outlineLevel="0" collapsed="false">
      <c r="A136" s="21" t="n">
        <v>40963</v>
      </c>
      <c r="B136" s="40" t="n">
        <v>0.197849102105702</v>
      </c>
      <c r="C136" s="40" t="n">
        <v>0.133939987711928</v>
      </c>
      <c r="D136" s="18" t="n">
        <v>0.0647382129613279</v>
      </c>
      <c r="E136" s="33" t="str">
        <f aca="false">TEXT($A136," hhh. n.")</f>
        <v>000. n.</v>
      </c>
      <c r="F136" s="33" t="str">
        <f aca="false">DAY($A136)&amp;" "&amp;INDEX($G$10:$G$21,MONTH($A136))</f>
        <v>24 Feb.</v>
      </c>
    </row>
    <row r="137" customFormat="false" ht="15" hidden="false" customHeight="false" outlineLevel="0" collapsed="false">
      <c r="A137" s="21" t="n">
        <v>40966</v>
      </c>
      <c r="B137" s="40" t="n">
        <v>0.195261253998251</v>
      </c>
      <c r="C137" s="40" t="n">
        <v>0.135475996745321</v>
      </c>
      <c r="D137" s="18" t="n">
        <v>0.0632537965742541</v>
      </c>
      <c r="E137" s="33" t="str">
        <f aca="false">TEXT($A137," hhh. n.")</f>
        <v>000. n.</v>
      </c>
      <c r="F137" s="33" t="str">
        <f aca="false">DAY($A137)&amp;" "&amp;INDEX($G$10:$G$21,MONTH($A137))</f>
        <v>27 Feb.</v>
      </c>
    </row>
    <row r="138" customFormat="false" ht="15" hidden="false" customHeight="false" outlineLevel="0" collapsed="false">
      <c r="A138" s="21" t="n">
        <v>40967</v>
      </c>
      <c r="B138" s="40" t="n">
        <v>0.201897522610952</v>
      </c>
      <c r="C138" s="40" t="n">
        <v>0.139286959698444</v>
      </c>
      <c r="D138" s="18" t="n">
        <v>0.0730310789334276</v>
      </c>
      <c r="E138" s="33" t="str">
        <f aca="false">TEXT($A138," hhh. n.")</f>
        <v>000. n.</v>
      </c>
      <c r="F138" s="33" t="str">
        <f aca="false">DAY($A138)&amp;" "&amp;INDEX($G$10:$G$21,MONTH($A138))</f>
        <v>28 Feb.</v>
      </c>
    </row>
    <row r="139" customFormat="false" ht="15" hidden="false" customHeight="false" outlineLevel="0" collapsed="false">
      <c r="A139" s="21" t="n">
        <v>40968</v>
      </c>
      <c r="B139" s="40" t="n">
        <v>0.19639201972558</v>
      </c>
      <c r="C139" s="40" t="n">
        <v>0.133890171202737</v>
      </c>
      <c r="D139" s="18" t="n">
        <v>0.0731105421154865</v>
      </c>
      <c r="E139" s="33" t="str">
        <f aca="false">TEXT($A139," hhh. n.")</f>
        <v>000. n.</v>
      </c>
      <c r="F139" s="33" t="str">
        <f aca="false">DAY($A139)&amp;" "&amp;INDEX($G$10:$G$21,MONTH($A139))</f>
        <v>29 Feb.</v>
      </c>
    </row>
    <row r="140" customFormat="false" ht="15" hidden="false" customHeight="false" outlineLevel="0" collapsed="false">
      <c r="A140" s="21" t="n">
        <v>40969</v>
      </c>
      <c r="B140" s="40" t="n">
        <v>0.211345000462427</v>
      </c>
      <c r="C140" s="40" t="n">
        <v>0.140872785241029</v>
      </c>
      <c r="D140" s="18" t="n">
        <v>0.0713590411442699</v>
      </c>
      <c r="E140" s="33" t="str">
        <f aca="false">TEXT($A140," hhh. n.")</f>
        <v>000. n.</v>
      </c>
      <c r="F140" s="33" t="str">
        <f aca="false">DAY($A140)&amp;" "&amp;INDEX($G$10:$G$21,MONTH($A140))</f>
        <v>1 Mar.</v>
      </c>
    </row>
    <row r="141" customFormat="false" ht="15" hidden="false" customHeight="false" outlineLevel="0" collapsed="false">
      <c r="A141" s="21" t="n">
        <v>40970</v>
      </c>
      <c r="B141" s="40" t="n">
        <v>0.207785182431949</v>
      </c>
      <c r="C141" s="40" t="n">
        <v>0.13716975805782</v>
      </c>
      <c r="D141" s="18" t="n">
        <v>0.0790471040084761</v>
      </c>
      <c r="E141" s="33" t="str">
        <f aca="false">TEXT($A141," hhh. n.")</f>
        <v>000. n.</v>
      </c>
      <c r="F141" s="33" t="str">
        <f aca="false">DAY($A141)&amp;" "&amp;INDEX($G$10:$G$21,MONTH($A141))</f>
        <v>2 Mar.</v>
      </c>
    </row>
    <row r="142" customFormat="false" ht="15" hidden="false" customHeight="false" outlineLevel="0" collapsed="false">
      <c r="A142" s="21" t="n">
        <v>40973</v>
      </c>
      <c r="B142" s="40" t="n">
        <v>0.198203338899912</v>
      </c>
      <c r="C142" s="40" t="n">
        <v>0.132769299745936</v>
      </c>
      <c r="D142" s="18" t="n">
        <v>0.070390031785273</v>
      </c>
      <c r="E142" s="33" t="str">
        <f aca="false">TEXT($A142," hhh. n.")</f>
        <v>000. n.</v>
      </c>
      <c r="F142" s="33" t="str">
        <f aca="false">DAY($A142)&amp;" "&amp;INDEX($G$10:$G$21,MONTH($A142))</f>
        <v>5 Mar.</v>
      </c>
    </row>
    <row r="143" customFormat="false" ht="15" hidden="false" customHeight="false" outlineLevel="0" collapsed="false">
      <c r="A143" s="21" t="n">
        <v>40974</v>
      </c>
      <c r="B143" s="40" t="n">
        <v>0.15748355765422</v>
      </c>
      <c r="C143" s="40" t="n">
        <v>0.11535842978363</v>
      </c>
      <c r="D143" s="18" t="n">
        <v>0.0636621490376126</v>
      </c>
      <c r="E143" s="33" t="str">
        <f aca="false">TEXT($A143," hhh. n.")</f>
        <v>000. n.</v>
      </c>
      <c r="F143" s="33" t="str">
        <f aca="false">DAY($A143)&amp;" "&amp;INDEX($G$10:$G$21,MONTH($A143))</f>
        <v>6 Mar.</v>
      </c>
    </row>
    <row r="144" customFormat="false" ht="15" hidden="false" customHeight="false" outlineLevel="0" collapsed="false">
      <c r="A144" s="21" t="n">
        <v>40975</v>
      </c>
      <c r="B144" s="40" t="n">
        <v>0.164114591240405</v>
      </c>
      <c r="C144" s="40" t="n">
        <v>0.123055080453662</v>
      </c>
      <c r="D144" s="18" t="n">
        <v>0.0568669433162634</v>
      </c>
      <c r="E144" s="33" t="str">
        <f aca="false">TEXT($A144," hhh. n.")</f>
        <v>000. n.</v>
      </c>
      <c r="F144" s="33" t="str">
        <f aca="false">DAY($A144)&amp;" "&amp;INDEX($G$10:$G$21,MONTH($A144))</f>
        <v>7 Mar.</v>
      </c>
    </row>
    <row r="145" customFormat="false" ht="15" hidden="false" customHeight="false" outlineLevel="0" collapsed="false">
      <c r="A145" s="21" t="n">
        <v>40976</v>
      </c>
      <c r="B145" s="40" t="n">
        <v>0.192633270687516</v>
      </c>
      <c r="C145" s="40" t="n">
        <v>0.134081134487969</v>
      </c>
      <c r="D145" s="18" t="n">
        <v>0.0781564541762316</v>
      </c>
      <c r="E145" s="33" t="str">
        <f aca="false">TEXT($A145," hhh. n.")</f>
        <v>000. n.</v>
      </c>
      <c r="F145" s="33" t="str">
        <f aca="false">DAY($A145)&amp;" "&amp;INDEX($G$10:$G$21,MONTH($A145))</f>
        <v>8 Mar.</v>
      </c>
    </row>
    <row r="146" customFormat="false" ht="15" hidden="false" customHeight="false" outlineLevel="0" collapsed="false">
      <c r="A146" s="21" t="n">
        <v>40977</v>
      </c>
      <c r="B146" s="40" t="n">
        <v>0.200602726052807</v>
      </c>
      <c r="C146" s="40" t="n">
        <v>0.138199299247771</v>
      </c>
      <c r="D146" s="18" t="n">
        <v>0.0959010241921243</v>
      </c>
      <c r="E146" s="33" t="str">
        <f aca="false">TEXT($A146," hhh. n.")</f>
        <v>000. n.</v>
      </c>
      <c r="F146" s="33" t="str">
        <f aca="false">DAY($A146)&amp;" "&amp;INDEX($G$10:$G$21,MONTH($A146))</f>
        <v>9 Mar.</v>
      </c>
    </row>
    <row r="147" customFormat="false" ht="15" hidden="false" customHeight="false" outlineLevel="0" collapsed="false">
      <c r="A147" s="21" t="n">
        <v>40980</v>
      </c>
      <c r="B147" s="40" t="n">
        <v>0.204291674737333</v>
      </c>
      <c r="C147" s="40" t="n">
        <v>0.138381959781472</v>
      </c>
      <c r="D147" s="18" t="n">
        <v>0.0914996468303022</v>
      </c>
      <c r="E147" s="33" t="str">
        <f aca="false">TEXT($A147," hhh. n.")</f>
        <v>000. n.</v>
      </c>
      <c r="F147" s="33" t="str">
        <f aca="false">DAY($A147)&amp;" "&amp;INDEX($G$10:$G$21,MONTH($A147))</f>
        <v>12 Mar.</v>
      </c>
    </row>
    <row r="148" customFormat="false" ht="15" hidden="false" customHeight="false" outlineLevel="0" collapsed="false">
      <c r="A148" s="21" t="n">
        <v>40981</v>
      </c>
      <c r="B148" s="40" t="n">
        <v>0.220792478313903</v>
      </c>
      <c r="C148" s="40" t="n">
        <v>0.15902260008967</v>
      </c>
      <c r="D148" s="18" t="n">
        <v>0.0925172170227795</v>
      </c>
      <c r="E148" s="33" t="str">
        <f aca="false">TEXT($A148," hhh. n.")</f>
        <v>000. n.</v>
      </c>
      <c r="F148" s="33" t="str">
        <f aca="false">DAY($A148)&amp;" "&amp;INDEX($G$10:$G$21,MONTH($A148))</f>
        <v>13 Mar.</v>
      </c>
    </row>
    <row r="149" customFormat="false" ht="15" hidden="false" customHeight="false" outlineLevel="0" collapsed="false">
      <c r="A149" s="21" t="n">
        <v>40982</v>
      </c>
      <c r="B149" s="40" t="n">
        <v>0.235365047123964</v>
      </c>
      <c r="C149" s="40" t="n">
        <v>0.15763604058385</v>
      </c>
      <c r="D149" s="18" t="n">
        <v>0.109230972982518</v>
      </c>
      <c r="E149" s="33" t="str">
        <f aca="false">TEXT($A149," hhh. n.")</f>
        <v>000. n.</v>
      </c>
      <c r="F149" s="33" t="str">
        <f aca="false">DAY($A149)&amp;" "&amp;INDEX($G$10:$G$21,MONTH($A149))</f>
        <v>14 Mar.</v>
      </c>
    </row>
    <row r="150" customFormat="false" ht="15" hidden="false" customHeight="false" outlineLevel="0" collapsed="false">
      <c r="A150" s="21" t="n">
        <v>40983</v>
      </c>
      <c r="B150" s="40" t="n">
        <v>0.246712839600532</v>
      </c>
      <c r="C150" s="40" t="n">
        <v>0.164543929858355</v>
      </c>
      <c r="D150" s="18" t="n">
        <v>0.117261168991701</v>
      </c>
      <c r="E150" s="33" t="str">
        <f aca="false">TEXT($A150," hhh. n.")</f>
        <v>000. n.</v>
      </c>
      <c r="F150" s="33" t="str">
        <f aca="false">DAY($A150)&amp;" "&amp;INDEX($G$10:$G$21,MONTH($A150))</f>
        <v>15 Mar.</v>
      </c>
    </row>
    <row r="151" customFormat="false" ht="15" hidden="false" customHeight="false" outlineLevel="0" collapsed="false">
      <c r="A151" s="21" t="n">
        <v>40984</v>
      </c>
      <c r="B151" s="40" t="n">
        <v>0.249045916417567</v>
      </c>
      <c r="C151" s="40" t="n">
        <v>0.165847461848857</v>
      </c>
      <c r="D151" s="18" t="n">
        <v>0.117984063217376</v>
      </c>
      <c r="E151" s="33" t="str">
        <f aca="false">TEXT($A151," hhh. n.")</f>
        <v>000. n.</v>
      </c>
      <c r="F151" s="33" t="str">
        <f aca="false">DAY($A151)&amp;" "&amp;INDEX($G$10:$G$21,MONTH($A151))</f>
        <v>16 Mar.</v>
      </c>
    </row>
    <row r="152" customFormat="false" ht="15" hidden="false" customHeight="false" outlineLevel="0" collapsed="false">
      <c r="A152" s="21" t="n">
        <v>40987</v>
      </c>
      <c r="B152" s="40" t="n">
        <v>0.248417713235717</v>
      </c>
      <c r="C152" s="40" t="n">
        <v>0.170480397203633</v>
      </c>
      <c r="D152" s="18" t="n">
        <v>0.119326108069928</v>
      </c>
      <c r="E152" s="33" t="str">
        <f aca="false">TEXT($A152," hhh. n.")</f>
        <v>000. n.</v>
      </c>
      <c r="F152" s="33" t="str">
        <f aca="false">DAY($A152)&amp;" "&amp;INDEX($G$10:$G$21,MONTH($A152))</f>
        <v>19 Mar.</v>
      </c>
    </row>
    <row r="153" customFormat="false" ht="15" hidden="false" customHeight="false" outlineLevel="0" collapsed="false">
      <c r="A153" s="21" t="n">
        <v>40988</v>
      </c>
      <c r="B153" s="40" t="n">
        <v>0.23109326548739</v>
      </c>
      <c r="C153" s="40" t="n">
        <v>0.16694352159468</v>
      </c>
      <c r="D153" s="18" t="n">
        <v>0.113245033112583</v>
      </c>
      <c r="E153" s="33" t="str">
        <f aca="false">TEXT($A153," hhh. n.")</f>
        <v>000. n.</v>
      </c>
      <c r="F153" s="33" t="str">
        <f aca="false">DAY($A153)&amp;" "&amp;INDEX($G$10:$G$21,MONTH($A153))</f>
        <v>20 Mar.</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5.42"/>
    <col collapsed="false" customWidth="true" hidden="false" outlineLevel="0" max="2" min="2" style="1" width="78.99"/>
    <col collapsed="false" customWidth="true" hidden="false" outlineLevel="0" max="3" min="3" style="41" width="21.85"/>
    <col collapsed="false" customWidth="false" hidden="false" outlineLevel="0" max="31" min="4" style="41" width="9.13"/>
    <col collapsed="false" customWidth="false" hidden="false" outlineLevel="0" max="257" min="32" style="1" width="9.13"/>
  </cols>
  <sheetData>
    <row r="1" customFormat="false" ht="15" hidden="false" customHeight="false" outlineLevel="0" collapsed="false">
      <c r="A1" s="41"/>
      <c r="B1" s="41"/>
    </row>
    <row r="2" customFormat="false" ht="15" hidden="false" customHeight="false" outlineLevel="0" collapsed="false">
      <c r="A2" s="41" t="s">
        <v>58</v>
      </c>
      <c r="B2" s="41" t="s">
        <v>176</v>
      </c>
    </row>
    <row r="3" customFormat="false" ht="15" hidden="false" customHeight="false" outlineLevel="0" collapsed="false">
      <c r="A3" s="41"/>
      <c r="B3" s="42" t="s">
        <v>177</v>
      </c>
    </row>
    <row r="4" customFormat="false" ht="15" hidden="false" customHeight="false" outlineLevel="0" collapsed="false">
      <c r="A4" s="41"/>
      <c r="B4" s="41"/>
    </row>
    <row r="5" customFormat="false" ht="15" hidden="false" customHeight="false" outlineLevel="0" collapsed="false">
      <c r="A5" s="43" t="s">
        <v>62</v>
      </c>
      <c r="B5" s="43"/>
    </row>
    <row r="6" customFormat="false" ht="15" hidden="false" customHeight="false" outlineLevel="0" collapsed="false">
      <c r="A6" s="43" t="s">
        <v>103</v>
      </c>
      <c r="B6" s="43"/>
    </row>
    <row r="7" s="41" customFormat="true" ht="18.75" hidden="false" customHeight="true" outlineLevel="0" collapsed="false"/>
    <row r="8" s="41" customFormat="true" ht="15" hidden="false" customHeight="false" outlineLevel="0" collapsed="false"/>
    <row r="9" customFormat="false" ht="15" hidden="false" customHeight="false" outlineLevel="0" collapsed="false">
      <c r="A9" s="44" t="s">
        <v>178</v>
      </c>
      <c r="B9" s="44" t="s">
        <v>179</v>
      </c>
    </row>
    <row r="10" customFormat="false" ht="18" hidden="false" customHeight="true" outlineLevel="0" collapsed="false">
      <c r="A10" s="45" t="s">
        <v>180</v>
      </c>
      <c r="B10" s="46" t="s">
        <v>181</v>
      </c>
    </row>
    <row r="11" customFormat="false" ht="30" hidden="false" customHeight="false" outlineLevel="0" collapsed="false">
      <c r="A11" s="47"/>
      <c r="B11" s="48" t="s">
        <v>182</v>
      </c>
    </row>
    <row r="12" customFormat="false" ht="15" hidden="false" customHeight="false" outlineLevel="0" collapsed="false">
      <c r="A12" s="47"/>
      <c r="B12" s="48" t="s">
        <v>183</v>
      </c>
    </row>
    <row r="13" customFormat="false" ht="15" hidden="false" customHeight="false" outlineLevel="0" collapsed="false">
      <c r="A13" s="45" t="s">
        <v>184</v>
      </c>
      <c r="B13" s="46" t="s">
        <v>185</v>
      </c>
    </row>
    <row r="14" customFormat="false" ht="15" hidden="false" customHeight="false" outlineLevel="0" collapsed="false">
      <c r="A14" s="47"/>
      <c r="B14" s="48" t="s">
        <v>186</v>
      </c>
    </row>
    <row r="15" customFormat="false" ht="15" hidden="false" customHeight="false" outlineLevel="0" collapsed="false">
      <c r="A15" s="47"/>
      <c r="B15" s="48" t="s">
        <v>187</v>
      </c>
    </row>
    <row r="16" customFormat="false" ht="15" hidden="false" customHeight="false" outlineLevel="0" collapsed="false">
      <c r="A16" s="47"/>
      <c r="B16" s="48" t="s">
        <v>188</v>
      </c>
    </row>
    <row r="17" customFormat="false" ht="15" hidden="false" customHeight="false" outlineLevel="0" collapsed="false">
      <c r="A17" s="49"/>
      <c r="B17" s="50" t="s">
        <v>189</v>
      </c>
    </row>
    <row r="18" customFormat="false" ht="15" hidden="false" customHeight="false" outlineLevel="0" collapsed="false">
      <c r="A18" s="51" t="s">
        <v>190</v>
      </c>
      <c r="B18" s="52" t="s">
        <v>191</v>
      </c>
    </row>
    <row r="19" s="41" customFormat="true" ht="15" hidden="false" customHeight="false" outlineLevel="0" collapsed="false"/>
    <row r="20" s="41" customFormat="true" ht="15" hidden="false" customHeight="false" outlineLevel="0" collapsed="false"/>
    <row r="21" s="41" customFormat="true" ht="15" hidden="false" customHeight="false" outlineLevel="0" collapsed="false"/>
    <row r="22" s="41" customFormat="true" ht="15" hidden="false" customHeight="false" outlineLevel="0" collapsed="false">
      <c r="A22" s="44" t="s">
        <v>192</v>
      </c>
      <c r="B22" s="44" t="s">
        <v>193</v>
      </c>
    </row>
    <row r="23" s="41" customFormat="true" ht="30" hidden="false" customHeight="false" outlineLevel="0" collapsed="false">
      <c r="A23" s="45" t="s">
        <v>194</v>
      </c>
      <c r="B23" s="46" t="s">
        <v>195</v>
      </c>
    </row>
    <row r="24" s="41" customFormat="true" ht="30" hidden="false" customHeight="false" outlineLevel="0" collapsed="false">
      <c r="A24" s="47"/>
      <c r="B24" s="48" t="s">
        <v>196</v>
      </c>
    </row>
    <row r="25" s="41" customFormat="true" ht="15" hidden="false" customHeight="false" outlineLevel="0" collapsed="false">
      <c r="A25" s="47"/>
      <c r="B25" s="48" t="s">
        <v>197</v>
      </c>
    </row>
    <row r="26" s="41" customFormat="true" ht="15" hidden="false" customHeight="false" outlineLevel="0" collapsed="false">
      <c r="A26" s="45" t="s">
        <v>198</v>
      </c>
      <c r="B26" s="46" t="s">
        <v>199</v>
      </c>
    </row>
    <row r="27" s="41" customFormat="true" ht="15" hidden="false" customHeight="false" outlineLevel="0" collapsed="false">
      <c r="A27" s="47"/>
      <c r="B27" s="48" t="s">
        <v>200</v>
      </c>
    </row>
    <row r="28" s="41" customFormat="true" ht="15" hidden="false" customHeight="false" outlineLevel="0" collapsed="false">
      <c r="A28" s="47"/>
      <c r="B28" s="48" t="s">
        <v>201</v>
      </c>
    </row>
    <row r="29" s="41" customFormat="true" ht="15" hidden="false" customHeight="false" outlineLevel="0" collapsed="false">
      <c r="A29" s="47"/>
      <c r="B29" s="48" t="s">
        <v>202</v>
      </c>
    </row>
    <row r="30" s="41" customFormat="true" ht="15" hidden="false" customHeight="false" outlineLevel="0" collapsed="false">
      <c r="A30" s="49"/>
      <c r="B30" s="50" t="s">
        <v>203</v>
      </c>
    </row>
    <row r="31" s="41" customFormat="true" ht="15" hidden="false" customHeight="false" outlineLevel="0" collapsed="false">
      <c r="A31" s="51" t="s">
        <v>204</v>
      </c>
      <c r="B31" s="52" t="s">
        <v>205</v>
      </c>
    </row>
    <row r="32" s="41" customFormat="true" ht="15" hidden="false" customHeight="false" outlineLevel="0" collapsed="false"/>
    <row r="33" s="41" customFormat="true" ht="15" hidden="false" customHeight="false" outlineLevel="0" collapsed="false"/>
    <row r="34" s="41" customFormat="true" ht="15" hidden="false" customHeight="false" outlineLevel="0" collapsed="false"/>
    <row r="35" s="41" customFormat="true" ht="15" hidden="false" customHeight="false" outlineLevel="0" collapsed="false"/>
    <row r="36" s="41" customFormat="true" ht="15" hidden="false" customHeight="false" outlineLevel="0" collapsed="false"/>
    <row r="37" s="41" customFormat="true" ht="15" hidden="false" customHeight="false" outlineLevel="0" collapsed="false"/>
    <row r="38" s="41" customFormat="true" ht="15" hidden="false" customHeight="false" outlineLevel="0" collapsed="false"/>
    <row r="39" s="41" customFormat="true" ht="15" hidden="false" customHeight="false" outlineLevel="0" collapsed="false"/>
    <row r="40" s="41" customFormat="true" ht="15" hidden="false" customHeight="false" outlineLevel="0" collapsed="false"/>
    <row r="41" s="41" customFormat="true" ht="15" hidden="false" customHeight="false" outlineLevel="0" collapsed="false"/>
    <row r="42" s="41" customFormat="true" ht="15" hidden="false" customHeight="false" outlineLevel="0" collapsed="false"/>
    <row r="43" s="41" customFormat="true" ht="15" hidden="false" customHeight="false" outlineLevel="0" collapsed="false"/>
    <row r="44" s="41" customFormat="true" ht="15" hidden="false" customHeight="false" outlineLevel="0" collapsed="false"/>
    <row r="45" s="41" customFormat="true" ht="15" hidden="false" customHeight="false" outlineLevel="0" collapsed="false"/>
    <row r="46" s="41" customFormat="true" ht="15" hidden="false" customHeight="false" outlineLevel="0" collapsed="false"/>
    <row r="47" s="41" customFormat="true" ht="15" hidden="false" customHeight="false" outlineLevel="0" collapsed="false"/>
    <row r="48" s="41" customFormat="true" ht="15" hidden="false" customHeight="false" outlineLevel="0" collapsed="false"/>
    <row r="49" s="41" customFormat="true" ht="15" hidden="false" customHeight="false" outlineLevel="0" collapsed="false"/>
    <row r="50" s="41" customFormat="true" ht="15" hidden="false" customHeight="false" outlineLevel="0" collapsed="false"/>
    <row r="51" s="41" customFormat="true" ht="15" hidden="false" customHeight="false" outlineLevel="0" collapsed="false"/>
    <row r="52" s="41" customFormat="true" ht="15" hidden="false" customHeight="false" outlineLevel="0" collapsed="false"/>
    <row r="53" s="41" customFormat="true" ht="15" hidden="false" customHeight="false" outlineLevel="0" collapsed="false"/>
    <row r="54" s="41" customFormat="true" ht="15" hidden="false" customHeight="false" outlineLevel="0" collapsed="false"/>
    <row r="55" s="41" customFormat="true" ht="15" hidden="false" customHeight="false" outlineLevel="0" collapsed="false"/>
    <row r="56" s="41" customFormat="true" ht="15" hidden="false" customHeight="false" outlineLevel="0" collapsed="false"/>
    <row r="57" s="41" customFormat="true" ht="15" hidden="false" customHeight="false" outlineLevel="0" collapsed="false"/>
    <row r="58" s="41" customFormat="true" ht="15" hidden="false" customHeight="false" outlineLevel="0" collapsed="false"/>
    <row r="59" s="41" customFormat="true" ht="15" hidden="false" customHeight="false" outlineLevel="0" collapsed="false"/>
    <row r="60" s="41" customFormat="true" ht="15" hidden="false" customHeight="false" outlineLevel="0" collapsed="false"/>
    <row r="61" s="41" customFormat="true" ht="15" hidden="false" customHeight="false" outlineLevel="0" collapsed="false"/>
    <row r="62" s="41" customFormat="true" ht="15" hidden="false" customHeight="false" outlineLevel="0" collapsed="false"/>
    <row r="63" s="41" customFormat="true" ht="15" hidden="false" customHeight="false" outlineLevel="0" collapsed="false"/>
    <row r="64" s="41" customFormat="true" ht="15" hidden="false" customHeight="false" outlineLevel="0" collapsed="false"/>
    <row r="65" s="41" customFormat="true" ht="15" hidden="false" customHeight="false" outlineLevel="0" collapsed="false"/>
    <row r="66" s="41" customFormat="true" ht="15" hidden="false" customHeight="false" outlineLevel="0" collapsed="false"/>
    <row r="67" s="41" customFormat="true" ht="15" hidden="false" customHeight="false" outlineLevel="0" collapsed="false"/>
    <row r="68" s="41" customFormat="true" ht="15" hidden="false" customHeight="false" outlineLevel="0" collapsed="false"/>
    <row r="69" s="41" customFormat="true" ht="15" hidden="false" customHeight="false" outlineLevel="0" collapsed="false"/>
    <row r="70" s="41" customFormat="true" ht="15" hidden="false" customHeight="false" outlineLevel="0" collapsed="false"/>
    <row r="71" s="41" customFormat="true" ht="15" hidden="false" customHeight="false" outlineLevel="0" collapsed="false"/>
    <row r="72" s="41" customFormat="true" ht="15" hidden="false" customHeight="false" outlineLevel="0" collapsed="false"/>
    <row r="73" s="41" customFormat="true" ht="15" hidden="false" customHeight="false" outlineLevel="0" collapsed="false"/>
    <row r="74" s="41" customFormat="true" ht="15" hidden="false" customHeight="false" outlineLevel="0" collapsed="false"/>
    <row r="75" s="41" customFormat="true" ht="15" hidden="false" customHeight="false" outlineLevel="0" collapsed="false"/>
    <row r="76" s="41" customFormat="true" ht="15" hidden="false" customHeight="false" outlineLevel="0" collapsed="false"/>
    <row r="77" s="41" customFormat="true" ht="15" hidden="false" customHeight="false" outlineLevel="0" collapsed="false"/>
    <row r="78" s="41" customFormat="true" ht="15" hidden="false" customHeight="false" outlineLevel="0" collapsed="false"/>
    <row r="79" s="41" customFormat="true" ht="15" hidden="false" customHeight="false" outlineLevel="0" collapsed="false"/>
    <row r="80" s="41" customFormat="true" ht="15" hidden="false" customHeight="false" outlineLevel="0" collapsed="false"/>
    <row r="81" s="41" customFormat="true" ht="15" hidden="false" customHeight="false" outlineLevel="0" collapsed="false"/>
    <row r="82" s="41" customFormat="true" ht="15" hidden="false" customHeight="false" outlineLevel="0" collapsed="false"/>
    <row r="83" s="41" customFormat="true" ht="15" hidden="false" customHeight="false" outlineLevel="0" collapsed="false"/>
    <row r="84" s="41" customFormat="true" ht="15" hidden="false" customHeight="false" outlineLevel="0" collapsed="false"/>
    <row r="85" s="41" customFormat="true" ht="15" hidden="false" customHeight="false" outlineLevel="0" collapsed="false"/>
    <row r="86" s="41" customFormat="true" ht="15" hidden="false" customHeight="false" outlineLevel="0" collapsed="false"/>
    <row r="87" s="41" customFormat="true" ht="15" hidden="false" customHeight="false" outlineLevel="0" collapsed="false"/>
    <row r="88" s="41" customFormat="true" ht="15" hidden="false" customHeight="false" outlineLevel="0" collapsed="false"/>
    <row r="89" s="41" customFormat="true" ht="15" hidden="false" customHeight="false" outlineLevel="0" collapsed="false"/>
    <row r="90" s="41" customFormat="true" ht="15" hidden="false" customHeight="false" outlineLevel="0" collapsed="false"/>
    <row r="91" s="41" customFormat="true" ht="15" hidden="false" customHeight="false" outlineLevel="0" collapsed="false"/>
    <row r="92" s="41" customFormat="true" ht="15" hidden="false" customHeight="false" outlineLevel="0" collapsed="false"/>
    <row r="93" s="41" customFormat="true" ht="15" hidden="false" customHeight="false" outlineLevel="0" collapsed="false"/>
    <row r="94" s="41" customFormat="true" ht="15" hidden="false" customHeight="false" outlineLevel="0" collapsed="false"/>
    <row r="95" s="41" customFormat="true" ht="15" hidden="false" customHeight="false" outlineLevel="0" collapsed="false"/>
    <row r="96" s="41" customFormat="true" ht="15" hidden="false" customHeight="false" outlineLevel="0" collapsed="false"/>
    <row r="97" s="41" customFormat="true" ht="15" hidden="false" customHeight="false" outlineLevel="0" collapsed="false"/>
    <row r="98" s="41" customFormat="true" ht="15" hidden="false" customHeight="false" outlineLevel="0" collapsed="false"/>
    <row r="99" s="41" customFormat="true" ht="15" hidden="false" customHeight="false" outlineLevel="0" collapsed="false"/>
    <row r="100" s="41" customFormat="true" ht="15" hidden="false" customHeight="false" outlineLevel="0" collapsed="false"/>
    <row r="101" s="41" customFormat="true" ht="15" hidden="false" customHeight="false" outlineLevel="0" collapsed="false"/>
    <row r="102" s="41" customFormat="true" ht="15" hidden="false" customHeight="false" outlineLevel="0" collapsed="false"/>
    <row r="103" s="41" customFormat="true" ht="15" hidden="false" customHeight="false" outlineLevel="0" collapsed="false"/>
    <row r="104" s="41" customFormat="true" ht="15" hidden="false" customHeight="false" outlineLevel="0" collapsed="false"/>
    <row r="105" s="41" customFormat="true" ht="15" hidden="false" customHeight="false" outlineLevel="0" collapsed="false"/>
    <row r="106" s="41" customFormat="true" ht="15" hidden="false" customHeight="false" outlineLevel="0" collapsed="false"/>
    <row r="107" s="41" customFormat="true" ht="15" hidden="false" customHeight="false" outlineLevel="0" collapsed="false"/>
    <row r="108" s="41" customFormat="true" ht="15" hidden="false" customHeight="false" outlineLevel="0" collapsed="false"/>
    <row r="109" s="41" customFormat="true" ht="15" hidden="false" customHeight="false" outlineLevel="0" collapsed="false"/>
    <row r="110" s="41" customFormat="true" ht="15" hidden="false" customHeight="false" outlineLevel="0" collapsed="false"/>
    <row r="111" s="41" customFormat="true" ht="15" hidden="false" customHeight="false" outlineLevel="0" collapsed="false"/>
    <row r="112" s="41" customFormat="true" ht="15" hidden="false" customHeight="false" outlineLevel="0" collapsed="false"/>
    <row r="113" s="41" customFormat="true" ht="15" hidden="false" customHeight="false" outlineLevel="0" collapsed="false"/>
    <row r="114" s="41" customFormat="true" ht="15" hidden="false" customHeight="false" outlineLevel="0" collapsed="false"/>
    <row r="115" s="41" customFormat="true" ht="15" hidden="false" customHeight="false" outlineLevel="0" collapsed="false"/>
    <row r="116" s="41" customFormat="true" ht="15" hidden="false" customHeight="false" outlineLevel="0" collapsed="false"/>
    <row r="117" s="41" customFormat="true" ht="15" hidden="false" customHeight="false" outlineLevel="0" collapsed="false"/>
    <row r="118" s="41" customFormat="true" ht="15" hidden="false" customHeight="false" outlineLevel="0" collapsed="false"/>
    <row r="119" s="41" customFormat="true" ht="15" hidden="false" customHeight="false" outlineLevel="0" collapsed="false"/>
    <row r="120" s="41" customFormat="true" ht="15" hidden="false" customHeight="false" outlineLevel="0" collapsed="false"/>
    <row r="121" s="41" customFormat="true" ht="15" hidden="false" customHeight="false" outlineLevel="0" collapsed="false"/>
    <row r="122" s="41" customFormat="true" ht="15" hidden="false" customHeight="false" outlineLevel="0" collapsed="false"/>
    <row r="123" s="41" customFormat="true" ht="15" hidden="false" customHeight="false" outlineLevel="0" collapsed="false"/>
    <row r="124" s="41" customFormat="true" ht="15" hidden="false" customHeight="false" outlineLevel="0" collapsed="false"/>
    <row r="125" s="41" customFormat="true" ht="15" hidden="false" customHeight="false" outlineLevel="0" collapsed="false"/>
    <row r="126" s="41" customFormat="true" ht="15" hidden="false" customHeight="false" outlineLevel="0" collapsed="false"/>
    <row r="127" s="41" customFormat="true" ht="15" hidden="false" customHeight="false" outlineLevel="0" collapsed="false"/>
    <row r="128" s="41" customFormat="true" ht="15" hidden="false" customHeight="false" outlineLevel="0" collapsed="false"/>
    <row r="129" s="41" customFormat="true" ht="15" hidden="false" customHeight="false" outlineLevel="0" collapsed="false"/>
    <row r="130" s="41" customFormat="true" ht="15" hidden="false" customHeight="false" outlineLevel="0" collapsed="false"/>
    <row r="131" s="41" customFormat="true" ht="15" hidden="false" customHeight="false" outlineLevel="0" collapsed="false"/>
    <row r="132" s="4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53" width="11.42"/>
    <col collapsed="false" customWidth="false" hidden="false" outlineLevel="0" max="257" min="2" style="54" width="9.13"/>
  </cols>
  <sheetData>
    <row r="1" customFormat="false" ht="15" hidden="false" customHeight="false" outlineLevel="0" collapsed="false">
      <c r="A1" s="55"/>
      <c r="B1" s="37"/>
      <c r="C1" s="56"/>
    </row>
    <row r="2" customFormat="false" ht="15" hidden="false" customHeight="false" outlineLevel="0" collapsed="false">
      <c r="A2" s="57" t="s">
        <v>58</v>
      </c>
      <c r="B2" s="58" t="s">
        <v>206</v>
      </c>
      <c r="C2" s="56"/>
    </row>
    <row r="3" customFormat="false" ht="15" hidden="false" customHeight="false" outlineLevel="0" collapsed="false">
      <c r="A3" s="57" t="s">
        <v>60</v>
      </c>
      <c r="B3" s="58" t="s">
        <v>207</v>
      </c>
      <c r="C3" s="56"/>
    </row>
    <row r="4" customFormat="false" ht="15" hidden="false" customHeight="false" outlineLevel="0" collapsed="false">
      <c r="A4" s="57" t="s">
        <v>145</v>
      </c>
      <c r="B4" s="58" t="s">
        <v>208</v>
      </c>
      <c r="C4" s="56"/>
    </row>
    <row r="5" customFormat="false" ht="15" hidden="false" customHeight="false" outlineLevel="0" collapsed="false">
      <c r="A5" s="57" t="s">
        <v>147</v>
      </c>
      <c r="B5" s="58" t="s">
        <v>209</v>
      </c>
      <c r="C5" s="56"/>
    </row>
    <row r="6" customFormat="false" ht="15" hidden="false" customHeight="false" outlineLevel="0" collapsed="false">
      <c r="A6" s="57" t="s">
        <v>62</v>
      </c>
      <c r="B6" s="59"/>
      <c r="C6" s="56"/>
    </row>
    <row r="7" customFormat="false" ht="15" hidden="false" customHeight="false" outlineLevel="0" collapsed="false">
      <c r="A7" s="54" t="s">
        <v>149</v>
      </c>
      <c r="C7" s="56"/>
    </row>
    <row r="8" customFormat="false" ht="15" hidden="false" customHeight="false" outlineLevel="0" collapsed="false">
      <c r="A8" s="57" t="s">
        <v>108</v>
      </c>
      <c r="B8" s="59" t="s">
        <v>171</v>
      </c>
    </row>
    <row r="9" customFormat="false" ht="14.25" hidden="false" customHeight="true" outlineLevel="0" collapsed="false">
      <c r="A9" s="53" t="s">
        <v>150</v>
      </c>
      <c r="B9" s="54" t="s">
        <v>171</v>
      </c>
    </row>
    <row r="10" customFormat="false" ht="15" hidden="false" customHeight="false" outlineLevel="0" collapsed="false">
      <c r="B10" s="54" t="s">
        <v>210</v>
      </c>
      <c r="C10" s="54" t="s">
        <v>211</v>
      </c>
    </row>
    <row r="11" customFormat="false" ht="15" hidden="false" customHeight="false" outlineLevel="0" collapsed="false">
      <c r="A11" s="53" t="s">
        <v>125</v>
      </c>
      <c r="B11" s="54" t="s">
        <v>212</v>
      </c>
      <c r="C11" s="54" t="s">
        <v>211</v>
      </c>
      <c r="D11" s="31" t="s">
        <v>155</v>
      </c>
      <c r="E11" s="31" t="s">
        <v>156</v>
      </c>
      <c r="F11" s="18"/>
    </row>
    <row r="12" customFormat="false" ht="15" hidden="false" customHeight="false" outlineLevel="0" collapsed="false">
      <c r="A12" s="53" t="n">
        <v>40616</v>
      </c>
      <c r="B12" s="54" t="n">
        <v>21.13</v>
      </c>
      <c r="C12" s="54" t="e">
        <f aca="false">NA()</f>
        <v>#N/A</v>
      </c>
      <c r="D12" s="33" t="str">
        <f aca="false">CONCATENATE("2011.",TEXT($A12," hhh. n."))</f>
        <v>2011.000. n.</v>
      </c>
      <c r="E12" s="33" t="str">
        <f aca="false">CONCATENATE(DAY($A12)&amp;" "&amp;INDEX($F$12:$F$23,MONTH($A12))," 2011")</f>
        <v>14 Mar. 2011</v>
      </c>
      <c r="F12" s="34" t="s">
        <v>157</v>
      </c>
    </row>
    <row r="13" customFormat="false" ht="15" hidden="false" customHeight="false" outlineLevel="0" collapsed="false">
      <c r="A13" s="53" t="n">
        <v>40617</v>
      </c>
      <c r="B13" s="54" t="n">
        <v>24.32</v>
      </c>
      <c r="C13" s="54" t="e">
        <f aca="false">NA()</f>
        <v>#N/A</v>
      </c>
      <c r="D13" s="33" t="str">
        <f aca="false">TEXT($A13," hhh. n.")</f>
        <v>000. n.</v>
      </c>
      <c r="E13" s="33" t="str">
        <f aca="false">DAY($A13)&amp;" "&amp;INDEX($F$12:$F$23,MONTH($A13))</f>
        <v>15 Mar.</v>
      </c>
      <c r="F13" s="34" t="s">
        <v>158</v>
      </c>
    </row>
    <row r="14" customFormat="false" ht="15" hidden="false" customHeight="false" outlineLevel="0" collapsed="false">
      <c r="A14" s="53" t="n">
        <v>40618</v>
      </c>
      <c r="B14" s="54" t="n">
        <v>29.4</v>
      </c>
      <c r="C14" s="54" t="e">
        <f aca="false">NA()</f>
        <v>#N/A</v>
      </c>
      <c r="D14" s="33" t="str">
        <f aca="false">TEXT($A14," hhh. n.")</f>
        <v>000. n.</v>
      </c>
      <c r="E14" s="33" t="str">
        <f aca="false">DAY($A14)&amp;" "&amp;INDEX($F$12:$F$23,MONTH($A14))</f>
        <v>16 Mar.</v>
      </c>
      <c r="F14" s="34" t="s">
        <v>159</v>
      </c>
    </row>
    <row r="15" customFormat="false" ht="15" hidden="false" customHeight="false" outlineLevel="0" collapsed="false">
      <c r="A15" s="53" t="n">
        <v>40619</v>
      </c>
      <c r="B15" s="54" t="n">
        <v>26.37</v>
      </c>
      <c r="C15" s="54" t="n">
        <v>313.49</v>
      </c>
      <c r="D15" s="33" t="str">
        <f aca="false">TEXT($A15," hhh. n.")</f>
        <v>000. n.</v>
      </c>
      <c r="E15" s="33" t="str">
        <f aca="false">DAY($A15)&amp;" "&amp;INDEX($F$12:$F$23,MONTH($A15))</f>
        <v>17 Mar.</v>
      </c>
      <c r="F15" s="34" t="s">
        <v>160</v>
      </c>
    </row>
    <row r="16" customFormat="false" ht="15" hidden="false" customHeight="false" outlineLevel="0" collapsed="false">
      <c r="A16" s="53" t="n">
        <v>40620</v>
      </c>
      <c r="B16" s="54" t="n">
        <v>24.44</v>
      </c>
      <c r="C16" s="54" t="n">
        <v>309.21</v>
      </c>
      <c r="D16" s="33" t="str">
        <f aca="false">TEXT($A16," hhh. n.")</f>
        <v>000. n.</v>
      </c>
      <c r="E16" s="33" t="str">
        <f aca="false">DAY($A16)&amp;" "&amp;INDEX($F$12:$F$23,MONTH($A16))</f>
        <v>18 Mar.</v>
      </c>
      <c r="F16" s="34" t="s">
        <v>161</v>
      </c>
    </row>
    <row r="17" customFormat="false" ht="15" hidden="false" customHeight="false" outlineLevel="0" collapsed="false">
      <c r="A17" s="53" t="n">
        <v>40623</v>
      </c>
      <c r="B17" s="54" t="n">
        <v>20.61</v>
      </c>
      <c r="C17" s="54" t="n">
        <v>303.23</v>
      </c>
      <c r="D17" s="33" t="str">
        <f aca="false">TEXT($A17," hhh. n.")</f>
        <v>000. n.</v>
      </c>
      <c r="E17" s="33" t="str">
        <f aca="false">DAY($A17)&amp;" "&amp;INDEX($F$12:$F$23,MONTH($A17))</f>
        <v>21 Mar.</v>
      </c>
      <c r="F17" s="34" t="s">
        <v>162</v>
      </c>
    </row>
    <row r="18" customFormat="false" ht="15" hidden="false" customHeight="false" outlineLevel="0" collapsed="false">
      <c r="A18" s="53" t="n">
        <v>40624</v>
      </c>
      <c r="B18" s="54" t="n">
        <v>20.21</v>
      </c>
      <c r="C18" s="54" t="n">
        <v>303.97</v>
      </c>
      <c r="D18" s="33" t="str">
        <f aca="false">TEXT($A18," hhh. n.")</f>
        <v>000. n.</v>
      </c>
      <c r="E18" s="33" t="str">
        <f aca="false">DAY($A18)&amp;" "&amp;INDEX($F$12:$F$23,MONTH($A18))</f>
        <v>22 Mar.</v>
      </c>
      <c r="F18" s="34" t="s">
        <v>163</v>
      </c>
    </row>
    <row r="19" customFormat="false" ht="15" hidden="false" customHeight="false" outlineLevel="0" collapsed="false">
      <c r="A19" s="53" t="n">
        <v>40625</v>
      </c>
      <c r="B19" s="54" t="n">
        <v>19.17</v>
      </c>
      <c r="C19" s="54" t="n">
        <v>302.06</v>
      </c>
      <c r="D19" s="33" t="str">
        <f aca="false">TEXT($A19," hhh. n.")</f>
        <v>000. n.</v>
      </c>
      <c r="E19" s="33" t="str">
        <f aca="false">DAY($A19)&amp;" "&amp;INDEX($F$12:$F$23,MONTH($A19))</f>
        <v>23 Mar.</v>
      </c>
      <c r="F19" s="34" t="s">
        <v>164</v>
      </c>
    </row>
    <row r="20" customFormat="false" ht="15" hidden="false" customHeight="false" outlineLevel="0" collapsed="false">
      <c r="A20" s="53" t="n">
        <v>40626</v>
      </c>
      <c r="B20" s="54" t="n">
        <v>18</v>
      </c>
      <c r="C20" s="54" t="n">
        <v>296.24</v>
      </c>
      <c r="D20" s="33" t="str">
        <f aca="false">TEXT($A20," hhh. n.")</f>
        <v>000. n.</v>
      </c>
      <c r="E20" s="33" t="str">
        <f aca="false">DAY($A20)&amp;" "&amp;INDEX($F$12:$F$23,MONTH($A20))</f>
        <v>24 Mar.</v>
      </c>
      <c r="F20" s="34" t="s">
        <v>165</v>
      </c>
    </row>
    <row r="21" customFormat="false" ht="15" hidden="false" customHeight="false" outlineLevel="0" collapsed="false">
      <c r="A21" s="53" t="n">
        <v>40627</v>
      </c>
      <c r="B21" s="54" t="n">
        <v>17.91</v>
      </c>
      <c r="C21" s="54" t="n">
        <v>291.28</v>
      </c>
      <c r="D21" s="33" t="str">
        <f aca="false">TEXT($A21," hhh. n.")</f>
        <v>000. n.</v>
      </c>
      <c r="E21" s="33" t="str">
        <f aca="false">DAY($A21)&amp;" "&amp;INDEX($F$12:$F$23,MONTH($A21))</f>
        <v>25 Mar.</v>
      </c>
      <c r="F21" s="34" t="s">
        <v>166</v>
      </c>
    </row>
    <row r="22" customFormat="false" ht="15" hidden="false" customHeight="false" outlineLevel="0" collapsed="false">
      <c r="A22" s="53" t="n">
        <v>40630</v>
      </c>
      <c r="B22" s="54" t="n">
        <v>19.44</v>
      </c>
      <c r="C22" s="54" t="n">
        <v>290.98</v>
      </c>
      <c r="D22" s="33" t="str">
        <f aca="false">TEXT($A22," hhh. n.")</f>
        <v>000. n.</v>
      </c>
      <c r="E22" s="33" t="str">
        <f aca="false">DAY($A22)&amp;" "&amp;INDEX($F$12:$F$23,MONTH($A22))</f>
        <v>28 Mar.</v>
      </c>
      <c r="F22" s="34" t="s">
        <v>167</v>
      </c>
    </row>
    <row r="23" customFormat="false" ht="15" hidden="false" customHeight="false" outlineLevel="0" collapsed="false">
      <c r="A23" s="53" t="n">
        <v>40631</v>
      </c>
      <c r="B23" s="54" t="n">
        <v>18.16</v>
      </c>
      <c r="C23" s="54" t="n">
        <v>293.31</v>
      </c>
      <c r="D23" s="33" t="str">
        <f aca="false">TEXT($A23," hhh. n.")</f>
        <v>000. n.</v>
      </c>
      <c r="E23" s="33" t="str">
        <f aca="false">DAY($A23)&amp;" "&amp;INDEX($F$12:$F$23,MONTH($A23))</f>
        <v>29 Mar.</v>
      </c>
      <c r="F23" s="34" t="s">
        <v>168</v>
      </c>
    </row>
    <row r="24" customFormat="false" ht="15" hidden="false" customHeight="false" outlineLevel="0" collapsed="false">
      <c r="A24" s="53" t="n">
        <v>40632</v>
      </c>
      <c r="B24" s="54" t="n">
        <v>17.71</v>
      </c>
      <c r="C24" s="54" t="n">
        <v>290.24</v>
      </c>
      <c r="D24" s="33" t="str">
        <f aca="false">TEXT($A24," hhh. n.")</f>
        <v>000. n.</v>
      </c>
      <c r="E24" s="33" t="str">
        <f aca="false">DAY($A24)&amp;" "&amp;INDEX($F$12:$F$23,MONTH($A24))</f>
        <v>30 Mar.</v>
      </c>
    </row>
    <row r="25" customFormat="false" ht="15" hidden="false" customHeight="false" outlineLevel="0" collapsed="false">
      <c r="A25" s="53" t="n">
        <v>40633</v>
      </c>
      <c r="B25" s="54" t="n">
        <v>17.74</v>
      </c>
      <c r="C25" s="54" t="n">
        <v>298.81</v>
      </c>
      <c r="D25" s="33" t="str">
        <f aca="false">TEXT($A25," hhh. n.")</f>
        <v>000. n.</v>
      </c>
      <c r="E25" s="33" t="str">
        <f aca="false">DAY($A25)&amp;" "&amp;INDEX($F$12:$F$23,MONTH($A25))</f>
        <v>31 Mar.</v>
      </c>
    </row>
    <row r="26" customFormat="false" ht="15" hidden="false" customHeight="false" outlineLevel="0" collapsed="false">
      <c r="A26" s="53" t="n">
        <v>40634</v>
      </c>
      <c r="B26" s="54" t="n">
        <v>17.4</v>
      </c>
      <c r="C26" s="54" t="n">
        <v>295.23</v>
      </c>
      <c r="D26" s="33" t="str">
        <f aca="false">TEXT($A26," hhh. n.")</f>
        <v>000. n.</v>
      </c>
      <c r="E26" s="33" t="str">
        <f aca="false">DAY($A26)&amp;" "&amp;INDEX($F$12:$F$23,MONTH($A26))</f>
        <v>1 Apr.</v>
      </c>
    </row>
    <row r="27" customFormat="false" ht="15" hidden="false" customHeight="false" outlineLevel="0" collapsed="false">
      <c r="A27" s="53" t="n">
        <v>40637</v>
      </c>
      <c r="B27" s="54" t="n">
        <v>17.5</v>
      </c>
      <c r="C27" s="54" t="n">
        <v>293.94</v>
      </c>
      <c r="D27" s="33" t="str">
        <f aca="false">TEXT($A27," hhh. n.")</f>
        <v>000. n.</v>
      </c>
      <c r="E27" s="33" t="str">
        <f aca="false">DAY($A27)&amp;" "&amp;INDEX($F$12:$F$23,MONTH($A27))</f>
        <v>4 Apr.</v>
      </c>
    </row>
    <row r="28" customFormat="false" ht="15" hidden="false" customHeight="false" outlineLevel="0" collapsed="false">
      <c r="A28" s="53" t="n">
        <v>40638</v>
      </c>
      <c r="B28" s="54" t="n">
        <v>17.25</v>
      </c>
      <c r="C28" s="54" t="n">
        <v>290.2</v>
      </c>
      <c r="D28" s="33" t="str">
        <f aca="false">TEXT($A28," hhh. n.")</f>
        <v>000. n.</v>
      </c>
      <c r="E28" s="33" t="str">
        <f aca="false">DAY($A28)&amp;" "&amp;INDEX($F$12:$F$23,MONTH($A28))</f>
        <v>5 Apr.</v>
      </c>
    </row>
    <row r="29" customFormat="false" ht="15" hidden="false" customHeight="false" outlineLevel="0" collapsed="false">
      <c r="A29" s="53" t="n">
        <v>40639</v>
      </c>
      <c r="B29" s="54" t="n">
        <v>16.9</v>
      </c>
      <c r="C29" s="54" t="n">
        <v>282.42</v>
      </c>
      <c r="D29" s="33" t="str">
        <f aca="false">TEXT($A29," hhh. n.")</f>
        <v>000. n.</v>
      </c>
      <c r="E29" s="33" t="str">
        <f aca="false">DAY($A29)&amp;" "&amp;INDEX($F$12:$F$23,MONTH($A29))</f>
        <v>6 Apr.</v>
      </c>
    </row>
    <row r="30" customFormat="false" ht="15" hidden="false" customHeight="false" outlineLevel="0" collapsed="false">
      <c r="A30" s="53" t="n">
        <v>40640</v>
      </c>
      <c r="B30" s="54" t="n">
        <v>17.11</v>
      </c>
      <c r="C30" s="54" t="n">
        <v>283.47</v>
      </c>
      <c r="D30" s="33" t="str">
        <f aca="false">TEXT($A30," hhh. n.")</f>
        <v>000. n.</v>
      </c>
      <c r="E30" s="33" t="str">
        <f aca="false">DAY($A30)&amp;" "&amp;INDEX($F$12:$F$23,MONTH($A30))</f>
        <v>7 Apr.</v>
      </c>
    </row>
    <row r="31" customFormat="false" ht="15" hidden="false" customHeight="false" outlineLevel="0" collapsed="false">
      <c r="A31" s="53" t="n">
        <v>40641</v>
      </c>
      <c r="B31" s="54" t="n">
        <v>17.87</v>
      </c>
      <c r="C31" s="54" t="n">
        <v>281.64</v>
      </c>
      <c r="D31" s="33" t="str">
        <f aca="false">TEXT($A31," hhh. n.")</f>
        <v>000. n.</v>
      </c>
      <c r="E31" s="33" t="str">
        <f aca="false">DAY($A31)&amp;" "&amp;INDEX($F$12:$F$23,MONTH($A31))</f>
        <v>8 Apr.</v>
      </c>
    </row>
    <row r="32" customFormat="false" ht="15" hidden="false" customHeight="false" outlineLevel="0" collapsed="false">
      <c r="A32" s="53" t="n">
        <v>40644</v>
      </c>
      <c r="B32" s="54" t="n">
        <v>16.59</v>
      </c>
      <c r="C32" s="54" t="n">
        <v>282.74</v>
      </c>
      <c r="D32" s="33" t="str">
        <f aca="false">TEXT($A32," hhh. n.")</f>
        <v>000. n.</v>
      </c>
      <c r="E32" s="33" t="str">
        <f aca="false">DAY($A32)&amp;" "&amp;INDEX($F$12:$F$23,MONTH($A32))</f>
        <v>11 Apr.</v>
      </c>
    </row>
    <row r="33" customFormat="false" ht="15" hidden="false" customHeight="false" outlineLevel="0" collapsed="false">
      <c r="A33" s="53" t="n">
        <v>40645</v>
      </c>
      <c r="B33" s="54" t="n">
        <v>17.09</v>
      </c>
      <c r="C33" s="54" t="n">
        <v>291.75</v>
      </c>
      <c r="D33" s="33" t="str">
        <f aca="false">TEXT($A33," hhh. n.")</f>
        <v>000. n.</v>
      </c>
      <c r="E33" s="33" t="str">
        <f aca="false">DAY($A33)&amp;" "&amp;INDEX($F$12:$F$23,MONTH($A33))</f>
        <v>12 Apr.</v>
      </c>
    </row>
    <row r="34" customFormat="false" ht="15" hidden="false" customHeight="false" outlineLevel="0" collapsed="false">
      <c r="A34" s="53" t="n">
        <v>40646</v>
      </c>
      <c r="B34" s="54" t="n">
        <v>16.92</v>
      </c>
      <c r="C34" s="54" t="n">
        <v>294.05</v>
      </c>
      <c r="D34" s="33" t="str">
        <f aca="false">TEXT($A34," hhh. n.")</f>
        <v>000. n.</v>
      </c>
      <c r="E34" s="33" t="str">
        <f aca="false">DAY($A34)&amp;" "&amp;INDEX($F$12:$F$23,MONTH($A34))</f>
        <v>13 Apr.</v>
      </c>
    </row>
    <row r="35" customFormat="false" ht="15" hidden="false" customHeight="false" outlineLevel="0" collapsed="false">
      <c r="A35" s="53" t="n">
        <v>40647</v>
      </c>
      <c r="B35" s="54" t="n">
        <v>16.27</v>
      </c>
      <c r="C35" s="54" t="n">
        <v>294.34</v>
      </c>
      <c r="D35" s="33" t="str">
        <f aca="false">TEXT($A35," hhh. n.")</f>
        <v>000. n.</v>
      </c>
      <c r="E35" s="33" t="str">
        <f aca="false">DAY($A35)&amp;" "&amp;INDEX($F$12:$F$23,MONTH($A35))</f>
        <v>14 Apr.</v>
      </c>
    </row>
    <row r="36" customFormat="false" ht="15" hidden="false" customHeight="false" outlineLevel="0" collapsed="false">
      <c r="A36" s="53" t="n">
        <v>40648</v>
      </c>
      <c r="B36" s="54" t="n">
        <v>15.32</v>
      </c>
      <c r="C36" s="54" t="n">
        <v>299.77</v>
      </c>
      <c r="D36" s="33" t="str">
        <f aca="false">TEXT($A36," hhh. n.")</f>
        <v>000. n.</v>
      </c>
      <c r="E36" s="33" t="str">
        <f aca="false">DAY($A36)&amp;" "&amp;INDEX($F$12:$F$23,MONTH($A36))</f>
        <v>15 Apr.</v>
      </c>
    </row>
    <row r="37" customFormat="false" ht="15" hidden="false" customHeight="false" outlineLevel="0" collapsed="false">
      <c r="A37" s="53" t="n">
        <v>40651</v>
      </c>
      <c r="B37" s="54" t="n">
        <v>16.96</v>
      </c>
      <c r="C37" s="54" t="n">
        <v>307</v>
      </c>
      <c r="D37" s="33" t="str">
        <f aca="false">TEXT($A37," hhh. n.")</f>
        <v>000. n.</v>
      </c>
      <c r="E37" s="33" t="str">
        <f aca="false">DAY($A37)&amp;" "&amp;INDEX($F$12:$F$23,MONTH($A37))</f>
        <v>18 Apr.</v>
      </c>
    </row>
    <row r="38" customFormat="false" ht="15" hidden="false" customHeight="false" outlineLevel="0" collapsed="false">
      <c r="A38" s="53" t="n">
        <v>40652</v>
      </c>
      <c r="B38" s="54" t="n">
        <v>15.83</v>
      </c>
      <c r="C38" s="54" t="n">
        <v>307.58</v>
      </c>
      <c r="D38" s="33" t="str">
        <f aca="false">TEXT($A38," hhh. n.")</f>
        <v>000. n.</v>
      </c>
      <c r="E38" s="33" t="str">
        <f aca="false">DAY($A38)&amp;" "&amp;INDEX($F$12:$F$23,MONTH($A38))</f>
        <v>19 Apr.</v>
      </c>
    </row>
    <row r="39" customFormat="false" ht="15" hidden="false" customHeight="false" outlineLevel="0" collapsed="false">
      <c r="A39" s="53" t="n">
        <v>40653</v>
      </c>
      <c r="B39" s="54" t="n">
        <v>15.07</v>
      </c>
      <c r="C39" s="54" t="n">
        <v>300.45</v>
      </c>
      <c r="D39" s="33" t="str">
        <f aca="false">TEXT($A39," hhh. n.")</f>
        <v>000. n.</v>
      </c>
      <c r="E39" s="33" t="str">
        <f aca="false">DAY($A39)&amp;" "&amp;INDEX($F$12:$F$23,MONTH($A39))</f>
        <v>20 Apr.</v>
      </c>
    </row>
    <row r="40" customFormat="false" ht="15" hidden="false" customHeight="false" outlineLevel="0" collapsed="false">
      <c r="A40" s="53" t="n">
        <v>40654</v>
      </c>
      <c r="B40" s="54" t="n">
        <v>14.69</v>
      </c>
      <c r="C40" s="54" t="n">
        <v>300</v>
      </c>
      <c r="D40" s="33" t="str">
        <f aca="false">TEXT($A40," hhh. n.")</f>
        <v>000. n.</v>
      </c>
      <c r="E40" s="33" t="str">
        <f aca="false">DAY($A40)&amp;" "&amp;INDEX($F$12:$F$23,MONTH($A40))</f>
        <v>21 Apr.</v>
      </c>
    </row>
    <row r="41" customFormat="false" ht="15" hidden="false" customHeight="false" outlineLevel="0" collapsed="false">
      <c r="A41" s="53" t="n">
        <v>40658</v>
      </c>
      <c r="B41" s="54" t="n">
        <v>15.77</v>
      </c>
      <c r="C41" s="54" t="n">
        <v>304.23</v>
      </c>
      <c r="D41" s="33" t="str">
        <f aca="false">TEXT($A41," hhh. n.")</f>
        <v>000. n.</v>
      </c>
      <c r="E41" s="33" t="str">
        <f aca="false">DAY($A41)&amp;" "&amp;INDEX($F$12:$F$23,MONTH($A41))</f>
        <v>25 Apr.</v>
      </c>
    </row>
    <row r="42" customFormat="false" ht="15" hidden="false" customHeight="false" outlineLevel="0" collapsed="false">
      <c r="A42" s="53" t="n">
        <v>40659</v>
      </c>
      <c r="B42" s="54" t="n">
        <v>15.62</v>
      </c>
      <c r="C42" s="54" t="n">
        <v>307.95</v>
      </c>
      <c r="D42" s="33" t="str">
        <f aca="false">TEXT($A42," hhh. n.")</f>
        <v>000. n.</v>
      </c>
      <c r="E42" s="33" t="str">
        <f aca="false">DAY($A42)&amp;" "&amp;INDEX($F$12:$F$23,MONTH($A42))</f>
        <v>26 Apr.</v>
      </c>
    </row>
    <row r="43" customFormat="false" ht="15" hidden="false" customHeight="false" outlineLevel="0" collapsed="false">
      <c r="A43" s="53" t="n">
        <v>40660</v>
      </c>
      <c r="B43" s="54" t="n">
        <v>15.35</v>
      </c>
      <c r="C43" s="54" t="n">
        <v>304</v>
      </c>
      <c r="D43" s="33" t="str">
        <f aca="false">TEXT($A43," hhh. n.")</f>
        <v>000. n.</v>
      </c>
      <c r="E43" s="33" t="str">
        <f aca="false">DAY($A43)&amp;" "&amp;INDEX($F$12:$F$23,MONTH($A43))</f>
        <v>27 Apr.</v>
      </c>
    </row>
    <row r="44" customFormat="false" ht="15" hidden="false" customHeight="false" outlineLevel="0" collapsed="false">
      <c r="A44" s="53" t="n">
        <v>40661</v>
      </c>
      <c r="B44" s="54" t="n">
        <v>14.62</v>
      </c>
      <c r="C44" s="54" t="n">
        <v>303.89</v>
      </c>
      <c r="D44" s="33" t="str">
        <f aca="false">TEXT($A44," hhh. n.")</f>
        <v>000. n.</v>
      </c>
      <c r="E44" s="33" t="str">
        <f aca="false">DAY($A44)&amp;" "&amp;INDEX($F$12:$F$23,MONTH($A44))</f>
        <v>28 Apr.</v>
      </c>
    </row>
    <row r="45" customFormat="false" ht="15" hidden="false" customHeight="false" outlineLevel="0" collapsed="false">
      <c r="A45" s="53" t="n">
        <v>40662</v>
      </c>
      <c r="B45" s="54" t="n">
        <v>14.75</v>
      </c>
      <c r="C45" s="54" t="n">
        <v>301.68</v>
      </c>
      <c r="D45" s="33" t="str">
        <f aca="false">TEXT($A45," hhh. n.")</f>
        <v>000. n.</v>
      </c>
      <c r="E45" s="33" t="str">
        <f aca="false">DAY($A45)&amp;" "&amp;INDEX($F$12:$F$23,MONTH($A45))</f>
        <v>29 Apr.</v>
      </c>
    </row>
    <row r="46" customFormat="false" ht="15" hidden="false" customHeight="false" outlineLevel="0" collapsed="false">
      <c r="A46" s="53" t="n">
        <v>40665</v>
      </c>
      <c r="B46" s="54" t="n">
        <v>15.99</v>
      </c>
      <c r="C46" s="54" t="n">
        <v>299.95</v>
      </c>
      <c r="D46" s="33" t="str">
        <f aca="false">TEXT($A46," hhh. n.")</f>
        <v>000. n.</v>
      </c>
      <c r="E46" s="33" t="str">
        <f aca="false">DAY($A46)&amp;" "&amp;INDEX($F$12:$F$23,MONTH($A46))</f>
        <v>2 May</v>
      </c>
    </row>
    <row r="47" customFormat="false" ht="15" hidden="false" customHeight="false" outlineLevel="0" collapsed="false">
      <c r="A47" s="53" t="n">
        <v>40666</v>
      </c>
      <c r="B47" s="54" t="n">
        <v>16.7</v>
      </c>
      <c r="C47" s="54" t="n">
        <v>301.84</v>
      </c>
      <c r="D47" s="33" t="str">
        <f aca="false">TEXT($A47," hhh. n.")</f>
        <v>000. n.</v>
      </c>
      <c r="E47" s="33" t="str">
        <f aca="false">DAY($A47)&amp;" "&amp;INDEX($F$12:$F$23,MONTH($A47))</f>
        <v>3 May</v>
      </c>
    </row>
    <row r="48" customFormat="false" ht="15" hidden="false" customHeight="false" outlineLevel="0" collapsed="false">
      <c r="A48" s="53" t="n">
        <v>40667</v>
      </c>
      <c r="B48" s="54" t="n">
        <v>17.08</v>
      </c>
      <c r="C48" s="54" t="n">
        <v>303.94</v>
      </c>
      <c r="D48" s="33" t="str">
        <f aca="false">TEXT($A48," hhh. n.")</f>
        <v>000. n.</v>
      </c>
      <c r="E48" s="33" t="str">
        <f aca="false">DAY($A48)&amp;" "&amp;INDEX($F$12:$F$23,MONTH($A48))</f>
        <v>4 May</v>
      </c>
    </row>
    <row r="49" customFormat="false" ht="15" hidden="false" customHeight="false" outlineLevel="0" collapsed="false">
      <c r="A49" s="53" t="n">
        <v>40668</v>
      </c>
      <c r="B49" s="54" t="n">
        <v>18.2</v>
      </c>
      <c r="C49" s="54" t="n">
        <v>308.41</v>
      </c>
      <c r="D49" s="33" t="str">
        <f aca="false">TEXT($A49," hhh. n.")</f>
        <v>000. n.</v>
      </c>
      <c r="E49" s="33" t="str">
        <f aca="false">DAY($A49)&amp;" "&amp;INDEX($F$12:$F$23,MONTH($A49))</f>
        <v>5 May</v>
      </c>
    </row>
    <row r="50" customFormat="false" ht="15" hidden="false" customHeight="false" outlineLevel="0" collapsed="false">
      <c r="A50" s="53" t="n">
        <v>40669</v>
      </c>
      <c r="B50" s="54" t="n">
        <v>18.4</v>
      </c>
      <c r="C50" s="54" t="n">
        <v>307.6</v>
      </c>
      <c r="D50" s="33" t="str">
        <f aca="false">TEXT($A50," hhh. n.")</f>
        <v>000. n.</v>
      </c>
      <c r="E50" s="33" t="str">
        <f aca="false">DAY($A50)&amp;" "&amp;INDEX($F$12:$F$23,MONTH($A50))</f>
        <v>6 May</v>
      </c>
    </row>
    <row r="51" customFormat="false" ht="15" hidden="false" customHeight="false" outlineLevel="0" collapsed="false">
      <c r="A51" s="53" t="n">
        <v>40672</v>
      </c>
      <c r="B51" s="54" t="n">
        <v>17.16</v>
      </c>
      <c r="C51" s="54" t="n">
        <v>308.26</v>
      </c>
      <c r="D51" s="33" t="str">
        <f aca="false">TEXT($A51," hhh. n.")</f>
        <v>000. n.</v>
      </c>
      <c r="E51" s="33" t="str">
        <f aca="false">DAY($A51)&amp;" "&amp;INDEX($F$12:$F$23,MONTH($A51))</f>
        <v>9 May</v>
      </c>
    </row>
    <row r="52" customFormat="false" ht="15" hidden="false" customHeight="false" outlineLevel="0" collapsed="false">
      <c r="A52" s="53" t="n">
        <v>40673</v>
      </c>
      <c r="B52" s="54" t="n">
        <v>15.91</v>
      </c>
      <c r="C52" s="54" t="n">
        <v>301.32</v>
      </c>
      <c r="D52" s="33" t="str">
        <f aca="false">TEXT($A52," hhh. n.")</f>
        <v>000. n.</v>
      </c>
      <c r="E52" s="33" t="str">
        <f aca="false">DAY($A52)&amp;" "&amp;INDEX($F$12:$F$23,MONTH($A52))</f>
        <v>10 May</v>
      </c>
    </row>
    <row r="53" customFormat="false" ht="15" hidden="false" customHeight="false" outlineLevel="0" collapsed="false">
      <c r="A53" s="53" t="n">
        <v>40674</v>
      </c>
      <c r="B53" s="54" t="n">
        <v>16.95</v>
      </c>
      <c r="C53" s="54" t="n">
        <v>304.87</v>
      </c>
      <c r="D53" s="33" t="str">
        <f aca="false">TEXT($A53," hhh. n.")</f>
        <v>000. n.</v>
      </c>
      <c r="E53" s="33" t="str">
        <f aca="false">DAY($A53)&amp;" "&amp;INDEX($F$12:$F$23,MONTH($A53))</f>
        <v>11 May</v>
      </c>
    </row>
    <row r="54" customFormat="false" ht="15" hidden="false" customHeight="false" outlineLevel="0" collapsed="false">
      <c r="A54" s="53" t="n">
        <v>40675</v>
      </c>
      <c r="B54" s="54" t="n">
        <v>16.03</v>
      </c>
      <c r="C54" s="54" t="n">
        <v>298.89</v>
      </c>
      <c r="D54" s="33" t="str">
        <f aca="false">TEXT($A54," hhh. n.")</f>
        <v>000. n.</v>
      </c>
      <c r="E54" s="33" t="str">
        <f aca="false">DAY($A54)&amp;" "&amp;INDEX($F$12:$F$23,MONTH($A54))</f>
        <v>12 May</v>
      </c>
    </row>
    <row r="55" customFormat="false" ht="15" hidden="false" customHeight="false" outlineLevel="0" collapsed="false">
      <c r="A55" s="53" t="n">
        <v>40676</v>
      </c>
      <c r="B55" s="54" t="n">
        <v>17.07</v>
      </c>
      <c r="C55" s="54" t="n">
        <v>301.38</v>
      </c>
      <c r="D55" s="33" t="str">
        <f aca="false">TEXT($A55," hhh. n.")</f>
        <v>000. n.</v>
      </c>
      <c r="E55" s="33" t="str">
        <f aca="false">DAY($A55)&amp;" "&amp;INDEX($F$12:$F$23,MONTH($A55))</f>
        <v>13 May</v>
      </c>
    </row>
    <row r="56" customFormat="false" ht="15" hidden="false" customHeight="false" outlineLevel="0" collapsed="false">
      <c r="A56" s="53" t="n">
        <v>40679</v>
      </c>
      <c r="B56" s="54" t="n">
        <v>18.24</v>
      </c>
      <c r="C56" s="54" t="n">
        <v>303.9</v>
      </c>
      <c r="D56" s="33" t="str">
        <f aca="false">TEXT($A56," hhh. n.")</f>
        <v>000. n.</v>
      </c>
      <c r="E56" s="33" t="str">
        <f aca="false">DAY($A56)&amp;" "&amp;INDEX($F$12:$F$23,MONTH($A56))</f>
        <v>16 May</v>
      </c>
    </row>
    <row r="57" customFormat="false" ht="15" hidden="false" customHeight="false" outlineLevel="0" collapsed="false">
      <c r="A57" s="53" t="n">
        <v>40680</v>
      </c>
      <c r="B57" s="54" t="n">
        <v>17.55</v>
      </c>
      <c r="C57" s="54" t="n">
        <v>305.69</v>
      </c>
      <c r="D57" s="33" t="str">
        <f aca="false">TEXT($A57," hhh. n.")</f>
        <v>000. n.</v>
      </c>
      <c r="E57" s="33" t="str">
        <f aca="false">DAY($A57)&amp;" "&amp;INDEX($F$12:$F$23,MONTH($A57))</f>
        <v>17 May</v>
      </c>
    </row>
    <row r="58" customFormat="false" ht="15" hidden="false" customHeight="false" outlineLevel="0" collapsed="false">
      <c r="A58" s="53" t="n">
        <v>40681</v>
      </c>
      <c r="B58" s="54" t="n">
        <v>16.23</v>
      </c>
      <c r="C58" s="54" t="n">
        <v>299.9</v>
      </c>
      <c r="D58" s="33" t="str">
        <f aca="false">TEXT($A58," hhh. n.")</f>
        <v>000. n.</v>
      </c>
      <c r="E58" s="33" t="str">
        <f aca="false">DAY($A58)&amp;" "&amp;INDEX($F$12:$F$23,MONTH($A58))</f>
        <v>18 May</v>
      </c>
    </row>
    <row r="59" customFormat="false" ht="15" hidden="false" customHeight="false" outlineLevel="0" collapsed="false">
      <c r="A59" s="53" t="n">
        <v>40682</v>
      </c>
      <c r="B59" s="54" t="n">
        <v>15.52</v>
      </c>
      <c r="C59" s="54" t="n">
        <v>298</v>
      </c>
      <c r="D59" s="33" t="str">
        <f aca="false">TEXT($A59," hhh. n.")</f>
        <v>000. n.</v>
      </c>
      <c r="E59" s="33" t="str">
        <f aca="false">DAY($A59)&amp;" "&amp;INDEX($F$12:$F$23,MONTH($A59))</f>
        <v>19 May</v>
      </c>
    </row>
    <row r="60" customFormat="false" ht="15" hidden="false" customHeight="false" outlineLevel="0" collapsed="false">
      <c r="A60" s="53" t="n">
        <v>40683</v>
      </c>
      <c r="B60" s="54" t="n">
        <v>17.43</v>
      </c>
      <c r="C60" s="54" t="n">
        <v>299.78</v>
      </c>
      <c r="D60" s="33" t="str">
        <f aca="false">TEXT($A60," hhh. n.")</f>
        <v>000. n.</v>
      </c>
      <c r="E60" s="33" t="str">
        <f aca="false">DAY($A60)&amp;" "&amp;INDEX($F$12:$F$23,MONTH($A60))</f>
        <v>20 May</v>
      </c>
    </row>
    <row r="61" customFormat="false" ht="15" hidden="false" customHeight="false" outlineLevel="0" collapsed="false">
      <c r="A61" s="53" t="n">
        <v>40686</v>
      </c>
      <c r="B61" s="54" t="n">
        <v>18.27</v>
      </c>
      <c r="C61" s="54" t="n">
        <v>303.77</v>
      </c>
      <c r="D61" s="33" t="str">
        <f aca="false">TEXT($A61," hhh. n.")</f>
        <v>000. n.</v>
      </c>
      <c r="E61" s="33" t="str">
        <f aca="false">DAY($A61)&amp;" "&amp;INDEX($F$12:$F$23,MONTH($A61))</f>
        <v>23 May</v>
      </c>
    </row>
    <row r="62" customFormat="false" ht="15" hidden="false" customHeight="false" outlineLevel="0" collapsed="false">
      <c r="A62" s="53" t="n">
        <v>40687</v>
      </c>
      <c r="B62" s="54" t="n">
        <v>17.82</v>
      </c>
      <c r="C62" s="54" t="n">
        <v>306.28</v>
      </c>
      <c r="D62" s="33" t="str">
        <f aca="false">TEXT($A62," hhh. n.")</f>
        <v>000. n.</v>
      </c>
      <c r="E62" s="33" t="str">
        <f aca="false">DAY($A62)&amp;" "&amp;INDEX($F$12:$F$23,MONTH($A62))</f>
        <v>24 May</v>
      </c>
    </row>
    <row r="63" customFormat="false" ht="15" hidden="false" customHeight="false" outlineLevel="0" collapsed="false">
      <c r="A63" s="53" t="n">
        <v>40688</v>
      </c>
      <c r="B63" s="54" t="n">
        <v>17.07</v>
      </c>
      <c r="C63" s="54" t="n">
        <v>307.35</v>
      </c>
      <c r="D63" s="33" t="str">
        <f aca="false">TEXT($A63," hhh. n.")</f>
        <v>000. n.</v>
      </c>
      <c r="E63" s="33" t="str">
        <f aca="false">DAY($A63)&amp;" "&amp;INDEX($F$12:$F$23,MONTH($A63))</f>
        <v>25 May</v>
      </c>
    </row>
    <row r="64" customFormat="false" ht="15" hidden="false" customHeight="false" outlineLevel="0" collapsed="false">
      <c r="A64" s="53" t="n">
        <v>40689</v>
      </c>
      <c r="B64" s="54" t="n">
        <v>16.09</v>
      </c>
      <c r="C64" s="54" t="n">
        <v>315.6</v>
      </c>
      <c r="D64" s="33" t="str">
        <f aca="false">TEXT($A64," hhh. n.")</f>
        <v>000. n.</v>
      </c>
      <c r="E64" s="33" t="str">
        <f aca="false">DAY($A64)&amp;" "&amp;INDEX($F$12:$F$23,MONTH($A64))</f>
        <v>26 May</v>
      </c>
    </row>
    <row r="65" customFormat="false" ht="15" hidden="false" customHeight="false" outlineLevel="0" collapsed="false">
      <c r="A65" s="53" t="n">
        <v>40690</v>
      </c>
      <c r="B65" s="54" t="n">
        <v>15.98</v>
      </c>
      <c r="C65" s="54" t="n">
        <v>314.8</v>
      </c>
      <c r="D65" s="33" t="str">
        <f aca="false">TEXT($A65," hhh. n.")</f>
        <v>000. n.</v>
      </c>
      <c r="E65" s="33" t="str">
        <f aca="false">DAY($A65)&amp;" "&amp;INDEX($F$12:$F$23,MONTH($A65))</f>
        <v>27 May</v>
      </c>
    </row>
    <row r="66" customFormat="false" ht="15" hidden="false" customHeight="false" outlineLevel="0" collapsed="false">
      <c r="A66" s="53" t="n">
        <v>40694</v>
      </c>
      <c r="B66" s="54" t="n">
        <v>15.45</v>
      </c>
      <c r="C66" s="54" t="n">
        <v>311.74</v>
      </c>
      <c r="D66" s="33" t="str">
        <f aca="false">TEXT($A66," hhh. n.")</f>
        <v>000. n.</v>
      </c>
      <c r="E66" s="33" t="str">
        <f aca="false">DAY($A66)&amp;" "&amp;INDEX($F$12:$F$23,MONTH($A66))</f>
        <v>31 May</v>
      </c>
    </row>
    <row r="67" customFormat="false" ht="15" hidden="false" customHeight="false" outlineLevel="0" collapsed="false">
      <c r="A67" s="53" t="n">
        <v>40695</v>
      </c>
      <c r="B67" s="54" t="n">
        <v>18.3</v>
      </c>
      <c r="C67" s="54" t="n">
        <v>317.36</v>
      </c>
      <c r="D67" s="33" t="str">
        <f aca="false">TEXT($A67," hhh. n.")</f>
        <v>000. n.</v>
      </c>
      <c r="E67" s="33" t="str">
        <f aca="false">DAY($A67)&amp;" "&amp;INDEX($F$12:$F$23,MONTH($A67))</f>
        <v>1 June</v>
      </c>
    </row>
    <row r="68" customFormat="false" ht="15" hidden="false" customHeight="false" outlineLevel="0" collapsed="false">
      <c r="A68" s="53" t="n">
        <v>40696</v>
      </c>
      <c r="B68" s="54" t="n">
        <v>18.09</v>
      </c>
      <c r="C68" s="54" t="n">
        <v>310.46</v>
      </c>
      <c r="D68" s="33" t="str">
        <f aca="false">TEXT($A68," hhh. n.")</f>
        <v>000. n.</v>
      </c>
      <c r="E68" s="33" t="str">
        <f aca="false">DAY($A68)&amp;" "&amp;INDEX($F$12:$F$23,MONTH($A68))</f>
        <v>2 June</v>
      </c>
    </row>
    <row r="69" customFormat="false" ht="15" hidden="false" customHeight="false" outlineLevel="0" collapsed="false">
      <c r="A69" s="53" t="n">
        <v>40697</v>
      </c>
      <c r="B69" s="54" t="n">
        <v>17.95</v>
      </c>
      <c r="C69" s="54" t="n">
        <v>311.91</v>
      </c>
      <c r="D69" s="33" t="str">
        <f aca="false">TEXT($A69," hhh. n.")</f>
        <v>000. n.</v>
      </c>
      <c r="E69" s="33" t="str">
        <f aca="false">DAY($A69)&amp;" "&amp;INDEX($F$12:$F$23,MONTH($A69))</f>
        <v>3 June</v>
      </c>
    </row>
    <row r="70" customFormat="false" ht="15" hidden="false" customHeight="false" outlineLevel="0" collapsed="false">
      <c r="A70" s="53" t="n">
        <v>40700</v>
      </c>
      <c r="B70" s="54" t="n">
        <v>18.49</v>
      </c>
      <c r="C70" s="54" t="n">
        <v>312.04</v>
      </c>
      <c r="D70" s="33" t="str">
        <f aca="false">TEXT($A70," hhh. n.")</f>
        <v>000. n.</v>
      </c>
      <c r="E70" s="33" t="str">
        <f aca="false">DAY($A70)&amp;" "&amp;INDEX($F$12:$F$23,MONTH($A70))</f>
        <v>6 June</v>
      </c>
    </row>
    <row r="71" customFormat="false" ht="15" hidden="false" customHeight="false" outlineLevel="0" collapsed="false">
      <c r="A71" s="53" t="n">
        <v>40701</v>
      </c>
      <c r="B71" s="54" t="n">
        <v>18.07</v>
      </c>
      <c r="C71" s="54" t="n">
        <v>310.56</v>
      </c>
      <c r="D71" s="33" t="str">
        <f aca="false">TEXT($A71," hhh. n.")</f>
        <v>000. n.</v>
      </c>
      <c r="E71" s="33" t="str">
        <f aca="false">DAY($A71)&amp;" "&amp;INDEX($F$12:$F$23,MONTH($A71))</f>
        <v>7 June</v>
      </c>
    </row>
    <row r="72" customFormat="false" ht="15" hidden="false" customHeight="false" outlineLevel="0" collapsed="false">
      <c r="A72" s="53" t="n">
        <v>40702</v>
      </c>
      <c r="B72" s="54" t="n">
        <v>18.79</v>
      </c>
      <c r="C72" s="54" t="n">
        <v>316.1</v>
      </c>
      <c r="D72" s="33" t="str">
        <f aca="false">TEXT($A72," hhh. n.")</f>
        <v>000. n.</v>
      </c>
      <c r="E72" s="33" t="str">
        <f aca="false">DAY($A72)&amp;" "&amp;INDEX($F$12:$F$23,MONTH($A72))</f>
        <v>8 June</v>
      </c>
    </row>
    <row r="73" customFormat="false" ht="15" hidden="false" customHeight="false" outlineLevel="0" collapsed="false">
      <c r="A73" s="53" t="n">
        <v>40703</v>
      </c>
      <c r="B73" s="54" t="n">
        <v>17.77</v>
      </c>
      <c r="C73" s="54" t="n">
        <v>310.08</v>
      </c>
      <c r="D73" s="33" t="str">
        <f aca="false">TEXT($A73," hhh. n.")</f>
        <v>000. n.</v>
      </c>
      <c r="E73" s="33" t="str">
        <f aca="false">DAY($A73)&amp;" "&amp;INDEX($F$12:$F$23,MONTH($A73))</f>
        <v>9 June</v>
      </c>
    </row>
    <row r="74" customFormat="false" ht="15" hidden="false" customHeight="false" outlineLevel="0" collapsed="false">
      <c r="A74" s="53" t="n">
        <v>40704</v>
      </c>
      <c r="B74" s="54" t="n">
        <v>18.86</v>
      </c>
      <c r="C74" s="54" t="n">
        <v>313.86</v>
      </c>
      <c r="D74" s="33" t="str">
        <f aca="false">TEXT($A74," hhh. n.")</f>
        <v>000. n.</v>
      </c>
      <c r="E74" s="33" t="str">
        <f aca="false">DAY($A74)&amp;" "&amp;INDEX($F$12:$F$23,MONTH($A74))</f>
        <v>10 June</v>
      </c>
    </row>
    <row r="75" customFormat="false" ht="15" hidden="false" customHeight="false" outlineLevel="0" collapsed="false">
      <c r="A75" s="53" t="n">
        <v>40707</v>
      </c>
      <c r="B75" s="54" t="n">
        <v>19.61</v>
      </c>
      <c r="C75" s="54" t="n">
        <v>314.17</v>
      </c>
      <c r="D75" s="33" t="str">
        <f aca="false">TEXT($A75," hhh. n.")</f>
        <v>000. n.</v>
      </c>
      <c r="E75" s="33" t="str">
        <f aca="false">DAY($A75)&amp;" "&amp;INDEX($F$12:$F$23,MONTH($A75))</f>
        <v>13 June</v>
      </c>
    </row>
    <row r="76" customFormat="false" ht="15" hidden="false" customHeight="false" outlineLevel="0" collapsed="false">
      <c r="A76" s="53" t="n">
        <v>40708</v>
      </c>
      <c r="B76" s="54" t="n">
        <v>18.26</v>
      </c>
      <c r="C76" s="54" t="n">
        <v>302.49</v>
      </c>
      <c r="D76" s="33" t="str">
        <f aca="false">TEXT($A76," hhh. n.")</f>
        <v>000. n.</v>
      </c>
      <c r="E76" s="33" t="str">
        <f aca="false">DAY($A76)&amp;" "&amp;INDEX($F$12:$F$23,MONTH($A76))</f>
        <v>14 June</v>
      </c>
    </row>
    <row r="77" customFormat="false" ht="15" hidden="false" customHeight="false" outlineLevel="0" collapsed="false">
      <c r="A77" s="53" t="n">
        <v>40709</v>
      </c>
      <c r="B77" s="54" t="n">
        <v>21.32</v>
      </c>
      <c r="C77" s="54" t="n">
        <v>316.38</v>
      </c>
      <c r="D77" s="33" t="str">
        <f aca="false">TEXT($A77," hhh. n.")</f>
        <v>000. n.</v>
      </c>
      <c r="E77" s="33" t="str">
        <f aca="false">DAY($A77)&amp;" "&amp;INDEX($F$12:$F$23,MONTH($A77))</f>
        <v>15 June</v>
      </c>
    </row>
    <row r="78" customFormat="false" ht="15" hidden="false" customHeight="false" outlineLevel="0" collapsed="false">
      <c r="A78" s="53" t="n">
        <v>40710</v>
      </c>
      <c r="B78" s="54" t="n">
        <v>22.73</v>
      </c>
      <c r="C78" s="54" t="n">
        <v>323.19</v>
      </c>
      <c r="D78" s="33" t="str">
        <f aca="false">TEXT($A78," hhh. n.")</f>
        <v>000. n.</v>
      </c>
      <c r="E78" s="33" t="str">
        <f aca="false">DAY($A78)&amp;" "&amp;INDEX($F$12:$F$23,MONTH($A78))</f>
        <v>16 June</v>
      </c>
    </row>
    <row r="79" customFormat="false" ht="15" hidden="false" customHeight="false" outlineLevel="0" collapsed="false">
      <c r="A79" s="53" t="n">
        <v>40711</v>
      </c>
      <c r="B79" s="54" t="n">
        <v>21.85</v>
      </c>
      <c r="C79" s="54" t="n">
        <v>323.66</v>
      </c>
      <c r="D79" s="33" t="str">
        <f aca="false">TEXT($A79," hhh. n.")</f>
        <v>000. n.</v>
      </c>
      <c r="E79" s="33" t="str">
        <f aca="false">DAY($A79)&amp;" "&amp;INDEX($F$12:$F$23,MONTH($A79))</f>
        <v>17 June</v>
      </c>
    </row>
    <row r="80" customFormat="false" ht="15" hidden="false" customHeight="false" outlineLevel="0" collapsed="false">
      <c r="A80" s="53" t="n">
        <v>40714</v>
      </c>
      <c r="B80" s="54" t="n">
        <v>19.99</v>
      </c>
      <c r="C80" s="54" t="n">
        <v>321.5</v>
      </c>
      <c r="D80" s="33" t="str">
        <f aca="false">TEXT($A80," hhh. n.")</f>
        <v>000. n.</v>
      </c>
      <c r="E80" s="33" t="str">
        <f aca="false">DAY($A80)&amp;" "&amp;INDEX($F$12:$F$23,MONTH($A80))</f>
        <v>20 June</v>
      </c>
    </row>
    <row r="81" customFormat="false" ht="15" hidden="false" customHeight="false" outlineLevel="0" collapsed="false">
      <c r="A81" s="53" t="n">
        <v>40715</v>
      </c>
      <c r="B81" s="54" t="n">
        <v>18.86</v>
      </c>
      <c r="C81" s="54" t="n">
        <v>317.17</v>
      </c>
      <c r="D81" s="33" t="str">
        <f aca="false">TEXT($A81," hhh. n.")</f>
        <v>000. n.</v>
      </c>
      <c r="E81" s="33" t="str">
        <f aca="false">DAY($A81)&amp;" "&amp;INDEX($F$12:$F$23,MONTH($A81))</f>
        <v>21 June</v>
      </c>
    </row>
    <row r="82" customFormat="false" ht="15" hidden="false" customHeight="false" outlineLevel="0" collapsed="false">
      <c r="A82" s="53" t="n">
        <v>40716</v>
      </c>
      <c r="B82" s="54" t="n">
        <v>18.52</v>
      </c>
      <c r="C82" s="54" t="n">
        <v>315.41</v>
      </c>
      <c r="D82" s="33" t="str">
        <f aca="false">TEXT($A82," hhh. n.")</f>
        <v>000. n.</v>
      </c>
      <c r="E82" s="33" t="str">
        <f aca="false">DAY($A82)&amp;" "&amp;INDEX($F$12:$F$23,MONTH($A82))</f>
        <v>22 June</v>
      </c>
    </row>
    <row r="83" customFormat="false" ht="15" hidden="false" customHeight="false" outlineLevel="0" collapsed="false">
      <c r="A83" s="53" t="n">
        <v>40717</v>
      </c>
      <c r="B83" s="54" t="n">
        <v>19.29</v>
      </c>
      <c r="C83" s="54" t="n">
        <v>326.13</v>
      </c>
      <c r="D83" s="33" t="str">
        <f aca="false">TEXT($A83," hhh. n.")</f>
        <v>000. n.</v>
      </c>
      <c r="E83" s="33" t="str">
        <f aca="false">DAY($A83)&amp;" "&amp;INDEX($F$12:$F$23,MONTH($A83))</f>
        <v>23 June</v>
      </c>
    </row>
    <row r="84" customFormat="false" ht="15" hidden="false" customHeight="false" outlineLevel="0" collapsed="false">
      <c r="A84" s="53" t="n">
        <v>40718</v>
      </c>
      <c r="B84" s="54" t="n">
        <v>21.1</v>
      </c>
      <c r="C84" s="54" t="n">
        <v>331.13</v>
      </c>
      <c r="D84" s="33" t="str">
        <f aca="false">TEXT($A84," hhh. n.")</f>
        <v>000. n.</v>
      </c>
      <c r="E84" s="33" t="str">
        <f aca="false">DAY($A84)&amp;" "&amp;INDEX($F$12:$F$23,MONTH($A84))</f>
        <v>24 June</v>
      </c>
    </row>
    <row r="85" customFormat="false" ht="15" hidden="false" customHeight="false" outlineLevel="0" collapsed="false">
      <c r="A85" s="53" t="n">
        <v>40721</v>
      </c>
      <c r="B85" s="54" t="n">
        <v>20.56</v>
      </c>
      <c r="C85" s="54" t="n">
        <v>320.82</v>
      </c>
      <c r="D85" s="33" t="str">
        <f aca="false">TEXT($A85," hhh. n.")</f>
        <v>000. n.</v>
      </c>
      <c r="E85" s="33" t="str">
        <f aca="false">DAY($A85)&amp;" "&amp;INDEX($F$12:$F$23,MONTH($A85))</f>
        <v>27 June</v>
      </c>
    </row>
    <row r="86" customFormat="false" ht="15" hidden="false" customHeight="false" outlineLevel="0" collapsed="false">
      <c r="A86" s="53" t="n">
        <v>40722</v>
      </c>
      <c r="B86" s="54" t="n">
        <v>19.17</v>
      </c>
      <c r="C86" s="54" t="n">
        <v>307.72</v>
      </c>
      <c r="D86" s="33" t="str">
        <f aca="false">TEXT($A86," hhh. n.")</f>
        <v>000. n.</v>
      </c>
      <c r="E86" s="33" t="str">
        <f aca="false">DAY($A86)&amp;" "&amp;INDEX($F$12:$F$23,MONTH($A86))</f>
        <v>28 June</v>
      </c>
    </row>
    <row r="87" customFormat="false" ht="15" hidden="false" customHeight="false" outlineLevel="0" collapsed="false">
      <c r="A87" s="53" t="n">
        <v>40723</v>
      </c>
      <c r="B87" s="54" t="n">
        <v>17.27</v>
      </c>
      <c r="C87" s="54" t="n">
        <v>298.42</v>
      </c>
      <c r="D87" s="33" t="str">
        <f aca="false">TEXT($A87," hhh. n.")</f>
        <v>000. n.</v>
      </c>
      <c r="E87" s="33" t="str">
        <f aca="false">DAY($A87)&amp;" "&amp;INDEX($F$12:$F$23,MONTH($A87))</f>
        <v>29 June</v>
      </c>
    </row>
    <row r="88" customFormat="false" ht="15" hidden="false" customHeight="false" outlineLevel="0" collapsed="false">
      <c r="A88" s="53" t="n">
        <v>40724</v>
      </c>
      <c r="B88" s="54" t="n">
        <v>16.52</v>
      </c>
      <c r="C88" s="54" t="n">
        <v>288.45</v>
      </c>
      <c r="D88" s="33" t="str">
        <f aca="false">TEXT($A88," hhh. n.")</f>
        <v>000. n.</v>
      </c>
      <c r="E88" s="33" t="str">
        <f aca="false">DAY($A88)&amp;" "&amp;INDEX($F$12:$F$23,MONTH($A88))</f>
        <v>30 June</v>
      </c>
    </row>
    <row r="89" customFormat="false" ht="15" hidden="false" customHeight="false" outlineLevel="0" collapsed="false">
      <c r="A89" s="53" t="n">
        <v>40725</v>
      </c>
      <c r="B89" s="54" t="n">
        <v>15.87</v>
      </c>
      <c r="C89" s="54" t="n">
        <v>283.94</v>
      </c>
      <c r="D89" s="33" t="str">
        <f aca="false">TEXT($A89," hhh. n.")</f>
        <v>000. n.</v>
      </c>
      <c r="E89" s="33" t="str">
        <f aca="false">DAY($A89)&amp;" "&amp;INDEX($F$12:$F$23,MONTH($A89))</f>
        <v>1 July</v>
      </c>
    </row>
    <row r="90" customFormat="false" ht="15" hidden="false" customHeight="false" outlineLevel="0" collapsed="false">
      <c r="A90" s="53" t="n">
        <v>40729</v>
      </c>
      <c r="B90" s="54" t="n">
        <v>16.06</v>
      </c>
      <c r="C90" s="54" t="n">
        <v>292.12</v>
      </c>
      <c r="D90" s="33" t="str">
        <f aca="false">TEXT($A90," hhh. n.")</f>
        <v>000. n.</v>
      </c>
      <c r="E90" s="33" t="str">
        <f aca="false">DAY($A90)&amp;" "&amp;INDEX($F$12:$F$23,MONTH($A90))</f>
        <v>5 July</v>
      </c>
    </row>
    <row r="91" customFormat="false" ht="15" hidden="false" customHeight="false" outlineLevel="0" collapsed="false">
      <c r="A91" s="53" t="n">
        <v>40730</v>
      </c>
      <c r="B91" s="54" t="n">
        <v>16.34</v>
      </c>
      <c r="C91" s="54" t="n">
        <v>295.63</v>
      </c>
      <c r="D91" s="33" t="str">
        <f aca="false">TEXT($A91," hhh. n.")</f>
        <v>000. n.</v>
      </c>
      <c r="E91" s="33" t="str">
        <f aca="false">DAY($A91)&amp;" "&amp;INDEX($F$12:$F$23,MONTH($A91))</f>
        <v>6 July</v>
      </c>
    </row>
    <row r="92" customFormat="false" ht="15" hidden="false" customHeight="false" outlineLevel="0" collapsed="false">
      <c r="A92" s="53" t="n">
        <v>40731</v>
      </c>
      <c r="B92" s="54" t="n">
        <v>15.95</v>
      </c>
      <c r="C92" s="54" t="n">
        <v>288.8</v>
      </c>
      <c r="D92" s="33" t="str">
        <f aca="false">TEXT($A92," hhh. n.")</f>
        <v>000. n.</v>
      </c>
      <c r="E92" s="33" t="str">
        <f aca="false">DAY($A92)&amp;" "&amp;INDEX($F$12:$F$23,MONTH($A92))</f>
        <v>7 July</v>
      </c>
    </row>
    <row r="93" customFormat="false" ht="15" hidden="false" customHeight="false" outlineLevel="0" collapsed="false">
      <c r="A93" s="53" t="n">
        <v>40732</v>
      </c>
      <c r="B93" s="54" t="n">
        <v>15.95</v>
      </c>
      <c r="C93" s="54" t="n">
        <v>301.16</v>
      </c>
      <c r="D93" s="33" t="str">
        <f aca="false">TEXT($A93," hhh. n.")</f>
        <v>000. n.</v>
      </c>
      <c r="E93" s="33" t="str">
        <f aca="false">DAY($A93)&amp;" "&amp;INDEX($F$12:$F$23,MONTH($A93))</f>
        <v>8 July</v>
      </c>
    </row>
    <row r="94" customFormat="false" ht="15" hidden="false" customHeight="false" outlineLevel="0" collapsed="false">
      <c r="A94" s="53" t="n">
        <v>40735</v>
      </c>
      <c r="B94" s="54" t="n">
        <v>18.39</v>
      </c>
      <c r="C94" s="54" t="n">
        <v>312.7</v>
      </c>
      <c r="D94" s="33" t="str">
        <f aca="false">TEXT($A94," hhh. n.")</f>
        <v>000. n.</v>
      </c>
      <c r="E94" s="33" t="str">
        <f aca="false">DAY($A94)&amp;" "&amp;INDEX($F$12:$F$23,MONTH($A94))</f>
        <v>11 July</v>
      </c>
    </row>
    <row r="95" customFormat="false" ht="15" hidden="false" customHeight="false" outlineLevel="0" collapsed="false">
      <c r="A95" s="53" t="n">
        <v>40736</v>
      </c>
      <c r="B95" s="54" t="n">
        <v>19.87</v>
      </c>
      <c r="C95" s="54" t="n">
        <v>315.18</v>
      </c>
      <c r="D95" s="33" t="str">
        <f aca="false">TEXT($A95," hhh. n.")</f>
        <v>000. n.</v>
      </c>
      <c r="E95" s="33" t="str">
        <f aca="false">DAY($A95)&amp;" "&amp;INDEX($F$12:$F$23,MONTH($A95))</f>
        <v>12 July</v>
      </c>
    </row>
    <row r="96" customFormat="false" ht="15" hidden="false" customHeight="false" outlineLevel="0" collapsed="false">
      <c r="A96" s="53" t="n">
        <v>40737</v>
      </c>
      <c r="B96" s="54" t="n">
        <v>19.91</v>
      </c>
      <c r="C96" s="54" t="n">
        <v>316.03</v>
      </c>
      <c r="D96" s="33" t="str">
        <f aca="false">TEXT($A96," hhh. n.")</f>
        <v>000. n.</v>
      </c>
      <c r="E96" s="33" t="str">
        <f aca="false">DAY($A96)&amp;" "&amp;INDEX($F$12:$F$23,MONTH($A96))</f>
        <v>13 July</v>
      </c>
    </row>
    <row r="97" customFormat="false" ht="15" hidden="false" customHeight="false" outlineLevel="0" collapsed="false">
      <c r="A97" s="53" t="n">
        <v>40738</v>
      </c>
      <c r="B97" s="54" t="n">
        <v>20.8</v>
      </c>
      <c r="C97" s="54" t="n">
        <v>310.04</v>
      </c>
      <c r="D97" s="33" t="str">
        <f aca="false">TEXT($A97," hhh. n.")</f>
        <v>000. n.</v>
      </c>
      <c r="E97" s="33" t="str">
        <f aca="false">DAY($A97)&amp;" "&amp;INDEX($F$12:$F$23,MONTH($A97))</f>
        <v>14 July</v>
      </c>
    </row>
    <row r="98" customFormat="false" ht="15" hidden="false" customHeight="false" outlineLevel="0" collapsed="false">
      <c r="A98" s="53" t="n">
        <v>40739</v>
      </c>
      <c r="B98" s="54" t="n">
        <v>19.53</v>
      </c>
      <c r="C98" s="54" t="n">
        <v>314.17</v>
      </c>
      <c r="D98" s="33" t="str">
        <f aca="false">TEXT($A98," hhh. n.")</f>
        <v>000. n.</v>
      </c>
      <c r="E98" s="33" t="str">
        <f aca="false">DAY($A98)&amp;" "&amp;INDEX($F$12:$F$23,MONTH($A98))</f>
        <v>15 July</v>
      </c>
    </row>
    <row r="99" customFormat="false" ht="15" hidden="false" customHeight="false" outlineLevel="0" collapsed="false">
      <c r="A99" s="53" t="n">
        <v>40742</v>
      </c>
      <c r="B99" s="54" t="n">
        <v>20.95</v>
      </c>
      <c r="C99" s="54" t="n">
        <v>314.28</v>
      </c>
      <c r="D99" s="33" t="str">
        <f aca="false">TEXT($A99," hhh. n.")</f>
        <v>000. n.</v>
      </c>
      <c r="E99" s="33" t="str">
        <f aca="false">DAY($A99)&amp;" "&amp;INDEX($F$12:$F$23,MONTH($A99))</f>
        <v>18 July</v>
      </c>
    </row>
    <row r="100" customFormat="false" ht="15" hidden="false" customHeight="false" outlineLevel="0" collapsed="false">
      <c r="A100" s="53" t="n">
        <v>40743</v>
      </c>
      <c r="B100" s="54" t="n">
        <v>19.21</v>
      </c>
      <c r="C100" s="54" t="n">
        <v>315.45</v>
      </c>
      <c r="D100" s="33" t="str">
        <f aca="false">TEXT($A100," hhh. n.")</f>
        <v>000. n.</v>
      </c>
      <c r="E100" s="33" t="str">
        <f aca="false">DAY($A100)&amp;" "&amp;INDEX($F$12:$F$23,MONTH($A100))</f>
        <v>19 July</v>
      </c>
    </row>
    <row r="101" customFormat="false" ht="15" hidden="false" customHeight="false" outlineLevel="0" collapsed="false">
      <c r="A101" s="53" t="n">
        <v>40744</v>
      </c>
      <c r="B101" s="54" t="n">
        <v>19.09</v>
      </c>
      <c r="C101" s="54" t="n">
        <v>308.8</v>
      </c>
      <c r="D101" s="33" t="str">
        <f aca="false">TEXT($A101," hhh. n.")</f>
        <v>000. n.</v>
      </c>
      <c r="E101" s="33" t="str">
        <f aca="false">DAY($A101)&amp;" "&amp;INDEX($F$12:$F$23,MONTH($A101))</f>
        <v>20 July</v>
      </c>
    </row>
    <row r="102" customFormat="false" ht="15" hidden="false" customHeight="false" outlineLevel="0" collapsed="false">
      <c r="A102" s="53" t="n">
        <v>40745</v>
      </c>
      <c r="B102" s="54" t="n">
        <v>17.56</v>
      </c>
      <c r="C102" s="54" t="n">
        <v>299.99</v>
      </c>
      <c r="D102" s="33" t="str">
        <f aca="false">TEXT($A102," hhh. n.")</f>
        <v>000. n.</v>
      </c>
      <c r="E102" s="33" t="str">
        <f aca="false">DAY($A102)&amp;" "&amp;INDEX($F$12:$F$23,MONTH($A102))</f>
        <v>21 July</v>
      </c>
    </row>
    <row r="103" customFormat="false" ht="15" hidden="false" customHeight="false" outlineLevel="0" collapsed="false">
      <c r="A103" s="53" t="n">
        <v>40746</v>
      </c>
      <c r="B103" s="54" t="n">
        <v>17.52</v>
      </c>
      <c r="C103" s="54" t="n">
        <v>302.69</v>
      </c>
      <c r="D103" s="33" t="str">
        <f aca="false">TEXT($A103," hhh. n.")</f>
        <v>000. n.</v>
      </c>
      <c r="E103" s="33" t="str">
        <f aca="false">DAY($A103)&amp;" "&amp;INDEX($F$12:$F$23,MONTH($A103))</f>
        <v>22 July</v>
      </c>
    </row>
    <row r="104" customFormat="false" ht="15" hidden="false" customHeight="false" outlineLevel="0" collapsed="false">
      <c r="A104" s="53" t="n">
        <v>40749</v>
      </c>
      <c r="B104" s="54" t="n">
        <v>19.35</v>
      </c>
      <c r="C104" s="54" t="n">
        <v>300.56</v>
      </c>
      <c r="D104" s="33" t="str">
        <f aca="false">TEXT($A104," hhh. n.")</f>
        <v>000. n.</v>
      </c>
      <c r="E104" s="33" t="str">
        <f aca="false">DAY($A104)&amp;" "&amp;INDEX($F$12:$F$23,MONTH($A104))</f>
        <v>25 July</v>
      </c>
    </row>
    <row r="105" customFormat="false" ht="15" hidden="false" customHeight="false" outlineLevel="0" collapsed="false">
      <c r="A105" s="53" t="n">
        <v>40750</v>
      </c>
      <c r="B105" s="54" t="n">
        <v>20.23</v>
      </c>
      <c r="C105" s="54" t="n">
        <v>302.16</v>
      </c>
      <c r="D105" s="33" t="str">
        <f aca="false">TEXT($A105," hhh. n.")</f>
        <v>000. n.</v>
      </c>
      <c r="E105" s="33" t="str">
        <f aca="false">DAY($A105)&amp;" "&amp;INDEX($F$12:$F$23,MONTH($A105))</f>
        <v>26 July</v>
      </c>
    </row>
    <row r="106" customFormat="false" ht="15" hidden="false" customHeight="false" outlineLevel="0" collapsed="false">
      <c r="A106" s="53" t="n">
        <v>40751</v>
      </c>
      <c r="B106" s="54" t="n">
        <v>22.98</v>
      </c>
      <c r="C106" s="54" t="n">
        <v>296.6</v>
      </c>
      <c r="D106" s="33" t="str">
        <f aca="false">TEXT($A106," hhh. n.")</f>
        <v>000. n.</v>
      </c>
      <c r="E106" s="33" t="str">
        <f aca="false">DAY($A106)&amp;" "&amp;INDEX($F$12:$F$23,MONTH($A106))</f>
        <v>27 July</v>
      </c>
    </row>
    <row r="107" customFormat="false" ht="15" hidden="false" customHeight="false" outlineLevel="0" collapsed="false">
      <c r="A107" s="53" t="n">
        <v>40752</v>
      </c>
      <c r="B107" s="54" t="n">
        <v>23.74</v>
      </c>
      <c r="C107" s="54" t="n">
        <v>293.99</v>
      </c>
      <c r="D107" s="33" t="str">
        <f aca="false">TEXT($A107," hhh. n.")</f>
        <v>000. n.</v>
      </c>
      <c r="E107" s="33" t="str">
        <f aca="false">DAY($A107)&amp;" "&amp;INDEX($F$12:$F$23,MONTH($A107))</f>
        <v>28 July</v>
      </c>
    </row>
    <row r="108" customFormat="false" ht="15" hidden="false" customHeight="false" outlineLevel="0" collapsed="false">
      <c r="A108" s="53" t="n">
        <v>40753</v>
      </c>
      <c r="B108" s="54" t="n">
        <v>25.25</v>
      </c>
      <c r="C108" s="54" t="n">
        <v>301.42</v>
      </c>
      <c r="D108" s="33" t="str">
        <f aca="false">TEXT($A108," hhh. n.")</f>
        <v>000. n.</v>
      </c>
      <c r="E108" s="33" t="str">
        <f aca="false">DAY($A108)&amp;" "&amp;INDEX($F$12:$F$23,MONTH($A108))</f>
        <v>29 July</v>
      </c>
    </row>
    <row r="109" customFormat="false" ht="15" hidden="false" customHeight="false" outlineLevel="0" collapsed="false">
      <c r="A109" s="53" t="n">
        <v>40756</v>
      </c>
      <c r="B109" s="54" t="n">
        <v>23.66</v>
      </c>
      <c r="C109" s="54" t="n">
        <v>297.76</v>
      </c>
      <c r="D109" s="33" t="str">
        <f aca="false">TEXT($A109," hhh. n.")</f>
        <v>000. n.</v>
      </c>
      <c r="E109" s="33" t="str">
        <f aca="false">DAY($A109)&amp;" "&amp;INDEX($F$12:$F$23,MONTH($A109))</f>
        <v>1 Aug.</v>
      </c>
    </row>
    <row r="110" customFormat="false" ht="15" hidden="false" customHeight="false" outlineLevel="0" collapsed="false">
      <c r="A110" s="53" t="n">
        <v>40757</v>
      </c>
      <c r="B110" s="54" t="n">
        <v>24.79</v>
      </c>
      <c r="C110" s="54" t="n">
        <v>305.56</v>
      </c>
      <c r="D110" s="33" t="str">
        <f aca="false">TEXT($A110," hhh. n.")</f>
        <v>000. n.</v>
      </c>
      <c r="E110" s="33" t="str">
        <f aca="false">DAY($A110)&amp;" "&amp;INDEX($F$12:$F$23,MONTH($A110))</f>
        <v>2 Aug.</v>
      </c>
    </row>
    <row r="111" customFormat="false" ht="15" hidden="false" customHeight="false" outlineLevel="0" collapsed="false">
      <c r="A111" s="53" t="n">
        <v>40758</v>
      </c>
      <c r="B111" s="54" t="n">
        <v>23.38</v>
      </c>
      <c r="C111" s="54" t="n">
        <v>305.57</v>
      </c>
      <c r="D111" s="33" t="str">
        <f aca="false">TEXT($A111," hhh. n.")</f>
        <v>000. n.</v>
      </c>
      <c r="E111" s="33" t="str">
        <f aca="false">DAY($A111)&amp;" "&amp;INDEX($F$12:$F$23,MONTH($A111))</f>
        <v>3 Aug.</v>
      </c>
    </row>
    <row r="112" customFormat="false" ht="15" hidden="false" customHeight="false" outlineLevel="0" collapsed="false">
      <c r="A112" s="53" t="n">
        <v>40759</v>
      </c>
      <c r="B112" s="54" t="n">
        <v>31.66</v>
      </c>
      <c r="C112" s="54" t="n">
        <v>325.08</v>
      </c>
      <c r="D112" s="33" t="str">
        <f aca="false">TEXT($A112," hhh. n.")</f>
        <v>000. n.</v>
      </c>
      <c r="E112" s="33" t="str">
        <f aca="false">DAY($A112)&amp;" "&amp;INDEX($F$12:$F$23,MONTH($A112))</f>
        <v>4 Aug.</v>
      </c>
    </row>
    <row r="113" customFormat="false" ht="15" hidden="false" customHeight="false" outlineLevel="0" collapsed="false">
      <c r="A113" s="53" t="n">
        <v>40760</v>
      </c>
      <c r="B113" s="54" t="n">
        <v>32</v>
      </c>
      <c r="C113" s="54" t="n">
        <v>323.06</v>
      </c>
      <c r="D113" s="33" t="str">
        <f aca="false">TEXT($A113," hhh. n.")</f>
        <v>000. n.</v>
      </c>
      <c r="E113" s="33" t="str">
        <f aca="false">DAY($A113)&amp;" "&amp;INDEX($F$12:$F$23,MONTH($A113))</f>
        <v>5 Aug.</v>
      </c>
    </row>
    <row r="114" customFormat="false" ht="15" hidden="false" customHeight="false" outlineLevel="0" collapsed="false">
      <c r="A114" s="53" t="n">
        <v>40763</v>
      </c>
      <c r="B114" s="54" t="n">
        <v>48</v>
      </c>
      <c r="C114" s="54" t="n">
        <v>355.84</v>
      </c>
      <c r="D114" s="33" t="str">
        <f aca="false">TEXT($A114," hhh. n.")</f>
        <v>000. n.</v>
      </c>
      <c r="E114" s="33" t="str">
        <f aca="false">DAY($A114)&amp;" "&amp;INDEX($F$12:$F$23,MONTH($A114))</f>
        <v>8 Aug.</v>
      </c>
    </row>
    <row r="115" customFormat="false" ht="15" hidden="false" customHeight="false" outlineLevel="0" collapsed="false">
      <c r="A115" s="53" t="n">
        <v>40764</v>
      </c>
      <c r="B115" s="54" t="n">
        <v>35.06</v>
      </c>
      <c r="C115" s="54" t="n">
        <v>376.05</v>
      </c>
      <c r="D115" s="33" t="str">
        <f aca="false">TEXT($A115," hhh. n.")</f>
        <v>000. n.</v>
      </c>
      <c r="E115" s="33" t="str">
        <f aca="false">DAY($A115)&amp;" "&amp;INDEX($F$12:$F$23,MONTH($A115))</f>
        <v>9 Aug.</v>
      </c>
    </row>
    <row r="116" customFormat="false" ht="15" hidden="false" customHeight="false" outlineLevel="0" collapsed="false">
      <c r="A116" s="53" t="n">
        <v>40765</v>
      </c>
      <c r="B116" s="54" t="n">
        <v>42.99</v>
      </c>
      <c r="C116" s="54" t="n">
        <v>380.04</v>
      </c>
      <c r="D116" s="33" t="str">
        <f aca="false">TEXT($A116," hhh. n.")</f>
        <v>000. n.</v>
      </c>
      <c r="E116" s="33" t="str">
        <f aca="false">DAY($A116)&amp;" "&amp;INDEX($F$12:$F$23,MONTH($A116))</f>
        <v>10 Aug.</v>
      </c>
    </row>
    <row r="117" customFormat="false" ht="15" hidden="false" customHeight="false" outlineLevel="0" collapsed="false">
      <c r="A117" s="53" t="n">
        <v>40766</v>
      </c>
      <c r="B117" s="54" t="n">
        <v>39</v>
      </c>
      <c r="C117" s="54" t="n">
        <v>373.36</v>
      </c>
      <c r="D117" s="33" t="str">
        <f aca="false">TEXT($A117," hhh. n.")</f>
        <v>000. n.</v>
      </c>
      <c r="E117" s="33" t="str">
        <f aca="false">DAY($A117)&amp;" "&amp;INDEX($F$12:$F$23,MONTH($A117))</f>
        <v>11 Aug.</v>
      </c>
    </row>
    <row r="118" customFormat="false" ht="15" hidden="false" customHeight="false" outlineLevel="0" collapsed="false">
      <c r="A118" s="53" t="n">
        <v>40767</v>
      </c>
      <c r="B118" s="54" t="n">
        <v>36.36</v>
      </c>
      <c r="C118" s="54" t="n">
        <v>373.49</v>
      </c>
      <c r="D118" s="33" t="str">
        <f aca="false">TEXT($A118," hhh. n.")</f>
        <v>000. n.</v>
      </c>
      <c r="E118" s="33" t="str">
        <f aca="false">DAY($A118)&amp;" "&amp;INDEX($F$12:$F$23,MONTH($A118))</f>
        <v>12 Aug.</v>
      </c>
    </row>
    <row r="119" customFormat="false" ht="15" hidden="false" customHeight="false" outlineLevel="0" collapsed="false">
      <c r="A119" s="53" t="n">
        <v>40770</v>
      </c>
      <c r="B119" s="54" t="n">
        <v>31.87</v>
      </c>
      <c r="C119" s="54" t="n">
        <v>360.06</v>
      </c>
      <c r="D119" s="33" t="str">
        <f aca="false">TEXT($A119," hhh. n.")</f>
        <v>000. n.</v>
      </c>
      <c r="E119" s="33" t="str">
        <f aca="false">DAY($A119)&amp;" "&amp;INDEX($F$12:$F$23,MONTH($A119))</f>
        <v>15 Aug.</v>
      </c>
    </row>
    <row r="120" customFormat="false" ht="15" hidden="false" customHeight="false" outlineLevel="0" collapsed="false">
      <c r="A120" s="53" t="n">
        <v>40771</v>
      </c>
      <c r="B120" s="54" t="n">
        <v>32.85</v>
      </c>
      <c r="C120" s="54" t="n">
        <v>366.03</v>
      </c>
      <c r="D120" s="33" t="str">
        <f aca="false">TEXT($A120," hhh. n.")</f>
        <v>000. n.</v>
      </c>
      <c r="E120" s="33" t="str">
        <f aca="false">DAY($A120)&amp;" "&amp;INDEX($F$12:$F$23,MONTH($A120))</f>
        <v>16 Aug.</v>
      </c>
    </row>
    <row r="121" customFormat="false" ht="15" hidden="false" customHeight="false" outlineLevel="0" collapsed="false">
      <c r="A121" s="53" t="n">
        <v>40772</v>
      </c>
      <c r="B121" s="54" t="n">
        <v>31.58</v>
      </c>
      <c r="C121" s="54" t="n">
        <v>361.64</v>
      </c>
      <c r="D121" s="33" t="str">
        <f aca="false">TEXT($A121," hhh. n.")</f>
        <v>000. n.</v>
      </c>
      <c r="E121" s="33" t="str">
        <f aca="false">DAY($A121)&amp;" "&amp;INDEX($F$12:$F$23,MONTH($A121))</f>
        <v>17 Aug.</v>
      </c>
    </row>
    <row r="122" customFormat="false" ht="15" hidden="false" customHeight="false" outlineLevel="0" collapsed="false">
      <c r="A122" s="53" t="n">
        <v>40773</v>
      </c>
      <c r="B122" s="54" t="n">
        <v>42.67</v>
      </c>
      <c r="C122" s="54" t="n">
        <v>372.66</v>
      </c>
      <c r="D122" s="33" t="str">
        <f aca="false">TEXT($A122," hhh. n.")</f>
        <v>000. n.</v>
      </c>
      <c r="E122" s="33" t="str">
        <f aca="false">DAY($A122)&amp;" "&amp;INDEX($F$12:$F$23,MONTH($A122))</f>
        <v>18 Aug.</v>
      </c>
    </row>
    <row r="123" customFormat="false" ht="15" hidden="false" customHeight="false" outlineLevel="0" collapsed="false">
      <c r="A123" s="53" t="n">
        <v>40774</v>
      </c>
      <c r="B123" s="54" t="n">
        <v>43.05</v>
      </c>
      <c r="C123" s="54" t="n">
        <v>371.3</v>
      </c>
      <c r="D123" s="33" t="str">
        <f aca="false">TEXT($A123," hhh. n.")</f>
        <v>000. n.</v>
      </c>
      <c r="E123" s="33" t="str">
        <f aca="false">DAY($A123)&amp;" "&amp;INDEX($F$12:$F$23,MONTH($A123))</f>
        <v>19 Aug.</v>
      </c>
    </row>
    <row r="124" customFormat="false" ht="15" hidden="false" customHeight="false" outlineLevel="0" collapsed="false">
      <c r="A124" s="53" t="n">
        <v>40777</v>
      </c>
      <c r="B124" s="54" t="n">
        <v>42.44</v>
      </c>
      <c r="C124" s="54" t="n">
        <v>371.19</v>
      </c>
      <c r="D124" s="33" t="str">
        <f aca="false">TEXT($A124," hhh. n.")</f>
        <v>000. n.</v>
      </c>
      <c r="E124" s="33" t="str">
        <f aca="false">DAY($A124)&amp;" "&amp;INDEX($F$12:$F$23,MONTH($A124))</f>
        <v>22 Aug.</v>
      </c>
    </row>
    <row r="125" customFormat="false" ht="15" hidden="false" customHeight="false" outlineLevel="0" collapsed="false">
      <c r="A125" s="53" t="n">
        <v>40778</v>
      </c>
      <c r="B125" s="54" t="n">
        <v>36.27</v>
      </c>
      <c r="C125" s="54" t="n">
        <v>373.71</v>
      </c>
      <c r="D125" s="33" t="str">
        <f aca="false">TEXT($A125," hhh. n.")</f>
        <v>000. n.</v>
      </c>
      <c r="E125" s="33" t="str">
        <f aca="false">DAY($A125)&amp;" "&amp;INDEX($F$12:$F$23,MONTH($A125))</f>
        <v>23 Aug.</v>
      </c>
    </row>
    <row r="126" customFormat="false" ht="15" hidden="false" customHeight="false" outlineLevel="0" collapsed="false">
      <c r="A126" s="53" t="n">
        <v>40779</v>
      </c>
      <c r="B126" s="54" t="n">
        <v>35.9</v>
      </c>
      <c r="C126" s="54" t="n">
        <v>362.34</v>
      </c>
      <c r="D126" s="33" t="str">
        <f aca="false">TEXT($A126," hhh. n.")</f>
        <v>000. n.</v>
      </c>
      <c r="E126" s="33" t="str">
        <f aca="false">DAY($A126)&amp;" "&amp;INDEX($F$12:$F$23,MONTH($A126))</f>
        <v>24 Aug.</v>
      </c>
    </row>
    <row r="127" customFormat="false" ht="15" hidden="false" customHeight="false" outlineLevel="0" collapsed="false">
      <c r="A127" s="53" t="n">
        <v>40780</v>
      </c>
      <c r="B127" s="54" t="n">
        <v>39.76</v>
      </c>
      <c r="C127" s="54" t="n">
        <v>367.56</v>
      </c>
      <c r="D127" s="33" t="str">
        <f aca="false">TEXT($A127," hhh. n.")</f>
        <v>000. n.</v>
      </c>
      <c r="E127" s="33" t="str">
        <f aca="false">DAY($A127)&amp;" "&amp;INDEX($F$12:$F$23,MONTH($A127))</f>
        <v>25 Aug.</v>
      </c>
    </row>
    <row r="128" customFormat="false" ht="15" hidden="false" customHeight="false" outlineLevel="0" collapsed="false">
      <c r="A128" s="53" t="n">
        <v>40781</v>
      </c>
      <c r="B128" s="54" t="n">
        <v>35.59</v>
      </c>
      <c r="C128" s="54" t="n">
        <v>371.71</v>
      </c>
      <c r="D128" s="33" t="str">
        <f aca="false">TEXT($A128," hhh. n.")</f>
        <v>000. n.</v>
      </c>
      <c r="E128" s="33" t="str">
        <f aca="false">DAY($A128)&amp;" "&amp;INDEX($F$12:$F$23,MONTH($A128))</f>
        <v>26 Aug.</v>
      </c>
    </row>
    <row r="129" customFormat="false" ht="15" hidden="false" customHeight="false" outlineLevel="0" collapsed="false">
      <c r="A129" s="53" t="n">
        <v>40784</v>
      </c>
      <c r="B129" s="54" t="n">
        <v>32.28</v>
      </c>
      <c r="C129" s="54" t="n">
        <v>362.23</v>
      </c>
      <c r="D129" s="33" t="str">
        <f aca="false">TEXT($A129," hhh. n.")</f>
        <v>000. n.</v>
      </c>
      <c r="E129" s="33" t="str">
        <f aca="false">DAY($A129)&amp;" "&amp;INDEX($F$12:$F$23,MONTH($A129))</f>
        <v>29 Aug.</v>
      </c>
    </row>
    <row r="130" customFormat="false" ht="15" hidden="false" customHeight="false" outlineLevel="0" collapsed="false">
      <c r="A130" s="53" t="n">
        <v>40785</v>
      </c>
      <c r="B130" s="54" t="n">
        <v>32.89</v>
      </c>
      <c r="C130" s="54" t="n">
        <v>367</v>
      </c>
      <c r="D130" s="33" t="str">
        <f aca="false">TEXT($A130," hhh. n.")</f>
        <v>000. n.</v>
      </c>
      <c r="E130" s="33" t="str">
        <f aca="false">DAY($A130)&amp;" "&amp;INDEX($F$12:$F$23,MONTH($A130))</f>
        <v>30 Aug.</v>
      </c>
    </row>
    <row r="131" customFormat="false" ht="15" hidden="false" customHeight="false" outlineLevel="0" collapsed="false">
      <c r="A131" s="53" t="n">
        <v>40786</v>
      </c>
      <c r="B131" s="54" t="n">
        <v>31.62</v>
      </c>
      <c r="C131" s="54" t="n">
        <v>353.99</v>
      </c>
      <c r="D131" s="33" t="str">
        <f aca="false">TEXT($A131," hhh. n.")</f>
        <v>000. n.</v>
      </c>
      <c r="E131" s="33" t="str">
        <f aca="false">DAY($A131)&amp;" "&amp;INDEX($F$12:$F$23,MONTH($A131))</f>
        <v>31 Aug.</v>
      </c>
    </row>
    <row r="132" customFormat="false" ht="15" hidden="false" customHeight="false" outlineLevel="0" collapsed="false">
      <c r="A132" s="53" t="n">
        <v>40787</v>
      </c>
      <c r="B132" s="54" t="n">
        <v>31.82</v>
      </c>
      <c r="C132" s="54" t="n">
        <v>362.94</v>
      </c>
      <c r="D132" s="33" t="str">
        <f aca="false">TEXT($A132," hhh. n.")</f>
        <v>000. n.</v>
      </c>
      <c r="E132" s="33" t="str">
        <f aca="false">DAY($A132)&amp;" "&amp;INDEX($F$12:$F$23,MONTH($A132))</f>
        <v>1 Sep.</v>
      </c>
    </row>
    <row r="133" customFormat="false" ht="15" hidden="false" customHeight="false" outlineLevel="0" collapsed="false">
      <c r="A133" s="53" t="n">
        <v>40788</v>
      </c>
      <c r="B133" s="54" t="n">
        <v>33.92</v>
      </c>
      <c r="C133" s="54" t="n">
        <v>373.97</v>
      </c>
      <c r="D133" s="33" t="str">
        <f aca="false">TEXT($A133," hhh. n.")</f>
        <v>000. n.</v>
      </c>
      <c r="E133" s="33" t="str">
        <f aca="false">DAY($A133)&amp;" "&amp;INDEX($F$12:$F$23,MONTH($A133))</f>
        <v>2 Sep.</v>
      </c>
    </row>
    <row r="134" customFormat="false" ht="15" hidden="false" customHeight="false" outlineLevel="0" collapsed="false">
      <c r="A134" s="53" t="n">
        <v>40792</v>
      </c>
      <c r="B134" s="54" t="n">
        <v>37</v>
      </c>
      <c r="C134" s="54" t="n">
        <v>379.17</v>
      </c>
      <c r="D134" s="33" t="str">
        <f aca="false">TEXT($A134," hhh. n.")</f>
        <v>000. n.</v>
      </c>
      <c r="E134" s="33" t="str">
        <f aca="false">DAY($A134)&amp;" "&amp;INDEX($F$12:$F$23,MONTH($A134))</f>
        <v>6 Sep.</v>
      </c>
    </row>
    <row r="135" customFormat="false" ht="15" hidden="false" customHeight="false" outlineLevel="0" collapsed="false">
      <c r="A135" s="53" t="n">
        <v>40793</v>
      </c>
      <c r="B135" s="54" t="n">
        <v>33.38</v>
      </c>
      <c r="C135" s="54" t="n">
        <v>370.25</v>
      </c>
      <c r="D135" s="33" t="str">
        <f aca="false">TEXT($A135," hhh. n.")</f>
        <v>000. n.</v>
      </c>
      <c r="E135" s="33" t="str">
        <f aca="false">DAY($A135)&amp;" "&amp;INDEX($F$12:$F$23,MONTH($A135))</f>
        <v>7 Sep.</v>
      </c>
    </row>
    <row r="136" customFormat="false" ht="15" hidden="false" customHeight="false" outlineLevel="0" collapsed="false">
      <c r="A136" s="53" t="n">
        <v>40794</v>
      </c>
      <c r="B136" s="54" t="n">
        <v>34.32</v>
      </c>
      <c r="C136" s="54" t="n">
        <v>374.31</v>
      </c>
      <c r="D136" s="33" t="str">
        <f aca="false">TEXT($A136," hhh. n.")</f>
        <v>000. n.</v>
      </c>
      <c r="E136" s="33" t="str">
        <f aca="false">DAY($A136)&amp;" "&amp;INDEX($F$12:$F$23,MONTH($A136))</f>
        <v>8 Sep.</v>
      </c>
    </row>
    <row r="137" customFormat="false" ht="15" hidden="false" customHeight="false" outlineLevel="0" collapsed="false">
      <c r="A137" s="53" t="n">
        <v>40795</v>
      </c>
      <c r="B137" s="54" t="n">
        <v>38.52</v>
      </c>
      <c r="C137" s="54" t="n">
        <v>384.9</v>
      </c>
      <c r="D137" s="33" t="str">
        <f aca="false">TEXT($A137," hhh. n.")</f>
        <v>000. n.</v>
      </c>
      <c r="E137" s="33" t="str">
        <f aca="false">DAY($A137)&amp;" "&amp;INDEX($F$12:$F$23,MONTH($A137))</f>
        <v>9 Sep.</v>
      </c>
    </row>
    <row r="138" customFormat="false" ht="15" hidden="false" customHeight="false" outlineLevel="0" collapsed="false">
      <c r="A138" s="53" t="n">
        <v>40798</v>
      </c>
      <c r="B138" s="54" t="n">
        <v>38.59</v>
      </c>
      <c r="C138" s="54" t="n">
        <v>388.84</v>
      </c>
      <c r="D138" s="33" t="str">
        <f aca="false">TEXT($A138," hhh. n.")</f>
        <v>000. n.</v>
      </c>
      <c r="E138" s="33" t="str">
        <f aca="false">DAY($A138)&amp;" "&amp;INDEX($F$12:$F$23,MONTH($A138))</f>
        <v>12 Sep.</v>
      </c>
    </row>
    <row r="139" customFormat="false" ht="15" hidden="false" customHeight="false" outlineLevel="0" collapsed="false">
      <c r="A139" s="53" t="n">
        <v>40799</v>
      </c>
      <c r="B139" s="54" t="n">
        <v>36.91</v>
      </c>
      <c r="C139" s="54" t="n">
        <v>385.46</v>
      </c>
      <c r="D139" s="33" t="str">
        <f aca="false">TEXT($A139," hhh. n.")</f>
        <v>000. n.</v>
      </c>
      <c r="E139" s="33" t="str">
        <f aca="false">DAY($A139)&amp;" "&amp;INDEX($F$12:$F$23,MONTH($A139))</f>
        <v>13 Sep.</v>
      </c>
    </row>
    <row r="140" customFormat="false" ht="15" hidden="false" customHeight="false" outlineLevel="0" collapsed="false">
      <c r="A140" s="53" t="n">
        <v>40800</v>
      </c>
      <c r="B140" s="54" t="n">
        <v>34.6</v>
      </c>
      <c r="C140" s="54" t="n">
        <v>391.53</v>
      </c>
      <c r="D140" s="33" t="str">
        <f aca="false">TEXT($A140," hhh. n.")</f>
        <v>000. n.</v>
      </c>
      <c r="E140" s="33" t="str">
        <f aca="false">DAY($A140)&amp;" "&amp;INDEX($F$12:$F$23,MONTH($A140))</f>
        <v>14 Sep.</v>
      </c>
    </row>
    <row r="141" customFormat="false" ht="15" hidden="false" customHeight="false" outlineLevel="0" collapsed="false">
      <c r="A141" s="53" t="n">
        <v>40801</v>
      </c>
      <c r="B141" s="54" t="n">
        <v>31.97</v>
      </c>
      <c r="C141" s="54" t="n">
        <v>385.98</v>
      </c>
      <c r="D141" s="33" t="str">
        <f aca="false">TEXT($A141," hhh. n.")</f>
        <v>000. n.</v>
      </c>
      <c r="E141" s="33" t="str">
        <f aca="false">DAY($A141)&amp;" "&amp;INDEX($F$12:$F$23,MONTH($A141))</f>
        <v>15 Sep.</v>
      </c>
    </row>
    <row r="142" customFormat="false" ht="15" hidden="false" customHeight="false" outlineLevel="0" collapsed="false">
      <c r="A142" s="53" t="n">
        <v>40802</v>
      </c>
      <c r="B142" s="54" t="n">
        <v>30.98</v>
      </c>
      <c r="C142" s="54" t="n">
        <v>386.89</v>
      </c>
      <c r="D142" s="33" t="str">
        <f aca="false">TEXT($A142," hhh. n.")</f>
        <v>000. n.</v>
      </c>
      <c r="E142" s="33" t="str">
        <f aca="false">DAY($A142)&amp;" "&amp;INDEX($F$12:$F$23,MONTH($A142))</f>
        <v>16 Sep.</v>
      </c>
    </row>
    <row r="143" customFormat="false" ht="15" hidden="false" customHeight="false" outlineLevel="0" collapsed="false">
      <c r="A143" s="53" t="n">
        <v>40805</v>
      </c>
      <c r="B143" s="54" t="n">
        <v>32.73</v>
      </c>
      <c r="C143" s="54" t="n">
        <v>407.36</v>
      </c>
      <c r="D143" s="33" t="str">
        <f aca="false">TEXT($A143," hhh. n.")</f>
        <v>000. n.</v>
      </c>
      <c r="E143" s="33" t="str">
        <f aca="false">DAY($A143)&amp;" "&amp;INDEX($F$12:$F$23,MONTH($A143))</f>
        <v>19 Sep.</v>
      </c>
    </row>
    <row r="144" customFormat="false" ht="15" hidden="false" customHeight="false" outlineLevel="0" collapsed="false">
      <c r="A144" s="53" t="n">
        <v>40806</v>
      </c>
      <c r="B144" s="54" t="n">
        <v>32.86</v>
      </c>
      <c r="C144" s="54" t="n">
        <v>405.56</v>
      </c>
      <c r="D144" s="33" t="str">
        <f aca="false">TEXT($A144," hhh. n.")</f>
        <v>000. n.</v>
      </c>
      <c r="E144" s="33" t="str">
        <f aca="false">DAY($A144)&amp;" "&amp;INDEX($F$12:$F$23,MONTH($A144))</f>
        <v>20 Sep.</v>
      </c>
    </row>
    <row r="145" customFormat="false" ht="15" hidden="false" customHeight="false" outlineLevel="0" collapsed="false">
      <c r="A145" s="53" t="n">
        <v>40807</v>
      </c>
      <c r="B145" s="54" t="n">
        <v>37.32</v>
      </c>
      <c r="C145" s="54" t="n">
        <v>417.41</v>
      </c>
      <c r="D145" s="33" t="str">
        <f aca="false">TEXT($A145," hhh. n.")</f>
        <v>000. n.</v>
      </c>
      <c r="E145" s="33" t="str">
        <f aca="false">DAY($A145)&amp;" "&amp;INDEX($F$12:$F$23,MONTH($A145))</f>
        <v>21 Sep.</v>
      </c>
    </row>
    <row r="146" customFormat="false" ht="15" hidden="false" customHeight="false" outlineLevel="0" collapsed="false">
      <c r="A146" s="53" t="n">
        <v>40808</v>
      </c>
      <c r="B146" s="54" t="n">
        <v>41.35</v>
      </c>
      <c r="C146" s="54" t="n">
        <v>454.36</v>
      </c>
      <c r="D146" s="33" t="str">
        <f aca="false">TEXT($A146," hhh. n.")</f>
        <v>000. n.</v>
      </c>
      <c r="E146" s="33" t="str">
        <f aca="false">DAY($A146)&amp;" "&amp;INDEX($F$12:$F$23,MONTH($A146))</f>
        <v>22 Sep.</v>
      </c>
    </row>
    <row r="147" customFormat="false" ht="15" hidden="false" customHeight="false" outlineLevel="0" collapsed="false">
      <c r="A147" s="53" t="n">
        <v>40809</v>
      </c>
      <c r="B147" s="54" t="n">
        <v>41.25</v>
      </c>
      <c r="C147" s="54" t="n">
        <v>461.88</v>
      </c>
      <c r="D147" s="33" t="str">
        <f aca="false">TEXT($A147," hhh. n.")</f>
        <v>000. n.</v>
      </c>
      <c r="E147" s="33" t="str">
        <f aca="false">DAY($A147)&amp;" "&amp;INDEX($F$12:$F$23,MONTH($A147))</f>
        <v>23 Sep.</v>
      </c>
    </row>
    <row r="148" customFormat="false" ht="15" hidden="false" customHeight="false" outlineLevel="0" collapsed="false">
      <c r="A148" s="53" t="n">
        <v>40812</v>
      </c>
      <c r="B148" s="54" t="n">
        <v>39.02</v>
      </c>
      <c r="C148" s="54" t="n">
        <v>467.77</v>
      </c>
      <c r="D148" s="33" t="str">
        <f aca="false">TEXT($A148," hhh. n.")</f>
        <v>000. n.</v>
      </c>
      <c r="E148" s="33" t="str">
        <f aca="false">DAY($A148)&amp;" "&amp;INDEX($F$12:$F$23,MONTH($A148))</f>
        <v>26 Sep.</v>
      </c>
    </row>
    <row r="149" customFormat="false" ht="15" hidden="false" customHeight="false" outlineLevel="0" collapsed="false">
      <c r="A149" s="53" t="n">
        <v>40813</v>
      </c>
      <c r="B149" s="54" t="n">
        <v>37.71</v>
      </c>
      <c r="C149" s="54" t="n">
        <v>444.83</v>
      </c>
      <c r="D149" s="33" t="str">
        <f aca="false">TEXT($A149," hhh. n.")</f>
        <v>000. n.</v>
      </c>
      <c r="E149" s="33" t="str">
        <f aca="false">DAY($A149)&amp;" "&amp;INDEX($F$12:$F$23,MONTH($A149))</f>
        <v>27 Sep.</v>
      </c>
    </row>
    <row r="150" customFormat="false" ht="15" hidden="false" customHeight="false" outlineLevel="0" collapsed="false">
      <c r="A150" s="53" t="n">
        <v>40814</v>
      </c>
      <c r="B150" s="54" t="n">
        <v>41.08</v>
      </c>
      <c r="C150" s="54" t="n">
        <v>447.99</v>
      </c>
      <c r="D150" s="33" t="str">
        <f aca="false">TEXT($A150," hhh. n.")</f>
        <v>000. n.</v>
      </c>
      <c r="E150" s="33" t="str">
        <f aca="false">DAY($A150)&amp;" "&amp;INDEX($F$12:$F$23,MONTH($A150))</f>
        <v>28 Sep.</v>
      </c>
    </row>
    <row r="151" customFormat="false" ht="15" hidden="false" customHeight="false" outlineLevel="0" collapsed="false">
      <c r="A151" s="53" t="n">
        <v>40815</v>
      </c>
      <c r="B151" s="54" t="n">
        <v>38.84</v>
      </c>
      <c r="C151" s="54" t="n">
        <v>447.22</v>
      </c>
      <c r="D151" s="33" t="str">
        <f aca="false">TEXT($A151," hhh. n.")</f>
        <v>000. n.</v>
      </c>
      <c r="E151" s="33" t="str">
        <f aca="false">DAY($A151)&amp;" "&amp;INDEX($F$12:$F$23,MONTH($A151))</f>
        <v>29 Sep.</v>
      </c>
    </row>
    <row r="152" customFormat="false" ht="15" hidden="false" customHeight="false" outlineLevel="0" collapsed="false">
      <c r="A152" s="53" t="n">
        <v>40816</v>
      </c>
      <c r="B152" s="54" t="n">
        <v>42.96</v>
      </c>
      <c r="C152" s="54" t="n">
        <v>464.96</v>
      </c>
      <c r="D152" s="33" t="str">
        <f aca="false">TEXT($A152," hhh. n.")</f>
        <v>000. n.</v>
      </c>
      <c r="E152" s="33" t="str">
        <f aca="false">DAY($A152)&amp;" "&amp;INDEX($F$12:$F$23,MONTH($A152))</f>
        <v>30 Sep.</v>
      </c>
    </row>
    <row r="153" customFormat="false" ht="15" hidden="false" customHeight="false" outlineLevel="0" collapsed="false">
      <c r="A153" s="53" t="n">
        <v>40819</v>
      </c>
      <c r="B153" s="54" t="n">
        <v>45.45</v>
      </c>
      <c r="C153" s="54" t="n">
        <v>480.69</v>
      </c>
      <c r="D153" s="33" t="str">
        <f aca="false">TEXT($A153," hhh. n.")</f>
        <v>000. n.</v>
      </c>
      <c r="E153" s="33" t="str">
        <f aca="false">DAY($A153)&amp;" "&amp;INDEX($F$12:$F$23,MONTH($A153))</f>
        <v>3 Oct.</v>
      </c>
    </row>
    <row r="154" customFormat="false" ht="15" hidden="false" customHeight="false" outlineLevel="0" collapsed="false">
      <c r="A154" s="53" t="n">
        <v>40820</v>
      </c>
      <c r="B154" s="54" t="n">
        <v>40.82</v>
      </c>
      <c r="C154" s="54" t="n">
        <v>489.83</v>
      </c>
      <c r="D154" s="33" t="str">
        <f aca="false">TEXT($A154," hhh. n.")</f>
        <v>000. n.</v>
      </c>
      <c r="E154" s="33" t="str">
        <f aca="false">DAY($A154)&amp;" "&amp;INDEX($F$12:$F$23,MONTH($A154))</f>
        <v>4 Oct.</v>
      </c>
    </row>
    <row r="155" customFormat="false" ht="15" hidden="false" customHeight="false" outlineLevel="0" collapsed="false">
      <c r="A155" s="53" t="n">
        <v>40821</v>
      </c>
      <c r="B155" s="54" t="n">
        <v>37.81</v>
      </c>
      <c r="C155" s="54" t="n">
        <v>476.9</v>
      </c>
      <c r="D155" s="33" t="str">
        <f aca="false">TEXT($A155," hhh. n.")</f>
        <v>000. n.</v>
      </c>
      <c r="E155" s="33" t="str">
        <f aca="false">DAY($A155)&amp;" "&amp;INDEX($F$12:$F$23,MONTH($A155))</f>
        <v>5 Oct.</v>
      </c>
    </row>
    <row r="156" customFormat="false" ht="15" hidden="false" customHeight="false" outlineLevel="0" collapsed="false">
      <c r="A156" s="53" t="n">
        <v>40822</v>
      </c>
      <c r="B156" s="54" t="n">
        <v>36.27</v>
      </c>
      <c r="C156" s="54" t="n">
        <v>459.54</v>
      </c>
      <c r="D156" s="33" t="str">
        <f aca="false">TEXT($A156," hhh. n.")</f>
        <v>000. n.</v>
      </c>
      <c r="E156" s="33" t="str">
        <f aca="false">DAY($A156)&amp;" "&amp;INDEX($F$12:$F$23,MONTH($A156))</f>
        <v>6 Oct.</v>
      </c>
    </row>
    <row r="157" customFormat="false" ht="15" hidden="false" customHeight="false" outlineLevel="0" collapsed="false">
      <c r="A157" s="53" t="n">
        <v>40823</v>
      </c>
      <c r="B157" s="54" t="n">
        <v>36.2</v>
      </c>
      <c r="C157" s="54" t="n">
        <v>450.16</v>
      </c>
      <c r="D157" s="33" t="str">
        <f aca="false">TEXT($A157," hhh. n.")</f>
        <v>000. n.</v>
      </c>
      <c r="E157" s="33" t="str">
        <f aca="false">DAY($A157)&amp;" "&amp;INDEX($F$12:$F$23,MONTH($A157))</f>
        <v>7 Oct.</v>
      </c>
    </row>
    <row r="158" customFormat="false" ht="15" hidden="false" customHeight="false" outlineLevel="0" collapsed="false">
      <c r="A158" s="53" t="n">
        <v>40826</v>
      </c>
      <c r="B158" s="54" t="n">
        <v>33.02</v>
      </c>
      <c r="C158" s="54" t="e">
        <f aca="false">NA()</f>
        <v>#N/A</v>
      </c>
      <c r="D158" s="33" t="str">
        <f aca="false">TEXT($A158," hhh. n.")</f>
        <v>000. n.</v>
      </c>
      <c r="E158" s="33" t="str">
        <f aca="false">DAY($A158)&amp;" "&amp;INDEX($F$12:$F$23,MONTH($A158))</f>
        <v>10 Oct.</v>
      </c>
    </row>
    <row r="159" customFormat="false" ht="15" hidden="false" customHeight="false" outlineLevel="0" collapsed="false">
      <c r="A159" s="53" t="n">
        <v>40827</v>
      </c>
      <c r="B159" s="54" t="n">
        <v>32.86</v>
      </c>
      <c r="C159" s="54" t="n">
        <v>430.77</v>
      </c>
      <c r="D159" s="33" t="str">
        <f aca="false">TEXT($A159," hhh. n.")</f>
        <v>000. n.</v>
      </c>
      <c r="E159" s="33" t="str">
        <f aca="false">DAY($A159)&amp;" "&amp;INDEX($F$12:$F$23,MONTH($A159))</f>
        <v>11 Oct.</v>
      </c>
    </row>
    <row r="160" customFormat="false" ht="15" hidden="false" customHeight="false" outlineLevel="0" collapsed="false">
      <c r="A160" s="53" t="n">
        <v>40828</v>
      </c>
      <c r="B160" s="54" t="n">
        <v>31.26</v>
      </c>
      <c r="C160" s="54" t="n">
        <v>411.69</v>
      </c>
      <c r="D160" s="33" t="str">
        <f aca="false">TEXT($A160," hhh. n.")</f>
        <v>000. n.</v>
      </c>
      <c r="E160" s="33" t="str">
        <f aca="false">DAY($A160)&amp;" "&amp;INDEX($F$12:$F$23,MONTH($A160))</f>
        <v>12 Oct.</v>
      </c>
    </row>
    <row r="161" customFormat="false" ht="15" hidden="false" customHeight="false" outlineLevel="0" collapsed="false">
      <c r="A161" s="53" t="n">
        <v>40829</v>
      </c>
      <c r="B161" s="54" t="n">
        <v>30.7</v>
      </c>
      <c r="C161" s="54" t="n">
        <v>418.38</v>
      </c>
      <c r="D161" s="33" t="str">
        <f aca="false">TEXT($A161," hhh. n.")</f>
        <v>000. n.</v>
      </c>
      <c r="E161" s="33" t="str">
        <f aca="false">DAY($A161)&amp;" "&amp;INDEX($F$12:$F$23,MONTH($A161))</f>
        <v>13 Oct.</v>
      </c>
    </row>
    <row r="162" customFormat="false" ht="15" hidden="false" customHeight="false" outlineLevel="0" collapsed="false">
      <c r="A162" s="53" t="n">
        <v>40830</v>
      </c>
      <c r="B162" s="54" t="n">
        <v>28.24</v>
      </c>
      <c r="C162" s="54" t="n">
        <v>408.03</v>
      </c>
      <c r="D162" s="33" t="str">
        <f aca="false">TEXT($A162," hhh. n.")</f>
        <v>000. n.</v>
      </c>
      <c r="E162" s="33" t="str">
        <f aca="false">DAY($A162)&amp;" "&amp;INDEX($F$12:$F$23,MONTH($A162))</f>
        <v>14 Oct.</v>
      </c>
    </row>
    <row r="163" customFormat="false" ht="15" hidden="false" customHeight="false" outlineLevel="0" collapsed="false">
      <c r="A163" s="53" t="n">
        <v>40833</v>
      </c>
      <c r="B163" s="54" t="n">
        <v>33.39</v>
      </c>
      <c r="C163" s="54" t="n">
        <v>411.09</v>
      </c>
      <c r="D163" s="33" t="str">
        <f aca="false">TEXT($A163," hhh. n.")</f>
        <v>000. n.</v>
      </c>
      <c r="E163" s="33" t="str">
        <f aca="false">DAY($A163)&amp;" "&amp;INDEX($F$12:$F$23,MONTH($A163))</f>
        <v>17 Oct.</v>
      </c>
    </row>
    <row r="164" customFormat="false" ht="15" hidden="false" customHeight="false" outlineLevel="0" collapsed="false">
      <c r="A164" s="53" t="n">
        <v>40834</v>
      </c>
      <c r="B164" s="54" t="n">
        <v>31.56</v>
      </c>
      <c r="C164" s="54" t="n">
        <v>413.39</v>
      </c>
      <c r="D164" s="33" t="str">
        <f aca="false">TEXT($A164," hhh. n.")</f>
        <v>000. n.</v>
      </c>
      <c r="E164" s="33" t="str">
        <f aca="false">DAY($A164)&amp;" "&amp;INDEX($F$12:$F$23,MONTH($A164))</f>
        <v>18 Oct.</v>
      </c>
    </row>
    <row r="165" customFormat="false" ht="15" hidden="false" customHeight="false" outlineLevel="0" collapsed="false">
      <c r="A165" s="53" t="n">
        <v>40835</v>
      </c>
      <c r="B165" s="54" t="n">
        <v>34.44</v>
      </c>
      <c r="C165" s="54" t="n">
        <v>410.62</v>
      </c>
      <c r="D165" s="33" t="str">
        <f aca="false">TEXT($A165," hhh. n.")</f>
        <v>000. n.</v>
      </c>
      <c r="E165" s="33" t="str">
        <f aca="false">DAY($A165)&amp;" "&amp;INDEX($F$12:$F$23,MONTH($A165))</f>
        <v>19 Oct.</v>
      </c>
    </row>
    <row r="166" customFormat="false" ht="15" hidden="false" customHeight="false" outlineLevel="0" collapsed="false">
      <c r="A166" s="53" t="n">
        <v>40836</v>
      </c>
      <c r="B166" s="54" t="n">
        <v>34.78</v>
      </c>
      <c r="C166" s="54" t="n">
        <v>414.85</v>
      </c>
      <c r="D166" s="33" t="str">
        <f aca="false">TEXT($A166," hhh. n.")</f>
        <v>000. n.</v>
      </c>
      <c r="E166" s="33" t="str">
        <f aca="false">DAY($A166)&amp;" "&amp;INDEX($F$12:$F$23,MONTH($A166))</f>
        <v>20 Oct.</v>
      </c>
    </row>
    <row r="167" customFormat="false" ht="15" hidden="false" customHeight="false" outlineLevel="0" collapsed="false">
      <c r="A167" s="53" t="n">
        <v>40837</v>
      </c>
      <c r="B167" s="54" t="n">
        <v>31.32</v>
      </c>
      <c r="C167" s="54" t="n">
        <v>408.99</v>
      </c>
      <c r="D167" s="33" t="str">
        <f aca="false">TEXT($A167," hhh. n.")</f>
        <v>000. n.</v>
      </c>
      <c r="E167" s="33" t="str">
        <f aca="false">DAY($A167)&amp;" "&amp;INDEX($F$12:$F$23,MONTH($A167))</f>
        <v>21 Oct.</v>
      </c>
    </row>
    <row r="168" customFormat="false" ht="15" hidden="false" customHeight="false" outlineLevel="0" collapsed="false">
      <c r="A168" s="53" t="n">
        <v>40840</v>
      </c>
      <c r="B168" s="54" t="n">
        <v>29.26</v>
      </c>
      <c r="C168" s="54" t="n">
        <v>403.44</v>
      </c>
      <c r="D168" s="33" t="str">
        <f aca="false">TEXT($A168," hhh. n.")</f>
        <v>000. n.</v>
      </c>
      <c r="E168" s="33" t="str">
        <f aca="false">DAY($A168)&amp;" "&amp;INDEX($F$12:$F$23,MONTH($A168))</f>
        <v>24 Oct.</v>
      </c>
    </row>
    <row r="169" customFormat="false" ht="15" hidden="false" customHeight="false" outlineLevel="0" collapsed="false">
      <c r="A169" s="53" t="n">
        <v>40841</v>
      </c>
      <c r="B169" s="54" t="n">
        <v>32.22</v>
      </c>
      <c r="C169" s="54" t="n">
        <v>408.23</v>
      </c>
      <c r="D169" s="33" t="str">
        <f aca="false">TEXT($A169," hhh. n.")</f>
        <v>000. n.</v>
      </c>
      <c r="E169" s="33" t="str">
        <f aca="false">DAY($A169)&amp;" "&amp;INDEX($F$12:$F$23,MONTH($A169))</f>
        <v>25 Oct.</v>
      </c>
    </row>
    <row r="170" customFormat="false" ht="15" hidden="false" customHeight="false" outlineLevel="0" collapsed="false">
      <c r="A170" s="53" t="n">
        <v>40842</v>
      </c>
      <c r="B170" s="54" t="n">
        <v>29.86</v>
      </c>
      <c r="C170" s="54" t="n">
        <v>396.33</v>
      </c>
      <c r="D170" s="33" t="str">
        <f aca="false">TEXT($A170," hhh. n.")</f>
        <v>000. n.</v>
      </c>
      <c r="E170" s="33" t="str">
        <f aca="false">DAY($A170)&amp;" "&amp;INDEX($F$12:$F$23,MONTH($A170))</f>
        <v>26 Oct.</v>
      </c>
    </row>
    <row r="171" customFormat="false" ht="15" hidden="false" customHeight="false" outlineLevel="0" collapsed="false">
      <c r="A171" s="53" t="n">
        <v>40843</v>
      </c>
      <c r="B171" s="54" t="n">
        <v>25.46</v>
      </c>
      <c r="C171" s="54" t="n">
        <v>364.35</v>
      </c>
      <c r="D171" s="33" t="str">
        <f aca="false">TEXT($A171," hhh. n.")</f>
        <v>000. n.</v>
      </c>
      <c r="E171" s="33" t="str">
        <f aca="false">DAY($A171)&amp;" "&amp;INDEX($F$12:$F$23,MONTH($A171))</f>
        <v>27 Oct.</v>
      </c>
    </row>
    <row r="172" customFormat="false" ht="15" hidden="false" customHeight="false" outlineLevel="0" collapsed="false">
      <c r="A172" s="53" t="n">
        <v>40844</v>
      </c>
      <c r="B172" s="54" t="n">
        <v>24.53</v>
      </c>
      <c r="C172" s="54" t="n">
        <v>376.55</v>
      </c>
      <c r="D172" s="33" t="str">
        <f aca="false">TEXT($A172," hhh. n.")</f>
        <v>000. n.</v>
      </c>
      <c r="E172" s="33" t="str">
        <f aca="false">DAY($A172)&amp;" "&amp;INDEX($F$12:$F$23,MONTH($A172))</f>
        <v>28 Oct.</v>
      </c>
    </row>
    <row r="173" customFormat="false" ht="15" hidden="false" customHeight="false" outlineLevel="0" collapsed="false">
      <c r="A173" s="53" t="n">
        <v>40847</v>
      </c>
      <c r="B173" s="54" t="n">
        <v>29.96</v>
      </c>
      <c r="C173" s="54" t="n">
        <v>391.73</v>
      </c>
      <c r="D173" s="33" t="str">
        <f aca="false">TEXT($A173," hhh. n.")</f>
        <v>000. n.</v>
      </c>
      <c r="E173" s="33" t="str">
        <f aca="false">DAY($A173)&amp;" "&amp;INDEX($F$12:$F$23,MONTH($A173))</f>
        <v>31 Oct.</v>
      </c>
    </row>
    <row r="174" customFormat="false" ht="15" hidden="false" customHeight="false" outlineLevel="0" collapsed="false">
      <c r="A174" s="53" t="n">
        <v>40848</v>
      </c>
      <c r="B174" s="54" t="n">
        <v>34.77</v>
      </c>
      <c r="C174" s="54" t="n">
        <v>405.29</v>
      </c>
      <c r="D174" s="33" t="str">
        <f aca="false">TEXT($A174," hhh. n.")</f>
        <v>000. n.</v>
      </c>
      <c r="E174" s="33" t="str">
        <f aca="false">DAY($A174)&amp;" "&amp;INDEX($F$12:$F$23,MONTH($A174))</f>
        <v>1 Nov.</v>
      </c>
    </row>
    <row r="175" customFormat="false" ht="15" hidden="false" customHeight="false" outlineLevel="0" collapsed="false">
      <c r="A175" s="53" t="n">
        <v>40849</v>
      </c>
      <c r="B175" s="54" t="n">
        <v>32.74</v>
      </c>
      <c r="C175" s="54" t="n">
        <v>404.79</v>
      </c>
      <c r="D175" s="33" t="str">
        <f aca="false">TEXT($A175," hhh. n.")</f>
        <v>000. n.</v>
      </c>
      <c r="E175" s="33" t="str">
        <f aca="false">DAY($A175)&amp;" "&amp;INDEX($F$12:$F$23,MONTH($A175))</f>
        <v>2 Nov.</v>
      </c>
    </row>
    <row r="176" customFormat="false" ht="15" hidden="false" customHeight="false" outlineLevel="0" collapsed="false">
      <c r="A176" s="53" t="n">
        <v>40850</v>
      </c>
      <c r="B176" s="54" t="n">
        <v>30.5</v>
      </c>
      <c r="C176" s="54" t="n">
        <v>390.37</v>
      </c>
      <c r="D176" s="33" t="str">
        <f aca="false">TEXT($A176," hhh. n.")</f>
        <v>000. n.</v>
      </c>
      <c r="E176" s="33" t="str">
        <f aca="false">DAY($A176)&amp;" "&amp;INDEX($F$12:$F$23,MONTH($A176))</f>
        <v>3 Nov.</v>
      </c>
    </row>
    <row r="177" customFormat="false" ht="15" hidden="false" customHeight="false" outlineLevel="0" collapsed="false">
      <c r="A177" s="53" t="n">
        <v>40851</v>
      </c>
      <c r="B177" s="54" t="n">
        <v>30.16</v>
      </c>
      <c r="C177" s="54" t="n">
        <v>391.8</v>
      </c>
      <c r="D177" s="33" t="str">
        <f aca="false">TEXT($A177," hhh. n.")</f>
        <v>000. n.</v>
      </c>
      <c r="E177" s="33" t="str">
        <f aca="false">DAY($A177)&amp;" "&amp;INDEX($F$12:$F$23,MONTH($A177))</f>
        <v>4 Nov.</v>
      </c>
    </row>
    <row r="178" customFormat="false" ht="15" hidden="false" customHeight="false" outlineLevel="0" collapsed="false">
      <c r="A178" s="53" t="n">
        <v>40854</v>
      </c>
      <c r="B178" s="54" t="n">
        <v>29.85</v>
      </c>
      <c r="C178" s="54" t="n">
        <v>396.28</v>
      </c>
      <c r="D178" s="33" t="str">
        <f aca="false">TEXT($A178," hhh. n.")</f>
        <v>000. n.</v>
      </c>
      <c r="E178" s="33" t="str">
        <f aca="false">DAY($A178)&amp;" "&amp;INDEX($F$12:$F$23,MONTH($A178))</f>
        <v>7 Nov.</v>
      </c>
    </row>
    <row r="179" customFormat="false" ht="15" hidden="false" customHeight="false" outlineLevel="0" collapsed="false">
      <c r="A179" s="53" t="n">
        <v>40855</v>
      </c>
      <c r="B179" s="54" t="n">
        <v>27.48</v>
      </c>
      <c r="C179" s="54" t="n">
        <v>385.92</v>
      </c>
      <c r="D179" s="33" t="str">
        <f aca="false">TEXT($A179," hhh. n.")</f>
        <v>000. n.</v>
      </c>
      <c r="E179" s="33" t="str">
        <f aca="false">DAY($A179)&amp;" "&amp;INDEX($F$12:$F$23,MONTH($A179))</f>
        <v>8 Nov.</v>
      </c>
    </row>
    <row r="180" customFormat="false" ht="15" hidden="false" customHeight="false" outlineLevel="0" collapsed="false">
      <c r="A180" s="53" t="n">
        <v>40856</v>
      </c>
      <c r="B180" s="54" t="n">
        <v>36.16</v>
      </c>
      <c r="C180" s="54" t="n">
        <v>403.26</v>
      </c>
      <c r="D180" s="33" t="str">
        <f aca="false">TEXT($A180," hhh. n.")</f>
        <v>000. n.</v>
      </c>
      <c r="E180" s="33" t="str">
        <f aca="false">DAY($A180)&amp;" "&amp;INDEX($F$12:$F$23,MONTH($A180))</f>
        <v>9 Nov.</v>
      </c>
    </row>
    <row r="181" customFormat="false" ht="15" hidden="false" customHeight="false" outlineLevel="0" collapsed="false">
      <c r="A181" s="53" t="n">
        <v>40857</v>
      </c>
      <c r="B181" s="54" t="n">
        <v>32.81</v>
      </c>
      <c r="C181" s="54" t="n">
        <v>396.58</v>
      </c>
      <c r="D181" s="33" t="str">
        <f aca="false">TEXT($A181," hhh. n.")</f>
        <v>000. n.</v>
      </c>
      <c r="E181" s="33" t="str">
        <f aca="false">DAY($A181)&amp;" "&amp;INDEX($F$12:$F$23,MONTH($A181))</f>
        <v>10 Nov.</v>
      </c>
    </row>
    <row r="182" customFormat="false" ht="15" hidden="false" customHeight="false" outlineLevel="0" collapsed="false">
      <c r="A182" s="53" t="n">
        <v>40858</v>
      </c>
      <c r="B182" s="54" t="n">
        <v>30.04</v>
      </c>
      <c r="C182" s="54" t="e">
        <f aca="false">NA()</f>
        <v>#N/A</v>
      </c>
      <c r="D182" s="33" t="str">
        <f aca="false">TEXT($A182," hhh. n.")</f>
        <v>000. n.</v>
      </c>
      <c r="E182" s="33" t="str">
        <f aca="false">DAY($A182)&amp;" "&amp;INDEX($F$12:$F$23,MONTH($A182))</f>
        <v>11 Nov.</v>
      </c>
    </row>
    <row r="183" customFormat="false" ht="15" hidden="false" customHeight="false" outlineLevel="0" collapsed="false">
      <c r="A183" s="53" t="n">
        <v>40861</v>
      </c>
      <c r="B183" s="54" t="n">
        <v>31.13</v>
      </c>
      <c r="C183" s="54" t="n">
        <v>398.87</v>
      </c>
      <c r="D183" s="33" t="str">
        <f aca="false">TEXT($A183," hhh. n.")</f>
        <v>000. n.</v>
      </c>
      <c r="E183" s="33" t="str">
        <f aca="false">DAY($A183)&amp;" "&amp;INDEX($F$12:$F$23,MONTH($A183))</f>
        <v>14 Nov.</v>
      </c>
    </row>
    <row r="184" customFormat="false" ht="15" hidden="false" customHeight="false" outlineLevel="0" collapsed="false">
      <c r="A184" s="53" t="n">
        <v>40862</v>
      </c>
      <c r="B184" s="54" t="n">
        <v>31.22</v>
      </c>
      <c r="C184" s="54" t="n">
        <v>402.15</v>
      </c>
      <c r="D184" s="33" t="str">
        <f aca="false">TEXT($A184," hhh. n.")</f>
        <v>000. n.</v>
      </c>
      <c r="E184" s="33" t="str">
        <f aca="false">DAY($A184)&amp;" "&amp;INDEX($F$12:$F$23,MONTH($A184))</f>
        <v>15 Nov.</v>
      </c>
    </row>
    <row r="185" customFormat="false" ht="15" hidden="false" customHeight="false" outlineLevel="0" collapsed="false">
      <c r="A185" s="53" t="n">
        <v>40863</v>
      </c>
      <c r="B185" s="54" t="n">
        <v>33.51</v>
      </c>
      <c r="C185" s="54" t="n">
        <v>406.01</v>
      </c>
      <c r="D185" s="33" t="str">
        <f aca="false">TEXT($A185," hhh. n.")</f>
        <v>000. n.</v>
      </c>
      <c r="E185" s="33" t="str">
        <f aca="false">DAY($A185)&amp;" "&amp;INDEX($F$12:$F$23,MONTH($A185))</f>
        <v>16 Nov.</v>
      </c>
    </row>
    <row r="186" customFormat="false" ht="15" hidden="false" customHeight="false" outlineLevel="0" collapsed="false">
      <c r="A186" s="53" t="n">
        <v>40864</v>
      </c>
      <c r="B186" s="54" t="n">
        <v>34.51</v>
      </c>
      <c r="C186" s="54" t="n">
        <v>416.59</v>
      </c>
      <c r="D186" s="33" t="str">
        <f aca="false">TEXT($A186," hhh. n.")</f>
        <v>000. n.</v>
      </c>
      <c r="E186" s="33" t="str">
        <f aca="false">DAY($A186)&amp;" "&amp;INDEX($F$12:$F$23,MONTH($A186))</f>
        <v>17 Nov.</v>
      </c>
    </row>
    <row r="187" customFormat="false" ht="15" hidden="false" customHeight="false" outlineLevel="0" collapsed="false">
      <c r="A187" s="53" t="n">
        <v>40865</v>
      </c>
      <c r="B187" s="54" t="n">
        <v>32</v>
      </c>
      <c r="C187" s="54" t="n">
        <v>415.06</v>
      </c>
      <c r="D187" s="33" t="str">
        <f aca="false">TEXT($A187," hhh. n.")</f>
        <v>000. n.</v>
      </c>
      <c r="E187" s="33" t="str">
        <f aca="false">DAY($A187)&amp;" "&amp;INDEX($F$12:$F$23,MONTH($A187))</f>
        <v>18 Nov.</v>
      </c>
    </row>
    <row r="188" customFormat="false" ht="15" hidden="false" customHeight="false" outlineLevel="0" collapsed="false">
      <c r="A188" s="53" t="n">
        <v>40868</v>
      </c>
      <c r="B188" s="54" t="n">
        <v>32.91</v>
      </c>
      <c r="C188" s="54" t="n">
        <v>427.19</v>
      </c>
      <c r="D188" s="33" t="str">
        <f aca="false">TEXT($A188," hhh. n.")</f>
        <v>000. n.</v>
      </c>
      <c r="E188" s="33" t="str">
        <f aca="false">DAY($A188)&amp;" "&amp;INDEX($F$12:$F$23,MONTH($A188))</f>
        <v>21 Nov.</v>
      </c>
    </row>
    <row r="189" customFormat="false" ht="15" hidden="false" customHeight="false" outlineLevel="0" collapsed="false">
      <c r="A189" s="53" t="n">
        <v>40869</v>
      </c>
      <c r="B189" s="54" t="n">
        <v>31.97</v>
      </c>
      <c r="C189" s="54" t="n">
        <v>431.75</v>
      </c>
      <c r="D189" s="33" t="str">
        <f aca="false">TEXT($A189," hhh. n.")</f>
        <v>000. n.</v>
      </c>
      <c r="E189" s="33" t="str">
        <f aca="false">DAY($A189)&amp;" "&amp;INDEX($F$12:$F$23,MONTH($A189))</f>
        <v>22 Nov.</v>
      </c>
    </row>
    <row r="190" customFormat="false" ht="15" hidden="false" customHeight="false" outlineLevel="0" collapsed="false">
      <c r="A190" s="53" t="n">
        <v>40870</v>
      </c>
      <c r="B190" s="54" t="n">
        <v>33.98</v>
      </c>
      <c r="C190" s="54" t="n">
        <v>442.46</v>
      </c>
      <c r="D190" s="33" t="str">
        <f aca="false">TEXT($A190," hhh. n.")</f>
        <v>000. n.</v>
      </c>
      <c r="E190" s="33" t="str">
        <f aca="false">DAY($A190)&amp;" "&amp;INDEX($F$12:$F$23,MONTH($A190))</f>
        <v>23 Nov.</v>
      </c>
    </row>
    <row r="191" customFormat="false" ht="15" hidden="false" customHeight="false" outlineLevel="0" collapsed="false">
      <c r="A191" s="53" t="n">
        <v>40872</v>
      </c>
      <c r="B191" s="54" t="n">
        <v>34.47</v>
      </c>
      <c r="C191" s="54" t="e">
        <f aca="false">NA()</f>
        <v>#N/A</v>
      </c>
      <c r="D191" s="33" t="str">
        <f aca="false">TEXT($A191," hhh. n.")</f>
        <v>000. n.</v>
      </c>
      <c r="E191" s="33" t="str">
        <f aca="false">DAY($A191)&amp;" "&amp;INDEX($F$12:$F$23,MONTH($A191))</f>
        <v>25 Nov.</v>
      </c>
    </row>
    <row r="192" customFormat="false" ht="15" hidden="false" customHeight="false" outlineLevel="0" collapsed="false">
      <c r="A192" s="53" t="n">
        <v>40875</v>
      </c>
      <c r="B192" s="54" t="n">
        <v>32.13</v>
      </c>
      <c r="C192" s="54" t="n">
        <v>436.96</v>
      </c>
      <c r="D192" s="33" t="str">
        <f aca="false">TEXT($A192," hhh. n.")</f>
        <v>000. n.</v>
      </c>
      <c r="E192" s="33" t="str">
        <f aca="false">DAY($A192)&amp;" "&amp;INDEX($F$12:$F$23,MONTH($A192))</f>
        <v>28 Nov.</v>
      </c>
    </row>
    <row r="193" customFormat="false" ht="15" hidden="false" customHeight="false" outlineLevel="0" collapsed="false">
      <c r="A193" s="53" t="n">
        <v>40876</v>
      </c>
      <c r="B193" s="54" t="n">
        <v>30.64</v>
      </c>
      <c r="C193" s="54" t="n">
        <v>431.35</v>
      </c>
      <c r="D193" s="33" t="str">
        <f aca="false">TEXT($A193," hhh. n.")</f>
        <v>000. n.</v>
      </c>
      <c r="E193" s="33" t="str">
        <f aca="false">DAY($A193)&amp;" "&amp;INDEX($F$12:$F$23,MONTH($A193))</f>
        <v>29 Nov.</v>
      </c>
    </row>
    <row r="194" customFormat="false" ht="15" hidden="false" customHeight="false" outlineLevel="0" collapsed="false">
      <c r="A194" s="53" t="n">
        <v>40877</v>
      </c>
      <c r="B194" s="54" t="n">
        <v>27.8</v>
      </c>
      <c r="C194" s="54" t="n">
        <v>413.25</v>
      </c>
      <c r="D194" s="33" t="str">
        <f aca="false">TEXT($A194," hhh. n.")</f>
        <v>000. n.</v>
      </c>
      <c r="E194" s="33" t="str">
        <f aca="false">DAY($A194)&amp;" "&amp;INDEX($F$12:$F$23,MONTH($A194))</f>
        <v>30 Nov.</v>
      </c>
    </row>
    <row r="195" customFormat="false" ht="15" hidden="false" customHeight="false" outlineLevel="0" collapsed="false">
      <c r="A195" s="53" t="n">
        <v>40878</v>
      </c>
      <c r="B195" s="54" t="n">
        <v>27.41</v>
      </c>
      <c r="C195" s="54" t="n">
        <v>407</v>
      </c>
      <c r="D195" s="33" t="str">
        <f aca="false">TEXT($A195," hhh. n.")</f>
        <v>000. n.</v>
      </c>
      <c r="E195" s="33" t="str">
        <f aca="false">DAY($A195)&amp;" "&amp;INDEX($F$12:$F$23,MONTH($A195))</f>
        <v>1 Dec.</v>
      </c>
    </row>
    <row r="196" customFormat="false" ht="15" hidden="false" customHeight="false" outlineLevel="0" collapsed="false">
      <c r="A196" s="53" t="n">
        <v>40879</v>
      </c>
      <c r="B196" s="54" t="n">
        <v>27.52</v>
      </c>
      <c r="C196" s="54" t="n">
        <v>409.57</v>
      </c>
      <c r="D196" s="33" t="str">
        <f aca="false">TEXT($A196," hhh. n.")</f>
        <v>000. n.</v>
      </c>
      <c r="E196" s="33" t="str">
        <f aca="false">DAY($A196)&amp;" "&amp;INDEX($F$12:$F$23,MONTH($A196))</f>
        <v>2 Dec.</v>
      </c>
    </row>
    <row r="197" customFormat="false" ht="15" hidden="false" customHeight="false" outlineLevel="0" collapsed="false">
      <c r="A197" s="53" t="n">
        <v>40882</v>
      </c>
      <c r="B197" s="54" t="n">
        <v>27.84</v>
      </c>
      <c r="C197" s="54" t="n">
        <v>405.74</v>
      </c>
      <c r="D197" s="33" t="str">
        <f aca="false">TEXT($A197," hhh. n.")</f>
        <v>000. n.</v>
      </c>
      <c r="E197" s="33" t="str">
        <f aca="false">DAY($A197)&amp;" "&amp;INDEX($F$12:$F$23,MONTH($A197))</f>
        <v>5 Dec.</v>
      </c>
    </row>
    <row r="198" customFormat="false" ht="15" hidden="false" customHeight="false" outlineLevel="0" collapsed="false">
      <c r="A198" s="53" t="n">
        <v>40883</v>
      </c>
      <c r="B198" s="54" t="n">
        <v>28.13</v>
      </c>
      <c r="C198" s="54" t="n">
        <v>401.41</v>
      </c>
      <c r="D198" s="33" t="str">
        <f aca="false">TEXT($A198," hhh. n.")</f>
        <v>000. n.</v>
      </c>
      <c r="E198" s="33" t="str">
        <f aca="false">DAY($A198)&amp;" "&amp;INDEX($F$12:$F$23,MONTH($A198))</f>
        <v>6 Dec.</v>
      </c>
    </row>
    <row r="199" customFormat="false" ht="15" hidden="false" customHeight="false" outlineLevel="0" collapsed="false">
      <c r="A199" s="53" t="n">
        <v>40884</v>
      </c>
      <c r="B199" s="54" t="n">
        <v>28.67</v>
      </c>
      <c r="C199" s="54" t="n">
        <v>408.58</v>
      </c>
      <c r="D199" s="33" t="str">
        <f aca="false">TEXT($A199," hhh. n.")</f>
        <v>000. n.</v>
      </c>
      <c r="E199" s="33" t="str">
        <f aca="false">DAY($A199)&amp;" "&amp;INDEX($F$12:$F$23,MONTH($A199))</f>
        <v>7 Dec.</v>
      </c>
    </row>
    <row r="200" customFormat="false" ht="15" hidden="false" customHeight="false" outlineLevel="0" collapsed="false">
      <c r="A200" s="53" t="n">
        <v>40885</v>
      </c>
      <c r="B200" s="54" t="n">
        <v>30.59</v>
      </c>
      <c r="C200" s="54" t="n">
        <v>414.56</v>
      </c>
      <c r="D200" s="33" t="str">
        <f aca="false">TEXT($A200," hhh. n.")</f>
        <v>000. n.</v>
      </c>
      <c r="E200" s="33" t="str">
        <f aca="false">DAY($A200)&amp;" "&amp;INDEX($F$12:$F$23,MONTH($A200))</f>
        <v>8 Dec.</v>
      </c>
    </row>
    <row r="201" customFormat="false" ht="15" hidden="false" customHeight="false" outlineLevel="0" collapsed="false">
      <c r="A201" s="53" t="n">
        <v>40886</v>
      </c>
      <c r="B201" s="54" t="n">
        <v>26.38</v>
      </c>
      <c r="C201" s="54" t="n">
        <v>405.88</v>
      </c>
      <c r="D201" s="33" t="str">
        <f aca="false">TEXT($A201," hhh. n.")</f>
        <v>000. n.</v>
      </c>
      <c r="E201" s="33" t="str">
        <f aca="false">DAY($A201)&amp;" "&amp;INDEX($F$12:$F$23,MONTH($A201))</f>
        <v>9 Dec.</v>
      </c>
    </row>
    <row r="202" customFormat="false" ht="15" hidden="false" customHeight="false" outlineLevel="0" collapsed="false">
      <c r="A202" s="53" t="n">
        <v>40889</v>
      </c>
      <c r="B202" s="54" t="n">
        <v>25.67</v>
      </c>
      <c r="C202" s="54" t="n">
        <v>411.6</v>
      </c>
      <c r="D202" s="33" t="str">
        <f aca="false">TEXT($A202," hhh. n.")</f>
        <v>000. n.</v>
      </c>
      <c r="E202" s="33" t="str">
        <f aca="false">DAY($A202)&amp;" "&amp;INDEX($F$12:$F$23,MONTH($A202))</f>
        <v>12 Dec.</v>
      </c>
    </row>
    <row r="203" customFormat="false" ht="15" hidden="false" customHeight="false" outlineLevel="0" collapsed="false">
      <c r="A203" s="53" t="n">
        <v>40890</v>
      </c>
      <c r="B203" s="54" t="n">
        <v>25.41</v>
      </c>
      <c r="C203" s="54" t="n">
        <v>414.86</v>
      </c>
      <c r="D203" s="33" t="str">
        <f aca="false">TEXT($A203," hhh. n.")</f>
        <v>000. n.</v>
      </c>
      <c r="E203" s="33" t="str">
        <f aca="false">DAY($A203)&amp;" "&amp;INDEX($F$12:$F$23,MONTH($A203))</f>
        <v>13 Dec.</v>
      </c>
    </row>
    <row r="204" customFormat="false" ht="15" hidden="false" customHeight="false" outlineLevel="0" collapsed="false">
      <c r="A204" s="53" t="n">
        <v>40891</v>
      </c>
      <c r="B204" s="54" t="n">
        <v>26.04</v>
      </c>
      <c r="C204" s="54" t="n">
        <v>423.66</v>
      </c>
      <c r="D204" s="33" t="str">
        <f aca="false">TEXT($A204," hhh. n.")</f>
        <v>000. n.</v>
      </c>
      <c r="E204" s="33" t="str">
        <f aca="false">DAY($A204)&amp;" "&amp;INDEX($F$12:$F$23,MONTH($A204))</f>
        <v>14 Dec.</v>
      </c>
    </row>
    <row r="205" customFormat="false" ht="15" hidden="false" customHeight="false" outlineLevel="0" collapsed="false">
      <c r="A205" s="53" t="n">
        <v>40892</v>
      </c>
      <c r="B205" s="54" t="n">
        <v>25.11</v>
      </c>
      <c r="C205" s="54" t="n">
        <v>423.18</v>
      </c>
      <c r="D205" s="33" t="str">
        <f aca="false">TEXT($A205," hhh. n.")</f>
        <v>000. n.</v>
      </c>
      <c r="E205" s="33" t="str">
        <f aca="false">DAY($A205)&amp;" "&amp;INDEX($F$12:$F$23,MONTH($A205))</f>
        <v>15 Dec.</v>
      </c>
    </row>
    <row r="206" customFormat="false" ht="15" hidden="false" customHeight="false" outlineLevel="0" collapsed="false">
      <c r="A206" s="53" t="n">
        <v>40893</v>
      </c>
      <c r="B206" s="54" t="n">
        <v>24.29</v>
      </c>
      <c r="C206" s="54" t="n">
        <v>429.32</v>
      </c>
      <c r="D206" s="33" t="str">
        <f aca="false">TEXT($A206," hhh. n.")</f>
        <v>000. n.</v>
      </c>
      <c r="E206" s="33" t="str">
        <f aca="false">DAY($A206)&amp;" "&amp;INDEX($F$12:$F$23,MONTH($A206))</f>
        <v>16 Dec.</v>
      </c>
    </row>
    <row r="207" customFormat="false" ht="15" hidden="false" customHeight="false" outlineLevel="0" collapsed="false">
      <c r="A207" s="53" t="n">
        <v>40896</v>
      </c>
      <c r="B207" s="54" t="n">
        <v>24.92</v>
      </c>
      <c r="C207" s="54" t="n">
        <v>432.73</v>
      </c>
      <c r="D207" s="33" t="str">
        <f aca="false">TEXT($A207," hhh. n.")</f>
        <v>000. n.</v>
      </c>
      <c r="E207" s="33" t="str">
        <f aca="false">DAY($A207)&amp;" "&amp;INDEX($F$12:$F$23,MONTH($A207))</f>
        <v>19 Dec.</v>
      </c>
    </row>
    <row r="208" customFormat="false" ht="15" hidden="false" customHeight="false" outlineLevel="0" collapsed="false">
      <c r="A208" s="53" t="n">
        <v>40897</v>
      </c>
      <c r="B208" s="54" t="n">
        <v>23.22</v>
      </c>
      <c r="C208" s="54" t="n">
        <v>420.73</v>
      </c>
      <c r="D208" s="33" t="str">
        <f aca="false">TEXT($A208," hhh. n.")</f>
        <v>000. n.</v>
      </c>
      <c r="E208" s="33" t="str">
        <f aca="false">DAY($A208)&amp;" "&amp;INDEX($F$12:$F$23,MONTH($A208))</f>
        <v>20 Dec.</v>
      </c>
    </row>
    <row r="209" customFormat="false" ht="15" hidden="false" customHeight="false" outlineLevel="0" collapsed="false">
      <c r="A209" s="53" t="n">
        <v>40898</v>
      </c>
      <c r="B209" s="54" t="n">
        <v>21.43</v>
      </c>
      <c r="C209" s="54" t="n">
        <v>415.03</v>
      </c>
      <c r="D209" s="33" t="str">
        <f aca="false">TEXT($A209," hhh. n.")</f>
        <v>000. n.</v>
      </c>
      <c r="E209" s="33" t="str">
        <f aca="false">DAY($A209)&amp;" "&amp;INDEX($F$12:$F$23,MONTH($A209))</f>
        <v>21 Dec.</v>
      </c>
    </row>
    <row r="210" customFormat="false" ht="15" hidden="false" customHeight="false" outlineLevel="0" collapsed="false">
      <c r="A210" s="53" t="n">
        <v>40899</v>
      </c>
      <c r="B210" s="54" t="n">
        <v>21.16</v>
      </c>
      <c r="C210" s="54" t="n">
        <v>414.92</v>
      </c>
      <c r="D210" s="33" t="str">
        <f aca="false">TEXT($A210," hhh. n.")</f>
        <v>000. n.</v>
      </c>
      <c r="E210" s="33" t="str">
        <f aca="false">DAY($A210)&amp;" "&amp;INDEX($F$12:$F$23,MONTH($A210))</f>
        <v>22 Dec.</v>
      </c>
    </row>
    <row r="211" customFormat="false" ht="15" hidden="false" customHeight="false" outlineLevel="0" collapsed="false">
      <c r="A211" s="53" t="n">
        <v>40900</v>
      </c>
      <c r="B211" s="54" t="n">
        <v>20.73</v>
      </c>
      <c r="C211" s="54" t="n">
        <v>407.11</v>
      </c>
      <c r="D211" s="33" t="str">
        <f aca="false">TEXT($A211," hhh. n.")</f>
        <v>000. n.</v>
      </c>
      <c r="E211" s="33" t="str">
        <f aca="false">DAY($A211)&amp;" "&amp;INDEX($F$12:$F$23,MONTH($A211))</f>
        <v>23 Dec.</v>
      </c>
    </row>
    <row r="212" customFormat="false" ht="15" hidden="false" customHeight="false" outlineLevel="0" collapsed="false">
      <c r="A212" s="53" t="n">
        <v>40904</v>
      </c>
      <c r="B212" s="54" t="n">
        <v>21.91</v>
      </c>
      <c r="C212" s="54" t="n">
        <v>408.34</v>
      </c>
      <c r="D212" s="33" t="str">
        <f aca="false">TEXT($A212," hhh. n.")</f>
        <v>000. n.</v>
      </c>
      <c r="E212" s="33" t="str">
        <f aca="false">DAY($A212)&amp;" "&amp;INDEX($F$12:$F$23,MONTH($A212))</f>
        <v>27 Dec.</v>
      </c>
    </row>
    <row r="213" customFormat="false" ht="15" hidden="false" customHeight="false" outlineLevel="0" collapsed="false">
      <c r="A213" s="53" t="n">
        <v>40905</v>
      </c>
      <c r="B213" s="54" t="n">
        <v>23.52</v>
      </c>
      <c r="C213" s="54" t="n">
        <v>416.93</v>
      </c>
      <c r="D213" s="33" t="str">
        <f aca="false">TEXT($A213," hhh. n.")</f>
        <v>000. n.</v>
      </c>
      <c r="E213" s="33" t="str">
        <f aca="false">DAY($A213)&amp;" "&amp;INDEX($F$12:$F$23,MONTH($A213))</f>
        <v>28 Dec.</v>
      </c>
    </row>
    <row r="214" customFormat="false" ht="15" hidden="false" customHeight="false" outlineLevel="0" collapsed="false">
      <c r="A214" s="53" t="n">
        <v>40906</v>
      </c>
      <c r="B214" s="54" t="n">
        <v>22.65</v>
      </c>
      <c r="C214" s="54" t="n">
        <v>419.08</v>
      </c>
      <c r="D214" s="33" t="str">
        <f aca="false">TEXT($A214," hhh. n.")</f>
        <v>000. n.</v>
      </c>
      <c r="E214" s="33" t="str">
        <f aca="false">DAY($A214)&amp;" "&amp;INDEX($F$12:$F$23,MONTH($A214))</f>
        <v>29 Dec.</v>
      </c>
    </row>
    <row r="215" customFormat="false" ht="15" hidden="false" customHeight="false" outlineLevel="0" collapsed="false">
      <c r="A215" s="53" t="n">
        <v>40907</v>
      </c>
      <c r="B215" s="54" t="n">
        <v>23.4</v>
      </c>
      <c r="C215" s="54" t="n">
        <v>426.34</v>
      </c>
      <c r="D215" s="33" t="str">
        <f aca="false">TEXT($A215," hhh. n.")</f>
        <v>000. n.</v>
      </c>
      <c r="E215" s="33" t="str">
        <f aca="false">DAY($A215)&amp;" "&amp;INDEX($F$12:$F$23,MONTH($A215))</f>
        <v>30 Dec.</v>
      </c>
    </row>
    <row r="216" customFormat="false" ht="15" hidden="false" customHeight="false" outlineLevel="0" collapsed="false">
      <c r="A216" s="53" t="n">
        <v>40911</v>
      </c>
      <c r="B216" s="54" t="n">
        <v>22.97</v>
      </c>
      <c r="C216" s="54" t="n">
        <v>416.71</v>
      </c>
      <c r="D216" s="33" t="str">
        <f aca="false">CONCATENATE("2012.",TEXT($A216," hhh. n."))</f>
        <v>2012.000. n.</v>
      </c>
      <c r="E216" s="33" t="str">
        <f aca="false">CONCATENATE(DAY($A216)&amp;" "&amp;INDEX($F$12:$F$23,MONTH($A216))," 2012")</f>
        <v>3 Jan. 2012</v>
      </c>
    </row>
    <row r="217" customFormat="false" ht="15" hidden="false" customHeight="false" outlineLevel="0" collapsed="false">
      <c r="A217" s="53" t="n">
        <v>40912</v>
      </c>
      <c r="B217" s="54" t="n">
        <v>22.22</v>
      </c>
      <c r="C217" s="54" t="n">
        <v>418.34</v>
      </c>
      <c r="D217" s="33" t="str">
        <f aca="false">TEXT($A217," hhh. n.")</f>
        <v>000. n.</v>
      </c>
      <c r="E217" s="33" t="str">
        <f aca="false">DAY($A217)&amp;" "&amp;INDEX($F$12:$F$23,MONTH($A217))</f>
        <v>4 Jan.</v>
      </c>
    </row>
    <row r="218" customFormat="false" ht="15" hidden="false" customHeight="false" outlineLevel="0" collapsed="false">
      <c r="A218" s="53" t="n">
        <v>40913</v>
      </c>
      <c r="B218" s="54" t="n">
        <v>21.48</v>
      </c>
      <c r="C218" s="54" t="n">
        <v>420.49</v>
      </c>
      <c r="D218" s="33" t="str">
        <f aca="false">TEXT($A218," hhh. n.")</f>
        <v>000. n.</v>
      </c>
      <c r="E218" s="33" t="str">
        <f aca="false">DAY($A218)&amp;" "&amp;INDEX($F$12:$F$23,MONTH($A218))</f>
        <v>5 Jan.</v>
      </c>
    </row>
    <row r="219" customFormat="false" ht="15" hidden="false" customHeight="false" outlineLevel="0" collapsed="false">
      <c r="A219" s="53" t="n">
        <v>40914</v>
      </c>
      <c r="B219" s="54" t="n">
        <v>20.63</v>
      </c>
      <c r="C219" s="54" t="n">
        <v>424.78</v>
      </c>
      <c r="D219" s="33" t="str">
        <f aca="false">TEXT($A219," hhh. n.")</f>
        <v>000. n.</v>
      </c>
      <c r="E219" s="33" t="str">
        <f aca="false">DAY($A219)&amp;" "&amp;INDEX($F$12:$F$23,MONTH($A219))</f>
        <v>6 Jan.</v>
      </c>
    </row>
    <row r="220" customFormat="false" ht="15" hidden="false" customHeight="false" outlineLevel="0" collapsed="false">
      <c r="A220" s="53" t="n">
        <v>40917</v>
      </c>
      <c r="B220" s="54" t="n">
        <v>21.07</v>
      </c>
      <c r="C220" s="54" t="n">
        <v>427.42</v>
      </c>
      <c r="D220" s="33" t="str">
        <f aca="false">TEXT($A220," hhh. n.")</f>
        <v>000. n.</v>
      </c>
      <c r="E220" s="33" t="str">
        <f aca="false">DAY($A220)&amp;" "&amp;INDEX($F$12:$F$23,MONTH($A220))</f>
        <v>9 Jan.</v>
      </c>
    </row>
    <row r="221" customFormat="false" ht="15" hidden="false" customHeight="false" outlineLevel="0" collapsed="false">
      <c r="A221" s="53" t="n">
        <v>40918</v>
      </c>
      <c r="B221" s="54" t="n">
        <v>20.69</v>
      </c>
      <c r="C221" s="54" t="n">
        <v>427.23</v>
      </c>
      <c r="D221" s="33" t="str">
        <f aca="false">TEXT($A221," hhh. n.")</f>
        <v>000. n.</v>
      </c>
      <c r="E221" s="33" t="str">
        <f aca="false">DAY($A221)&amp;" "&amp;INDEX($F$12:$F$23,MONTH($A221))</f>
        <v>10 Jan.</v>
      </c>
    </row>
    <row r="222" customFormat="false" ht="15" hidden="false" customHeight="false" outlineLevel="0" collapsed="false">
      <c r="A222" s="53" t="n">
        <v>40919</v>
      </c>
      <c r="B222" s="54" t="n">
        <v>21.05</v>
      </c>
      <c r="C222" s="54" t="n">
        <v>436.04</v>
      </c>
      <c r="D222" s="33" t="str">
        <f aca="false">TEXT($A222," hhh. n.")</f>
        <v>000. n.</v>
      </c>
      <c r="E222" s="33" t="str">
        <f aca="false">DAY($A222)&amp;" "&amp;INDEX($F$12:$F$23,MONTH($A222))</f>
        <v>11 Jan.</v>
      </c>
    </row>
    <row r="223" customFormat="false" ht="15" hidden="false" customHeight="false" outlineLevel="0" collapsed="false">
      <c r="A223" s="53" t="n">
        <v>40920</v>
      </c>
      <c r="B223" s="54" t="n">
        <v>20.47</v>
      </c>
      <c r="C223" s="54" t="n">
        <v>432.99</v>
      </c>
      <c r="D223" s="33" t="str">
        <f aca="false">TEXT($A223," hhh. n.")</f>
        <v>000. n.</v>
      </c>
      <c r="E223" s="33" t="str">
        <f aca="false">DAY($A223)&amp;" "&amp;INDEX($F$12:$F$23,MONTH($A223))</f>
        <v>12 Jan.</v>
      </c>
    </row>
    <row r="224" customFormat="false" ht="15" hidden="false" customHeight="false" outlineLevel="0" collapsed="false">
      <c r="A224" s="53" t="n">
        <v>40921</v>
      </c>
      <c r="B224" s="54" t="n">
        <v>20.91</v>
      </c>
      <c r="C224" s="54" t="n">
        <v>440.85</v>
      </c>
      <c r="D224" s="33" t="str">
        <f aca="false">TEXT($A224," hhh. n.")</f>
        <v>000. n.</v>
      </c>
      <c r="E224" s="33" t="str">
        <f aca="false">DAY($A224)&amp;" "&amp;INDEX($F$12:$F$23,MONTH($A224))</f>
        <v>13 Jan.</v>
      </c>
    </row>
    <row r="225" customFormat="false" ht="15" hidden="false" customHeight="false" outlineLevel="0" collapsed="false">
      <c r="A225" s="53" t="n">
        <v>40925</v>
      </c>
      <c r="B225" s="54" t="n">
        <v>22.2</v>
      </c>
      <c r="C225" s="54" t="n">
        <v>439.47</v>
      </c>
      <c r="D225" s="33" t="str">
        <f aca="false">TEXT($A225," hhh. n.")</f>
        <v>000. n.</v>
      </c>
      <c r="E225" s="33" t="str">
        <f aca="false">DAY($A225)&amp;" "&amp;INDEX($F$12:$F$23,MONTH($A225))</f>
        <v>17 Jan.</v>
      </c>
    </row>
    <row r="226" customFormat="false" ht="15" hidden="false" customHeight="false" outlineLevel="0" collapsed="false">
      <c r="A226" s="53" t="n">
        <v>40926</v>
      </c>
      <c r="B226" s="54" t="n">
        <v>20.89</v>
      </c>
      <c r="C226" s="54" t="n">
        <v>433.83</v>
      </c>
      <c r="D226" s="33" t="str">
        <f aca="false">TEXT($A226," hhh. n.")</f>
        <v>000. n.</v>
      </c>
      <c r="E226" s="33" t="str">
        <f aca="false">DAY($A226)&amp;" "&amp;INDEX($F$12:$F$23,MONTH($A226))</f>
        <v>18 Jan.</v>
      </c>
    </row>
    <row r="227" customFormat="false" ht="15" hidden="false" customHeight="false" outlineLevel="0" collapsed="false">
      <c r="A227" s="53" t="n">
        <v>40927</v>
      </c>
      <c r="B227" s="54" t="n">
        <v>19.87</v>
      </c>
      <c r="C227" s="54" t="n">
        <v>420.32</v>
      </c>
      <c r="D227" s="33" t="str">
        <f aca="false">TEXT($A227," hhh. n.")</f>
        <v>000. n.</v>
      </c>
      <c r="E227" s="33" t="str">
        <f aca="false">DAY($A227)&amp;" "&amp;INDEX($F$12:$F$23,MONTH($A227))</f>
        <v>19 Jan.</v>
      </c>
    </row>
    <row r="228" customFormat="false" ht="15" hidden="false" customHeight="false" outlineLevel="0" collapsed="false">
      <c r="A228" s="53" t="n">
        <v>40928</v>
      </c>
      <c r="B228" s="54" t="n">
        <v>18.28</v>
      </c>
      <c r="C228" s="54" t="n">
        <v>412.73</v>
      </c>
      <c r="D228" s="33" t="str">
        <f aca="false">TEXT($A228," hhh. n.")</f>
        <v>000. n.</v>
      </c>
      <c r="E228" s="33" t="str">
        <f aca="false">DAY($A228)&amp;" "&amp;INDEX($F$12:$F$23,MONTH($A228))</f>
        <v>20 Jan.</v>
      </c>
    </row>
    <row r="229" customFormat="false" ht="15" hidden="false" customHeight="false" outlineLevel="0" collapsed="false">
      <c r="A229" s="53" t="n">
        <v>40931</v>
      </c>
      <c r="B229" s="54" t="n">
        <v>18.67</v>
      </c>
      <c r="C229" s="54" t="n">
        <v>407.78</v>
      </c>
      <c r="D229" s="33" t="str">
        <f aca="false">TEXT($A229," hhh. n.")</f>
        <v>000. n.</v>
      </c>
      <c r="E229" s="33" t="str">
        <f aca="false">DAY($A229)&amp;" "&amp;INDEX($F$12:$F$23,MONTH($A229))</f>
        <v>23 Jan.</v>
      </c>
    </row>
    <row r="230" customFormat="false" ht="15" hidden="false" customHeight="false" outlineLevel="0" collapsed="false">
      <c r="A230" s="53" t="n">
        <v>40932</v>
      </c>
      <c r="B230" s="54" t="n">
        <v>18.91</v>
      </c>
      <c r="C230" s="54" t="n">
        <v>407.85</v>
      </c>
      <c r="D230" s="33" t="str">
        <f aca="false">TEXT($A230," hhh. n.")</f>
        <v>000. n.</v>
      </c>
      <c r="E230" s="33" t="str">
        <f aca="false">DAY($A230)&amp;" "&amp;INDEX($F$12:$F$23,MONTH($A230))</f>
        <v>24 Jan.</v>
      </c>
    </row>
    <row r="231" customFormat="false" ht="15" hidden="false" customHeight="false" outlineLevel="0" collapsed="false">
      <c r="A231" s="53" t="n">
        <v>40933</v>
      </c>
      <c r="B231" s="54" t="n">
        <v>18.31</v>
      </c>
      <c r="C231" s="54" t="n">
        <v>406.86</v>
      </c>
      <c r="D231" s="33" t="str">
        <f aca="false">TEXT($A231," hhh. n.")</f>
        <v>000. n.</v>
      </c>
      <c r="E231" s="33" t="str">
        <f aca="false">DAY($A231)&amp;" "&amp;INDEX($F$12:$F$23,MONTH($A231))</f>
        <v>25 Jan.</v>
      </c>
    </row>
    <row r="232" customFormat="false" ht="15" hidden="false" customHeight="false" outlineLevel="0" collapsed="false">
      <c r="A232" s="53" t="n">
        <v>40934</v>
      </c>
      <c r="B232" s="54" t="n">
        <v>18.57</v>
      </c>
      <c r="C232" s="54" t="n">
        <v>408.04</v>
      </c>
      <c r="D232" s="33" t="str">
        <f aca="false">TEXT($A232," hhh. n.")</f>
        <v>000. n.</v>
      </c>
      <c r="E232" s="33" t="str">
        <f aca="false">DAY($A232)&amp;" "&amp;INDEX($F$12:$F$23,MONTH($A232))</f>
        <v>26 Jan.</v>
      </c>
    </row>
    <row r="233" customFormat="false" ht="15" hidden="false" customHeight="false" outlineLevel="0" collapsed="false">
      <c r="A233" s="53" t="n">
        <v>40935</v>
      </c>
      <c r="B233" s="54" t="n">
        <v>18.53</v>
      </c>
      <c r="C233" s="54" t="n">
        <v>409.84</v>
      </c>
      <c r="D233" s="33" t="str">
        <f aca="false">TEXT($A233," hhh. n.")</f>
        <v>000. n.</v>
      </c>
      <c r="E233" s="33" t="str">
        <f aca="false">DAY($A233)&amp;" "&amp;INDEX($F$12:$F$23,MONTH($A233))</f>
        <v>27 Jan.</v>
      </c>
    </row>
    <row r="234" customFormat="false" ht="15" hidden="false" customHeight="false" outlineLevel="0" collapsed="false">
      <c r="A234" s="53" t="n">
        <v>40938</v>
      </c>
      <c r="B234" s="54" t="n">
        <v>19.4</v>
      </c>
      <c r="C234" s="54" t="n">
        <v>416.13</v>
      </c>
      <c r="D234" s="33" t="str">
        <f aca="false">TEXT($A234," hhh. n.")</f>
        <v>000. n.</v>
      </c>
      <c r="E234" s="33" t="str">
        <f aca="false">DAY($A234)&amp;" "&amp;INDEX($F$12:$F$23,MONTH($A234))</f>
        <v>30 Jan.</v>
      </c>
    </row>
    <row r="235" customFormat="false" ht="15" hidden="false" customHeight="false" outlineLevel="0" collapsed="false">
      <c r="A235" s="53" t="n">
        <v>40939</v>
      </c>
      <c r="B235" s="54" t="n">
        <v>19.44</v>
      </c>
      <c r="C235" s="54" t="n">
        <v>412.23</v>
      </c>
      <c r="D235" s="33" t="str">
        <f aca="false">TEXT($A235," hhh. n.")</f>
        <v>000. n.</v>
      </c>
      <c r="E235" s="33" t="str">
        <f aca="false">DAY($A235)&amp;" "&amp;INDEX($F$12:$F$23,MONTH($A235))</f>
        <v>31 Jan.</v>
      </c>
    </row>
    <row r="236" customFormat="false" ht="15" hidden="false" customHeight="false" outlineLevel="0" collapsed="false">
      <c r="A236" s="53" t="n">
        <v>40940</v>
      </c>
      <c r="B236" s="54" t="n">
        <v>18.55</v>
      </c>
      <c r="C236" s="54" t="n">
        <v>401.42</v>
      </c>
      <c r="D236" s="33" t="str">
        <f aca="false">TEXT($A236," hhh. n.")</f>
        <v>000. n.</v>
      </c>
      <c r="E236" s="33" t="str">
        <f aca="false">DAY($A236)&amp;" "&amp;INDEX($F$12:$F$23,MONTH($A236))</f>
        <v>1 Feb.</v>
      </c>
    </row>
    <row r="237" customFormat="false" ht="15" hidden="false" customHeight="false" outlineLevel="0" collapsed="false">
      <c r="A237" s="53" t="n">
        <v>40941</v>
      </c>
      <c r="B237" s="54" t="n">
        <v>17.98</v>
      </c>
      <c r="C237" s="54" t="n">
        <v>401.6</v>
      </c>
      <c r="D237" s="33" t="str">
        <f aca="false">TEXT($A237," hhh. n.")</f>
        <v>000. n.</v>
      </c>
      <c r="E237" s="33" t="str">
        <f aca="false">DAY($A237)&amp;" "&amp;INDEX($F$12:$F$23,MONTH($A237))</f>
        <v>2 Feb.</v>
      </c>
    </row>
    <row r="238" customFormat="false" ht="15" hidden="false" customHeight="false" outlineLevel="0" collapsed="false">
      <c r="A238" s="53" t="n">
        <v>40942</v>
      </c>
      <c r="B238" s="54" t="n">
        <v>17.1</v>
      </c>
      <c r="C238" s="54" t="n">
        <v>387.96</v>
      </c>
      <c r="D238" s="33" t="str">
        <f aca="false">TEXT($A238," hhh. n.")</f>
        <v>000. n.</v>
      </c>
      <c r="E238" s="33" t="str">
        <f aca="false">DAY($A238)&amp;" "&amp;INDEX($F$12:$F$23,MONTH($A238))</f>
        <v>3 Feb.</v>
      </c>
    </row>
    <row r="239" customFormat="false" ht="15" hidden="false" customHeight="false" outlineLevel="0" collapsed="false">
      <c r="A239" s="53" t="n">
        <v>40945</v>
      </c>
      <c r="B239" s="54" t="n">
        <v>17.76</v>
      </c>
      <c r="C239" s="54" t="n">
        <v>390.6</v>
      </c>
      <c r="D239" s="33" t="str">
        <f aca="false">TEXT($A239," hhh. n.")</f>
        <v>000. n.</v>
      </c>
      <c r="E239" s="33" t="str">
        <f aca="false">DAY($A239)&amp;" "&amp;INDEX($F$12:$F$23,MONTH($A239))</f>
        <v>6 Feb.</v>
      </c>
    </row>
    <row r="240" customFormat="false" ht="15" hidden="false" customHeight="false" outlineLevel="0" collapsed="false">
      <c r="A240" s="53" t="n">
        <v>40946</v>
      </c>
      <c r="B240" s="54" t="n">
        <v>17.65</v>
      </c>
      <c r="C240" s="54" t="n">
        <v>384.84</v>
      </c>
      <c r="D240" s="33" t="str">
        <f aca="false">TEXT($A240," hhh. n.")</f>
        <v>000. n.</v>
      </c>
      <c r="E240" s="33" t="str">
        <f aca="false">DAY($A240)&amp;" "&amp;INDEX($F$12:$F$23,MONTH($A240))</f>
        <v>7 Feb.</v>
      </c>
    </row>
    <row r="241" customFormat="false" ht="15" hidden="false" customHeight="false" outlineLevel="0" collapsed="false">
      <c r="A241" s="53" t="n">
        <v>40947</v>
      </c>
      <c r="B241" s="54" t="n">
        <v>18.16</v>
      </c>
      <c r="C241" s="54" t="n">
        <v>385.01</v>
      </c>
      <c r="D241" s="33" t="str">
        <f aca="false">TEXT($A241," hhh. n.")</f>
        <v>000. n.</v>
      </c>
      <c r="E241" s="33" t="str">
        <f aca="false">DAY($A241)&amp;" "&amp;INDEX($F$12:$F$23,MONTH($A241))</f>
        <v>8 Feb.</v>
      </c>
    </row>
    <row r="242" customFormat="false" ht="15" hidden="false" customHeight="false" outlineLevel="0" collapsed="false">
      <c r="A242" s="53" t="n">
        <v>40948</v>
      </c>
      <c r="B242" s="54" t="n">
        <v>18.63</v>
      </c>
      <c r="C242" s="54" t="n">
        <v>378.99</v>
      </c>
      <c r="D242" s="33" t="str">
        <f aca="false">TEXT($A242," hhh. n.")</f>
        <v>000. n.</v>
      </c>
      <c r="E242" s="33" t="str">
        <f aca="false">DAY($A242)&amp;" "&amp;INDEX($F$12:$F$23,MONTH($A242))</f>
        <v>9 Feb.</v>
      </c>
    </row>
    <row r="243" customFormat="false" ht="15" hidden="false" customHeight="false" outlineLevel="0" collapsed="false">
      <c r="A243" s="53" t="n">
        <v>40949</v>
      </c>
      <c r="B243" s="54" t="n">
        <v>20.79</v>
      </c>
      <c r="C243" s="54" t="n">
        <v>387.49</v>
      </c>
      <c r="D243" s="33" t="str">
        <f aca="false">TEXT($A243," hhh. n.")</f>
        <v>000. n.</v>
      </c>
      <c r="E243" s="33" t="str">
        <f aca="false">DAY($A243)&amp;" "&amp;INDEX($F$12:$F$23,MONTH($A243))</f>
        <v>10 Feb.</v>
      </c>
    </row>
    <row r="244" customFormat="false" ht="15" hidden="false" customHeight="false" outlineLevel="0" collapsed="false">
      <c r="A244" s="53" t="n">
        <v>40952</v>
      </c>
      <c r="B244" s="54" t="n">
        <v>19.04</v>
      </c>
      <c r="C244" s="54" t="n">
        <v>378.81</v>
      </c>
      <c r="D244" s="33" t="str">
        <f aca="false">TEXT($A244," hhh. n.")</f>
        <v>000. n.</v>
      </c>
      <c r="E244" s="33" t="str">
        <f aca="false">DAY($A244)&amp;" "&amp;INDEX($F$12:$F$23,MONTH($A244))</f>
        <v>13 Feb.</v>
      </c>
    </row>
    <row r="245" customFormat="false" ht="15" hidden="false" customHeight="false" outlineLevel="0" collapsed="false">
      <c r="A245" s="53" t="n">
        <v>40953</v>
      </c>
      <c r="B245" s="54" t="n">
        <v>19.54</v>
      </c>
      <c r="C245" s="54" t="n">
        <v>383.05</v>
      </c>
      <c r="D245" s="33" t="str">
        <f aca="false">TEXT($A245," hhh. n.")</f>
        <v>000. n.</v>
      </c>
      <c r="E245" s="33" t="str">
        <f aca="false">DAY($A245)&amp;" "&amp;INDEX($F$12:$F$23,MONTH($A245))</f>
        <v>14 Feb.</v>
      </c>
    </row>
    <row r="246" customFormat="false" ht="15" hidden="false" customHeight="false" outlineLevel="0" collapsed="false">
      <c r="A246" s="53" t="n">
        <v>40954</v>
      </c>
      <c r="B246" s="54" t="n">
        <v>21.14</v>
      </c>
      <c r="C246" s="54" t="n">
        <v>383.58</v>
      </c>
      <c r="D246" s="33" t="str">
        <f aca="false">TEXT($A246," hhh. n.")</f>
        <v>000. n.</v>
      </c>
      <c r="E246" s="33" t="str">
        <f aca="false">DAY($A246)&amp;" "&amp;INDEX($F$12:$F$23,MONTH($A246))</f>
        <v>15 Feb.</v>
      </c>
    </row>
    <row r="247" customFormat="false" ht="15" hidden="false" customHeight="false" outlineLevel="0" collapsed="false">
      <c r="A247" s="53" t="n">
        <v>40955</v>
      </c>
      <c r="B247" s="54" t="n">
        <v>19.22</v>
      </c>
      <c r="C247" s="54" t="n">
        <v>379.6</v>
      </c>
      <c r="D247" s="33" t="str">
        <f aca="false">TEXT($A247," hhh. n.")</f>
        <v>000. n.</v>
      </c>
      <c r="E247" s="33" t="str">
        <f aca="false">DAY($A247)&amp;" "&amp;INDEX($F$12:$F$23,MONTH($A247))</f>
        <v>16 Feb.</v>
      </c>
    </row>
    <row r="248" customFormat="false" ht="15" hidden="false" customHeight="false" outlineLevel="0" collapsed="false">
      <c r="A248" s="53" t="n">
        <v>40956</v>
      </c>
      <c r="B248" s="54" t="n">
        <v>17.78</v>
      </c>
      <c r="C248" s="54" t="n">
        <v>374.62</v>
      </c>
      <c r="D248" s="33" t="str">
        <f aca="false">TEXT($A248," hhh. n.")</f>
        <v>000. n.</v>
      </c>
      <c r="E248" s="33" t="str">
        <f aca="false">DAY($A248)&amp;" "&amp;INDEX($F$12:$F$23,MONTH($A248))</f>
        <v>17 Feb.</v>
      </c>
    </row>
    <row r="249" customFormat="false" ht="15" hidden="false" customHeight="false" outlineLevel="0" collapsed="false">
      <c r="A249" s="53" t="n">
        <v>40960</v>
      </c>
      <c r="B249" s="54" t="n">
        <v>18.19</v>
      </c>
      <c r="C249" s="54" t="n">
        <v>366.74</v>
      </c>
      <c r="D249" s="33" t="str">
        <f aca="false">TEXT($A249," hhh. n.")</f>
        <v>000. n.</v>
      </c>
      <c r="E249" s="33" t="str">
        <f aca="false">DAY($A249)&amp;" "&amp;INDEX($F$12:$F$23,MONTH($A249))</f>
        <v>21 Feb.</v>
      </c>
    </row>
    <row r="250" customFormat="false" ht="15" hidden="false" customHeight="false" outlineLevel="0" collapsed="false">
      <c r="A250" s="53" t="n">
        <v>40961</v>
      </c>
      <c r="B250" s="54" t="n">
        <v>18.19</v>
      </c>
      <c r="C250" s="54" t="n">
        <v>364.65</v>
      </c>
      <c r="D250" s="33" t="str">
        <f aca="false">TEXT($A250," hhh. n.")</f>
        <v>000. n.</v>
      </c>
      <c r="E250" s="33" t="str">
        <f aca="false">DAY($A250)&amp;" "&amp;INDEX($F$12:$F$23,MONTH($A250))</f>
        <v>22 Feb.</v>
      </c>
    </row>
    <row r="251" customFormat="false" ht="15" hidden="false" customHeight="false" outlineLevel="0" collapsed="false">
      <c r="A251" s="53" t="n">
        <v>40962</v>
      </c>
      <c r="B251" s="54" t="n">
        <v>16.8</v>
      </c>
      <c r="C251" s="54" t="n">
        <v>366.74</v>
      </c>
      <c r="D251" s="33" t="str">
        <f aca="false">TEXT($A251," hhh. n.")</f>
        <v>000. n.</v>
      </c>
      <c r="E251" s="33" t="str">
        <f aca="false">DAY($A251)&amp;" "&amp;INDEX($F$12:$F$23,MONTH($A251))</f>
        <v>23 Feb.</v>
      </c>
    </row>
    <row r="252" customFormat="false" ht="15" hidden="false" customHeight="false" outlineLevel="0" collapsed="false">
      <c r="A252" s="53" t="n">
        <v>40963</v>
      </c>
      <c r="B252" s="54" t="n">
        <v>17.31</v>
      </c>
      <c r="C252" s="54" t="n">
        <v>364.98</v>
      </c>
      <c r="D252" s="33" t="str">
        <f aca="false">TEXT($A252," hhh. n.")</f>
        <v>000. n.</v>
      </c>
      <c r="E252" s="33" t="str">
        <f aca="false">DAY($A252)&amp;" "&amp;INDEX($F$12:$F$23,MONTH($A252))</f>
        <v>24 Feb.</v>
      </c>
    </row>
    <row r="253" customFormat="false" ht="15" hidden="false" customHeight="false" outlineLevel="0" collapsed="false">
      <c r="A253" s="53" t="n">
        <v>40966</v>
      </c>
      <c r="B253" s="54" t="n">
        <v>18.19</v>
      </c>
      <c r="C253" s="54" t="n">
        <v>369.02</v>
      </c>
      <c r="D253" s="33" t="str">
        <f aca="false">TEXT($A253," hhh. n.")</f>
        <v>000. n.</v>
      </c>
      <c r="E253" s="33" t="str">
        <f aca="false">DAY($A253)&amp;" "&amp;INDEX($F$12:$F$23,MONTH($A253))</f>
        <v>27 Feb.</v>
      </c>
    </row>
    <row r="254" customFormat="false" ht="15" hidden="false" customHeight="false" outlineLevel="0" collapsed="false">
      <c r="A254" s="53" t="n">
        <v>40967</v>
      </c>
      <c r="B254" s="54" t="n">
        <v>17.96</v>
      </c>
      <c r="C254" s="54" t="n">
        <v>364.528</v>
      </c>
      <c r="D254" s="33" t="str">
        <f aca="false">TEXT($A254," hhh. n.")</f>
        <v>000. n.</v>
      </c>
      <c r="E254" s="33" t="str">
        <f aca="false">DAY($A254)&amp;" "&amp;INDEX($F$12:$F$23,MONTH($A254))</f>
        <v>28 Feb.</v>
      </c>
    </row>
    <row r="255" customFormat="false" ht="15" hidden="false" customHeight="false" outlineLevel="0" collapsed="false">
      <c r="A255" s="53" t="n">
        <v>40968</v>
      </c>
      <c r="B255" s="54" t="n">
        <v>18.43</v>
      </c>
      <c r="C255" s="54" t="n">
        <v>356.768</v>
      </c>
      <c r="D255" s="33" t="str">
        <f aca="false">TEXT($A255," hhh. n.")</f>
        <v>000. n.</v>
      </c>
      <c r="E255" s="33" t="str">
        <f aca="false">DAY($A255)&amp;" "&amp;INDEX($F$12:$F$23,MONTH($A255))</f>
        <v>29 Feb.</v>
      </c>
    </row>
    <row r="256" customFormat="false" ht="15" hidden="false" customHeight="false" outlineLevel="0" collapsed="false">
      <c r="A256" s="53" t="n">
        <v>40969</v>
      </c>
      <c r="B256" s="54" t="n">
        <v>17.26</v>
      </c>
      <c r="C256" s="54" t="n">
        <v>348.705</v>
      </c>
      <c r="D256" s="33" t="str">
        <f aca="false">TEXT($A256," hhh. n.")</f>
        <v>000. n.</v>
      </c>
      <c r="E256" s="33" t="str">
        <f aca="false">DAY($A256)&amp;" "&amp;INDEX($F$12:$F$23,MONTH($A256))</f>
        <v>1 Mar.</v>
      </c>
    </row>
    <row r="257" customFormat="false" ht="15" hidden="false" customHeight="false" outlineLevel="0" collapsed="false">
      <c r="A257" s="53" t="n">
        <v>40970</v>
      </c>
      <c r="B257" s="54" t="n">
        <v>17.29</v>
      </c>
      <c r="C257" s="54" t="n">
        <v>347.731</v>
      </c>
      <c r="D257" s="33" t="str">
        <f aca="false">TEXT($A257," hhh. n.")</f>
        <v>000. n.</v>
      </c>
      <c r="E257" s="33" t="str">
        <f aca="false">DAY($A257)&amp;" "&amp;INDEX($F$12:$F$23,MONTH($A257))</f>
        <v>2 Mar.</v>
      </c>
    </row>
    <row r="258" customFormat="false" ht="15" hidden="false" customHeight="false" outlineLevel="0" collapsed="false">
      <c r="A258" s="53" t="n">
        <v>40973</v>
      </c>
      <c r="B258" s="54" t="n">
        <v>18.05</v>
      </c>
      <c r="C258" s="54" t="n">
        <v>348.183</v>
      </c>
      <c r="D258" s="33" t="str">
        <f aca="false">TEXT($A258," hhh. n.")</f>
        <v>000. n.</v>
      </c>
      <c r="E258" s="33" t="str">
        <f aca="false">DAY($A258)&amp;" "&amp;INDEX($F$12:$F$23,MONTH($A258))</f>
        <v>5 Mar.</v>
      </c>
    </row>
    <row r="259" customFormat="false" ht="15" hidden="false" customHeight="false" outlineLevel="0" collapsed="false">
      <c r="A259" s="53" t="n">
        <v>40974</v>
      </c>
      <c r="B259" s="54" t="n">
        <v>20.87</v>
      </c>
      <c r="C259" s="54" t="n">
        <v>357.779</v>
      </c>
      <c r="D259" s="33" t="str">
        <f aca="false">TEXT($A259," hhh. n.")</f>
        <v>000. n.</v>
      </c>
      <c r="E259" s="33" t="str">
        <f aca="false">DAY($A259)&amp;" "&amp;INDEX($F$12:$F$23,MONTH($A259))</f>
        <v>6 Mar.</v>
      </c>
    </row>
    <row r="260" customFormat="false" ht="15" hidden="false" customHeight="false" outlineLevel="0" collapsed="false">
      <c r="A260" s="53" t="n">
        <v>40975</v>
      </c>
      <c r="B260" s="54" t="n">
        <v>19.07</v>
      </c>
      <c r="C260" s="54" t="n">
        <v>354.227</v>
      </c>
      <c r="D260" s="33" t="str">
        <f aca="false">TEXT($A260," hhh. n.")</f>
        <v>000. n.</v>
      </c>
      <c r="E260" s="33" t="str">
        <f aca="false">DAY($A260)&amp;" "&amp;INDEX($F$12:$F$23,MONTH($A260))</f>
        <v>7 Mar.</v>
      </c>
    </row>
    <row r="261" customFormat="false" ht="15" hidden="false" customHeight="false" outlineLevel="0" collapsed="false">
      <c r="A261" s="53" t="n">
        <v>40976</v>
      </c>
      <c r="B261" s="54" t="n">
        <v>17.95</v>
      </c>
      <c r="C261" s="54" t="n">
        <v>344.183</v>
      </c>
      <c r="D261" s="33" t="str">
        <f aca="false">TEXT($A261," hhh. n.")</f>
        <v>000. n.</v>
      </c>
      <c r="E261" s="33" t="str">
        <f aca="false">DAY($A261)&amp;" "&amp;INDEX($F$12:$F$23,MONTH($A261))</f>
        <v>8 Mar.</v>
      </c>
    </row>
    <row r="262" customFormat="false" ht="15" hidden="false" customHeight="false" outlineLevel="0" collapsed="false">
      <c r="A262" s="53" t="n">
        <v>40977</v>
      </c>
      <c r="B262" s="54" t="n">
        <v>20.87</v>
      </c>
      <c r="C262" s="54" t="n">
        <v>342.471</v>
      </c>
      <c r="D262" s="33" t="str">
        <f aca="false">TEXT($A262," hhh. n.")</f>
        <v>000. n.</v>
      </c>
      <c r="E262" s="33" t="str">
        <f aca="false">DAY($A262)&amp;" "&amp;INDEX($F$12:$F$23,MONTH($A262))</f>
        <v>9 Mar.</v>
      </c>
    </row>
    <row r="263" customFormat="false" ht="15" hidden="false" customHeight="false" outlineLevel="0" collapsed="false">
      <c r="A263" s="53" t="n">
        <v>40980</v>
      </c>
      <c r="B263" s="54" t="n">
        <v>19.07</v>
      </c>
      <c r="C263" s="54" t="n">
        <v>339.37</v>
      </c>
      <c r="D263" s="33" t="str">
        <f aca="false">TEXT($A263," hhh. n.")</f>
        <v>000. n.</v>
      </c>
      <c r="E263" s="33" t="str">
        <f aca="false">DAY($A263)&amp;" "&amp;INDEX($F$12:$F$23,MONTH($A263))</f>
        <v>12 Mar.</v>
      </c>
    </row>
    <row r="264" customFormat="false" ht="15" hidden="false" customHeight="false" outlineLevel="0" collapsed="false">
      <c r="A264" s="53" t="n">
        <v>40981</v>
      </c>
      <c r="B264" s="54" t="n">
        <v>19.07</v>
      </c>
      <c r="C264" s="54" t="n">
        <v>328.253</v>
      </c>
      <c r="D264" s="33" t="str">
        <f aca="false">TEXT($A264," hhh. n.")</f>
        <v>000. n.</v>
      </c>
      <c r="E264" s="33" t="str">
        <f aca="false">DAY($A264)&amp;" "&amp;INDEX($F$12:$F$23,MONTH($A264))</f>
        <v>13 Mar.</v>
      </c>
    </row>
    <row r="265" customFormat="false" ht="15" hidden="false" customHeight="false" outlineLevel="0" collapsed="false">
      <c r="A265" s="53" t="n">
        <v>40982</v>
      </c>
      <c r="B265" s="54" t="n">
        <v>15.31</v>
      </c>
      <c r="C265" s="54" t="n">
        <v>318.845</v>
      </c>
      <c r="D265" s="33" t="str">
        <f aca="false">TEXT($A265," hhh. n.")</f>
        <v>000. n.</v>
      </c>
      <c r="E265" s="33" t="str">
        <f aca="false">DAY($A265)&amp;" "&amp;INDEX($F$12:$F$23,MONTH($A265))</f>
        <v>14 Mar.</v>
      </c>
    </row>
    <row r="266" customFormat="false" ht="15" hidden="false" customHeight="false" outlineLevel="0" collapsed="false">
      <c r="A266" s="53" t="n">
        <v>40983</v>
      </c>
      <c r="B266" s="54" t="n">
        <v>15.42</v>
      </c>
      <c r="C266" s="54" t="n">
        <v>322.551</v>
      </c>
      <c r="D266" s="33" t="str">
        <f aca="false">TEXT($A266," hhh. n.")</f>
        <v>000. n.</v>
      </c>
      <c r="E266" s="33" t="str">
        <f aca="false">DAY($A266)&amp;" "&amp;INDEX($F$12:$F$23,MONTH($A266))</f>
        <v>15 Mar.</v>
      </c>
    </row>
    <row r="267" customFormat="false" ht="15" hidden="false" customHeight="false" outlineLevel="0" collapsed="false">
      <c r="A267" s="53" t="n">
        <v>40984</v>
      </c>
      <c r="B267" s="54" t="n">
        <v>14.47</v>
      </c>
      <c r="C267" s="54" t="n">
        <v>321.433</v>
      </c>
      <c r="D267" s="33" t="str">
        <f aca="false">TEXT($A267," hhh. n.")</f>
        <v>000. n.</v>
      </c>
      <c r="E267" s="33" t="str">
        <f aca="false">DAY($A267)&amp;" "&amp;INDEX($F$12:$F$23,MONTH($A267))</f>
        <v>16 Mar.</v>
      </c>
    </row>
    <row r="268" customFormat="false" ht="15" hidden="false" customHeight="false" outlineLevel="0" collapsed="false">
      <c r="A268" s="53" t="n">
        <v>40987</v>
      </c>
      <c r="B268" s="54" t="n">
        <v>15.04</v>
      </c>
      <c r="C268" s="54" t="n">
        <v>315.668</v>
      </c>
      <c r="D268" s="33" t="str">
        <f aca="false">TEXT($A268," hhh. n.")</f>
        <v>000. n.</v>
      </c>
      <c r="E268" s="33" t="str">
        <f aca="false">DAY($A268)&amp;" "&amp;INDEX($F$12:$F$23,MONTH($A268))</f>
        <v>19 Mar.</v>
      </c>
    </row>
    <row r="269" customFormat="false" ht="15" hidden="false" customHeight="false" outlineLevel="0" collapsed="false">
      <c r="A269" s="53" t="n">
        <v>40988</v>
      </c>
      <c r="B269" s="54" t="n">
        <v>15.58</v>
      </c>
      <c r="C269" s="54" t="n">
        <v>318.73</v>
      </c>
      <c r="D269" s="33" t="str">
        <f aca="false">TEXT($A269," hhh. n.")</f>
        <v>000. n.</v>
      </c>
      <c r="E269" s="33" t="str">
        <f aca="false">DAY($A269)&amp;" "&amp;INDEX($F$12:$F$23,MONTH($A269))</f>
        <v>20 Mar.</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53" width="11.42"/>
    <col collapsed="false" customWidth="false" hidden="false" outlineLevel="0" max="257" min="2" style="54" width="9.13"/>
  </cols>
  <sheetData>
    <row r="1" customFormat="false" ht="15" hidden="false" customHeight="false" outlineLevel="0" collapsed="false">
      <c r="A1" s="55"/>
      <c r="B1" s="37"/>
      <c r="C1" s="56"/>
      <c r="D1" s="56"/>
    </row>
    <row r="2" customFormat="false" ht="15" hidden="false" customHeight="false" outlineLevel="0" collapsed="false">
      <c r="A2" s="57" t="s">
        <v>58</v>
      </c>
      <c r="B2" s="58" t="s">
        <v>213</v>
      </c>
      <c r="C2" s="56"/>
      <c r="D2" s="56"/>
    </row>
    <row r="3" customFormat="false" ht="15" hidden="false" customHeight="false" outlineLevel="0" collapsed="false">
      <c r="A3" s="57" t="s">
        <v>60</v>
      </c>
      <c r="B3" s="58" t="s">
        <v>214</v>
      </c>
      <c r="C3" s="56"/>
      <c r="D3" s="56"/>
    </row>
    <row r="4" customFormat="false" ht="15" hidden="false" customHeight="false" outlineLevel="0" collapsed="false">
      <c r="A4" s="57" t="s">
        <v>62</v>
      </c>
      <c r="B4" s="37" t="s">
        <v>215</v>
      </c>
    </row>
    <row r="5" customFormat="false" ht="15" hidden="false" customHeight="false" outlineLevel="0" collapsed="false">
      <c r="A5" s="53" t="s">
        <v>216</v>
      </c>
      <c r="B5" s="37" t="s">
        <v>217</v>
      </c>
      <c r="C5" s="56"/>
      <c r="D5" s="56"/>
    </row>
    <row r="9" customFormat="false" ht="15" hidden="false" customHeight="false" outlineLevel="0" collapsed="false">
      <c r="A9" s="53" t="s">
        <v>218</v>
      </c>
      <c r="B9" s="54" t="s">
        <v>219</v>
      </c>
      <c r="C9" s="54" t="s">
        <v>220</v>
      </c>
      <c r="D9" s="54" t="s">
        <v>221</v>
      </c>
      <c r="E9" s="31" t="s">
        <v>155</v>
      </c>
      <c r="F9" s="31" t="s">
        <v>156</v>
      </c>
      <c r="G9" s="18"/>
    </row>
    <row r="10" customFormat="false" ht="15" hidden="false" customHeight="false" outlineLevel="0" collapsed="false">
      <c r="A10" s="53" t="n">
        <v>40787</v>
      </c>
      <c r="B10" s="60" t="n">
        <v>0</v>
      </c>
      <c r="C10" s="60" t="n">
        <v>0</v>
      </c>
      <c r="D10" s="60" t="n">
        <v>0</v>
      </c>
      <c r="E10" s="33" t="str">
        <f aca="false">CONCATENATE("2011.",TEXT($A10," hhh. n."))</f>
        <v>2011.000. n.</v>
      </c>
      <c r="F10" s="33" t="str">
        <f aca="false">CONCATENATE(DAY($A10)&amp;" "&amp;INDEX($G$10:$G$21,MONTH($A10))," 2011")</f>
        <v>1 Sep. 2011</v>
      </c>
      <c r="G10" s="34" t="s">
        <v>157</v>
      </c>
    </row>
    <row r="11" customFormat="false" ht="15" hidden="false" customHeight="false" outlineLevel="0" collapsed="false">
      <c r="A11" s="53" t="n">
        <v>40788</v>
      </c>
      <c r="B11" s="60" t="n">
        <v>0.00645251788469625</v>
      </c>
      <c r="C11" s="60" t="n">
        <v>0.015136062905699</v>
      </c>
      <c r="D11" s="60" t="n">
        <v>0.00761509050889675</v>
      </c>
      <c r="E11" s="33" t="str">
        <f aca="false">TEXT($A11," hhh. n.")</f>
        <v>000. n.</v>
      </c>
      <c r="F11" s="33" t="str">
        <f aca="false">DAY($A11)&amp;" "&amp;INDEX($G$10:$G$21,MONTH($A11))</f>
        <v>2 Sep.</v>
      </c>
      <c r="G11" s="34" t="s">
        <v>158</v>
      </c>
    </row>
    <row r="12" customFormat="false" ht="15" hidden="false" customHeight="false" outlineLevel="0" collapsed="false">
      <c r="A12" s="53" t="n">
        <v>40791</v>
      </c>
      <c r="B12" s="60" t="n">
        <v>0.0114672464581287</v>
      </c>
      <c r="C12" s="60" t="n">
        <v>0.021474400213174</v>
      </c>
      <c r="D12" s="60" t="n">
        <v>0.0110816781995803</v>
      </c>
      <c r="E12" s="33" t="str">
        <f aca="false">TEXT($A12," hhh. n.")</f>
        <v>000. n.</v>
      </c>
      <c r="F12" s="33" t="str">
        <f aca="false">DAY($A12)&amp;" "&amp;INDEX($G$10:$G$21,MONTH($A12))</f>
        <v>5 Sep.</v>
      </c>
      <c r="G12" s="34" t="s">
        <v>159</v>
      </c>
    </row>
    <row r="13" customFormat="false" ht="15" hidden="false" customHeight="false" outlineLevel="0" collapsed="false">
      <c r="A13" s="53" t="n">
        <v>40792</v>
      </c>
      <c r="B13" s="60" t="n">
        <v>0.0183405807266096</v>
      </c>
      <c r="C13" s="60" t="n">
        <v>-0.0643079330062293</v>
      </c>
      <c r="D13" s="60" t="n">
        <v>0.0101085021277494</v>
      </c>
      <c r="E13" s="33" t="str">
        <f aca="false">TEXT($A13," hhh. n.")</f>
        <v>000. n.</v>
      </c>
      <c r="F13" s="33" t="str">
        <f aca="false">DAY($A13)&amp;" "&amp;INDEX($G$10:$G$21,MONTH($A13))</f>
        <v>6 Sep.</v>
      </c>
      <c r="G13" s="34" t="s">
        <v>160</v>
      </c>
    </row>
    <row r="14" customFormat="false" ht="15" hidden="false" customHeight="false" outlineLevel="0" collapsed="false">
      <c r="A14" s="53" t="n">
        <v>40793</v>
      </c>
      <c r="B14" s="60" t="n">
        <v>0.0115023144901107</v>
      </c>
      <c r="C14" s="60" t="n">
        <v>-0.0663145304708035</v>
      </c>
      <c r="D14" s="60" t="n">
        <v>0.00758250958754936</v>
      </c>
      <c r="E14" s="33" t="str">
        <f aca="false">TEXT($A14," hhh. n.")</f>
        <v>000. n.</v>
      </c>
      <c r="F14" s="33" t="str">
        <f aca="false">DAY($A14)&amp;" "&amp;INDEX($G$10:$G$21,MONTH($A14))</f>
        <v>7 Sep.</v>
      </c>
      <c r="G14" s="34" t="s">
        <v>161</v>
      </c>
    </row>
    <row r="15" customFormat="false" ht="15" hidden="false" customHeight="false" outlineLevel="0" collapsed="false">
      <c r="A15" s="53" t="n">
        <v>40794</v>
      </c>
      <c r="B15" s="60" t="n">
        <v>0.0263010239865338</v>
      </c>
      <c r="C15" s="60" t="n">
        <v>-0.0717178430027494</v>
      </c>
      <c r="D15" s="60" t="n">
        <v>0.018578780271157</v>
      </c>
      <c r="E15" s="33" t="str">
        <f aca="false">TEXT($A15," hhh. n.")</f>
        <v>000. n.</v>
      </c>
      <c r="F15" s="33" t="str">
        <f aca="false">DAY($A15)&amp;" "&amp;INDEX($G$10:$G$21,MONTH($A15))</f>
        <v>8 Sep.</v>
      </c>
      <c r="G15" s="34" t="s">
        <v>162</v>
      </c>
    </row>
    <row r="16" customFormat="false" ht="15" hidden="false" customHeight="false" outlineLevel="0" collapsed="false">
      <c r="A16" s="53" t="n">
        <v>40795</v>
      </c>
      <c r="B16" s="60" t="n">
        <v>0.0483938841352223</v>
      </c>
      <c r="C16" s="60" t="n">
        <v>-0.0642144351591385</v>
      </c>
      <c r="D16" s="60" t="n">
        <v>0.0402282462691266</v>
      </c>
      <c r="E16" s="33" t="str">
        <f aca="false">TEXT($A16," hhh. n.")</f>
        <v>000. n.</v>
      </c>
      <c r="F16" s="33" t="str">
        <f aca="false">DAY($A16)&amp;" "&amp;INDEX($G$10:$G$21,MONTH($A16))</f>
        <v>9 Sep.</v>
      </c>
      <c r="G16" s="34" t="s">
        <v>163</v>
      </c>
    </row>
    <row r="17" customFormat="false" ht="15" hidden="false" customHeight="false" outlineLevel="0" collapsed="false">
      <c r="A17" s="53" t="n">
        <v>40798</v>
      </c>
      <c r="B17" s="60" t="n">
        <v>0.0413101416748491</v>
      </c>
      <c r="C17" s="60" t="n">
        <v>-0.0617080278345625</v>
      </c>
      <c r="D17" s="60" t="n">
        <v>0.0381317510634872</v>
      </c>
      <c r="E17" s="33" t="str">
        <f aca="false">TEXT($A17," hhh. n.")</f>
        <v>000. n.</v>
      </c>
      <c r="F17" s="33" t="str">
        <f aca="false">DAY($A17)&amp;" "&amp;INDEX($G$10:$G$21,MONTH($A17))</f>
        <v>12 Sep.</v>
      </c>
      <c r="G17" s="34" t="s">
        <v>164</v>
      </c>
    </row>
    <row r="18" customFormat="false" ht="15" hidden="false" customHeight="false" outlineLevel="0" collapsed="false">
      <c r="A18" s="53" t="n">
        <v>40799</v>
      </c>
      <c r="B18" s="60" t="n">
        <v>0.040363304811334</v>
      </c>
      <c r="C18" s="60" t="n">
        <v>-0.0619721978949019</v>
      </c>
      <c r="D18" s="60" t="n">
        <v>0.0404256877467295</v>
      </c>
      <c r="E18" s="33" t="str">
        <f aca="false">TEXT($A18," hhh. n.")</f>
        <v>000. n.</v>
      </c>
      <c r="F18" s="33" t="str">
        <f aca="false">DAY($A18)&amp;" "&amp;INDEX($G$10:$G$21,MONTH($A18))</f>
        <v>13 Sep.</v>
      </c>
      <c r="G18" s="34" t="s">
        <v>165</v>
      </c>
    </row>
    <row r="19" customFormat="false" ht="15" hidden="false" customHeight="false" outlineLevel="0" collapsed="false">
      <c r="A19" s="53" t="n">
        <v>40800</v>
      </c>
      <c r="B19" s="60" t="n">
        <v>0.0360850049095245</v>
      </c>
      <c r="C19" s="60" t="n">
        <v>-0.062585368078862</v>
      </c>
      <c r="D19" s="60" t="n">
        <v>0.0383408028568207</v>
      </c>
      <c r="E19" s="33" t="str">
        <f aca="false">TEXT($A19," hhh. n.")</f>
        <v>000. n.</v>
      </c>
      <c r="F19" s="33" t="str">
        <f aca="false">DAY($A19)&amp;" "&amp;INDEX($G$10:$G$21,MONTH($A19))</f>
        <v>14 Sep.</v>
      </c>
      <c r="G19" s="34" t="s">
        <v>166</v>
      </c>
    </row>
    <row r="20" customFormat="false" ht="15" hidden="false" customHeight="false" outlineLevel="0" collapsed="false">
      <c r="A20" s="53" t="n">
        <v>40801</v>
      </c>
      <c r="B20" s="60" t="n">
        <v>0.0263010239865338</v>
      </c>
      <c r="C20" s="60" t="n">
        <v>-0.0651057020690562</v>
      </c>
      <c r="D20" s="60" t="n">
        <v>0.0283898276144637</v>
      </c>
      <c r="E20" s="33" t="str">
        <f aca="false">TEXT($A20," hhh. n.")</f>
        <v>000. n.</v>
      </c>
      <c r="F20" s="33" t="str">
        <f aca="false">DAY($A20)&amp;" "&amp;INDEX($G$10:$G$21,MONTH($A20))</f>
        <v>15 Sep.</v>
      </c>
      <c r="G20" s="34" t="s">
        <v>167</v>
      </c>
    </row>
    <row r="21" customFormat="false" ht="15" hidden="false" customHeight="false" outlineLevel="0" collapsed="false">
      <c r="A21" s="53" t="n">
        <v>40802</v>
      </c>
      <c r="B21" s="60" t="n">
        <v>0.0410646654509748</v>
      </c>
      <c r="C21" s="60" t="n">
        <v>-0.0645122819078874</v>
      </c>
      <c r="D21" s="60" t="n">
        <v>0.040565966713642</v>
      </c>
      <c r="E21" s="33" t="str">
        <f aca="false">TEXT($A21," hhh. n.")</f>
        <v>000. n.</v>
      </c>
      <c r="F21" s="33" t="str">
        <f aca="false">DAY($A21)&amp;" "&amp;INDEX($G$10:$G$21,MONTH($A21))</f>
        <v>16 Sep.</v>
      </c>
      <c r="G21" s="34" t="s">
        <v>168</v>
      </c>
    </row>
    <row r="22" customFormat="false" ht="15" hidden="false" customHeight="false" outlineLevel="0" collapsed="false">
      <c r="A22" s="53" t="n">
        <v>40805</v>
      </c>
      <c r="B22" s="60" t="n">
        <v>0.0409243933230467</v>
      </c>
      <c r="C22" s="60" t="n">
        <v>-0.0640649572318186</v>
      </c>
      <c r="D22" s="60" t="n">
        <v>0.0452262991191015</v>
      </c>
      <c r="E22" s="33" t="str">
        <f aca="false">TEXT($A22," hhh. n.")</f>
        <v>000. n.</v>
      </c>
      <c r="F22" s="33" t="str">
        <f aca="false">DAY($A22)&amp;" "&amp;INDEX($G$10:$G$21,MONTH($A22))</f>
        <v>19 Sep.</v>
      </c>
    </row>
    <row r="23" customFormat="false" ht="15" hidden="false" customHeight="false" outlineLevel="0" collapsed="false">
      <c r="A23" s="53" t="n">
        <v>40806</v>
      </c>
      <c r="B23" s="60" t="n">
        <v>0.0391008556599803</v>
      </c>
      <c r="C23" s="60" t="n">
        <v>-0.0723112433190811</v>
      </c>
      <c r="D23" s="60" t="n">
        <v>0.0447851709518572</v>
      </c>
      <c r="E23" s="33" t="str">
        <f aca="false">TEXT($A23," hhh. n.")</f>
        <v>000. n.</v>
      </c>
      <c r="F23" s="33" t="str">
        <f aca="false">DAY($A23)&amp;" "&amp;INDEX($G$10:$G$21,MONTH($A23))</f>
        <v>20 Sep.</v>
      </c>
    </row>
    <row r="24" customFormat="false" ht="15" hidden="false" customHeight="false" outlineLevel="0" collapsed="false">
      <c r="A24" s="53" t="n">
        <v>40807</v>
      </c>
      <c r="B24" s="60" t="n">
        <v>0.0475873193996352</v>
      </c>
      <c r="C24" s="60" t="n">
        <v>-0.077512661094213</v>
      </c>
      <c r="D24" s="60" t="n">
        <v>0.0533452586374845</v>
      </c>
      <c r="E24" s="33" t="str">
        <f aca="false">TEXT($A24," hhh. n.")</f>
        <v>000. n.</v>
      </c>
      <c r="F24" s="33" t="str">
        <f aca="false">DAY($A24)&amp;" "&amp;INDEX($G$10:$G$21,MONTH($A24))</f>
        <v>21 Sep.</v>
      </c>
    </row>
    <row r="25" customFormat="false" ht="15" hidden="false" customHeight="false" outlineLevel="0" collapsed="false">
      <c r="A25" s="53" t="n">
        <v>40808</v>
      </c>
      <c r="B25" s="60" t="n">
        <v>0.0558283069154159</v>
      </c>
      <c r="C25" s="60" t="n">
        <v>-0.0780441256742306</v>
      </c>
      <c r="D25" s="60" t="n">
        <v>0.0634391298980908</v>
      </c>
      <c r="E25" s="33" t="str">
        <f aca="false">TEXT($A25," hhh. n.")</f>
        <v>000. n.</v>
      </c>
      <c r="F25" s="33" t="str">
        <f aca="false">DAY($A25)&amp;" "&amp;INDEX($G$10:$G$21,MONTH($A25))</f>
        <v>22 Sep.</v>
      </c>
    </row>
    <row r="26" customFormat="false" ht="15" hidden="false" customHeight="false" outlineLevel="0" collapsed="false">
      <c r="A26" s="53" t="n">
        <v>40809</v>
      </c>
      <c r="B26" s="60" t="n">
        <v>0.0524968438771215</v>
      </c>
      <c r="C26" s="60" t="n">
        <v>-0.0775584497481454</v>
      </c>
      <c r="D26" s="60" t="n">
        <v>0.0575475660250822</v>
      </c>
      <c r="E26" s="33" t="str">
        <f aca="false">TEXT($A26," hhh. n.")</f>
        <v>000. n.</v>
      </c>
      <c r="F26" s="33" t="str">
        <f aca="false">DAY($A26)&amp;" "&amp;INDEX($G$10:$G$21,MONTH($A26))</f>
        <v>23 Sep.</v>
      </c>
    </row>
    <row r="27" customFormat="false" ht="15" hidden="false" customHeight="false" outlineLevel="0" collapsed="false">
      <c r="A27" s="53" t="n">
        <v>40812</v>
      </c>
      <c r="B27" s="60" t="n">
        <v>0.0511291906298218</v>
      </c>
      <c r="C27" s="60" t="n">
        <v>-0.0759517213393985</v>
      </c>
      <c r="D27" s="60" t="n">
        <v>0.0580376955150497</v>
      </c>
      <c r="E27" s="33" t="str">
        <f aca="false">TEXT($A27," hhh. n.")</f>
        <v>000. n.</v>
      </c>
      <c r="F27" s="33" t="str">
        <f aca="false">DAY($A27)&amp;" "&amp;INDEX($G$10:$G$21,MONTH($A27))</f>
        <v>26 Sep.</v>
      </c>
    </row>
    <row r="28" customFormat="false" ht="15" hidden="false" customHeight="false" outlineLevel="0" collapsed="false">
      <c r="A28" s="53" t="n">
        <v>40813</v>
      </c>
      <c r="B28" s="60" t="n">
        <v>0.0468158226960302</v>
      </c>
      <c r="C28" s="60" t="n">
        <v>-0.0744298759134976</v>
      </c>
      <c r="D28" s="60" t="n">
        <v>0.048488836593658</v>
      </c>
      <c r="E28" s="33" t="str">
        <f aca="false">TEXT($A28," hhh. n.")</f>
        <v>000. n.</v>
      </c>
      <c r="F28" s="33" t="str">
        <f aca="false">DAY($A28)&amp;" "&amp;INDEX($G$10:$G$21,MONTH($A28))</f>
        <v>27 Sep.</v>
      </c>
    </row>
    <row r="29" customFormat="false" ht="15" hidden="false" customHeight="false" outlineLevel="0" collapsed="false">
      <c r="A29" s="53" t="n">
        <v>40814</v>
      </c>
      <c r="B29" s="60" t="n">
        <v>0.0511642586618037</v>
      </c>
      <c r="C29" s="60" t="n">
        <v>-0.074897733380928</v>
      </c>
      <c r="D29" s="60" t="n">
        <v>0.055790318637125</v>
      </c>
      <c r="E29" s="33" t="str">
        <f aca="false">TEXT($A29," hhh. n.")</f>
        <v>000. n.</v>
      </c>
      <c r="F29" s="33" t="str">
        <f aca="false">DAY($A29)&amp;" "&amp;INDEX($G$10:$G$21,MONTH($A29))</f>
        <v>28 Sep.</v>
      </c>
    </row>
    <row r="30" customFormat="false" ht="15" hidden="false" customHeight="false" outlineLevel="0" collapsed="false">
      <c r="A30" s="53" t="n">
        <v>40815</v>
      </c>
      <c r="B30" s="60" t="n">
        <v>0.0472366390798149</v>
      </c>
      <c r="C30" s="60" t="n">
        <v>-0.0758725602845576</v>
      </c>
      <c r="D30" s="60" t="n">
        <v>0.0482895531496089</v>
      </c>
      <c r="E30" s="33" t="str">
        <f aca="false">TEXT($A30," hhh. n.")</f>
        <v>000. n.</v>
      </c>
      <c r="F30" s="33" t="str">
        <f aca="false">DAY($A30)&amp;" "&amp;INDEX($G$10:$G$21,MONTH($A30))</f>
        <v>29 Sep.</v>
      </c>
    </row>
    <row r="31" customFormat="false" ht="15" hidden="false" customHeight="false" outlineLevel="0" collapsed="false">
      <c r="A31" s="53" t="n">
        <v>40816</v>
      </c>
      <c r="B31" s="60" t="n">
        <v>0.064455042782999</v>
      </c>
      <c r="C31" s="60" t="n">
        <v>-0.0706060249842442</v>
      </c>
      <c r="D31" s="60" t="n">
        <v>0.0617791032317055</v>
      </c>
      <c r="E31" s="33" t="str">
        <f aca="false">TEXT($A31," hhh. n.")</f>
        <v>000. n.</v>
      </c>
      <c r="F31" s="33" t="str">
        <f aca="false">DAY($A31)&amp;" "&amp;INDEX($G$10:$G$21,MONTH($A31))</f>
        <v>30 Sep.</v>
      </c>
    </row>
    <row r="32" customFormat="false" ht="15" hidden="false" customHeight="false" outlineLevel="0" collapsed="false">
      <c r="A32" s="53" t="n">
        <v>40819</v>
      </c>
      <c r="B32" s="60" t="n">
        <v>0.0754313367933792</v>
      </c>
      <c r="C32" s="60" t="n">
        <v>-0.0708928159537954</v>
      </c>
      <c r="D32" s="60" t="n">
        <v>0.0795784626960807</v>
      </c>
      <c r="E32" s="33" t="str">
        <f aca="false">TEXT($A32," hhh. n.")</f>
        <v>000. n.</v>
      </c>
      <c r="F32" s="33" t="str">
        <f aca="false">DAY($A32)&amp;" "&amp;INDEX($G$10:$G$21,MONTH($A32))</f>
        <v>3 Oct.</v>
      </c>
    </row>
    <row r="33" customFormat="false" ht="15" hidden="false" customHeight="false" outlineLevel="0" collapsed="false">
      <c r="A33" s="53" t="n">
        <v>40820</v>
      </c>
      <c r="B33" s="60" t="n">
        <v>0.0637536821433581</v>
      </c>
      <c r="C33" s="60" t="n">
        <v>-0.0800034549420243</v>
      </c>
      <c r="D33" s="60" t="n">
        <v>0.0641797189518478</v>
      </c>
      <c r="E33" s="33" t="str">
        <f aca="false">TEXT($A33," hhh. n.")</f>
        <v>000. n.</v>
      </c>
      <c r="F33" s="33" t="str">
        <f aca="false">DAY($A33)&amp;" "&amp;INDEX($G$10:$G$21,MONTH($A33))</f>
        <v>4 Oct.</v>
      </c>
    </row>
    <row r="34" customFormat="false" ht="15" hidden="false" customHeight="false" outlineLevel="0" collapsed="false">
      <c r="A34" s="53" t="n">
        <v>40821</v>
      </c>
      <c r="B34" s="60" t="n">
        <v>0.0634731378875018</v>
      </c>
      <c r="C34" s="60" t="n">
        <v>-0.0873345390409508</v>
      </c>
      <c r="D34" s="60" t="n">
        <v>0.064873392573102</v>
      </c>
      <c r="E34" s="33" t="str">
        <f aca="false">TEXT($A34," hhh. n.")</f>
        <v>000. n.</v>
      </c>
      <c r="F34" s="33" t="str">
        <f aca="false">DAY($A34)&amp;" "&amp;INDEX($G$10:$G$21,MONTH($A34))</f>
        <v>5 Oct.</v>
      </c>
    </row>
    <row r="35" customFormat="false" ht="15" hidden="false" customHeight="false" outlineLevel="0" collapsed="false">
      <c r="A35" s="53" t="n">
        <v>40822</v>
      </c>
      <c r="B35" s="60" t="n">
        <v>0.0580375929302847</v>
      </c>
      <c r="C35" s="60" t="n">
        <v>-0.0912170138237194</v>
      </c>
      <c r="D35" s="60" t="n">
        <v>0.0607931223015477</v>
      </c>
      <c r="E35" s="33" t="str">
        <f aca="false">TEXT($A35," hhh. n.")</f>
        <v>000. n.</v>
      </c>
      <c r="F35" s="33" t="str">
        <f aca="false">DAY($A35)&amp;" "&amp;INDEX($G$10:$G$21,MONTH($A35))</f>
        <v>6 Oct.</v>
      </c>
    </row>
    <row r="36" customFormat="false" ht="15" hidden="false" customHeight="false" outlineLevel="0" collapsed="false">
      <c r="A36" s="53" t="n">
        <v>40823</v>
      </c>
      <c r="B36" s="60" t="n">
        <v>0.0603520830410997</v>
      </c>
      <c r="C36" s="60" t="n">
        <v>-0.0943849576100169</v>
      </c>
      <c r="D36" s="60" t="n">
        <v>0.0621235053639111</v>
      </c>
      <c r="E36" s="33" t="str">
        <f aca="false">TEXT($A36," hhh. n.")</f>
        <v>000. n.</v>
      </c>
      <c r="F36" s="33" t="str">
        <f aca="false">DAY($A36)&amp;" "&amp;INDEX($G$10:$G$21,MONTH($A36))</f>
        <v>7 Oct.</v>
      </c>
    </row>
    <row r="37" customFormat="false" ht="15" hidden="false" customHeight="false" outlineLevel="0" collapsed="false">
      <c r="A37" s="53" t="n">
        <v>40826</v>
      </c>
      <c r="B37" s="60" t="n">
        <v>0.0432739514658437</v>
      </c>
      <c r="C37" s="60" t="n">
        <v>-0.0874457230477832</v>
      </c>
      <c r="D37" s="60" t="n">
        <v>0.0462592501936368</v>
      </c>
      <c r="E37" s="33" t="str">
        <f aca="false">TEXT($A37," hhh. n.")</f>
        <v>000. n.</v>
      </c>
      <c r="F37" s="33" t="str">
        <f aca="false">DAY($A37)&amp;" "&amp;INDEX($G$10:$G$21,MONTH($A37))</f>
        <v>10 Oct.</v>
      </c>
    </row>
    <row r="38" customFormat="false" ht="15" hidden="false" customHeight="false" outlineLevel="0" collapsed="false">
      <c r="A38" s="53" t="n">
        <v>40827</v>
      </c>
      <c r="B38" s="60" t="n">
        <v>0.0427479309861131</v>
      </c>
      <c r="C38" s="60" t="n">
        <v>-0.093340281290069</v>
      </c>
      <c r="D38" s="60" t="n">
        <v>0.0457970989885625</v>
      </c>
      <c r="E38" s="33" t="str">
        <f aca="false">TEXT($A38," hhh. n.")</f>
        <v>000. n.</v>
      </c>
      <c r="F38" s="33" t="str">
        <f aca="false">DAY($A38)&amp;" "&amp;INDEX($G$10:$G$21,MONTH($A38))</f>
        <v>11 Oct.</v>
      </c>
    </row>
    <row r="39" customFormat="false" ht="15" hidden="false" customHeight="false" outlineLevel="0" collapsed="false">
      <c r="A39" s="53" t="n">
        <v>40828</v>
      </c>
      <c r="B39" s="60" t="n">
        <v>0.0332795623509609</v>
      </c>
      <c r="C39" s="60" t="n">
        <v>-0.0884114786559165</v>
      </c>
      <c r="D39" s="60" t="n">
        <v>0.0291947395955045</v>
      </c>
      <c r="E39" s="33" t="str">
        <f aca="false">TEXT($A39," hhh. n.")</f>
        <v>000. n.</v>
      </c>
      <c r="F39" s="33" t="str">
        <f aca="false">DAY($A39)&amp;" "&amp;INDEX($G$10:$G$21,MONTH($A39))</f>
        <v>12 Oct.</v>
      </c>
    </row>
    <row r="40" customFormat="false" ht="15" hidden="false" customHeight="false" outlineLevel="0" collapsed="false">
      <c r="A40" s="53" t="n">
        <v>40829</v>
      </c>
      <c r="B40" s="60" t="n">
        <v>0.0340159910225838</v>
      </c>
      <c r="C40" s="60" t="n">
        <v>-0.0910444387110996</v>
      </c>
      <c r="D40" s="60" t="n">
        <v>0.0345183554555176</v>
      </c>
      <c r="E40" s="33" t="str">
        <f aca="false">TEXT($A40," hhh. n.")</f>
        <v>000. n.</v>
      </c>
      <c r="F40" s="33" t="str">
        <f aca="false">DAY($A40)&amp;" "&amp;INDEX($G$10:$G$21,MONTH($A40))</f>
        <v>13 Oct.</v>
      </c>
    </row>
    <row r="41" customFormat="false" ht="15" hidden="false" customHeight="false" outlineLevel="0" collapsed="false">
      <c r="A41" s="53" t="n">
        <v>40830</v>
      </c>
      <c r="B41" s="60" t="n">
        <v>0.0261256838266236</v>
      </c>
      <c r="C41" s="60" t="n">
        <v>-0.0922407053310184</v>
      </c>
      <c r="D41" s="60" t="n">
        <v>0.0235300362310241</v>
      </c>
      <c r="E41" s="33" t="str">
        <f aca="false">TEXT($A41," hhh. n.")</f>
        <v>000. n.</v>
      </c>
      <c r="F41" s="33" t="str">
        <f aca="false">DAY($A41)&amp;" "&amp;INDEX($G$10:$G$21,MONTH($A41))</f>
        <v>14 Oct.</v>
      </c>
    </row>
    <row r="42" customFormat="false" ht="15" hidden="false" customHeight="false" outlineLevel="0" collapsed="false">
      <c r="A42" s="53" t="n">
        <v>40833</v>
      </c>
      <c r="B42" s="60" t="n">
        <v>0.0368565016131294</v>
      </c>
      <c r="C42" s="60" t="n">
        <v>-0.0893501791362568</v>
      </c>
      <c r="D42" s="60" t="n">
        <v>0.0377956651362267</v>
      </c>
      <c r="E42" s="33" t="str">
        <f aca="false">TEXT($A42," hhh. n.")</f>
        <v>000. n.</v>
      </c>
      <c r="F42" s="33" t="str">
        <f aca="false">DAY($A42)&amp;" "&amp;INDEX($G$10:$G$21,MONTH($A42))</f>
        <v>17 Oct.</v>
      </c>
    </row>
    <row r="43" customFormat="false" ht="15" hidden="false" customHeight="false" outlineLevel="0" collapsed="false">
      <c r="A43" s="53" t="n">
        <v>40834</v>
      </c>
      <c r="B43" s="60" t="n">
        <v>0.0363304811333987</v>
      </c>
      <c r="C43" s="60" t="n">
        <v>-0.0897027557405028</v>
      </c>
      <c r="D43" s="60" t="n">
        <v>0.0376460281590894</v>
      </c>
      <c r="E43" s="33" t="str">
        <f aca="false">TEXT($A43," hhh. n.")</f>
        <v>000. n.</v>
      </c>
      <c r="F43" s="33" t="str">
        <f aca="false">DAY($A43)&amp;" "&amp;INDEX($G$10:$G$21,MONTH($A43))</f>
        <v>18 Oct.</v>
      </c>
    </row>
    <row r="44" customFormat="false" ht="15" hidden="false" customHeight="false" outlineLevel="0" collapsed="false">
      <c r="A44" s="53" t="n">
        <v>40835</v>
      </c>
      <c r="B44" s="60" t="n">
        <v>0.0352784401739374</v>
      </c>
      <c r="C44" s="60" t="n">
        <v>-0.0953811574031085</v>
      </c>
      <c r="D44" s="60" t="n">
        <v>0.0363445694411183</v>
      </c>
      <c r="E44" s="33" t="str">
        <f aca="false">TEXT($A44," hhh. n.")</f>
        <v>000. n.</v>
      </c>
      <c r="F44" s="33" t="str">
        <f aca="false">DAY($A44)&amp;" "&amp;INDEX($G$10:$G$21,MONTH($A44))</f>
        <v>19 Oct.</v>
      </c>
    </row>
    <row r="45" customFormat="false" ht="15" hidden="false" customHeight="false" outlineLevel="0" collapsed="false">
      <c r="A45" s="53" t="n">
        <v>40836</v>
      </c>
      <c r="B45" s="60" t="n">
        <v>0.0338406508626735</v>
      </c>
      <c r="C45" s="60" t="n">
        <v>-0.0872937645158369</v>
      </c>
      <c r="D45" s="60" t="n">
        <v>0.0347827551490325</v>
      </c>
      <c r="E45" s="33" t="str">
        <f aca="false">TEXT($A45," hhh. n.")</f>
        <v>000. n.</v>
      </c>
      <c r="F45" s="33" t="str">
        <f aca="false">DAY($A45)&amp;" "&amp;INDEX($G$10:$G$21,MONTH($A45))</f>
        <v>20 Oct.</v>
      </c>
    </row>
    <row r="46" customFormat="false" ht="15" hidden="false" customHeight="false" outlineLevel="0" collapsed="false">
      <c r="A46" s="53" t="n">
        <v>40837</v>
      </c>
      <c r="B46" s="60" t="n">
        <v>0.0276336092018515</v>
      </c>
      <c r="C46" s="60" t="n">
        <v>-0.0800946088933658</v>
      </c>
      <c r="D46" s="60" t="n">
        <v>0.0369255457192623</v>
      </c>
      <c r="E46" s="33" t="str">
        <f aca="false">TEXT($A46," hhh. n.")</f>
        <v>000. n.</v>
      </c>
      <c r="F46" s="33" t="str">
        <f aca="false">DAY($A46)&amp;" "&amp;INDEX($G$10:$G$21,MONTH($A46))</f>
        <v>21 Oct.</v>
      </c>
    </row>
    <row r="47" customFormat="false" ht="15" hidden="false" customHeight="false" outlineLevel="0" collapsed="false">
      <c r="A47" s="53" t="n">
        <v>40840</v>
      </c>
      <c r="B47" s="60" t="n">
        <v>0.0230046289802216</v>
      </c>
      <c r="C47" s="60" t="n">
        <v>-0.0822877544407983</v>
      </c>
      <c r="D47" s="60" t="n">
        <v>0.0331664478298066</v>
      </c>
      <c r="E47" s="33" t="str">
        <f aca="false">TEXT($A47," hhh. n.")</f>
        <v>000. n.</v>
      </c>
      <c r="F47" s="33" t="str">
        <f aca="false">DAY($A47)&amp;" "&amp;INDEX($G$10:$G$21,MONTH($A47))</f>
        <v>24 Oct.</v>
      </c>
    </row>
    <row r="48" customFormat="false" ht="15" hidden="false" customHeight="false" outlineLevel="0" collapsed="false">
      <c r="A48" s="53" t="n">
        <v>40841</v>
      </c>
      <c r="B48" s="60" t="n">
        <v>0.0244774863234675</v>
      </c>
      <c r="C48" s="60" t="n">
        <v>-0.0770985500603567</v>
      </c>
      <c r="D48" s="60" t="n">
        <v>0.0350678952023586</v>
      </c>
      <c r="E48" s="33" t="str">
        <f aca="false">TEXT($A48," hhh. n.")</f>
        <v>000. n.</v>
      </c>
      <c r="F48" s="33" t="str">
        <f aca="false">DAY($A48)&amp;" "&amp;INDEX($G$10:$G$21,MONTH($A48))</f>
        <v>25 Oct.</v>
      </c>
    </row>
    <row r="49" customFormat="false" ht="15" hidden="false" customHeight="false" outlineLevel="0" collapsed="false">
      <c r="A49" s="53" t="n">
        <v>40842</v>
      </c>
      <c r="B49" s="60" t="n">
        <v>0.0263360920185159</v>
      </c>
      <c r="C49" s="60" t="n">
        <v>-0.0799441232893221</v>
      </c>
      <c r="D49" s="60" t="n">
        <v>0.0348808900148431</v>
      </c>
      <c r="E49" s="33" t="str">
        <f aca="false">TEXT($A49," hhh. n.")</f>
        <v>000. n.</v>
      </c>
      <c r="F49" s="33" t="str">
        <f aca="false">DAY($A49)&amp;" "&amp;INDEX($G$10:$G$21,MONTH($A49))</f>
        <v>26 Oct.</v>
      </c>
    </row>
    <row r="50" customFormat="false" ht="15" hidden="false" customHeight="false" outlineLevel="0" collapsed="false">
      <c r="A50" s="53" t="n">
        <v>40843</v>
      </c>
      <c r="B50" s="60" t="n">
        <v>0.00536540889325288</v>
      </c>
      <c r="C50" s="60" t="n">
        <v>-0.0756237633579566</v>
      </c>
      <c r="D50" s="60" t="n">
        <v>0.0173271458336903</v>
      </c>
      <c r="E50" s="33" t="str">
        <f aca="false">TEXT($A50," hhh. n.")</f>
        <v>000. n.</v>
      </c>
      <c r="F50" s="33" t="str">
        <f aca="false">DAY($A50)&amp;" "&amp;INDEX($G$10:$G$21,MONTH($A50))</f>
        <v>27 Oct.</v>
      </c>
    </row>
    <row r="51" customFormat="false" ht="15" hidden="false" customHeight="false" outlineLevel="0" collapsed="false">
      <c r="A51" s="53" t="n">
        <v>40844</v>
      </c>
      <c r="B51" s="60" t="n">
        <v>0.00760976294010385</v>
      </c>
      <c r="C51" s="60" t="n">
        <v>-0.0761918019725874</v>
      </c>
      <c r="D51" s="60" t="n">
        <v>0.0227701156482281</v>
      </c>
      <c r="E51" s="33" t="str">
        <f aca="false">TEXT($A51," hhh. n.")</f>
        <v>000. n.</v>
      </c>
      <c r="F51" s="33" t="str">
        <f aca="false">DAY($A51)&amp;" "&amp;INDEX($G$10:$G$21,MONTH($A51))</f>
        <v>28 Oct.</v>
      </c>
    </row>
    <row r="52" customFormat="false" ht="15" hidden="false" customHeight="false" outlineLevel="0" collapsed="false">
      <c r="A52" s="53" t="n">
        <v>40847</v>
      </c>
      <c r="B52" s="60" t="n">
        <v>0.0280894936176181</v>
      </c>
      <c r="C52" s="60" t="n">
        <v>-0.0720715551726687</v>
      </c>
      <c r="D52" s="60" t="n">
        <v>0.0122311085755602</v>
      </c>
      <c r="E52" s="33" t="str">
        <f aca="false">TEXT($A52," hhh. n.")</f>
        <v>000. n.</v>
      </c>
      <c r="F52" s="33" t="str">
        <f aca="false">DAY($A52)&amp;" "&amp;INDEX($G$10:$G$21,MONTH($A52))</f>
        <v>31 Oct.</v>
      </c>
    </row>
    <row r="53" customFormat="false" ht="15" hidden="false" customHeight="false" outlineLevel="0" collapsed="false">
      <c r="A53" s="53" t="n">
        <v>40848</v>
      </c>
      <c r="B53" s="60" t="n">
        <v>0.0393463318838547</v>
      </c>
      <c r="C53" s="60" t="n">
        <v>-0.0716748855455642</v>
      </c>
      <c r="D53" s="60" t="n">
        <v>0.0214859048487369</v>
      </c>
      <c r="E53" s="33" t="str">
        <f aca="false">TEXT($A53," hhh. n.")</f>
        <v>000. n.</v>
      </c>
      <c r="F53" s="33" t="str">
        <f aca="false">DAY($A53)&amp;" "&amp;INDEX($G$10:$G$21,MONTH($A53))</f>
        <v>1 Nov.</v>
      </c>
    </row>
    <row r="54" customFormat="false" ht="15" hidden="false" customHeight="false" outlineLevel="0" collapsed="false">
      <c r="A54" s="53" t="n">
        <v>40849</v>
      </c>
      <c r="B54" s="60" t="n">
        <v>0.0356641885257399</v>
      </c>
      <c r="C54" s="60" t="n">
        <v>-0.0715381325687328</v>
      </c>
      <c r="D54" s="60" t="n">
        <v>0.0211204773990398</v>
      </c>
      <c r="E54" s="33" t="str">
        <f aca="false">TEXT($A54," hhh. n.")</f>
        <v>000. n.</v>
      </c>
      <c r="F54" s="33" t="str">
        <f aca="false">DAY($A54)&amp;" "&amp;INDEX($G$10:$G$21,MONTH($A54))</f>
        <v>2 Nov.</v>
      </c>
    </row>
    <row r="55" customFormat="false" ht="15" hidden="false" customHeight="false" outlineLevel="0" collapsed="false">
      <c r="A55" s="53" t="n">
        <v>40850</v>
      </c>
      <c r="B55" s="60" t="n">
        <v>0.0311754804320381</v>
      </c>
      <c r="C55" s="60" t="n">
        <v>-0.0706778015547347</v>
      </c>
      <c r="D55" s="60" t="n">
        <v>0.0167530130991991</v>
      </c>
      <c r="E55" s="33" t="str">
        <f aca="false">TEXT($A55," hhh. n.")</f>
        <v>000. n.</v>
      </c>
      <c r="F55" s="33" t="str">
        <f aca="false">DAY($A55)&amp;" "&amp;INDEX($G$10:$G$21,MONTH($A55))</f>
        <v>3 Nov.</v>
      </c>
    </row>
    <row r="56" customFormat="false" ht="15" hidden="false" customHeight="false" outlineLevel="0" collapsed="false">
      <c r="A56" s="53" t="n">
        <v>40851</v>
      </c>
      <c r="B56" s="60" t="n">
        <v>0.0295974189928462</v>
      </c>
      <c r="C56" s="60" t="n">
        <v>-0.0830385948740557</v>
      </c>
      <c r="D56" s="60" t="n">
        <v>0.0135113071709113</v>
      </c>
      <c r="E56" s="33" t="str">
        <f aca="false">TEXT($A56," hhh. n.")</f>
        <v>000. n.</v>
      </c>
      <c r="F56" s="33" t="str">
        <f aca="false">DAY($A56)&amp;" "&amp;INDEX($G$10:$G$21,MONTH($A56))</f>
        <v>4 Nov.</v>
      </c>
    </row>
    <row r="57" customFormat="false" ht="15" hidden="false" customHeight="false" outlineLevel="0" collapsed="false">
      <c r="A57" s="53" t="n">
        <v>40854</v>
      </c>
      <c r="B57" s="60" t="n">
        <v>0.0337003787347454</v>
      </c>
      <c r="C57" s="60" t="n">
        <v>-0.094438825317595</v>
      </c>
      <c r="D57" s="60" t="n">
        <v>0.0193783145308529</v>
      </c>
      <c r="E57" s="33" t="str">
        <f aca="false">TEXT($A57," hhh. n.")</f>
        <v>000. n.</v>
      </c>
      <c r="F57" s="33" t="str">
        <f aca="false">DAY($A57)&amp;" "&amp;INDEX($G$10:$G$21,MONTH($A57))</f>
        <v>7 Nov.</v>
      </c>
    </row>
    <row r="58" customFormat="false" ht="15" hidden="false" customHeight="false" outlineLevel="0" collapsed="false">
      <c r="A58" s="53" t="n">
        <v>40855</v>
      </c>
      <c r="B58" s="60" t="n">
        <v>0.0296324870248281</v>
      </c>
      <c r="C58" s="60" t="n">
        <v>-0.0923956207436794</v>
      </c>
      <c r="D58" s="60" t="n">
        <v>0.0195396051372883</v>
      </c>
      <c r="E58" s="33" t="str">
        <f aca="false">TEXT($A58," hhh. n.")</f>
        <v>000. n.</v>
      </c>
      <c r="F58" s="33" t="str">
        <f aca="false">DAY($A58)&amp;" "&amp;INDEX($G$10:$G$21,MONTH($A58))</f>
        <v>8 Nov.</v>
      </c>
    </row>
    <row r="59" customFormat="false" ht="15" hidden="false" customHeight="false" outlineLevel="0" collapsed="false">
      <c r="A59" s="53" t="n">
        <v>40856</v>
      </c>
      <c r="B59" s="60" t="n">
        <v>0.0499018095104503</v>
      </c>
      <c r="C59" s="60" t="n">
        <v>-0.086304420011442</v>
      </c>
      <c r="D59" s="60" t="n">
        <v>0.038908019098493</v>
      </c>
      <c r="E59" s="33" t="str">
        <f aca="false">TEXT($A59," hhh. n.")</f>
        <v>000. n.</v>
      </c>
      <c r="F59" s="33" t="str">
        <f aca="false">DAY($A59)&amp;" "&amp;INDEX($G$10:$G$21,MONTH($A59))</f>
        <v>9 Nov.</v>
      </c>
    </row>
    <row r="60" customFormat="false" ht="15" hidden="false" customHeight="false" outlineLevel="0" collapsed="false">
      <c r="A60" s="53" t="n">
        <v>40857</v>
      </c>
      <c r="B60" s="60" t="n">
        <v>0.0461144620563894</v>
      </c>
      <c r="C60" s="60" t="n">
        <v>-0.0871560148871911</v>
      </c>
      <c r="D60" s="60" t="n">
        <v>0.0371231467731661</v>
      </c>
      <c r="E60" s="33" t="str">
        <f aca="false">TEXT($A60," hhh. n.")</f>
        <v>000. n.</v>
      </c>
      <c r="F60" s="33" t="str">
        <f aca="false">DAY($A60)&amp;" "&amp;INDEX($G$10:$G$21,MONTH($A60))</f>
        <v>10 Nov.</v>
      </c>
    </row>
    <row r="61" customFormat="false" ht="15" hidden="false" customHeight="false" outlineLevel="0" collapsed="false">
      <c r="A61" s="53" t="n">
        <v>40858</v>
      </c>
      <c r="B61" s="60" t="n">
        <v>0.0315962968158228</v>
      </c>
      <c r="C61" s="60" t="n">
        <v>-0.0945689743736653</v>
      </c>
      <c r="D61" s="60" t="n">
        <v>0.0278191257704447</v>
      </c>
      <c r="E61" s="33" t="str">
        <f aca="false">TEXT($A61," hhh. n.")</f>
        <v>000. n.</v>
      </c>
      <c r="F61" s="33" t="str">
        <f aca="false">DAY($A61)&amp;" "&amp;INDEX($G$10:$G$21,MONTH($A61))</f>
        <v>11 Nov.</v>
      </c>
    </row>
    <row r="62" customFormat="false" ht="15" hidden="false" customHeight="false" outlineLevel="0" collapsed="false">
      <c r="A62" s="53" t="n">
        <v>40861</v>
      </c>
      <c r="B62" s="60" t="n">
        <v>0.0439051760415206</v>
      </c>
      <c r="C62" s="60" t="n">
        <v>-0.0914774662845923</v>
      </c>
      <c r="D62" s="60" t="n">
        <v>0.0415433738371116</v>
      </c>
      <c r="E62" s="33" t="str">
        <f aca="false">TEXT($A62," hhh. n.")</f>
        <v>000. n.</v>
      </c>
      <c r="F62" s="33" t="str">
        <f aca="false">DAY($A62)&amp;" "&amp;INDEX($G$10:$G$21,MONTH($A62))</f>
        <v>14 Nov.</v>
      </c>
    </row>
    <row r="63" customFormat="false" ht="15" hidden="false" customHeight="false" outlineLevel="0" collapsed="false">
      <c r="A63" s="53" t="n">
        <v>40862</v>
      </c>
      <c r="B63" s="60" t="n">
        <v>0.0505330340861271</v>
      </c>
      <c r="C63" s="60" t="n">
        <v>-0.092866088909668</v>
      </c>
      <c r="D63" s="60" t="n">
        <v>0.0488665445795501</v>
      </c>
      <c r="E63" s="33" t="str">
        <f aca="false">TEXT($A63," hhh. n.")</f>
        <v>000. n.</v>
      </c>
      <c r="F63" s="33" t="str">
        <f aca="false">DAY($A63)&amp;" "&amp;INDEX($G$10:$G$21,MONTH($A63))</f>
        <v>15 Nov.</v>
      </c>
    </row>
    <row r="64" customFormat="false" ht="15" hidden="false" customHeight="false" outlineLevel="0" collapsed="false">
      <c r="A64" s="53" t="n">
        <v>40863</v>
      </c>
      <c r="B64" s="60" t="n">
        <v>0.0560737831392902</v>
      </c>
      <c r="C64" s="60" t="n">
        <v>-0.0913553367476567</v>
      </c>
      <c r="D64" s="60" t="n">
        <v>0.0540488487860169</v>
      </c>
      <c r="E64" s="33" t="str">
        <f aca="false">TEXT($A64," hhh. n.")</f>
        <v>000. n.</v>
      </c>
      <c r="F64" s="33" t="str">
        <f aca="false">DAY($A64)&amp;" "&amp;INDEX($G$10:$G$21,MONTH($A64))</f>
        <v>16 Nov.</v>
      </c>
    </row>
    <row r="65" customFormat="false" ht="15" hidden="false" customHeight="false" outlineLevel="0" collapsed="false">
      <c r="A65" s="53" t="n">
        <v>40864</v>
      </c>
      <c r="B65" s="60" t="n">
        <v>0.0560036470753261</v>
      </c>
      <c r="C65" s="60" t="n">
        <v>-0.0946416461668032</v>
      </c>
      <c r="D65" s="60" t="n">
        <v>0.0553899850114084</v>
      </c>
      <c r="E65" s="33" t="str">
        <f aca="false">TEXT($A65," hhh. n.")</f>
        <v>000. n.</v>
      </c>
      <c r="F65" s="33" t="str">
        <f aca="false">DAY($A65)&amp;" "&amp;INDEX($G$10:$G$21,MONTH($A65))</f>
        <v>17 Nov.</v>
      </c>
    </row>
    <row r="66" customFormat="false" ht="15" hidden="false" customHeight="false" outlineLevel="0" collapsed="false">
      <c r="A66" s="53" t="n">
        <v>40865</v>
      </c>
      <c r="B66" s="60" t="n">
        <v>0.0526721840370318</v>
      </c>
      <c r="C66" s="60" t="n">
        <v>-0.0934416950221459</v>
      </c>
      <c r="D66" s="60" t="n">
        <v>0.0530416806824052</v>
      </c>
      <c r="E66" s="33" t="str">
        <f aca="false">TEXT($A66," hhh. n.")</f>
        <v>000. n.</v>
      </c>
      <c r="F66" s="33" t="str">
        <f aca="false">DAY($A66)&amp;" "&amp;INDEX($G$10:$G$21,MONTH($A66))</f>
        <v>18 Nov.</v>
      </c>
    </row>
    <row r="67" customFormat="false" ht="15" hidden="false" customHeight="false" outlineLevel="0" collapsed="false">
      <c r="A67" s="53" t="n">
        <v>40868</v>
      </c>
      <c r="B67" s="60" t="n">
        <v>0.053513816804601</v>
      </c>
      <c r="C67" s="60" t="n">
        <v>-0.0916965885649146</v>
      </c>
      <c r="D67" s="60" t="n">
        <v>0.0532061764928298</v>
      </c>
      <c r="E67" s="33" t="str">
        <f aca="false">TEXT($A67," hhh. n.")</f>
        <v>000. n.</v>
      </c>
      <c r="F67" s="33" t="str">
        <f aca="false">DAY($A67)&amp;" "&amp;INDEX($G$10:$G$21,MONTH($A67))</f>
        <v>21 Nov.</v>
      </c>
    </row>
    <row r="68" customFormat="false" ht="15" hidden="false" customHeight="false" outlineLevel="0" collapsed="false">
      <c r="A68" s="53" t="n">
        <v>40869</v>
      </c>
      <c r="B68" s="60" t="n">
        <v>0.0524617758451396</v>
      </c>
      <c r="C68" s="60" t="n">
        <v>-0.0892757389476429</v>
      </c>
      <c r="D68" s="60" t="n">
        <v>0.0520921971319542</v>
      </c>
      <c r="E68" s="33" t="str">
        <f aca="false">TEXT($A68," hhh. n.")</f>
        <v>000. n.</v>
      </c>
      <c r="F68" s="33" t="str">
        <f aca="false">DAY($A68)&amp;" "&amp;INDEX($G$10:$G$21,MONTH($A68))</f>
        <v>22 Nov.</v>
      </c>
    </row>
    <row r="69" customFormat="false" ht="15" hidden="false" customHeight="false" outlineLevel="0" collapsed="false">
      <c r="A69" s="53" t="n">
        <v>40870</v>
      </c>
      <c r="B69" s="60" t="n">
        <v>0.0640692944311966</v>
      </c>
      <c r="C69" s="60" t="n">
        <v>-0.0826406684072736</v>
      </c>
      <c r="D69" s="60" t="n">
        <v>0.0591411018061511</v>
      </c>
      <c r="E69" s="33" t="str">
        <f aca="false">TEXT($A69," hhh. n.")</f>
        <v>000. n.</v>
      </c>
      <c r="F69" s="33" t="str">
        <f aca="false">DAY($A69)&amp;" "&amp;INDEX($G$10:$G$21,MONTH($A69))</f>
        <v>23 Nov.</v>
      </c>
    </row>
    <row r="70" customFormat="false" ht="15" hidden="false" customHeight="false" outlineLevel="0" collapsed="false">
      <c r="A70" s="53" t="n">
        <v>40871</v>
      </c>
      <c r="B70" s="60" t="n">
        <v>0.0639991583672325</v>
      </c>
      <c r="C70" s="60" t="n">
        <v>-0.0825452389960468</v>
      </c>
      <c r="D70" s="60" t="n">
        <v>0.0616869935110896</v>
      </c>
      <c r="E70" s="33" t="str">
        <f aca="false">TEXT($A70," hhh. n.")</f>
        <v>000. n.</v>
      </c>
      <c r="F70" s="33" t="str">
        <f aca="false">DAY($A70)&amp;" "&amp;INDEX($G$10:$G$21,MONTH($A70))</f>
        <v>24 Nov.</v>
      </c>
    </row>
    <row r="71" customFormat="false" ht="15" hidden="false" customHeight="false" outlineLevel="0" collapsed="false">
      <c r="A71" s="53" t="n">
        <v>40872</v>
      </c>
      <c r="B71" s="60" t="n">
        <v>0.0658577640622807</v>
      </c>
      <c r="C71" s="60" t="n">
        <v>-0.0899109236707947</v>
      </c>
      <c r="D71" s="60" t="n">
        <v>0.0577205307777685</v>
      </c>
      <c r="E71" s="33" t="str">
        <f aca="false">TEXT($A71," hhh. n.")</f>
        <v>000. n.</v>
      </c>
      <c r="F71" s="33" t="str">
        <f aca="false">DAY($A71)&amp;" "&amp;INDEX($G$10:$G$21,MONTH($A71))</f>
        <v>25 Nov.</v>
      </c>
    </row>
    <row r="72" customFormat="false" ht="15" hidden="false" customHeight="false" outlineLevel="0" collapsed="false">
      <c r="A72" s="53" t="n">
        <v>40875</v>
      </c>
      <c r="B72" s="60" t="n">
        <v>0.0663487165100295</v>
      </c>
      <c r="C72" s="60" t="n">
        <v>-0.0833501499952161</v>
      </c>
      <c r="D72" s="60" t="n">
        <v>0.0532995696628381</v>
      </c>
      <c r="E72" s="33" t="str">
        <f aca="false">TEXT($A72," hhh. n.")</f>
        <v>000. n.</v>
      </c>
      <c r="F72" s="33" t="str">
        <f aca="false">DAY($A72)&amp;" "&amp;INDEX($G$10:$G$21,MONTH($A72))</f>
        <v>28 Nov.</v>
      </c>
    </row>
    <row r="73" customFormat="false" ht="15" hidden="false" customHeight="false" outlineLevel="0" collapsed="false">
      <c r="A73" s="53" t="n">
        <v>40876</v>
      </c>
      <c r="B73" s="60" t="n">
        <v>0.0659629681582269</v>
      </c>
      <c r="C73" s="60" t="n">
        <v>-0.0816834791537837</v>
      </c>
      <c r="D73" s="60" t="n">
        <v>0.0543656806927275</v>
      </c>
      <c r="E73" s="33" t="str">
        <f aca="false">TEXT($A73," hhh. n.")</f>
        <v>000. n.</v>
      </c>
      <c r="F73" s="33" t="str">
        <f aca="false">DAY($A73)&amp;" "&amp;INDEX($G$10:$G$21,MONTH($A73))</f>
        <v>29 Nov.</v>
      </c>
    </row>
    <row r="74" customFormat="false" ht="15" hidden="false" customHeight="false" outlineLevel="0" collapsed="false">
      <c r="A74" s="53" t="n">
        <v>40877</v>
      </c>
      <c r="B74" s="60" t="n">
        <v>0.057476504418572</v>
      </c>
      <c r="C74" s="60" t="n">
        <v>-0.0826811959744158</v>
      </c>
      <c r="D74" s="60" t="n">
        <v>0.0491437217754547</v>
      </c>
      <c r="E74" s="33" t="str">
        <f aca="false">TEXT($A74," hhh. n.")</f>
        <v>000. n.</v>
      </c>
      <c r="F74" s="33" t="str">
        <f aca="false">DAY($A74)&amp;" "&amp;INDEX($G$10:$G$21,MONTH($A74))</f>
        <v>30 Nov.</v>
      </c>
    </row>
    <row r="75" customFormat="false" ht="15" hidden="false" customHeight="false" outlineLevel="0" collapsed="false">
      <c r="A75" s="53" t="n">
        <v>40878</v>
      </c>
      <c r="B75" s="60" t="n">
        <v>0.0557231028194698</v>
      </c>
      <c r="C75" s="60" t="n">
        <v>-0.0870109050289958</v>
      </c>
      <c r="D75" s="60" t="n">
        <v>0.046024360717505</v>
      </c>
      <c r="E75" s="33" t="str">
        <f aca="false">TEXT($A75," hhh. n.")</f>
        <v>000. n.</v>
      </c>
      <c r="F75" s="33" t="str">
        <f aca="false">DAY($A75)&amp;" "&amp;INDEX($G$10:$G$21,MONTH($A75))</f>
        <v>1 Dec.</v>
      </c>
    </row>
    <row r="76" customFormat="false" ht="15" hidden="false" customHeight="false" outlineLevel="0" collapsed="false">
      <c r="A76" s="53" t="n">
        <v>40879</v>
      </c>
      <c r="B76" s="60" t="n">
        <v>0.0576518445784823</v>
      </c>
      <c r="C76" s="60" t="n">
        <v>-0.0905973433531475</v>
      </c>
      <c r="D76" s="60" t="n">
        <v>0.0439910736847035</v>
      </c>
      <c r="E76" s="33" t="str">
        <f aca="false">TEXT($A76," hhh. n.")</f>
        <v>000. n.</v>
      </c>
      <c r="F76" s="33" t="str">
        <f aca="false">DAY($A76)&amp;" "&amp;INDEX($G$10:$G$21,MONTH($A76))</f>
        <v>2 Dec.</v>
      </c>
    </row>
    <row r="77" customFormat="false" ht="15" hidden="false" customHeight="false" outlineLevel="0" collapsed="false">
      <c r="A77" s="53" t="n">
        <v>40882</v>
      </c>
      <c r="B77" s="60" t="n">
        <v>0.0608430354888483</v>
      </c>
      <c r="C77" s="60" t="n">
        <v>-0.087494633956072</v>
      </c>
      <c r="D77" s="60" t="n">
        <v>0.050464261259706</v>
      </c>
      <c r="E77" s="33" t="str">
        <f aca="false">TEXT($A77," hhh. n.")</f>
        <v>000. n.</v>
      </c>
      <c r="F77" s="33" t="str">
        <f aca="false">DAY($A77)&amp;" "&amp;INDEX($G$10:$G$21,MONTH($A77))</f>
        <v>5 Dec.</v>
      </c>
    </row>
    <row r="78" customFormat="false" ht="15" hidden="false" customHeight="false" outlineLevel="0" collapsed="false">
      <c r="A78" s="53" t="n">
        <v>40883</v>
      </c>
      <c r="B78" s="60" t="n">
        <v>0.0601066068172254</v>
      </c>
      <c r="C78" s="60" t="n">
        <v>-0.0946117598422631</v>
      </c>
      <c r="D78" s="60" t="n">
        <v>0.0502084900847539</v>
      </c>
      <c r="E78" s="33" t="str">
        <f aca="false">TEXT($A78," hhh. n.")</f>
        <v>000. n.</v>
      </c>
      <c r="F78" s="33" t="str">
        <f aca="false">DAY($A78)&amp;" "&amp;INDEX($G$10:$G$21,MONTH($A78))</f>
        <v>6 Dec.</v>
      </c>
    </row>
    <row r="79" customFormat="false" ht="15" hidden="false" customHeight="false" outlineLevel="0" collapsed="false">
      <c r="A79" s="53" t="n">
        <v>40884</v>
      </c>
      <c r="B79" s="60" t="n">
        <v>0.0591247019217281</v>
      </c>
      <c r="C79" s="60" t="n">
        <v>-0.0925606768680536</v>
      </c>
      <c r="D79" s="60" t="n">
        <v>0.0498890411267064</v>
      </c>
      <c r="E79" s="33" t="str">
        <f aca="false">TEXT($A79," hhh. n.")</f>
        <v>000. n.</v>
      </c>
      <c r="F79" s="33" t="str">
        <f aca="false">DAY($A79)&amp;" "&amp;INDEX($G$10:$G$21,MONTH($A79))</f>
        <v>7 Dec.</v>
      </c>
    </row>
    <row r="80" customFormat="false" ht="15" hidden="false" customHeight="false" outlineLevel="0" collapsed="false">
      <c r="A80" s="53" t="n">
        <v>40885</v>
      </c>
      <c r="B80" s="60" t="n">
        <v>0.0641394304951607</v>
      </c>
      <c r="C80" s="60" t="n">
        <v>-0.0898562379149355</v>
      </c>
      <c r="D80" s="60" t="n">
        <v>0.0548313197798098</v>
      </c>
      <c r="E80" s="33" t="str">
        <f aca="false">TEXT($A80," hhh. n.")</f>
        <v>000. n.</v>
      </c>
      <c r="F80" s="33" t="str">
        <f aca="false">DAY($A80)&amp;" "&amp;INDEX($G$10:$G$21,MONTH($A80))</f>
        <v>8 Dec.</v>
      </c>
    </row>
    <row r="81" customFormat="false" ht="15" hidden="false" customHeight="false" outlineLevel="0" collapsed="false">
      <c r="A81" s="53" t="n">
        <v>40886</v>
      </c>
      <c r="B81" s="60" t="n">
        <v>0.0613339879365971</v>
      </c>
      <c r="C81" s="60" t="n">
        <v>-0.0922970249784583</v>
      </c>
      <c r="D81" s="60" t="n">
        <v>0.0520589938630328</v>
      </c>
      <c r="E81" s="33" t="str">
        <f aca="false">TEXT($A81," hhh. n.")</f>
        <v>000. n.</v>
      </c>
      <c r="F81" s="33" t="str">
        <f aca="false">DAY($A81)&amp;" "&amp;INDEX($G$10:$G$21,MONTH($A81))</f>
        <v>9 Dec.</v>
      </c>
    </row>
    <row r="82" customFormat="false" ht="15" hidden="false" customHeight="false" outlineLevel="0" collapsed="false">
      <c r="A82" s="53" t="n">
        <v>40889</v>
      </c>
      <c r="B82" s="60" t="n">
        <v>0.0750105204095946</v>
      </c>
      <c r="C82" s="60" t="n">
        <v>-0.0897590467231784</v>
      </c>
      <c r="D82" s="60" t="n">
        <v>0.0630445250615812</v>
      </c>
      <c r="E82" s="33" t="str">
        <f aca="false">TEXT($A82," hhh. n.")</f>
        <v>000. n.</v>
      </c>
      <c r="F82" s="33" t="str">
        <f aca="false">DAY($A82)&amp;" "&amp;INDEX($G$10:$G$21,MONTH($A82))</f>
        <v>12 Dec.</v>
      </c>
    </row>
    <row r="83" customFormat="false" ht="15" hidden="false" customHeight="false" outlineLevel="0" collapsed="false">
      <c r="A83" s="53" t="n">
        <v>40890</v>
      </c>
      <c r="B83" s="60" t="n">
        <v>0.0860920185159209</v>
      </c>
      <c r="C83" s="60" t="n">
        <v>-0.0873918972348611</v>
      </c>
      <c r="D83" s="60" t="n">
        <v>0.0730217620037649</v>
      </c>
      <c r="E83" s="33" t="str">
        <f aca="false">TEXT($A83," hhh. n.")</f>
        <v>000. n.</v>
      </c>
      <c r="F83" s="33" t="str">
        <f aca="false">DAY($A83)&amp;" "&amp;INDEX($G$10:$G$21,MONTH($A83))</f>
        <v>13 Dec.</v>
      </c>
    </row>
    <row r="84" customFormat="false" ht="15" hidden="false" customHeight="false" outlineLevel="0" collapsed="false">
      <c r="A84" s="53" t="n">
        <v>40891</v>
      </c>
      <c r="B84" s="60" t="n">
        <v>0.0895637536821433</v>
      </c>
      <c r="C84" s="60" t="n">
        <v>-0.0916762586318869</v>
      </c>
      <c r="D84" s="60" t="n">
        <v>0.0760696716330976</v>
      </c>
      <c r="E84" s="33" t="str">
        <f aca="false">TEXT($A84," hhh. n.")</f>
        <v>000. n.</v>
      </c>
      <c r="F84" s="33" t="str">
        <f aca="false">DAY($A84)&amp;" "&amp;INDEX($G$10:$G$21,MONTH($A84))</f>
        <v>14 Dec.</v>
      </c>
    </row>
    <row r="85" customFormat="false" ht="15" hidden="false" customHeight="false" outlineLevel="0" collapsed="false">
      <c r="A85" s="53" t="n">
        <v>40892</v>
      </c>
      <c r="B85" s="60" t="n">
        <v>0.08693365128349</v>
      </c>
      <c r="C85" s="60" t="n">
        <v>-0.0793289333419509</v>
      </c>
      <c r="D85" s="60" t="n">
        <v>0.0751812533737279</v>
      </c>
      <c r="E85" s="33" t="str">
        <f aca="false">TEXT($A85," hhh. n.")</f>
        <v>000. n.</v>
      </c>
      <c r="F85" s="33" t="str">
        <f aca="false">DAY($A85)&amp;" "&amp;INDEX($G$10:$G$21,MONTH($A85))</f>
        <v>15 Dec.</v>
      </c>
    </row>
    <row r="86" customFormat="false" ht="15" hidden="false" customHeight="false" outlineLevel="0" collapsed="false">
      <c r="A86" s="53" t="n">
        <v>40893</v>
      </c>
      <c r="B86" s="60" t="n">
        <v>0.0851802496843878</v>
      </c>
      <c r="C86" s="60" t="n">
        <v>-0.0773175995762767</v>
      </c>
      <c r="D86" s="60" t="n">
        <v>0.0746541432158274</v>
      </c>
      <c r="E86" s="33" t="str">
        <f aca="false">TEXT($A86," hhh. n.")</f>
        <v>000. n.</v>
      </c>
      <c r="F86" s="33" t="str">
        <f aca="false">DAY($A86)&amp;" "&amp;INDEX($G$10:$G$21,MONTH($A86))</f>
        <v>16 Dec.</v>
      </c>
    </row>
    <row r="87" customFormat="false" ht="15" hidden="false" customHeight="false" outlineLevel="0" collapsed="false">
      <c r="A87" s="53" t="n">
        <v>40896</v>
      </c>
      <c r="B87" s="60" t="n">
        <v>0.0880908963388974</v>
      </c>
      <c r="C87" s="60" t="n">
        <v>-0.0745779999819369</v>
      </c>
      <c r="D87" s="60" t="n">
        <v>0.0748713858327267</v>
      </c>
      <c r="E87" s="33" t="str">
        <f aca="false">TEXT($A87," hhh. n.")</f>
        <v>000. n.</v>
      </c>
      <c r="F87" s="33" t="str">
        <f aca="false">DAY($A87)&amp;" "&amp;INDEX($G$10:$G$21,MONTH($A87))</f>
        <v>19 Dec.</v>
      </c>
    </row>
    <row r="88" customFormat="false" ht="15" hidden="false" customHeight="false" outlineLevel="0" collapsed="false">
      <c r="A88" s="53" t="n">
        <v>40897</v>
      </c>
      <c r="B88" s="60" t="n">
        <v>0.0825852153177163</v>
      </c>
      <c r="C88" s="60" t="n">
        <v>-0.0748935549402461</v>
      </c>
      <c r="D88" s="60" t="n">
        <v>0.0711943147213232</v>
      </c>
      <c r="E88" s="33" t="str">
        <f aca="false">TEXT($A88," hhh. n.")</f>
        <v>000. n.</v>
      </c>
      <c r="F88" s="33" t="str">
        <f aca="false">DAY($A88)&amp;" "&amp;INDEX($G$10:$G$21,MONTH($A88))</f>
        <v>20 Dec.</v>
      </c>
    </row>
    <row r="89" customFormat="false" ht="15" hidden="false" customHeight="false" outlineLevel="0" collapsed="false">
      <c r="A89" s="53" t="n">
        <v>40898</v>
      </c>
      <c r="B89" s="60" t="n">
        <v>0.0850049095244775</v>
      </c>
      <c r="C89" s="60" t="n">
        <v>-0.0770062936180698</v>
      </c>
      <c r="D89" s="60" t="n">
        <v>0.0710268918256055</v>
      </c>
      <c r="E89" s="33" t="str">
        <f aca="false">TEXT($A89," hhh. n.")</f>
        <v>000. n.</v>
      </c>
      <c r="F89" s="33" t="str">
        <f aca="false">DAY($A89)&amp;" "&amp;INDEX($G$10:$G$21,MONTH($A89))</f>
        <v>21 Dec.</v>
      </c>
    </row>
    <row r="90" customFormat="false" ht="15" hidden="false" customHeight="false" outlineLevel="0" collapsed="false">
      <c r="A90" s="53" t="n">
        <v>40899</v>
      </c>
      <c r="B90" s="60" t="n">
        <v>0.0845840931406929</v>
      </c>
      <c r="C90" s="60" t="n">
        <v>-0.0772713853608393</v>
      </c>
      <c r="D90" s="60" t="n">
        <v>0.0696475142795029</v>
      </c>
      <c r="E90" s="33" t="str">
        <f aca="false">TEXT($A90," hhh. n.")</f>
        <v>000. n.</v>
      </c>
      <c r="F90" s="33" t="str">
        <f aca="false">DAY($A90)&amp;" "&amp;INDEX($G$10:$G$21,MONTH($A90))</f>
        <v>22 Dec.</v>
      </c>
    </row>
    <row r="91" customFormat="false" ht="15" hidden="false" customHeight="false" outlineLevel="0" collapsed="false">
      <c r="A91" s="53" t="n">
        <v>40900</v>
      </c>
      <c r="B91" s="60" t="n">
        <v>0.0851101136204235</v>
      </c>
      <c r="C91" s="60" t="n">
        <v>-0.0778603999681919</v>
      </c>
      <c r="D91" s="60" t="n">
        <v>0.0711337030828692</v>
      </c>
      <c r="E91" s="33" t="str">
        <f aca="false">TEXT($A91," hhh. n.")</f>
        <v>000. n.</v>
      </c>
      <c r="F91" s="33" t="str">
        <f aca="false">DAY($A91)&amp;" "&amp;INDEX($G$10:$G$21,MONTH($A91))</f>
        <v>23 Dec.</v>
      </c>
    </row>
    <row r="92" customFormat="false" ht="15" hidden="false" customHeight="false" outlineLevel="0" collapsed="false">
      <c r="A92" s="53" t="n">
        <v>40903</v>
      </c>
      <c r="B92" s="60" t="n">
        <v>0.0839178005330341</v>
      </c>
      <c r="C92" s="60" t="n">
        <v>-0.0775946798055835</v>
      </c>
      <c r="D92" s="60" t="n">
        <v>0.0712333106099721</v>
      </c>
      <c r="E92" s="33" t="str">
        <f aca="false">TEXT($A92," hhh. n.")</f>
        <v>000. n.</v>
      </c>
      <c r="F92" s="33" t="str">
        <f aca="false">DAY($A92)&amp;" "&amp;INDEX($G$10:$G$21,MONTH($A92))</f>
        <v>26 Dec.</v>
      </c>
    </row>
    <row r="93" customFormat="false" ht="15" hidden="false" customHeight="false" outlineLevel="0" collapsed="false">
      <c r="A93" s="53" t="n">
        <v>40904</v>
      </c>
      <c r="B93" s="60" t="n">
        <v>0.0833567120213213</v>
      </c>
      <c r="C93" s="60" t="n">
        <v>-0.0767561560624797</v>
      </c>
      <c r="D93" s="60" t="n">
        <v>0.0725116831965069</v>
      </c>
      <c r="E93" s="33" t="str">
        <f aca="false">TEXT($A93," hhh. n.")</f>
        <v>000. n.</v>
      </c>
      <c r="F93" s="33" t="str">
        <f aca="false">DAY($A93)&amp;" "&amp;INDEX($G$10:$G$21,MONTH($A93))</f>
        <v>27 Dec.</v>
      </c>
    </row>
    <row r="94" customFormat="false" ht="15" hidden="false" customHeight="false" outlineLevel="0" collapsed="false">
      <c r="A94" s="53" t="n">
        <v>40905</v>
      </c>
      <c r="B94" s="60" t="n">
        <v>0.0926146724645813</v>
      </c>
      <c r="C94" s="60" t="n">
        <v>-0.0758655131624366</v>
      </c>
      <c r="D94" s="60" t="n">
        <v>0.0805814795362042</v>
      </c>
      <c r="E94" s="33" t="str">
        <f aca="false">TEXT($A94," hhh. n.")</f>
        <v>000. n.</v>
      </c>
      <c r="F94" s="33" t="str">
        <f aca="false">DAY($A94)&amp;" "&amp;INDEX($G$10:$G$21,MONTH($A94))</f>
        <v>28 Dec.</v>
      </c>
    </row>
    <row r="95" customFormat="false" ht="15" hidden="false" customHeight="false" outlineLevel="0" collapsed="false">
      <c r="A95" s="53" t="n">
        <v>40906</v>
      </c>
      <c r="B95" s="60" t="n">
        <v>0.0909664749614251</v>
      </c>
      <c r="C95" s="60" t="n">
        <v>-0.0747332351169721</v>
      </c>
      <c r="D95" s="60" t="n">
        <v>0.0823979342911663</v>
      </c>
      <c r="E95" s="33" t="str">
        <f aca="false">TEXT($A95," hhh. n.")</f>
        <v>000. n.</v>
      </c>
      <c r="F95" s="33" t="str">
        <f aca="false">DAY($A95)&amp;" "&amp;INDEX($G$10:$G$21,MONTH($A95))</f>
        <v>29 Dec.</v>
      </c>
    </row>
    <row r="96" customFormat="false" ht="15" hidden="false" customHeight="false" outlineLevel="0" collapsed="false">
      <c r="A96" s="53" t="n">
        <v>40907</v>
      </c>
      <c r="B96" s="60" t="n">
        <v>0.0924744003366531</v>
      </c>
      <c r="C96" s="60" t="n">
        <v>-0.0712956242504825</v>
      </c>
      <c r="D96" s="60" t="n">
        <v>0.0918254513932548</v>
      </c>
      <c r="E96" s="33" t="str">
        <f aca="false">TEXT($A96," hhh. n.")</f>
        <v>000. n.</v>
      </c>
      <c r="F96" s="33" t="str">
        <f aca="false">DAY($A96)&amp;" "&amp;INDEX($G$10:$G$21,MONTH($A96))</f>
        <v>30 Dec.</v>
      </c>
    </row>
    <row r="97" customFormat="false" ht="15" hidden="false" customHeight="false" outlineLevel="0" collapsed="false">
      <c r="A97" s="53" t="n">
        <v>40910</v>
      </c>
      <c r="B97" s="60" t="n">
        <v>0.0928250806564736</v>
      </c>
      <c r="C97" s="60" t="n">
        <v>-0.0721365558338105</v>
      </c>
      <c r="D97" s="60" t="n">
        <v>0.0931789160277314</v>
      </c>
      <c r="E97" s="33" t="str">
        <f aca="false">TEXT($A97," hhh. n.")</f>
        <v>000. n.</v>
      </c>
      <c r="F97" s="33" t="str">
        <f aca="false">DAY($A97)&amp;" "&amp;INDEX($G$10:$G$21,MONTH($A97))</f>
        <v>2 Jan.</v>
      </c>
    </row>
    <row r="98" customFormat="false" ht="15" hidden="false" customHeight="false" outlineLevel="0" collapsed="false">
      <c r="A98" s="53" t="n">
        <v>40911</v>
      </c>
      <c r="B98" s="60" t="n">
        <v>0.084619161172675</v>
      </c>
      <c r="C98" s="60" t="n">
        <v>-0.0729709253910333</v>
      </c>
      <c r="D98" s="60" t="n">
        <v>0.0869398952761832</v>
      </c>
      <c r="E98" s="33" t="str">
        <f aca="false">TEXT($A98," hhh. n.")</f>
        <v>000. n.</v>
      </c>
      <c r="F98" s="33" t="str">
        <f aca="false">DAY($A98)&amp;" "&amp;INDEX($G$10:$G$21,MONTH($A98))</f>
        <v>3 Jan.</v>
      </c>
    </row>
    <row r="99" customFormat="false" ht="15" hidden="false" customHeight="false" outlineLevel="0" collapsed="false">
      <c r="A99" s="53" t="n">
        <v>40912</v>
      </c>
      <c r="B99" s="60" t="n">
        <v>0.0921237200168326</v>
      </c>
      <c r="C99" s="60" t="n">
        <v>-0.0750775893437494</v>
      </c>
      <c r="D99" s="60" t="n">
        <v>0.0944844462210404</v>
      </c>
      <c r="E99" s="33" t="str">
        <f aca="false">TEXT($A99," hhh. n.")</f>
        <v>000. n.</v>
      </c>
      <c r="F99" s="33" t="str">
        <f aca="false">DAY($A99)&amp;" "&amp;INDEX($G$10:$G$21,MONTH($A99))</f>
        <v>4 Jan.</v>
      </c>
    </row>
    <row r="100" customFormat="false" ht="15" hidden="false" customHeight="false" outlineLevel="0" collapsed="false">
      <c r="A100" s="53" t="n">
        <v>40913</v>
      </c>
      <c r="B100" s="60" t="n">
        <v>0.103135082059195</v>
      </c>
      <c r="C100" s="60" t="n">
        <v>-0.07421905318501</v>
      </c>
      <c r="D100" s="60" t="n">
        <v>0.100453174354243</v>
      </c>
      <c r="E100" s="33" t="str">
        <f aca="false">TEXT($A100," hhh. n.")</f>
        <v>000. n.</v>
      </c>
      <c r="F100" s="33" t="str">
        <f aca="false">DAY($A100)&amp;" "&amp;INDEX($G$10:$G$21,MONTH($A100))</f>
        <v>5 Jan.</v>
      </c>
    </row>
    <row r="101" customFormat="false" ht="15" hidden="false" customHeight="false" outlineLevel="0" collapsed="false">
      <c r="A101" s="53" t="n">
        <v>40914</v>
      </c>
      <c r="B101" s="60" t="n">
        <v>0.109868144199747</v>
      </c>
      <c r="C101" s="60" t="n">
        <v>-0.0719753165330883</v>
      </c>
      <c r="D101" s="60" t="n">
        <v>0.109926008846162</v>
      </c>
      <c r="E101" s="33" t="str">
        <f aca="false">CONCATENATE("2012.",TEXT($A101," hhh. n."))</f>
        <v>2012.000. n.</v>
      </c>
      <c r="F101" s="33" t="str">
        <f aca="false">CONCATENATE(DAY($A101)&amp;" "&amp;INDEX($G$10:$G$21,MONTH($A101))," 2012")</f>
        <v>6 Jan. 2012</v>
      </c>
    </row>
    <row r="102" customFormat="false" ht="15" hidden="false" customHeight="false" outlineLevel="0" collapsed="false">
      <c r="A102" s="53" t="n">
        <v>40917</v>
      </c>
      <c r="B102" s="60" t="n">
        <v>0.104607939402441</v>
      </c>
      <c r="C102" s="60" t="n">
        <v>-0.06913325143031</v>
      </c>
      <c r="D102" s="60" t="n">
        <v>0.105364625145649</v>
      </c>
      <c r="E102" s="33" t="str">
        <f aca="false">TEXT($A102," hhh. n.")</f>
        <v>000. n.</v>
      </c>
      <c r="F102" s="33" t="str">
        <f aca="false">DAY($A102)&amp;" "&amp;INDEX($G$10:$G$21,MONTH($A102))</f>
        <v>9 Jan.</v>
      </c>
    </row>
    <row r="103" customFormat="false" ht="15" hidden="false" customHeight="false" outlineLevel="0" collapsed="false">
      <c r="A103" s="53" t="n">
        <v>40918</v>
      </c>
      <c r="B103" s="60" t="n">
        <v>0.104046850890728</v>
      </c>
      <c r="C103" s="60" t="n">
        <v>-0.0694088675516418</v>
      </c>
      <c r="D103" s="60" t="n">
        <v>0.104862253873731</v>
      </c>
      <c r="E103" s="33" t="str">
        <f aca="false">TEXT($A103," hhh. n.")</f>
        <v>000. n.</v>
      </c>
      <c r="F103" s="33" t="str">
        <f aca="false">DAY($A103)&amp;" "&amp;INDEX($G$10:$G$21,MONTH($A103))</f>
        <v>10 Jan.</v>
      </c>
    </row>
    <row r="104" customFormat="false" ht="15" hidden="false" customHeight="false" outlineLevel="0" collapsed="false">
      <c r="A104" s="53" t="n">
        <v>40919</v>
      </c>
      <c r="B104" s="60" t="n">
        <v>0.108745967176322</v>
      </c>
      <c r="C104" s="60" t="n">
        <v>-0.0693479284671417</v>
      </c>
      <c r="D104" s="60" t="n">
        <v>0.10915153034539</v>
      </c>
      <c r="E104" s="33" t="str">
        <f aca="false">TEXT($A104," hhh. n.")</f>
        <v>000. n.</v>
      </c>
      <c r="F104" s="33" t="str">
        <f aca="false">DAY($A104)&amp;" "&amp;INDEX($G$10:$G$21,MONTH($A104))</f>
        <v>11 Jan.</v>
      </c>
    </row>
    <row r="105" customFormat="false" ht="15" hidden="false" customHeight="false" outlineLevel="0" collapsed="false">
      <c r="A105" s="53" t="n">
        <v>40920</v>
      </c>
      <c r="B105" s="60" t="n">
        <v>0.100575115724506</v>
      </c>
      <c r="C105" s="60" t="n">
        <v>-0.0673884095709056</v>
      </c>
      <c r="D105" s="60" t="n">
        <v>0.102270709668729</v>
      </c>
      <c r="E105" s="33" t="str">
        <f aca="false">TEXT($A105," hhh. n.")</f>
        <v>000. n.</v>
      </c>
      <c r="F105" s="33" t="str">
        <f aca="false">DAY($A105)&amp;" "&amp;INDEX($G$10:$G$21,MONTH($A105))</f>
        <v>12 Jan.</v>
      </c>
    </row>
    <row r="106" customFormat="false" ht="15" hidden="false" customHeight="false" outlineLevel="0" collapsed="false">
      <c r="A106" s="53" t="n">
        <v>40921</v>
      </c>
      <c r="B106" s="60" t="n">
        <v>0.113585355589844</v>
      </c>
      <c r="C106" s="60" t="n">
        <v>-0.0646562209206989</v>
      </c>
      <c r="D106" s="60" t="n">
        <v>0.111222812495466</v>
      </c>
      <c r="E106" s="33" t="str">
        <f aca="false">TEXT($A106," hhh. n.")</f>
        <v>000. n.</v>
      </c>
      <c r="F106" s="33" t="str">
        <f aca="false">DAY($A106)&amp;" "&amp;INDEX($G$10:$G$21,MONTH($A106))</f>
        <v>13 Jan.</v>
      </c>
    </row>
    <row r="107" customFormat="false" ht="15" hidden="false" customHeight="false" outlineLevel="0" collapsed="false">
      <c r="A107" s="53" t="n">
        <v>40924</v>
      </c>
      <c r="B107" s="60" t="n">
        <v>0.111761817926778</v>
      </c>
      <c r="C107" s="60" t="n">
        <v>-0.0659528384714234</v>
      </c>
      <c r="D107" s="60" t="n">
        <v>0.112974390365414</v>
      </c>
      <c r="E107" s="33" t="str">
        <f aca="false">TEXT($A107," hhh. n.")</f>
        <v>000. n.</v>
      </c>
      <c r="F107" s="33" t="str">
        <f aca="false">DAY($A107)&amp;" "&amp;INDEX($G$10:$G$21,MONTH($A107))</f>
        <v>16 Jan.</v>
      </c>
    </row>
    <row r="108" customFormat="false" ht="15" hidden="false" customHeight="false" outlineLevel="0" collapsed="false">
      <c r="A108" s="53" t="n">
        <v>40925</v>
      </c>
      <c r="B108" s="60" t="n">
        <v>0.106641885257399</v>
      </c>
      <c r="C108" s="60" t="n">
        <v>-0.0665922964494783</v>
      </c>
      <c r="D108" s="60" t="n">
        <v>0.107513000886414</v>
      </c>
      <c r="E108" s="33" t="str">
        <f aca="false">TEXT($A108," hhh. n.")</f>
        <v>000. n.</v>
      </c>
      <c r="F108" s="33" t="str">
        <f aca="false">DAY($A108)&amp;" "&amp;INDEX($G$10:$G$21,MONTH($A108))</f>
        <v>17 Jan.</v>
      </c>
    </row>
    <row r="109" customFormat="false" ht="15" hidden="false" customHeight="false" outlineLevel="0" collapsed="false">
      <c r="A109" s="53" t="n">
        <v>40926</v>
      </c>
      <c r="B109" s="60" t="n">
        <v>0.0981904895497264</v>
      </c>
      <c r="C109" s="60" t="n">
        <v>-0.0656820887451233</v>
      </c>
      <c r="D109" s="60" t="n">
        <v>0.099538836344263</v>
      </c>
      <c r="E109" s="33" t="str">
        <f aca="false">TEXT($A109," hhh. n.")</f>
        <v>000. n.</v>
      </c>
      <c r="F109" s="33" t="str">
        <f aca="false">DAY($A109)&amp;" "&amp;INDEX($G$10:$G$21,MONTH($A109))</f>
        <v>18 Jan.</v>
      </c>
    </row>
    <row r="110" customFormat="false" ht="15" hidden="false" customHeight="false" outlineLevel="0" collapsed="false">
      <c r="A110" s="53" t="n">
        <v>40927</v>
      </c>
      <c r="B110" s="60" t="n">
        <v>0.0905105905456585</v>
      </c>
      <c r="C110" s="60" t="n">
        <v>-0.0658936810122905</v>
      </c>
      <c r="D110" s="60" t="n">
        <v>0.0880865467448637</v>
      </c>
      <c r="E110" s="33" t="str">
        <f aca="false">TEXT($A110," hhh. n.")</f>
        <v>000. n.</v>
      </c>
      <c r="F110" s="33" t="str">
        <f aca="false">DAY($A110)&amp;" "&amp;INDEX($G$10:$G$21,MONTH($A110))</f>
        <v>19 Jan.</v>
      </c>
    </row>
    <row r="111" customFormat="false" ht="15" hidden="false" customHeight="false" outlineLevel="0" collapsed="false">
      <c r="A111" s="53" t="n">
        <v>40928</v>
      </c>
      <c r="B111" s="60" t="n">
        <v>0.0973137887501753</v>
      </c>
      <c r="C111" s="60" t="n">
        <v>-0.0646747956881422</v>
      </c>
      <c r="D111" s="60" t="n">
        <v>0.0969617041589059</v>
      </c>
      <c r="E111" s="33" t="str">
        <f aca="false">TEXT($A111," hhh. n.")</f>
        <v>000. n.</v>
      </c>
      <c r="F111" s="33" t="str">
        <f aca="false">DAY($A111)&amp;" "&amp;INDEX($G$10:$G$21,MONTH($A111))</f>
        <v>20 Jan.</v>
      </c>
    </row>
    <row r="112" customFormat="false" ht="15" hidden="false" customHeight="false" outlineLevel="0" collapsed="false">
      <c r="A112" s="53" t="n">
        <v>40931</v>
      </c>
      <c r="B112" s="60" t="n">
        <v>0.086197222611867</v>
      </c>
      <c r="C112" s="60" t="n">
        <v>-0.065145616651233</v>
      </c>
      <c r="D112" s="60" t="n">
        <v>0.0848309440004176</v>
      </c>
      <c r="E112" s="33" t="str">
        <f aca="false">TEXT($A112," hhh. n.")</f>
        <v>000. n.</v>
      </c>
      <c r="F112" s="33" t="str">
        <f aca="false">DAY($A112)&amp;" "&amp;INDEX($G$10:$G$21,MONTH($A112))</f>
        <v>23 Jan.</v>
      </c>
    </row>
    <row r="113" customFormat="false" ht="15" hidden="false" customHeight="false" outlineLevel="0" collapsed="false">
      <c r="A113" s="53" t="n">
        <v>40932</v>
      </c>
      <c r="B113" s="60" t="n">
        <v>0.086197222611867</v>
      </c>
      <c r="C113" s="60" t="n">
        <v>-0.0664096798493303</v>
      </c>
      <c r="D113" s="60" t="n">
        <v>0.0768708860032772</v>
      </c>
      <c r="E113" s="33" t="str">
        <f aca="false">TEXT($A113," hhh. n.")</f>
        <v>000. n.</v>
      </c>
      <c r="F113" s="33" t="str">
        <f aca="false">DAY($A113)&amp;" "&amp;INDEX($G$10:$G$21,MONTH($A113))</f>
        <v>24 Jan.</v>
      </c>
    </row>
    <row r="114" customFormat="false" ht="15" hidden="false" customHeight="false" outlineLevel="0" collapsed="false">
      <c r="A114" s="53" t="n">
        <v>40933</v>
      </c>
      <c r="B114" s="60" t="n">
        <v>0.0809019497825783</v>
      </c>
      <c r="C114" s="60" t="n">
        <v>-0.0654810583412102</v>
      </c>
      <c r="D114" s="60" t="n">
        <v>0.0704461115983458</v>
      </c>
      <c r="E114" s="33" t="str">
        <f aca="false">TEXT($A114," hhh. n.")</f>
        <v>000. n.</v>
      </c>
      <c r="F114" s="33" t="str">
        <f aca="false">DAY($A114)&amp;" "&amp;INDEX($G$10:$G$21,MONTH($A114))</f>
        <v>25 Jan.</v>
      </c>
    </row>
    <row r="115" customFormat="false" ht="15" hidden="false" customHeight="false" outlineLevel="0" collapsed="false">
      <c r="A115" s="53" t="n">
        <v>40934</v>
      </c>
      <c r="B115" s="60" t="n">
        <v>0.0809370178145602</v>
      </c>
      <c r="C115" s="60" t="n">
        <v>-0.0641112772863866</v>
      </c>
      <c r="D115" s="60" t="n">
        <v>0.0744845181671555</v>
      </c>
      <c r="E115" s="33" t="str">
        <f aca="false">TEXT($A115," hhh. n.")</f>
        <v>000. n.</v>
      </c>
      <c r="F115" s="33" t="str">
        <f aca="false">DAY($A115)&amp;" "&amp;INDEX($G$10:$G$21,MONTH($A115))</f>
        <v>26 Jan.</v>
      </c>
    </row>
    <row r="116" customFormat="false" ht="15" hidden="false" customHeight="false" outlineLevel="0" collapsed="false">
      <c r="A116" s="53" t="n">
        <v>40935</v>
      </c>
      <c r="B116" s="60" t="n">
        <v>0.0724154860429234</v>
      </c>
      <c r="C116" s="60" t="n">
        <v>-0.0644708855778804</v>
      </c>
      <c r="D116" s="60" t="n">
        <v>0.0753098536350666</v>
      </c>
      <c r="E116" s="33" t="str">
        <f aca="false">TEXT($A116," hhh. n.")</f>
        <v>000. n.</v>
      </c>
      <c r="F116" s="33" t="str">
        <f aca="false">DAY($A116)&amp;" "&amp;INDEX($G$10:$G$21,MONTH($A116))</f>
        <v>27 Jan.</v>
      </c>
    </row>
    <row r="117" customFormat="false" ht="15" hidden="false" customHeight="false" outlineLevel="0" collapsed="false">
      <c r="A117" s="53" t="n">
        <v>40938</v>
      </c>
      <c r="B117" s="60" t="n">
        <v>0.0785874596717632</v>
      </c>
      <c r="C117" s="60" t="n">
        <v>-0.0631816855862346</v>
      </c>
      <c r="D117" s="60" t="n">
        <v>0.0857153340980169</v>
      </c>
      <c r="E117" s="33" t="str">
        <f aca="false">TEXT($A117," hhh. n.")</f>
        <v>000. n.</v>
      </c>
      <c r="F117" s="33" t="str">
        <f aca="false">DAY($A117)&amp;" "&amp;INDEX($G$10:$G$21,MONTH($A117))</f>
        <v>30 Jan.</v>
      </c>
    </row>
    <row r="118" customFormat="false" ht="15" hidden="false" customHeight="false" outlineLevel="0" collapsed="false">
      <c r="A118" s="53" t="n">
        <v>40939</v>
      </c>
      <c r="B118" s="60" t="n">
        <v>0.0824449431897882</v>
      </c>
      <c r="C118" s="60" t="n">
        <v>-0.0620192081088016</v>
      </c>
      <c r="D118" s="60" t="n">
        <v>0.0904376869727023</v>
      </c>
      <c r="E118" s="33" t="str">
        <f aca="false">TEXT($A118," hhh. n.")</f>
        <v>000. n.</v>
      </c>
      <c r="F118" s="33" t="str">
        <f aca="false">DAY($A118)&amp;" "&amp;INDEX($G$10:$G$21,MONTH($A118))</f>
        <v>31 Jan.</v>
      </c>
    </row>
    <row r="119" customFormat="false" ht="15" hidden="false" customHeight="false" outlineLevel="0" collapsed="false">
      <c r="A119" s="53" t="n">
        <v>40940</v>
      </c>
      <c r="B119" s="60" t="n">
        <v>0.0768691261046429</v>
      </c>
      <c r="C119" s="60" t="n">
        <v>-0.0623782938195876</v>
      </c>
      <c r="D119" s="60" t="n">
        <v>0.0850304599699339</v>
      </c>
      <c r="E119" s="33" t="str">
        <f aca="false">TEXT($A119," hhh. n.")</f>
        <v>000. n.</v>
      </c>
      <c r="F119" s="33" t="str">
        <f aca="false">DAY($A119)&amp;" "&amp;INDEX($G$10:$G$21,MONTH($A119))</f>
        <v>1 Feb.</v>
      </c>
    </row>
    <row r="120" customFormat="false" ht="15" hidden="false" customHeight="false" outlineLevel="0" collapsed="false">
      <c r="A120" s="53" t="n">
        <v>40941</v>
      </c>
      <c r="B120" s="60" t="n">
        <v>0.0780614391920326</v>
      </c>
      <c r="C120" s="60" t="n">
        <v>-0.0627451983961562</v>
      </c>
      <c r="D120" s="60" t="n">
        <v>0.0862122319028096</v>
      </c>
      <c r="E120" s="33" t="str">
        <f aca="false">TEXT($A120," hhh. n.")</f>
        <v>000. n.</v>
      </c>
      <c r="F120" s="33" t="str">
        <f aca="false">DAY($A120)&amp;" "&amp;INDEX($G$10:$G$21,MONTH($A120))</f>
        <v>2 Feb.</v>
      </c>
    </row>
    <row r="121" customFormat="false" ht="15" hidden="false" customHeight="false" outlineLevel="0" collapsed="false">
      <c r="A121" s="53" t="n">
        <v>40942</v>
      </c>
      <c r="B121" s="60" t="n">
        <v>0.0802356571749194</v>
      </c>
      <c r="C121" s="60" t="n">
        <v>-0.0642871731017329</v>
      </c>
      <c r="D121" s="60" t="n">
        <v>0.083404578072646</v>
      </c>
      <c r="E121" s="33" t="str">
        <f aca="false">TEXT($A121," hhh. n.")</f>
        <v>000. n.</v>
      </c>
      <c r="F121" s="33" t="str">
        <f aca="false">DAY($A121)&amp;" "&amp;INDEX($G$10:$G$21,MONTH($A121))</f>
        <v>3 Feb.</v>
      </c>
    </row>
    <row r="122" customFormat="false" ht="15" hidden="false" customHeight="false" outlineLevel="0" collapsed="false">
      <c r="A122" s="53" t="n">
        <v>40945</v>
      </c>
      <c r="B122" s="60" t="n">
        <v>0.0788329358956376</v>
      </c>
      <c r="C122" s="60" t="n">
        <v>-0.0642885313705772</v>
      </c>
      <c r="D122" s="60" t="n">
        <v>0.0833839790518446</v>
      </c>
      <c r="E122" s="33" t="str">
        <f aca="false">TEXT($A122," hhh. n.")</f>
        <v>000. n.</v>
      </c>
      <c r="F122" s="33" t="str">
        <f aca="false">DAY($A122)&amp;" "&amp;INDEX($G$10:$G$21,MONTH($A122))</f>
        <v>6 Feb.</v>
      </c>
    </row>
    <row r="123" customFormat="false" ht="15" hidden="false" customHeight="false" outlineLevel="0" collapsed="false">
      <c r="A123" s="53" t="n">
        <v>40946</v>
      </c>
      <c r="B123" s="60" t="n">
        <v>0.0699607238041802</v>
      </c>
      <c r="C123" s="60" t="n">
        <v>-0.0664107294207099</v>
      </c>
      <c r="D123" s="60" t="n">
        <v>0.0715931141348885</v>
      </c>
      <c r="E123" s="33" t="str">
        <f aca="false">TEXT($A123," hhh. n.")</f>
        <v>000. n.</v>
      </c>
      <c r="F123" s="33" t="str">
        <f aca="false">DAY($A123)&amp;" "&amp;INDEX($G$10:$G$21,MONTH($A123))</f>
        <v>7 Feb.</v>
      </c>
    </row>
    <row r="124" customFormat="false" ht="15" hidden="false" customHeight="false" outlineLevel="0" collapsed="false">
      <c r="A124" s="53" t="n">
        <v>40947</v>
      </c>
      <c r="B124" s="60" t="n">
        <v>0.0700308598681442</v>
      </c>
      <c r="C124" s="60" t="n">
        <v>-0.067148944127664</v>
      </c>
      <c r="D124" s="60" t="n">
        <v>0.0685799556645971</v>
      </c>
      <c r="E124" s="33" t="str">
        <f aca="false">TEXT($A124," hhh. n.")</f>
        <v>000. n.</v>
      </c>
      <c r="F124" s="33" t="str">
        <f aca="false">DAY($A124)&amp;" "&amp;INDEX($G$10:$G$21,MONTH($A124))</f>
        <v>8 Feb.</v>
      </c>
    </row>
    <row r="125" customFormat="false" ht="15" hidden="false" customHeight="false" outlineLevel="0" collapsed="false">
      <c r="A125" s="53" t="n">
        <v>40948</v>
      </c>
      <c r="B125" s="60" t="n">
        <v>0.0683125263010239</v>
      </c>
      <c r="C125" s="60" t="n">
        <v>-0.068359183717821</v>
      </c>
      <c r="D125" s="60" t="n">
        <v>0.058985355336346</v>
      </c>
      <c r="E125" s="33" t="str">
        <f aca="false">TEXT($A125," hhh. n.")</f>
        <v>000. n.</v>
      </c>
      <c r="F125" s="33" t="str">
        <f aca="false">DAY($A125)&amp;" "&amp;INDEX($G$10:$G$21,MONTH($A125))</f>
        <v>9 Feb.</v>
      </c>
    </row>
    <row r="126" customFormat="false" ht="15" hidden="false" customHeight="false" outlineLevel="0" collapsed="false">
      <c r="A126" s="53" t="n">
        <v>40949</v>
      </c>
      <c r="B126" s="60" t="n">
        <v>0.0735727310983307</v>
      </c>
      <c r="C126" s="60" t="n">
        <v>-0.0664631815299146</v>
      </c>
      <c r="D126" s="60" t="n">
        <v>0.0655629263291752</v>
      </c>
      <c r="E126" s="33" t="str">
        <f aca="false">TEXT($A126," hhh. n.")</f>
        <v>000. n.</v>
      </c>
      <c r="F126" s="33" t="str">
        <f aca="false">DAY($A126)&amp;" "&amp;INDEX($G$10:$G$21,MONTH($A126))</f>
        <v>10 Feb.</v>
      </c>
    </row>
    <row r="127" customFormat="false" ht="15" hidden="false" customHeight="false" outlineLevel="0" collapsed="false">
      <c r="A127" s="53" t="n">
        <v>40952</v>
      </c>
      <c r="B127" s="60" t="n">
        <v>0.0746598400897741</v>
      </c>
      <c r="C127" s="60" t="n">
        <v>-0.0661426741822799</v>
      </c>
      <c r="D127" s="60" t="n">
        <v>0.0666594343647492</v>
      </c>
      <c r="E127" s="33" t="str">
        <f aca="false">TEXT($A127," hhh. n.")</f>
        <v>000. n.</v>
      </c>
      <c r="F127" s="33" t="str">
        <f aca="false">DAY($A127)&amp;" "&amp;INDEX($G$10:$G$21,MONTH($A127))</f>
        <v>13 Feb.</v>
      </c>
    </row>
    <row r="128" customFormat="false" ht="15" hidden="false" customHeight="false" outlineLevel="0" collapsed="false">
      <c r="A128" s="53" t="n">
        <v>40953</v>
      </c>
      <c r="B128" s="60" t="n">
        <v>0.0793589563753682</v>
      </c>
      <c r="C128" s="60" t="n">
        <v>-0.0652437427553116</v>
      </c>
      <c r="D128" s="60" t="n">
        <v>0.0613447228623335</v>
      </c>
      <c r="E128" s="33" t="str">
        <f aca="false">TEXT($A128," hhh. n.")</f>
        <v>000. n.</v>
      </c>
      <c r="F128" s="33" t="str">
        <f aca="false">DAY($A128)&amp;" "&amp;INDEX($G$10:$G$21,MONTH($A128))</f>
        <v>14 Feb.</v>
      </c>
    </row>
    <row r="129" customFormat="false" ht="15" hidden="false" customHeight="false" outlineLevel="0" collapsed="false">
      <c r="A129" s="53" t="n">
        <v>40954</v>
      </c>
      <c r="B129" s="60" t="n">
        <v>0.0835320521812316</v>
      </c>
      <c r="C129" s="60" t="n">
        <v>-0.0642760644029699</v>
      </c>
      <c r="D129" s="60" t="n">
        <v>0.0654207438449573</v>
      </c>
      <c r="E129" s="33" t="str">
        <f aca="false">TEXT($A129," hhh. n.")</f>
        <v>000. n.</v>
      </c>
      <c r="F129" s="33" t="str">
        <f aca="false">DAY($A129)&amp;" "&amp;INDEX($G$10:$G$21,MONTH($A129))</f>
        <v>15 Feb.</v>
      </c>
    </row>
    <row r="130" customFormat="false" ht="15" hidden="false" customHeight="false" outlineLevel="0" collapsed="false">
      <c r="A130" s="53" t="n">
        <v>40955</v>
      </c>
      <c r="B130" s="60" t="n">
        <v>0.0787627998316735</v>
      </c>
      <c r="C130" s="60" t="n">
        <v>-0.0645433390778112</v>
      </c>
      <c r="D130" s="60" t="n">
        <v>0.0547482306795249</v>
      </c>
      <c r="E130" s="33" t="str">
        <f aca="false">TEXT($A130," hhh. n.")</f>
        <v>000. n.</v>
      </c>
      <c r="F130" s="33" t="str">
        <f aca="false">DAY($A130)&amp;" "&amp;INDEX($G$10:$G$21,MONTH($A130))</f>
        <v>16 Feb.</v>
      </c>
    </row>
    <row r="131" customFormat="false" ht="15" hidden="false" customHeight="false" outlineLevel="0" collapsed="false">
      <c r="A131" s="53" t="n">
        <v>40956</v>
      </c>
      <c r="B131" s="60" t="n">
        <v>0.0753261326974329</v>
      </c>
      <c r="C131" s="60" t="n">
        <v>-0.0665959567194161</v>
      </c>
      <c r="D131" s="60" t="n">
        <v>0.0426262312599633</v>
      </c>
      <c r="E131" s="33" t="str">
        <f aca="false">TEXT($A131," hhh. n.")</f>
        <v>000. n.</v>
      </c>
      <c r="F131" s="33" t="str">
        <f aca="false">DAY($A131)&amp;" "&amp;INDEX($G$10:$G$21,MONTH($A131))</f>
        <v>17 Feb.</v>
      </c>
    </row>
    <row r="132" customFormat="false" ht="15" hidden="false" customHeight="false" outlineLevel="0" collapsed="false">
      <c r="A132" s="53" t="n">
        <v>40959</v>
      </c>
      <c r="B132" s="60" t="n">
        <v>0.0709776967316594</v>
      </c>
      <c r="C132" s="60" t="n">
        <v>-0.0648357373163091</v>
      </c>
      <c r="D132" s="60" t="n">
        <v>0.0378824472880496</v>
      </c>
      <c r="E132" s="33" t="str">
        <f aca="false">TEXT($A132," hhh. n.")</f>
        <v>000. n.</v>
      </c>
      <c r="F132" s="33" t="str">
        <f aca="false">DAY($A132)&amp;" "&amp;INDEX($G$10:$G$21,MONTH($A132))</f>
        <v>20 Feb.</v>
      </c>
    </row>
    <row r="133" customFormat="false" ht="15" hidden="false" customHeight="false" outlineLevel="0" collapsed="false">
      <c r="A133" s="53" t="n">
        <v>40960</v>
      </c>
      <c r="B133" s="60" t="n">
        <v>0.0716790573713002</v>
      </c>
      <c r="C133" s="60" t="n">
        <v>-0.0651992506307306</v>
      </c>
      <c r="D133" s="60" t="n">
        <v>0.0378846266443894</v>
      </c>
      <c r="E133" s="33" t="str">
        <f aca="false">TEXT($A133," hhh. n.")</f>
        <v>000. n.</v>
      </c>
      <c r="F133" s="33" t="str">
        <f aca="false">DAY($A133)&amp;" "&amp;INDEX($G$10:$G$21,MONTH($A133))</f>
        <v>21 Feb.</v>
      </c>
    </row>
    <row r="134" customFormat="false" ht="15" hidden="false" customHeight="false" outlineLevel="0" collapsed="false">
      <c r="A134" s="53" t="n">
        <v>40961</v>
      </c>
      <c r="B134" s="60" t="n">
        <v>0.0709776967316594</v>
      </c>
      <c r="C134" s="60" t="n">
        <v>-0.0637258640918312</v>
      </c>
      <c r="D134" s="60" t="n">
        <v>0.0307560979553014</v>
      </c>
      <c r="E134" s="33" t="str">
        <f aca="false">TEXT($A134," hhh. n.")</f>
        <v>000. n.</v>
      </c>
      <c r="F134" s="33" t="str">
        <f aca="false">DAY($A134)&amp;" "&amp;INDEX($G$10:$G$21,MONTH($A134))</f>
        <v>22 Feb.</v>
      </c>
    </row>
    <row r="135" customFormat="false" ht="15" hidden="false" customHeight="false" outlineLevel="0" collapsed="false">
      <c r="A135" s="53" t="n">
        <v>40962</v>
      </c>
      <c r="B135" s="60" t="n">
        <v>0.0619301444802918</v>
      </c>
      <c r="C135" s="60" t="n">
        <v>-0.0631143785140356</v>
      </c>
      <c r="D135" s="60" t="n">
        <v>0.0243049022742422</v>
      </c>
      <c r="E135" s="33" t="str">
        <f aca="false">TEXT($A135," hhh. n.")</f>
        <v>000. n.</v>
      </c>
      <c r="F135" s="33" t="str">
        <f aca="false">DAY($A135)&amp;" "&amp;INDEX($G$10:$G$21,MONTH($A135))</f>
        <v>23 Feb.</v>
      </c>
    </row>
    <row r="136" customFormat="false" ht="15" hidden="false" customHeight="false" outlineLevel="0" collapsed="false">
      <c r="A136" s="53" t="n">
        <v>40963</v>
      </c>
      <c r="B136" s="60" t="n">
        <v>0.0556529667555057</v>
      </c>
      <c r="C136" s="60" t="n">
        <v>-0.0629841919732732</v>
      </c>
      <c r="D136" s="60" t="n">
        <v>0.00181481111906145</v>
      </c>
      <c r="E136" s="33" t="str">
        <f aca="false">TEXT($A136," hhh. n.")</f>
        <v>000. n.</v>
      </c>
      <c r="F136" s="33" t="str">
        <f aca="false">DAY($A136)&amp;" "&amp;INDEX($G$10:$G$21,MONTH($A136))</f>
        <v>24 Feb.</v>
      </c>
    </row>
    <row r="137" customFormat="false" ht="15" hidden="false" customHeight="false" outlineLevel="0" collapsed="false">
      <c r="A137" s="53" t="n">
        <v>40966</v>
      </c>
      <c r="B137" s="60" t="n">
        <v>0.0603170150091176</v>
      </c>
      <c r="C137" s="60" t="n">
        <v>-0.0629336581983133</v>
      </c>
      <c r="D137" s="60" t="n">
        <v>0.0151746028718063</v>
      </c>
      <c r="E137" s="33" t="str">
        <f aca="false">TEXT($A137," hhh. n.")</f>
        <v>000. n.</v>
      </c>
      <c r="F137" s="33" t="str">
        <f aca="false">DAY($A137)&amp;" "&amp;INDEX($G$10:$G$21,MONTH($A137))</f>
        <v>27 Feb.</v>
      </c>
    </row>
    <row r="138" customFormat="false" ht="15" hidden="false" customHeight="false" outlineLevel="0" collapsed="false">
      <c r="A138" s="53" t="n">
        <v>40967</v>
      </c>
      <c r="B138" s="60" t="n">
        <v>0.0555477626595595</v>
      </c>
      <c r="C138" s="60" t="n">
        <v>-0.0631026127306693</v>
      </c>
      <c r="D138" s="60" t="n">
        <v>0.0120181106882684</v>
      </c>
      <c r="E138" s="33" t="str">
        <f aca="false">TEXT($A138," hhh. n.")</f>
        <v>000. n.</v>
      </c>
      <c r="F138" s="33" t="str">
        <f aca="false">DAY($A138)&amp;" "&amp;INDEX($G$10:$G$21,MONTH($A138))</f>
        <v>28 Feb.</v>
      </c>
    </row>
    <row r="139" customFormat="false" ht="15" hidden="false" customHeight="false" outlineLevel="0" collapsed="false">
      <c r="A139" s="53" t="n">
        <v>40968</v>
      </c>
      <c r="B139" s="60" t="n">
        <v>0.0653317435825502</v>
      </c>
      <c r="C139" s="60" t="n">
        <v>-0.0629618180220333</v>
      </c>
      <c r="D139" s="60" t="n">
        <v>0.0137466594183159</v>
      </c>
      <c r="E139" s="33" t="str">
        <f aca="false">TEXT($A139," hhh. n.")</f>
        <v>000. n.</v>
      </c>
      <c r="F139" s="33" t="str">
        <f aca="false">DAY($A139)&amp;" "&amp;INDEX($G$10:$G$21,MONTH($A139))</f>
        <v>29 Feb.</v>
      </c>
    </row>
    <row r="140" customFormat="false" ht="15" hidden="false" customHeight="false" outlineLevel="0" collapsed="false">
      <c r="A140" s="53" t="n">
        <v>40969</v>
      </c>
      <c r="B140" s="60" t="n">
        <v>0.0662435124140832</v>
      </c>
      <c r="C140" s="60" t="n">
        <v>-0.0638623965704734</v>
      </c>
      <c r="D140" s="60" t="n">
        <v>0.0153157549490516</v>
      </c>
      <c r="E140" s="33" t="str">
        <f aca="false">TEXT($A140," hhh. n.")</f>
        <v>000. n.</v>
      </c>
      <c r="F140" s="33" t="str">
        <f aca="false">DAY($A140)&amp;" "&amp;INDEX($G$10:$G$21,MONTH($A140))</f>
        <v>1 Mar.</v>
      </c>
    </row>
    <row r="141" customFormat="false" ht="15" hidden="false" customHeight="false" outlineLevel="0" collapsed="false">
      <c r="A141" s="53" t="n">
        <v>40970</v>
      </c>
      <c r="B141" s="60" t="n">
        <v>0.0747650441857203</v>
      </c>
      <c r="C141" s="60" t="n">
        <v>-0.0646252321052139</v>
      </c>
      <c r="D141" s="60" t="n">
        <v>0.0161822679416127</v>
      </c>
      <c r="E141" s="33" t="str">
        <f aca="false">TEXT($A141," hhh. n.")</f>
        <v>000. n.</v>
      </c>
      <c r="F141" s="33" t="str">
        <f aca="false">DAY($A141)&amp;" "&amp;INDEX($G$10:$G$21,MONTH($A141))</f>
        <v>2 Mar.</v>
      </c>
    </row>
    <row r="142" customFormat="false" ht="15" hidden="false" customHeight="false" outlineLevel="0" collapsed="false">
      <c r="A142" s="53" t="n">
        <v>40973</v>
      </c>
      <c r="B142" s="60" t="n">
        <v>0.0728363024267078</v>
      </c>
      <c r="C142" s="60" t="n">
        <v>-0.0649207283432678</v>
      </c>
      <c r="D142" s="60" t="n">
        <v>0.0172052751329324</v>
      </c>
      <c r="E142" s="33" t="str">
        <f aca="false">TEXT($A142," hhh. n.")</f>
        <v>000. n.</v>
      </c>
      <c r="F142" s="33" t="str">
        <f aca="false">DAY($A142)&amp;" "&amp;INDEX($G$10:$G$21,MONTH($A142))</f>
        <v>5 Mar.</v>
      </c>
    </row>
    <row r="143" customFormat="false" ht="15" hidden="false" customHeight="false" outlineLevel="0" collapsed="false">
      <c r="A143" s="53" t="n">
        <v>40974</v>
      </c>
      <c r="B143" s="60" t="n">
        <v>0.0801304530789732</v>
      </c>
      <c r="C143" s="60" t="n">
        <v>-0.0627315804280022</v>
      </c>
      <c r="D143" s="60" t="n">
        <v>0.0327107982191686</v>
      </c>
      <c r="E143" s="33" t="str">
        <f aca="false">TEXT($A143," hhh. n.")</f>
        <v>000. n.</v>
      </c>
      <c r="F143" s="33" t="str">
        <f aca="false">DAY($A143)&amp;" "&amp;INDEX($G$10:$G$21,MONTH($A143))</f>
        <v>6 Mar.</v>
      </c>
    </row>
    <row r="144" customFormat="false" ht="15" hidden="false" customHeight="false" outlineLevel="0" collapsed="false">
      <c r="A144" s="53" t="n">
        <v>40975</v>
      </c>
      <c r="B144" s="60" t="n">
        <v>0.0778510310001402</v>
      </c>
      <c r="C144" s="60" t="n">
        <v>-0.0631037064016868</v>
      </c>
      <c r="D144" s="60" t="n">
        <v>0.027796139944112</v>
      </c>
      <c r="E144" s="33" t="str">
        <f aca="false">TEXT($A144," hhh. n.")</f>
        <v>000. n.</v>
      </c>
      <c r="F144" s="33" t="str">
        <f aca="false">DAY($A144)&amp;" "&amp;INDEX($G$10:$G$21,MONTH($A144))</f>
        <v>7 Mar.</v>
      </c>
    </row>
    <row r="145" customFormat="false" ht="15" hidden="false" customHeight="false" outlineLevel="0" collapsed="false">
      <c r="A145" s="53" t="n">
        <v>40976</v>
      </c>
      <c r="B145" s="60" t="n">
        <v>0.0686281385888624</v>
      </c>
      <c r="C145" s="60" t="n">
        <v>-0.063253742189425</v>
      </c>
      <c r="D145" s="60" t="n">
        <v>0.0121391607109068</v>
      </c>
      <c r="E145" s="33" t="str">
        <f aca="false">TEXT($A145," hhh. n.")</f>
        <v>000. n.</v>
      </c>
      <c r="F145" s="33" t="str">
        <f aca="false">DAY($A145)&amp;" "&amp;INDEX($G$10:$G$21,MONTH($A145))</f>
        <v>8 Mar.</v>
      </c>
    </row>
    <row r="146" customFormat="false" ht="15" hidden="false" customHeight="false" outlineLevel="0" collapsed="false">
      <c r="A146" s="53" t="n">
        <v>40977</v>
      </c>
      <c r="B146" s="60" t="n">
        <v>0.0802707252069014</v>
      </c>
      <c r="C146" s="60" t="n">
        <v>-0.0642465948200073</v>
      </c>
      <c r="D146" s="60" t="n">
        <v>0.014084655701866</v>
      </c>
      <c r="E146" s="33" t="str">
        <f aca="false">TEXT($A146," hhh. n.")</f>
        <v>000. n.</v>
      </c>
      <c r="F146" s="33" t="str">
        <f aca="false">DAY($A146)&amp;" "&amp;INDEX($G$10:$G$21,MONTH($A146))</f>
        <v>9 Mar.</v>
      </c>
    </row>
    <row r="147" customFormat="false" ht="15" hidden="false" customHeight="false" outlineLevel="0" collapsed="false">
      <c r="A147" s="53" t="n">
        <v>40980</v>
      </c>
      <c r="B147" s="60" t="n">
        <v>0.0777808949361762</v>
      </c>
      <c r="C147" s="60" t="n">
        <v>-0.0633585229288483</v>
      </c>
      <c r="D147" s="60" t="n">
        <v>0.0130343153698412</v>
      </c>
      <c r="E147" s="33" t="str">
        <f aca="false">TEXT($A147," hhh. n.")</f>
        <v>000. n.</v>
      </c>
      <c r="F147" s="33" t="str">
        <f aca="false">DAY($A147)&amp;" "&amp;INDEX($G$10:$G$21,MONTH($A147))</f>
        <v>12 Mar.</v>
      </c>
    </row>
    <row r="148" customFormat="false" ht="15" hidden="false" customHeight="false" outlineLevel="0" collapsed="false">
      <c r="A148" s="53" t="n">
        <v>40981</v>
      </c>
      <c r="B148" s="60" t="n">
        <v>0.0827956235096087</v>
      </c>
      <c r="C148" s="60" t="n">
        <v>-0.065246607026787</v>
      </c>
      <c r="D148" s="60" t="n">
        <v>0.0114250430858293</v>
      </c>
      <c r="E148" s="33" t="str">
        <f aca="false">TEXT($A148," hhh. n.")</f>
        <v>000. n.</v>
      </c>
      <c r="F148" s="33" t="str">
        <f aca="false">DAY($A148)&amp;" "&amp;INDEX($G$10:$G$21,MONTH($A148))</f>
        <v>13 Mar.</v>
      </c>
    </row>
    <row r="149" customFormat="false" ht="15" hidden="false" customHeight="false" outlineLevel="0" collapsed="false">
      <c r="A149" s="53" t="n">
        <v>40982</v>
      </c>
      <c r="B149" s="60" t="n">
        <v>0.086162154579885</v>
      </c>
      <c r="C149" s="60" t="n">
        <v>-0.0697258028286143</v>
      </c>
      <c r="D149" s="60" t="n">
        <v>0.00548921730623775</v>
      </c>
      <c r="E149" s="33" t="str">
        <f aca="false">TEXT($A149," hhh. n.")</f>
        <v>000. n.</v>
      </c>
      <c r="F149" s="33" t="str">
        <f aca="false">DAY($A149)&amp;" "&amp;INDEX($G$10:$G$21,MONTH($A149))</f>
        <v>14 Mar.</v>
      </c>
    </row>
    <row r="150" customFormat="false" ht="15" hidden="false" customHeight="false" outlineLevel="0" collapsed="false">
      <c r="A150" s="53" t="n">
        <v>40983</v>
      </c>
      <c r="B150" s="60" t="n">
        <v>0.0825150792537523</v>
      </c>
      <c r="C150" s="60" t="n">
        <v>-0.0648224765552214</v>
      </c>
      <c r="D150" s="60" t="n">
        <v>0.00372696378175119</v>
      </c>
      <c r="E150" s="33" t="str">
        <f aca="false">TEXT($A150," hhh. n.")</f>
        <v>000. n.</v>
      </c>
      <c r="F150" s="33" t="str">
        <f aca="false">DAY($A150)&amp;" "&amp;INDEX($G$10:$G$21,MONTH($A150))</f>
        <v>15 Mar.</v>
      </c>
    </row>
    <row r="151" customFormat="false" ht="15" hidden="false" customHeight="false" outlineLevel="0" collapsed="false">
      <c r="A151" s="53" t="n">
        <v>40984</v>
      </c>
      <c r="B151" s="60" t="n">
        <v>0.0755365408893253</v>
      </c>
      <c r="C151" s="60" t="n">
        <v>-0.0643187837221111</v>
      </c>
      <c r="D151" s="60" t="n">
        <v>-0.0024085352639962</v>
      </c>
      <c r="E151" s="33" t="str">
        <f aca="false">TEXT($A151," hhh. n.")</f>
        <v>000. n.</v>
      </c>
      <c r="F151" s="33" t="str">
        <f aca="false">DAY($A151)&amp;" "&amp;INDEX($G$10:$G$21,MONTH($A151))</f>
        <v>16 Mar.</v>
      </c>
    </row>
    <row r="152" customFormat="false" ht="15" hidden="false" customHeight="false" outlineLevel="0" collapsed="false">
      <c r="A152" s="53" t="n">
        <v>40987</v>
      </c>
      <c r="B152" s="60" t="n">
        <v>0.0715387852433721</v>
      </c>
      <c r="C152" s="60" t="n">
        <v>-0.064017486176704</v>
      </c>
      <c r="D152" s="60" t="n">
        <v>-0.00656228814251336</v>
      </c>
      <c r="E152" s="33" t="str">
        <f aca="false">TEXT($A152," hhh. n.")</f>
        <v>000. n.</v>
      </c>
      <c r="F152" s="33" t="str">
        <f aca="false">DAY($A152)&amp;" "&amp;INDEX($G$10:$G$21,MONTH($A152))</f>
        <v>19 Mar.</v>
      </c>
    </row>
    <row r="153" customFormat="false" ht="15" hidden="false" customHeight="false" outlineLevel="0" collapsed="false">
      <c r="A153" s="53" t="n">
        <v>40988</v>
      </c>
      <c r="B153" s="60" t="n">
        <v>0.0724505540749053</v>
      </c>
      <c r="C153" s="60" t="n">
        <v>-0.0639640682854314</v>
      </c>
      <c r="D153" s="60" t="n">
        <v>-0.00949313031774901</v>
      </c>
      <c r="E153" s="33" t="str">
        <f aca="false">TEXT($A153," hhh. n.")</f>
        <v>000. n.</v>
      </c>
      <c r="F153" s="33" t="str">
        <f aca="false">DAY($A153)&amp;" "&amp;INDEX($G$10:$G$21,MONTH($A153))</f>
        <v>20 Mar.</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S55" activeCellId="0" sqref="S55"/>
    </sheetView>
  </sheetViews>
  <sheetFormatPr defaultColWidth="9.1328125" defaultRowHeight="15" zeroHeight="false" outlineLevelRow="0" outlineLevelCol="0"/>
  <cols>
    <col collapsed="false" customWidth="true" hidden="false" outlineLevel="0" max="1" min="1" style="54" width="14.85"/>
    <col collapsed="false" customWidth="true" hidden="false" outlineLevel="0" max="2" min="2" style="54" width="15.42"/>
    <col collapsed="false" customWidth="true" hidden="false" outlineLevel="0" max="3" min="3" style="54" width="14.42"/>
    <col collapsed="false" customWidth="false" hidden="false" outlineLevel="0" max="15" min="4" style="54" width="9.13"/>
    <col collapsed="false" customWidth="true" hidden="false" outlineLevel="0" max="16" min="16" style="54" width="16.99"/>
    <col collapsed="false" customWidth="false" hidden="false" outlineLevel="0" max="257" min="17" style="54" width="9.13"/>
  </cols>
  <sheetData>
    <row r="1" customFormat="false" ht="15" hidden="false" customHeight="false" outlineLevel="0" collapsed="false">
      <c r="A1" s="55"/>
      <c r="B1" s="37"/>
      <c r="C1" s="56"/>
      <c r="D1" s="56"/>
      <c r="E1" s="56"/>
      <c r="F1" s="56"/>
      <c r="G1" s="56"/>
      <c r="H1" s="56"/>
      <c r="I1" s="56"/>
      <c r="J1" s="56"/>
      <c r="K1" s="56"/>
    </row>
    <row r="2" customFormat="false" ht="15" hidden="false" customHeight="false" outlineLevel="0" collapsed="false">
      <c r="A2" s="57" t="s">
        <v>58</v>
      </c>
      <c r="B2" s="58" t="s">
        <v>222</v>
      </c>
      <c r="C2" s="56"/>
      <c r="D2" s="56"/>
      <c r="E2" s="56"/>
      <c r="F2" s="56"/>
      <c r="G2" s="56"/>
      <c r="H2" s="56"/>
      <c r="I2" s="56"/>
      <c r="J2" s="56"/>
      <c r="K2" s="56"/>
    </row>
    <row r="3" customFormat="false" ht="15" hidden="false" customHeight="false" outlineLevel="0" collapsed="false">
      <c r="A3" s="57" t="s">
        <v>60</v>
      </c>
      <c r="B3" s="58" t="s">
        <v>223</v>
      </c>
      <c r="C3" s="56"/>
      <c r="D3" s="56"/>
      <c r="E3" s="56"/>
      <c r="F3" s="56"/>
      <c r="G3" s="56"/>
      <c r="H3" s="56"/>
      <c r="I3" s="56"/>
      <c r="J3" s="56"/>
      <c r="K3" s="56"/>
    </row>
    <row r="4" customFormat="false" ht="15" hidden="false" customHeight="false" outlineLevel="0" collapsed="false">
      <c r="A4" s="57"/>
      <c r="B4" s="59"/>
      <c r="C4" s="56"/>
      <c r="D4" s="56"/>
      <c r="E4" s="56"/>
      <c r="F4" s="56"/>
      <c r="G4" s="56"/>
      <c r="H4" s="56"/>
      <c r="I4" s="56"/>
      <c r="J4" s="56"/>
      <c r="K4" s="56"/>
    </row>
    <row r="5" customFormat="false" ht="15" hidden="false" customHeight="false" outlineLevel="0" collapsed="false">
      <c r="A5" s="57" t="s">
        <v>145</v>
      </c>
      <c r="B5" s="58" t="s">
        <v>224</v>
      </c>
      <c r="C5" s="56"/>
      <c r="D5" s="56"/>
      <c r="E5" s="56"/>
      <c r="F5" s="56"/>
      <c r="G5" s="56"/>
      <c r="H5" s="56"/>
      <c r="I5" s="56"/>
      <c r="J5" s="56"/>
      <c r="K5" s="56"/>
    </row>
    <row r="6" customFormat="false" ht="15" hidden="false" customHeight="false" outlineLevel="0" collapsed="false">
      <c r="A6" s="57" t="s">
        <v>147</v>
      </c>
      <c r="B6" s="58" t="s">
        <v>225</v>
      </c>
      <c r="C6" s="56"/>
      <c r="D6" s="56"/>
      <c r="E6" s="56"/>
      <c r="F6" s="56"/>
      <c r="G6" s="56"/>
      <c r="H6" s="56"/>
      <c r="I6" s="56"/>
      <c r="J6" s="56"/>
      <c r="K6" s="56"/>
    </row>
    <row r="7" customFormat="false" ht="15" hidden="false" customHeight="false" outlineLevel="0" collapsed="false">
      <c r="A7" s="57" t="s">
        <v>108</v>
      </c>
      <c r="B7" s="59" t="s">
        <v>226</v>
      </c>
      <c r="C7" s="56"/>
      <c r="D7" s="56"/>
      <c r="E7" s="56"/>
      <c r="F7" s="56"/>
      <c r="G7" s="56"/>
      <c r="H7" s="56"/>
      <c r="I7" s="56"/>
      <c r="J7" s="56"/>
      <c r="K7" s="56"/>
    </row>
    <row r="8" customFormat="false" ht="15" hidden="false" customHeight="false" outlineLevel="0" collapsed="false">
      <c r="A8" s="53" t="s">
        <v>150</v>
      </c>
      <c r="B8" s="54" t="s">
        <v>226</v>
      </c>
    </row>
    <row r="9" customFormat="false" ht="15" hidden="false" customHeight="false" outlineLevel="0" collapsed="false">
      <c r="A9" s="57"/>
      <c r="B9" s="59"/>
    </row>
    <row r="10" customFormat="false" ht="15" hidden="false" customHeight="false" outlineLevel="0" collapsed="false">
      <c r="B10" s="54" t="s">
        <v>227</v>
      </c>
      <c r="C10" s="54" t="s">
        <v>228</v>
      </c>
    </row>
    <row r="11" customFormat="false" ht="15" hidden="false" customHeight="false" outlineLevel="0" collapsed="false">
      <c r="B11" s="54" t="s">
        <v>229</v>
      </c>
      <c r="C11" s="54" t="s">
        <v>230</v>
      </c>
    </row>
    <row r="12" customFormat="false" ht="15" hidden="false" customHeight="false" outlineLevel="0" collapsed="false">
      <c r="A12" s="61" t="n">
        <v>40179</v>
      </c>
      <c r="B12" s="54" t="n">
        <v>30.45</v>
      </c>
      <c r="C12" s="60" t="e">
        <f aca="false">NA()</f>
        <v>#N/A</v>
      </c>
      <c r="D12" s="62"/>
      <c r="E12" s="60"/>
      <c r="P12" s="63"/>
      <c r="Q12" s="60"/>
    </row>
    <row r="13" customFormat="false" ht="15" hidden="false" customHeight="false" outlineLevel="0" collapsed="false">
      <c r="A13" s="61" t="n">
        <v>40182</v>
      </c>
      <c r="B13" s="54" t="n">
        <v>31.25</v>
      </c>
      <c r="C13" s="60" t="n">
        <v>36</v>
      </c>
      <c r="D13" s="64"/>
      <c r="E13" s="60"/>
      <c r="P13" s="63"/>
      <c r="Q13" s="60"/>
    </row>
    <row r="14" customFormat="false" ht="15" hidden="false" customHeight="false" outlineLevel="0" collapsed="false">
      <c r="A14" s="61" t="n">
        <v>40183</v>
      </c>
      <c r="B14" s="54" t="n">
        <v>31.55</v>
      </c>
      <c r="C14" s="60" t="n">
        <v>22</v>
      </c>
      <c r="D14" s="64"/>
      <c r="E14" s="60"/>
      <c r="P14" s="63"/>
      <c r="Q14" s="60"/>
    </row>
    <row r="15" customFormat="false" ht="15" hidden="false" customHeight="false" outlineLevel="0" collapsed="false">
      <c r="A15" s="61" t="n">
        <v>40184</v>
      </c>
      <c r="B15" s="54" t="n">
        <v>31.85</v>
      </c>
      <c r="C15" s="60" t="n">
        <v>25.6</v>
      </c>
      <c r="D15" s="64"/>
      <c r="E15" s="60"/>
      <c r="P15" s="63"/>
      <c r="Q15" s="60"/>
    </row>
    <row r="16" customFormat="false" ht="15" hidden="false" customHeight="false" outlineLevel="0" collapsed="false">
      <c r="A16" s="61" t="n">
        <v>40185</v>
      </c>
      <c r="B16" s="54" t="n">
        <v>31.9</v>
      </c>
      <c r="C16" s="60" t="n">
        <v>27.7</v>
      </c>
      <c r="D16" s="64"/>
      <c r="E16" s="60"/>
      <c r="P16" s="63"/>
      <c r="Q16" s="60"/>
    </row>
    <row r="17" customFormat="false" ht="15" hidden="false" customHeight="false" outlineLevel="0" collapsed="false">
      <c r="A17" s="61" t="n">
        <v>40186</v>
      </c>
      <c r="B17" s="54" t="n">
        <v>31.5</v>
      </c>
      <c r="C17" s="60" t="n">
        <v>19.8</v>
      </c>
      <c r="D17" s="64"/>
      <c r="E17" s="60"/>
      <c r="P17" s="63"/>
      <c r="Q17" s="60"/>
    </row>
    <row r="18" customFormat="false" ht="15" hidden="false" customHeight="false" outlineLevel="0" collapsed="false">
      <c r="A18" s="61" t="n">
        <v>40189</v>
      </c>
      <c r="B18" s="54" t="n">
        <v>31.4</v>
      </c>
      <c r="C18" s="60" t="n">
        <v>24.2</v>
      </c>
      <c r="D18" s="64"/>
      <c r="E18" s="60"/>
      <c r="P18" s="63"/>
      <c r="Q18" s="60"/>
    </row>
    <row r="19" customFormat="false" ht="15" hidden="false" customHeight="false" outlineLevel="0" collapsed="false">
      <c r="A19" s="61" t="n">
        <v>40190</v>
      </c>
      <c r="B19" s="54" t="n">
        <v>31.4</v>
      </c>
      <c r="C19" s="60" t="n">
        <v>25.5</v>
      </c>
      <c r="D19" s="64"/>
      <c r="E19" s="60"/>
      <c r="P19" s="63"/>
      <c r="Q19" s="60"/>
    </row>
    <row r="20" customFormat="false" ht="15" hidden="false" customHeight="false" outlineLevel="0" collapsed="false">
      <c r="A20" s="61" t="n">
        <v>40191</v>
      </c>
      <c r="B20" s="54" t="n">
        <v>30.95</v>
      </c>
      <c r="C20" s="60" t="n">
        <v>23.2</v>
      </c>
      <c r="D20" s="64"/>
      <c r="E20" s="60"/>
      <c r="P20" s="63"/>
      <c r="Q20" s="60"/>
    </row>
    <row r="21" customFormat="false" ht="15" hidden="false" customHeight="false" outlineLevel="0" collapsed="false">
      <c r="A21" s="61" t="n">
        <v>40192</v>
      </c>
      <c r="B21" s="54" t="n">
        <v>30.95</v>
      </c>
      <c r="C21" s="60" t="n">
        <v>21.6</v>
      </c>
      <c r="D21" s="64"/>
      <c r="E21" s="60"/>
      <c r="P21" s="63"/>
      <c r="Q21" s="60"/>
    </row>
    <row r="22" customFormat="false" ht="15" hidden="false" customHeight="false" outlineLevel="0" collapsed="false">
      <c r="A22" s="61" t="n">
        <v>40193</v>
      </c>
      <c r="B22" s="54" t="n">
        <v>32</v>
      </c>
      <c r="C22" s="60" t="n">
        <v>17</v>
      </c>
      <c r="D22" s="64"/>
      <c r="E22" s="60"/>
      <c r="P22" s="63"/>
      <c r="Q22" s="60"/>
    </row>
    <row r="23" customFormat="false" ht="15" hidden="false" customHeight="false" outlineLevel="0" collapsed="false">
      <c r="A23" s="61" t="n">
        <v>40196</v>
      </c>
      <c r="B23" s="54" t="n">
        <v>32.1</v>
      </c>
      <c r="C23" s="60" t="n">
        <v>20.2</v>
      </c>
      <c r="D23" s="64"/>
      <c r="E23" s="60"/>
      <c r="P23" s="63"/>
      <c r="Q23" s="60"/>
    </row>
    <row r="24" customFormat="false" ht="15" hidden="false" customHeight="false" outlineLevel="0" collapsed="false">
      <c r="A24" s="61" t="n">
        <v>40197</v>
      </c>
      <c r="B24" s="54" t="n">
        <v>31.9</v>
      </c>
      <c r="C24" s="60" t="n">
        <v>18.8</v>
      </c>
      <c r="D24" s="64"/>
      <c r="E24" s="60"/>
      <c r="P24" s="63"/>
      <c r="Q24" s="60"/>
    </row>
    <row r="25" customFormat="false" ht="15" hidden="false" customHeight="false" outlineLevel="0" collapsed="false">
      <c r="A25" s="61" t="n">
        <v>40198</v>
      </c>
      <c r="B25" s="54" t="n">
        <v>31.8</v>
      </c>
      <c r="C25" s="60" t="n">
        <v>17</v>
      </c>
      <c r="D25" s="64"/>
      <c r="E25" s="60"/>
      <c r="P25" s="63"/>
      <c r="Q25" s="60"/>
    </row>
    <row r="26" customFormat="false" ht="15" hidden="false" customHeight="false" outlineLevel="0" collapsed="false">
      <c r="A26" s="61" t="n">
        <v>40199</v>
      </c>
      <c r="B26" s="54" t="n">
        <v>31.6</v>
      </c>
      <c r="C26" s="60" t="n">
        <v>18.1</v>
      </c>
      <c r="D26" s="64"/>
      <c r="E26" s="60"/>
      <c r="P26" s="63"/>
      <c r="Q26" s="60"/>
    </row>
    <row r="27" customFormat="false" ht="15" hidden="false" customHeight="false" outlineLevel="0" collapsed="false">
      <c r="A27" s="61" t="n">
        <v>40200</v>
      </c>
      <c r="B27" s="54" t="n">
        <v>30.6</v>
      </c>
      <c r="C27" s="60" t="n">
        <v>18</v>
      </c>
      <c r="D27" s="64"/>
      <c r="E27" s="60"/>
      <c r="P27" s="63"/>
      <c r="Q27" s="60"/>
    </row>
    <row r="28" customFormat="false" ht="15" hidden="false" customHeight="false" outlineLevel="0" collapsed="false">
      <c r="A28" s="61" t="n">
        <v>40203</v>
      </c>
      <c r="B28" s="54" t="n">
        <v>31.25</v>
      </c>
      <c r="C28" s="60" t="n">
        <v>16.6</v>
      </c>
      <c r="D28" s="64"/>
      <c r="E28" s="60"/>
      <c r="P28" s="63"/>
      <c r="Q28" s="60"/>
    </row>
    <row r="29" customFormat="false" ht="15" hidden="false" customHeight="false" outlineLevel="0" collapsed="false">
      <c r="A29" s="61" t="n">
        <v>40204</v>
      </c>
      <c r="B29" s="54" t="n">
        <v>30.5</v>
      </c>
      <c r="C29" s="60" t="n">
        <v>25.2</v>
      </c>
      <c r="D29" s="64"/>
      <c r="E29" s="60"/>
      <c r="P29" s="63"/>
      <c r="Q29" s="60"/>
    </row>
    <row r="30" customFormat="false" ht="15" hidden="false" customHeight="false" outlineLevel="0" collapsed="false">
      <c r="A30" s="61" t="n">
        <v>40205</v>
      </c>
      <c r="B30" s="54" t="n">
        <v>30.45</v>
      </c>
      <c r="C30" s="60" t="n">
        <v>15.7</v>
      </c>
      <c r="D30" s="64"/>
      <c r="E30" s="60"/>
      <c r="P30" s="63"/>
      <c r="Q30" s="60"/>
    </row>
    <row r="31" customFormat="false" ht="15" hidden="false" customHeight="false" outlineLevel="0" collapsed="false">
      <c r="A31" s="61" t="n">
        <v>40206</v>
      </c>
      <c r="B31" s="54" t="n">
        <v>29.3</v>
      </c>
      <c r="C31" s="60" t="n">
        <v>23.8</v>
      </c>
      <c r="D31" s="64"/>
      <c r="E31" s="60"/>
      <c r="P31" s="63"/>
      <c r="Q31" s="60"/>
    </row>
    <row r="32" customFormat="false" ht="15" hidden="false" customHeight="false" outlineLevel="0" collapsed="false">
      <c r="A32" s="61" t="n">
        <v>40207</v>
      </c>
      <c r="B32" s="54" t="n">
        <v>29.7</v>
      </c>
      <c r="C32" s="60" t="n">
        <v>19.9</v>
      </c>
      <c r="D32" s="64"/>
      <c r="E32" s="60"/>
      <c r="P32" s="63"/>
      <c r="Q32" s="60"/>
    </row>
    <row r="33" customFormat="false" ht="15" hidden="false" customHeight="false" outlineLevel="0" collapsed="false">
      <c r="A33" s="61" t="n">
        <v>40210</v>
      </c>
      <c r="B33" s="54" t="n">
        <v>29.55</v>
      </c>
      <c r="C33" s="60" t="n">
        <v>18.5</v>
      </c>
      <c r="D33" s="64"/>
      <c r="E33" s="60"/>
      <c r="P33" s="63"/>
      <c r="Q33" s="60"/>
    </row>
    <row r="34" customFormat="false" ht="15" hidden="false" customHeight="false" outlineLevel="0" collapsed="false">
      <c r="A34" s="61" t="n">
        <v>40211</v>
      </c>
      <c r="B34" s="54" t="n">
        <v>29.1</v>
      </c>
      <c r="C34" s="60" t="n">
        <v>18.1</v>
      </c>
      <c r="D34" s="64"/>
      <c r="E34" s="60"/>
      <c r="P34" s="63"/>
      <c r="Q34" s="60"/>
    </row>
    <row r="35" customFormat="false" ht="15" hidden="false" customHeight="false" outlineLevel="0" collapsed="false">
      <c r="A35" s="61" t="n">
        <v>40212</v>
      </c>
      <c r="B35" s="54" t="n">
        <v>30.1</v>
      </c>
      <c r="C35" s="60" t="n">
        <v>17.6</v>
      </c>
      <c r="D35" s="64"/>
      <c r="E35" s="60"/>
      <c r="P35" s="63"/>
      <c r="Q35" s="60"/>
    </row>
    <row r="36" customFormat="false" ht="15" hidden="false" customHeight="false" outlineLevel="0" collapsed="false">
      <c r="A36" s="61" t="n">
        <v>40213</v>
      </c>
      <c r="B36" s="54" t="n">
        <v>29.35</v>
      </c>
      <c r="C36" s="60" t="n">
        <v>17.2</v>
      </c>
      <c r="D36" s="64"/>
      <c r="E36" s="60"/>
      <c r="P36" s="63"/>
      <c r="Q36" s="60"/>
    </row>
    <row r="37" customFormat="false" ht="15" hidden="false" customHeight="false" outlineLevel="0" collapsed="false">
      <c r="A37" s="61" t="n">
        <v>40214</v>
      </c>
      <c r="B37" s="54" t="n">
        <v>29.45</v>
      </c>
      <c r="C37" s="60" t="n">
        <v>14.8</v>
      </c>
      <c r="D37" s="64"/>
      <c r="E37" s="60"/>
      <c r="P37" s="63"/>
      <c r="Q37" s="60"/>
    </row>
    <row r="38" customFormat="false" ht="15" hidden="false" customHeight="false" outlineLevel="0" collapsed="false">
      <c r="A38" s="61" t="n">
        <v>40217</v>
      </c>
      <c r="B38" s="54" t="n">
        <v>29.75</v>
      </c>
      <c r="C38" s="60" t="n">
        <v>19.8</v>
      </c>
      <c r="D38" s="64"/>
      <c r="E38" s="60"/>
      <c r="P38" s="63"/>
      <c r="Q38" s="60"/>
    </row>
    <row r="39" customFormat="false" ht="15" hidden="false" customHeight="false" outlineLevel="0" collapsed="false">
      <c r="A39" s="61" t="n">
        <v>40218</v>
      </c>
      <c r="B39" s="54" t="n">
        <v>29.85</v>
      </c>
      <c r="C39" s="60" t="n">
        <v>20.4</v>
      </c>
      <c r="D39" s="64"/>
      <c r="E39" s="60"/>
      <c r="P39" s="63"/>
      <c r="Q39" s="60"/>
    </row>
    <row r="40" customFormat="false" ht="15" hidden="false" customHeight="false" outlineLevel="0" collapsed="false">
      <c r="A40" s="61" t="n">
        <v>40219</v>
      </c>
      <c r="B40" s="54" t="n">
        <v>30.1</v>
      </c>
      <c r="C40" s="60" t="n">
        <v>15.5</v>
      </c>
      <c r="D40" s="64"/>
      <c r="E40" s="60"/>
      <c r="P40" s="63"/>
      <c r="Q40" s="60"/>
    </row>
    <row r="41" customFormat="false" ht="15" hidden="false" customHeight="false" outlineLevel="0" collapsed="false">
      <c r="A41" s="61" t="n">
        <v>40220</v>
      </c>
      <c r="B41" s="54" t="n">
        <v>30.2</v>
      </c>
      <c r="C41" s="60" t="n">
        <v>26.6</v>
      </c>
      <c r="D41" s="64"/>
      <c r="E41" s="60"/>
      <c r="P41" s="63"/>
      <c r="Q41" s="60"/>
    </row>
    <row r="42" customFormat="false" ht="15" hidden="false" customHeight="false" outlineLevel="0" collapsed="false">
      <c r="A42" s="61" t="n">
        <v>40221</v>
      </c>
      <c r="B42" s="54" t="n">
        <v>30.65</v>
      </c>
      <c r="C42" s="60" t="n">
        <v>31.5</v>
      </c>
      <c r="D42" s="64"/>
      <c r="E42" s="60"/>
      <c r="P42" s="63"/>
      <c r="Q42" s="60"/>
    </row>
    <row r="43" customFormat="false" ht="15" hidden="false" customHeight="false" outlineLevel="0" collapsed="false">
      <c r="A43" s="61" t="n">
        <v>40224</v>
      </c>
      <c r="B43" s="54" t="n">
        <v>30.6</v>
      </c>
      <c r="C43" s="60" t="n">
        <v>28.5</v>
      </c>
      <c r="D43" s="64"/>
      <c r="E43" s="60"/>
      <c r="P43" s="63"/>
      <c r="Q43" s="60"/>
    </row>
    <row r="44" customFormat="false" ht="15" hidden="false" customHeight="false" outlineLevel="0" collapsed="false">
      <c r="A44" s="61" t="n">
        <v>40225</v>
      </c>
      <c r="B44" s="54" t="n">
        <v>30.75</v>
      </c>
      <c r="C44" s="60" t="n">
        <v>35</v>
      </c>
      <c r="D44" s="64"/>
      <c r="E44" s="60"/>
      <c r="P44" s="63"/>
      <c r="Q44" s="60"/>
    </row>
    <row r="45" customFormat="false" ht="15" hidden="false" customHeight="false" outlineLevel="0" collapsed="false">
      <c r="A45" s="61" t="n">
        <v>40226</v>
      </c>
      <c r="B45" s="54" t="n">
        <v>30.2</v>
      </c>
      <c r="C45" s="60" t="n">
        <v>17.1</v>
      </c>
      <c r="D45" s="64"/>
      <c r="E45" s="60"/>
      <c r="P45" s="63"/>
      <c r="Q45" s="60"/>
    </row>
    <row r="46" customFormat="false" ht="15" hidden="false" customHeight="false" outlineLevel="0" collapsed="false">
      <c r="A46" s="61" t="n">
        <v>40227</v>
      </c>
      <c r="B46" s="54" t="n">
        <v>30.1</v>
      </c>
      <c r="C46" s="60" t="n">
        <v>34.2</v>
      </c>
      <c r="D46" s="64"/>
      <c r="E46" s="60"/>
      <c r="P46" s="63"/>
      <c r="Q46" s="60"/>
    </row>
    <row r="47" customFormat="false" ht="15" hidden="false" customHeight="false" outlineLevel="0" collapsed="false">
      <c r="A47" s="61" t="n">
        <v>40228</v>
      </c>
      <c r="B47" s="54" t="n">
        <v>30.6</v>
      </c>
      <c r="C47" s="60" t="n">
        <v>33.1</v>
      </c>
      <c r="D47" s="64"/>
      <c r="E47" s="60"/>
      <c r="P47" s="63"/>
      <c r="Q47" s="60"/>
    </row>
    <row r="48" customFormat="false" ht="15" hidden="false" customHeight="false" outlineLevel="0" collapsed="false">
      <c r="A48" s="61" t="n">
        <v>40231</v>
      </c>
      <c r="B48" s="54" t="n">
        <v>29.7</v>
      </c>
      <c r="C48" s="60" t="n">
        <v>32.7</v>
      </c>
      <c r="D48" s="64"/>
      <c r="E48" s="60"/>
      <c r="P48" s="63"/>
      <c r="Q48" s="60"/>
    </row>
    <row r="49" customFormat="false" ht="15" hidden="false" customHeight="false" outlineLevel="0" collapsed="false">
      <c r="A49" s="61" t="n">
        <v>40232</v>
      </c>
      <c r="B49" s="54" t="n">
        <v>29.95</v>
      </c>
      <c r="C49" s="60" t="n">
        <v>32.2</v>
      </c>
      <c r="D49" s="64"/>
      <c r="E49" s="60"/>
      <c r="P49" s="63"/>
      <c r="Q49" s="60"/>
    </row>
    <row r="50" customFormat="false" ht="15" hidden="false" customHeight="false" outlineLevel="0" collapsed="false">
      <c r="A50" s="61" t="n">
        <v>40233</v>
      </c>
      <c r="B50" s="54" t="n">
        <v>30</v>
      </c>
      <c r="C50" s="60" t="n">
        <v>21.8</v>
      </c>
      <c r="D50" s="64"/>
      <c r="E50" s="60"/>
      <c r="P50" s="63"/>
      <c r="Q50" s="60"/>
    </row>
    <row r="51" customFormat="false" ht="15" hidden="false" customHeight="false" outlineLevel="0" collapsed="false">
      <c r="A51" s="61" t="n">
        <v>40234</v>
      </c>
      <c r="B51" s="54" t="n">
        <v>29.35</v>
      </c>
      <c r="C51" s="60" t="n">
        <v>27</v>
      </c>
      <c r="D51" s="64"/>
      <c r="E51" s="60"/>
      <c r="P51" s="63"/>
      <c r="Q51" s="60"/>
    </row>
    <row r="52" customFormat="false" ht="15" hidden="false" customHeight="false" outlineLevel="0" collapsed="false">
      <c r="A52" s="61" t="n">
        <v>40235</v>
      </c>
      <c r="B52" s="54" t="n">
        <v>29.3</v>
      </c>
      <c r="C52" s="60" t="n">
        <v>36</v>
      </c>
      <c r="D52" s="64"/>
      <c r="E52" s="60"/>
      <c r="P52" s="63"/>
      <c r="Q52" s="60"/>
    </row>
    <row r="53" customFormat="false" ht="15" hidden="false" customHeight="false" outlineLevel="0" collapsed="false">
      <c r="A53" s="61" t="n">
        <v>40238</v>
      </c>
      <c r="B53" s="54" t="n">
        <v>28.4</v>
      </c>
      <c r="C53" s="60" t="n">
        <v>28.7</v>
      </c>
      <c r="D53" s="64"/>
      <c r="E53" s="60"/>
      <c r="P53" s="63"/>
      <c r="Q53" s="60"/>
    </row>
    <row r="54" customFormat="false" ht="15" hidden="false" customHeight="false" outlineLevel="0" collapsed="false">
      <c r="A54" s="61" t="n">
        <v>40239</v>
      </c>
      <c r="B54" s="54" t="n">
        <v>28.8</v>
      </c>
      <c r="C54" s="60" t="n">
        <v>16.8</v>
      </c>
      <c r="D54" s="64"/>
      <c r="E54" s="60"/>
      <c r="P54" s="63"/>
      <c r="Q54" s="60"/>
    </row>
    <row r="55" customFormat="false" ht="15" hidden="false" customHeight="false" outlineLevel="0" collapsed="false">
      <c r="A55" s="61" t="n">
        <v>40240</v>
      </c>
      <c r="B55" s="54" t="n">
        <v>28.8</v>
      </c>
      <c r="C55" s="60" t="n">
        <v>15.5</v>
      </c>
      <c r="D55" s="64"/>
      <c r="E55" s="60"/>
      <c r="P55" s="63"/>
      <c r="Q55" s="60"/>
    </row>
    <row r="56" customFormat="false" ht="15" hidden="false" customHeight="false" outlineLevel="0" collapsed="false">
      <c r="A56" s="61" t="n">
        <v>40241</v>
      </c>
      <c r="B56" s="54" t="n">
        <v>29.8</v>
      </c>
      <c r="C56" s="60" t="n">
        <v>14.1</v>
      </c>
      <c r="D56" s="64"/>
      <c r="E56" s="60"/>
      <c r="P56" s="63"/>
      <c r="Q56" s="60"/>
    </row>
    <row r="57" customFormat="false" ht="15" hidden="false" customHeight="false" outlineLevel="0" collapsed="false">
      <c r="A57" s="61" t="n">
        <v>40242</v>
      </c>
      <c r="B57" s="54" t="n">
        <v>29.65</v>
      </c>
      <c r="C57" s="60" t="n">
        <v>17.5</v>
      </c>
      <c r="D57" s="64"/>
      <c r="E57" s="60"/>
      <c r="P57" s="63"/>
      <c r="Q57" s="60"/>
    </row>
    <row r="58" customFormat="false" ht="15" hidden="false" customHeight="false" outlineLevel="0" collapsed="false">
      <c r="A58" s="61" t="n">
        <v>40245</v>
      </c>
      <c r="B58" s="54" t="n">
        <v>29.9</v>
      </c>
      <c r="C58" s="60" t="n">
        <v>16.1</v>
      </c>
      <c r="D58" s="64"/>
      <c r="E58" s="60"/>
      <c r="P58" s="63"/>
      <c r="Q58" s="60"/>
    </row>
    <row r="59" customFormat="false" ht="15" hidden="false" customHeight="false" outlineLevel="0" collapsed="false">
      <c r="A59" s="61" t="n">
        <v>40246</v>
      </c>
      <c r="B59" s="54" t="n">
        <v>29.9</v>
      </c>
      <c r="C59" s="60" t="n">
        <v>16.8</v>
      </c>
      <c r="D59" s="64"/>
      <c r="E59" s="60"/>
      <c r="P59" s="63"/>
      <c r="Q59" s="60"/>
    </row>
    <row r="60" customFormat="false" ht="15" hidden="false" customHeight="false" outlineLevel="0" collapsed="false">
      <c r="A60" s="61" t="n">
        <v>40247</v>
      </c>
      <c r="B60" s="54" t="n">
        <v>29.8</v>
      </c>
      <c r="C60" s="60" t="n">
        <v>16.4</v>
      </c>
      <c r="D60" s="64"/>
      <c r="E60" s="60"/>
      <c r="P60" s="63"/>
      <c r="Q60" s="60"/>
    </row>
    <row r="61" customFormat="false" ht="15" hidden="false" customHeight="false" outlineLevel="0" collapsed="false">
      <c r="A61" s="61" t="n">
        <v>40248</v>
      </c>
      <c r="B61" s="54" t="n">
        <v>29.3</v>
      </c>
      <c r="C61" s="60" t="n">
        <v>17.1</v>
      </c>
      <c r="D61" s="64"/>
      <c r="E61" s="60"/>
      <c r="P61" s="63"/>
      <c r="Q61" s="60"/>
    </row>
    <row r="62" customFormat="false" ht="15" hidden="false" customHeight="false" outlineLevel="0" collapsed="false">
      <c r="A62" s="61" t="n">
        <v>40249</v>
      </c>
      <c r="B62" s="54" t="n">
        <v>29</v>
      </c>
      <c r="C62" s="60" t="n">
        <v>15.9</v>
      </c>
      <c r="D62" s="64"/>
      <c r="E62" s="60"/>
      <c r="P62" s="63"/>
      <c r="Q62" s="60"/>
    </row>
    <row r="63" customFormat="false" ht="15" hidden="false" customHeight="false" outlineLevel="0" collapsed="false">
      <c r="A63" s="61" t="n">
        <v>40252</v>
      </c>
      <c r="B63" s="54" t="n">
        <v>28.8</v>
      </c>
      <c r="C63" s="60" t="n">
        <v>12.9</v>
      </c>
      <c r="D63" s="64"/>
      <c r="E63" s="60"/>
      <c r="P63" s="63"/>
      <c r="Q63" s="60"/>
    </row>
    <row r="64" customFormat="false" ht="15" hidden="false" customHeight="false" outlineLevel="0" collapsed="false">
      <c r="A64" s="61" t="n">
        <v>40253</v>
      </c>
      <c r="B64" s="54" t="n">
        <v>28.5</v>
      </c>
      <c r="C64" s="60" t="n">
        <v>14.8</v>
      </c>
      <c r="D64" s="64"/>
      <c r="E64" s="60"/>
      <c r="P64" s="63"/>
      <c r="Q64" s="60"/>
    </row>
    <row r="65" customFormat="false" ht="15" hidden="false" customHeight="false" outlineLevel="0" collapsed="false">
      <c r="A65" s="61" t="n">
        <v>40254</v>
      </c>
      <c r="B65" s="54" t="n">
        <v>28.25</v>
      </c>
      <c r="C65" s="60" t="n">
        <v>13.5</v>
      </c>
      <c r="D65" s="64"/>
      <c r="E65" s="60"/>
      <c r="P65" s="63"/>
      <c r="Q65" s="60"/>
    </row>
    <row r="66" customFormat="false" ht="15" hidden="false" customHeight="false" outlineLevel="0" collapsed="false">
      <c r="A66" s="61" t="n">
        <v>40255</v>
      </c>
      <c r="B66" s="54" t="n">
        <v>28.2</v>
      </c>
      <c r="C66" s="60" t="n">
        <v>14.1</v>
      </c>
      <c r="D66" s="64"/>
      <c r="E66" s="60"/>
      <c r="P66" s="63"/>
      <c r="Q66" s="60"/>
    </row>
    <row r="67" customFormat="false" ht="15" hidden="false" customHeight="false" outlineLevel="0" collapsed="false">
      <c r="A67" s="61" t="n">
        <v>40256</v>
      </c>
      <c r="B67" s="54" t="n">
        <v>28.3</v>
      </c>
      <c r="C67" s="60" t="n">
        <v>27.5</v>
      </c>
      <c r="D67" s="64"/>
      <c r="E67" s="60"/>
      <c r="P67" s="63"/>
      <c r="Q67" s="60"/>
    </row>
    <row r="68" customFormat="false" ht="15" hidden="false" customHeight="false" outlineLevel="0" collapsed="false">
      <c r="A68" s="61" t="n">
        <v>40259</v>
      </c>
      <c r="B68" s="54" t="n">
        <v>28.1</v>
      </c>
      <c r="C68" s="60" t="n">
        <v>13.6</v>
      </c>
      <c r="D68" s="64"/>
      <c r="E68" s="60"/>
      <c r="P68" s="63"/>
      <c r="Q68" s="60"/>
    </row>
    <row r="69" customFormat="false" ht="15" hidden="false" customHeight="false" outlineLevel="0" collapsed="false">
      <c r="A69" s="61" t="n">
        <v>40260</v>
      </c>
      <c r="B69" s="54" t="n">
        <v>27.5</v>
      </c>
      <c r="C69" s="60" t="n">
        <v>17.8</v>
      </c>
      <c r="D69" s="64"/>
      <c r="E69" s="60"/>
      <c r="P69" s="63"/>
      <c r="Q69" s="60"/>
    </row>
    <row r="70" customFormat="false" ht="15" hidden="false" customHeight="false" outlineLevel="0" collapsed="false">
      <c r="A70" s="61" t="n">
        <v>40261</v>
      </c>
      <c r="B70" s="54" t="n">
        <v>28.2</v>
      </c>
      <c r="C70" s="60" t="n">
        <v>15.6</v>
      </c>
      <c r="D70" s="64"/>
      <c r="E70" s="60"/>
      <c r="P70" s="63"/>
      <c r="Q70" s="60"/>
    </row>
    <row r="71" customFormat="false" ht="15" hidden="false" customHeight="false" outlineLevel="0" collapsed="false">
      <c r="A71" s="61" t="n">
        <v>40262</v>
      </c>
      <c r="B71" s="54" t="n">
        <v>27.6</v>
      </c>
      <c r="C71" s="60" t="n">
        <v>18.8</v>
      </c>
      <c r="D71" s="64"/>
      <c r="E71" s="60"/>
      <c r="P71" s="63"/>
      <c r="Q71" s="60"/>
    </row>
    <row r="72" customFormat="false" ht="15" hidden="false" customHeight="false" outlineLevel="0" collapsed="false">
      <c r="A72" s="61" t="n">
        <v>40263</v>
      </c>
      <c r="B72" s="54" t="n">
        <v>27.4</v>
      </c>
      <c r="C72" s="60" t="n">
        <v>23</v>
      </c>
      <c r="D72" s="64"/>
      <c r="E72" s="60"/>
      <c r="P72" s="63"/>
      <c r="Q72" s="60"/>
    </row>
    <row r="73" customFormat="false" ht="15" hidden="false" customHeight="false" outlineLevel="0" collapsed="false">
      <c r="A73" s="61" t="n">
        <v>40266</v>
      </c>
      <c r="B73" s="54" t="n">
        <v>27.3</v>
      </c>
      <c r="C73" s="60" t="n">
        <v>18.2</v>
      </c>
      <c r="D73" s="64"/>
      <c r="E73" s="60"/>
      <c r="P73" s="63"/>
      <c r="Q73" s="60"/>
    </row>
    <row r="74" customFormat="false" ht="15" hidden="false" customHeight="false" outlineLevel="0" collapsed="false">
      <c r="A74" s="61" t="n">
        <v>40267</v>
      </c>
      <c r="B74" s="54" t="n">
        <v>27</v>
      </c>
      <c r="C74" s="60" t="n">
        <v>22.2</v>
      </c>
      <c r="D74" s="64"/>
      <c r="E74" s="60"/>
      <c r="P74" s="63"/>
      <c r="Q74" s="60"/>
    </row>
    <row r="75" customFormat="false" ht="15" hidden="false" customHeight="false" outlineLevel="0" collapsed="false">
      <c r="A75" s="61" t="n">
        <v>40268</v>
      </c>
      <c r="B75" s="54" t="n">
        <v>25.85</v>
      </c>
      <c r="C75" s="60" t="n">
        <v>23</v>
      </c>
      <c r="D75" s="64"/>
      <c r="E75" s="60"/>
      <c r="P75" s="63"/>
      <c r="Q75" s="60"/>
    </row>
    <row r="76" customFormat="false" ht="15" hidden="false" customHeight="false" outlineLevel="0" collapsed="false">
      <c r="A76" s="61" t="n">
        <v>40269</v>
      </c>
      <c r="B76" s="54" t="n">
        <v>25.5</v>
      </c>
      <c r="C76" s="60" t="n">
        <v>21.1</v>
      </c>
      <c r="D76" s="64"/>
      <c r="E76" s="60"/>
      <c r="P76" s="63"/>
      <c r="Q76" s="60"/>
    </row>
    <row r="77" customFormat="false" ht="15" hidden="false" customHeight="false" outlineLevel="0" collapsed="false">
      <c r="A77" s="61" t="n">
        <v>40270</v>
      </c>
      <c r="B77" s="54" t="n">
        <v>25.6</v>
      </c>
      <c r="C77" s="60" t="e">
        <f aca="false">NA()</f>
        <v>#N/A</v>
      </c>
      <c r="D77" s="64"/>
      <c r="E77" s="60"/>
      <c r="P77" s="63"/>
      <c r="Q77" s="60"/>
    </row>
    <row r="78" customFormat="false" ht="15" hidden="false" customHeight="false" outlineLevel="0" collapsed="false">
      <c r="A78" s="61" t="n">
        <v>40273</v>
      </c>
      <c r="B78" s="54" t="n">
        <v>25.4</v>
      </c>
      <c r="C78" s="60" t="e">
        <f aca="false">NA()</f>
        <v>#N/A</v>
      </c>
      <c r="D78" s="64"/>
      <c r="E78" s="60"/>
      <c r="P78" s="63"/>
      <c r="Q78" s="60"/>
    </row>
    <row r="79" customFormat="false" ht="15" hidden="false" customHeight="false" outlineLevel="0" collapsed="false">
      <c r="A79" s="61" t="n">
        <v>40274</v>
      </c>
      <c r="B79" s="54" t="n">
        <v>25.1</v>
      </c>
      <c r="C79" s="60" t="n">
        <v>24.3</v>
      </c>
      <c r="D79" s="64"/>
      <c r="E79" s="60"/>
      <c r="P79" s="63"/>
      <c r="Q79" s="60"/>
    </row>
    <row r="80" customFormat="false" ht="15" hidden="false" customHeight="false" outlineLevel="0" collapsed="false">
      <c r="A80" s="61" t="n">
        <v>40275</v>
      </c>
      <c r="B80" s="54" t="n">
        <v>26.4</v>
      </c>
      <c r="C80" s="60" t="n">
        <v>22.7</v>
      </c>
      <c r="D80" s="64"/>
      <c r="E80" s="60"/>
      <c r="P80" s="63"/>
      <c r="Q80" s="60"/>
    </row>
    <row r="81" customFormat="false" ht="15" hidden="false" customHeight="false" outlineLevel="0" collapsed="false">
      <c r="A81" s="61" t="n">
        <v>40276</v>
      </c>
      <c r="B81" s="54" t="n">
        <v>26.4</v>
      </c>
      <c r="C81" s="60" t="n">
        <v>23.4</v>
      </c>
      <c r="D81" s="64"/>
      <c r="E81" s="60"/>
      <c r="P81" s="63"/>
      <c r="Q81" s="60"/>
    </row>
    <row r="82" customFormat="false" ht="15" hidden="false" customHeight="false" outlineLevel="0" collapsed="false">
      <c r="A82" s="61" t="n">
        <v>40277</v>
      </c>
      <c r="B82" s="54" t="n">
        <v>26</v>
      </c>
      <c r="C82" s="60" t="n">
        <v>24</v>
      </c>
      <c r="D82" s="64"/>
      <c r="E82" s="60"/>
      <c r="P82" s="63"/>
      <c r="Q82" s="60"/>
    </row>
    <row r="83" customFormat="false" ht="15" hidden="false" customHeight="false" outlineLevel="0" collapsed="false">
      <c r="A83" s="61" t="n">
        <v>40280</v>
      </c>
      <c r="B83" s="54" t="n">
        <v>26</v>
      </c>
      <c r="C83" s="60" t="n">
        <v>23.7</v>
      </c>
      <c r="D83" s="64"/>
      <c r="E83" s="60"/>
      <c r="P83" s="63"/>
      <c r="Q83" s="60"/>
    </row>
    <row r="84" customFormat="false" ht="15" hidden="false" customHeight="false" outlineLevel="0" collapsed="false">
      <c r="A84" s="61" t="n">
        <v>40281</v>
      </c>
      <c r="B84" s="54" t="n">
        <v>25.8</v>
      </c>
      <c r="C84" s="60" t="n">
        <v>22.3</v>
      </c>
      <c r="D84" s="64"/>
      <c r="E84" s="60"/>
      <c r="P84" s="63"/>
      <c r="Q84" s="60"/>
    </row>
    <row r="85" customFormat="false" ht="15" hidden="false" customHeight="false" outlineLevel="0" collapsed="false">
      <c r="A85" s="61" t="n">
        <v>40282</v>
      </c>
      <c r="B85" s="54" t="n">
        <v>26.2</v>
      </c>
      <c r="C85" s="60" t="n">
        <v>22</v>
      </c>
      <c r="D85" s="64"/>
      <c r="E85" s="60"/>
      <c r="P85" s="63"/>
      <c r="Q85" s="60"/>
    </row>
    <row r="86" customFormat="false" ht="15" hidden="false" customHeight="false" outlineLevel="0" collapsed="false">
      <c r="A86" s="61" t="n">
        <v>40283</v>
      </c>
      <c r="B86" s="54" t="n">
        <v>25.2</v>
      </c>
      <c r="C86" s="60" t="n">
        <v>21.6</v>
      </c>
      <c r="D86" s="64"/>
      <c r="E86" s="60"/>
      <c r="P86" s="63"/>
      <c r="Q86" s="60"/>
    </row>
    <row r="87" customFormat="false" ht="15" hidden="false" customHeight="false" outlineLevel="0" collapsed="false">
      <c r="A87" s="61" t="n">
        <v>40284</v>
      </c>
      <c r="B87" s="54" t="n">
        <v>25.1</v>
      </c>
      <c r="C87" s="60" t="n">
        <v>25</v>
      </c>
      <c r="D87" s="64"/>
      <c r="E87" s="60"/>
      <c r="P87" s="63"/>
      <c r="Q87" s="60"/>
    </row>
    <row r="88" customFormat="false" ht="15" hidden="false" customHeight="false" outlineLevel="0" collapsed="false">
      <c r="A88" s="61" t="n">
        <v>40287</v>
      </c>
      <c r="B88" s="54" t="n">
        <v>25.1</v>
      </c>
      <c r="C88" s="60" t="n">
        <v>27.2</v>
      </c>
      <c r="D88" s="64"/>
      <c r="E88" s="60"/>
      <c r="P88" s="63"/>
      <c r="Q88" s="60"/>
    </row>
    <row r="89" customFormat="false" ht="15" hidden="false" customHeight="false" outlineLevel="0" collapsed="false">
      <c r="A89" s="61" t="n">
        <v>40288</v>
      </c>
      <c r="B89" s="54" t="n">
        <v>24.8</v>
      </c>
      <c r="C89" s="60" t="n">
        <v>28.3</v>
      </c>
      <c r="D89" s="64"/>
      <c r="E89" s="60"/>
      <c r="P89" s="63"/>
      <c r="Q89" s="60"/>
    </row>
    <row r="90" customFormat="false" ht="15" hidden="false" customHeight="false" outlineLevel="0" collapsed="false">
      <c r="A90" s="61" t="n">
        <v>40289</v>
      </c>
      <c r="B90" s="54" t="n">
        <v>24.6</v>
      </c>
      <c r="C90" s="60" t="n">
        <v>25.3</v>
      </c>
      <c r="D90" s="64"/>
      <c r="E90" s="60"/>
      <c r="P90" s="63"/>
      <c r="Q90" s="60"/>
    </row>
    <row r="91" customFormat="false" ht="15" hidden="false" customHeight="false" outlineLevel="0" collapsed="false">
      <c r="A91" s="61" t="n">
        <v>40290</v>
      </c>
      <c r="B91" s="54" t="n">
        <v>23.8</v>
      </c>
      <c r="C91" s="60" t="n">
        <v>34</v>
      </c>
      <c r="D91" s="64"/>
      <c r="E91" s="60"/>
      <c r="P91" s="63"/>
      <c r="Q91" s="60"/>
    </row>
    <row r="92" customFormat="false" ht="15" hidden="false" customHeight="false" outlineLevel="0" collapsed="false">
      <c r="A92" s="61" t="n">
        <v>40291</v>
      </c>
      <c r="B92" s="54" t="n">
        <v>23.9</v>
      </c>
      <c r="C92" s="60" t="n">
        <v>28.2</v>
      </c>
      <c r="D92" s="64"/>
      <c r="E92" s="60"/>
      <c r="P92" s="63"/>
      <c r="Q92" s="60"/>
    </row>
    <row r="93" customFormat="false" ht="15" hidden="false" customHeight="false" outlineLevel="0" collapsed="false">
      <c r="A93" s="61" t="n">
        <v>40294</v>
      </c>
      <c r="B93" s="54" t="n">
        <v>23.8</v>
      </c>
      <c r="C93" s="60" t="n">
        <v>37.9</v>
      </c>
      <c r="D93" s="64"/>
      <c r="E93" s="60"/>
      <c r="P93" s="63"/>
      <c r="Q93" s="60"/>
    </row>
    <row r="94" customFormat="false" ht="15" hidden="false" customHeight="false" outlineLevel="0" collapsed="false">
      <c r="A94" s="61" t="n">
        <v>40295</v>
      </c>
      <c r="B94" s="54" t="n">
        <v>20.9</v>
      </c>
      <c r="C94" s="60" t="n">
        <v>28.6</v>
      </c>
      <c r="D94" s="64"/>
      <c r="E94" s="60"/>
      <c r="P94" s="63"/>
      <c r="Q94" s="60"/>
    </row>
    <row r="95" customFormat="false" ht="15" hidden="false" customHeight="false" outlineLevel="0" collapsed="false">
      <c r="A95" s="61" t="n">
        <v>40296</v>
      </c>
      <c r="B95" s="54" t="n">
        <v>22.4</v>
      </c>
      <c r="C95" s="60" t="n">
        <v>21.8</v>
      </c>
      <c r="D95" s="64"/>
      <c r="E95" s="60"/>
      <c r="P95" s="63"/>
      <c r="Q95" s="60"/>
    </row>
    <row r="96" customFormat="false" ht="15" hidden="false" customHeight="false" outlineLevel="0" collapsed="false">
      <c r="A96" s="61" t="n">
        <v>40297</v>
      </c>
      <c r="B96" s="54" t="n">
        <v>22.4</v>
      </c>
      <c r="C96" s="60" t="n">
        <v>23.5</v>
      </c>
      <c r="D96" s="64"/>
      <c r="E96" s="60"/>
      <c r="P96" s="63"/>
      <c r="Q96" s="60"/>
    </row>
    <row r="97" customFormat="false" ht="15" hidden="false" customHeight="false" outlineLevel="0" collapsed="false">
      <c r="A97" s="61" t="n">
        <v>40298</v>
      </c>
      <c r="B97" s="54" t="n">
        <v>22</v>
      </c>
      <c r="C97" s="60" t="n">
        <v>25</v>
      </c>
      <c r="D97" s="64"/>
      <c r="E97" s="60"/>
      <c r="P97" s="63"/>
      <c r="Q97" s="60"/>
    </row>
    <row r="98" customFormat="false" ht="15" hidden="false" customHeight="false" outlineLevel="0" collapsed="false">
      <c r="A98" s="61" t="n">
        <v>40301</v>
      </c>
      <c r="B98" s="54" t="n">
        <v>22.6</v>
      </c>
      <c r="C98" s="60" t="n">
        <v>26.7</v>
      </c>
      <c r="D98" s="64"/>
      <c r="E98" s="60"/>
      <c r="P98" s="63"/>
      <c r="Q98" s="60"/>
    </row>
    <row r="99" customFormat="false" ht="15" hidden="false" customHeight="false" outlineLevel="0" collapsed="false">
      <c r="A99" s="61" t="n">
        <v>40302</v>
      </c>
      <c r="B99" s="54" t="n">
        <v>23</v>
      </c>
      <c r="C99" s="60" t="n">
        <v>31.6</v>
      </c>
      <c r="D99" s="64"/>
      <c r="E99" s="60"/>
      <c r="P99" s="63"/>
      <c r="Q99" s="60"/>
    </row>
    <row r="100" customFormat="false" ht="15" hidden="false" customHeight="false" outlineLevel="0" collapsed="false">
      <c r="A100" s="61" t="n">
        <v>40303</v>
      </c>
      <c r="B100" s="54" t="n">
        <v>25.5</v>
      </c>
      <c r="C100" s="60" t="n">
        <v>30.6</v>
      </c>
      <c r="D100" s="64"/>
      <c r="E100" s="60"/>
      <c r="P100" s="63"/>
      <c r="Q100" s="60"/>
    </row>
    <row r="101" customFormat="false" ht="15" hidden="false" customHeight="false" outlineLevel="0" collapsed="false">
      <c r="A101" s="61" t="n">
        <v>40304</v>
      </c>
      <c r="B101" s="54" t="n">
        <v>22.8</v>
      </c>
      <c r="C101" s="60" t="n">
        <v>42.3</v>
      </c>
      <c r="D101" s="64"/>
      <c r="E101" s="60"/>
      <c r="P101" s="63"/>
      <c r="Q101" s="60"/>
    </row>
    <row r="102" customFormat="false" ht="15" hidden="false" customHeight="false" outlineLevel="0" collapsed="false">
      <c r="A102" s="61" t="n">
        <v>40305</v>
      </c>
      <c r="B102" s="54" t="n">
        <v>24.4</v>
      </c>
      <c r="C102" s="60" t="n">
        <v>33.4</v>
      </c>
      <c r="D102" s="64"/>
      <c r="E102" s="60"/>
      <c r="P102" s="63"/>
      <c r="Q102" s="60"/>
    </row>
    <row r="103" customFormat="false" ht="15" hidden="false" customHeight="false" outlineLevel="0" collapsed="false">
      <c r="A103" s="61" t="n">
        <v>40308</v>
      </c>
      <c r="B103" s="54" t="n">
        <v>27.6</v>
      </c>
      <c r="C103" s="60" t="n">
        <v>39</v>
      </c>
      <c r="D103" s="64"/>
      <c r="E103" s="60"/>
      <c r="P103" s="63"/>
      <c r="Q103" s="60"/>
    </row>
    <row r="104" customFormat="false" ht="15" hidden="false" customHeight="false" outlineLevel="0" collapsed="false">
      <c r="A104" s="61" t="n">
        <v>40309</v>
      </c>
      <c r="B104" s="54" t="n">
        <v>28.2</v>
      </c>
      <c r="C104" s="60" t="n">
        <v>38.4</v>
      </c>
      <c r="D104" s="64"/>
      <c r="E104" s="60"/>
      <c r="P104" s="63"/>
      <c r="Q104" s="60"/>
    </row>
    <row r="105" customFormat="false" ht="15" hidden="false" customHeight="false" outlineLevel="0" collapsed="false">
      <c r="A105" s="61" t="n">
        <v>40310</v>
      </c>
      <c r="B105" s="54" t="n">
        <v>28.5</v>
      </c>
      <c r="C105" s="60" t="n">
        <v>42.4</v>
      </c>
      <c r="D105" s="64"/>
      <c r="E105" s="60"/>
      <c r="P105" s="63"/>
      <c r="Q105" s="60"/>
    </row>
    <row r="106" customFormat="false" ht="15" hidden="false" customHeight="false" outlineLevel="0" collapsed="false">
      <c r="A106" s="61" t="n">
        <v>40311</v>
      </c>
      <c r="B106" s="54" t="n">
        <v>28.7</v>
      </c>
      <c r="C106" s="60" t="n">
        <v>42.1</v>
      </c>
      <c r="D106" s="64"/>
      <c r="E106" s="60"/>
      <c r="P106" s="63"/>
      <c r="Q106" s="60"/>
    </row>
    <row r="107" customFormat="false" ht="15" hidden="false" customHeight="false" outlineLevel="0" collapsed="false">
      <c r="A107" s="61" t="n">
        <v>40312</v>
      </c>
      <c r="B107" s="54" t="n">
        <v>29.2</v>
      </c>
      <c r="C107" s="60" t="n">
        <v>42.5</v>
      </c>
      <c r="D107" s="64"/>
      <c r="E107" s="60"/>
      <c r="P107" s="63"/>
      <c r="Q107" s="60"/>
    </row>
    <row r="108" customFormat="false" ht="15" hidden="false" customHeight="false" outlineLevel="0" collapsed="false">
      <c r="A108" s="61" t="n">
        <v>40315</v>
      </c>
      <c r="B108" s="54" t="n">
        <v>28.9</v>
      </c>
      <c r="C108" s="60" t="n">
        <v>37.8</v>
      </c>
      <c r="D108" s="64"/>
      <c r="E108" s="60"/>
      <c r="P108" s="63"/>
      <c r="Q108" s="60"/>
    </row>
    <row r="109" customFormat="false" ht="15" hidden="false" customHeight="false" outlineLevel="0" collapsed="false">
      <c r="A109" s="61" t="n">
        <v>40316</v>
      </c>
      <c r="B109" s="54" t="n">
        <v>28.2</v>
      </c>
      <c r="C109" s="60" t="n">
        <v>41.6</v>
      </c>
      <c r="D109" s="64"/>
      <c r="E109" s="60"/>
      <c r="P109" s="63"/>
      <c r="Q109" s="60"/>
    </row>
    <row r="110" customFormat="false" ht="15" hidden="false" customHeight="false" outlineLevel="0" collapsed="false">
      <c r="A110" s="61" t="n">
        <v>40317</v>
      </c>
      <c r="B110" s="54" t="n">
        <v>30.5</v>
      </c>
      <c r="C110" s="60" t="n">
        <v>32.7</v>
      </c>
      <c r="D110" s="64"/>
      <c r="E110" s="60"/>
      <c r="P110" s="63"/>
      <c r="Q110" s="60"/>
    </row>
    <row r="111" customFormat="false" ht="15" hidden="false" customHeight="false" outlineLevel="0" collapsed="false">
      <c r="A111" s="61" t="n">
        <v>40318</v>
      </c>
      <c r="B111" s="54" t="n">
        <v>30</v>
      </c>
      <c r="C111" s="60" t="n">
        <v>44.3</v>
      </c>
      <c r="D111" s="64"/>
      <c r="E111" s="60"/>
      <c r="P111" s="63"/>
      <c r="Q111" s="60"/>
    </row>
    <row r="112" customFormat="false" ht="15" hidden="false" customHeight="false" outlineLevel="0" collapsed="false">
      <c r="A112" s="61" t="n">
        <v>40319</v>
      </c>
      <c r="B112" s="54" t="n">
        <v>29</v>
      </c>
      <c r="C112" s="60" t="n">
        <v>44.7</v>
      </c>
      <c r="D112" s="64"/>
      <c r="E112" s="60"/>
      <c r="P112" s="63"/>
      <c r="Q112" s="60"/>
    </row>
    <row r="113" customFormat="false" ht="15" hidden="false" customHeight="false" outlineLevel="0" collapsed="false">
      <c r="A113" s="61" t="n">
        <v>40322</v>
      </c>
      <c r="B113" s="54" t="n">
        <v>29.6</v>
      </c>
      <c r="C113" s="60" t="n">
        <v>52.1</v>
      </c>
      <c r="D113" s="64"/>
      <c r="E113" s="60"/>
      <c r="P113" s="63"/>
      <c r="Q113" s="60"/>
    </row>
    <row r="114" customFormat="false" ht="15" hidden="false" customHeight="false" outlineLevel="0" collapsed="false">
      <c r="A114" s="61" t="n">
        <v>40323</v>
      </c>
      <c r="B114" s="54" t="n">
        <v>30.9</v>
      </c>
      <c r="C114" s="60" t="n">
        <v>29.6</v>
      </c>
      <c r="D114" s="64"/>
      <c r="E114" s="60"/>
      <c r="P114" s="63"/>
      <c r="Q114" s="60"/>
    </row>
    <row r="115" customFormat="false" ht="15" hidden="false" customHeight="false" outlineLevel="0" collapsed="false">
      <c r="A115" s="61" t="n">
        <v>40324</v>
      </c>
      <c r="B115" s="54" t="n">
        <v>31.1</v>
      </c>
      <c r="C115" s="60" t="n">
        <v>42.9</v>
      </c>
      <c r="D115" s="64"/>
      <c r="E115" s="60"/>
      <c r="P115" s="63"/>
      <c r="Q115" s="60"/>
    </row>
    <row r="116" customFormat="false" ht="15" hidden="false" customHeight="false" outlineLevel="0" collapsed="false">
      <c r="A116" s="61" t="n">
        <v>40325</v>
      </c>
      <c r="B116" s="54" t="n">
        <v>31.6</v>
      </c>
      <c r="C116" s="60" t="n">
        <v>39.5</v>
      </c>
      <c r="D116" s="64"/>
      <c r="E116" s="60"/>
      <c r="P116" s="63"/>
      <c r="Q116" s="60"/>
    </row>
    <row r="117" customFormat="false" ht="15" hidden="false" customHeight="false" outlineLevel="0" collapsed="false">
      <c r="A117" s="61" t="n">
        <v>40326</v>
      </c>
      <c r="B117" s="54" t="n">
        <v>30.9</v>
      </c>
      <c r="C117" s="60" t="n">
        <v>37</v>
      </c>
      <c r="D117" s="64"/>
      <c r="E117" s="60"/>
      <c r="P117" s="63"/>
      <c r="Q117" s="60"/>
    </row>
    <row r="118" customFormat="false" ht="15" hidden="false" customHeight="false" outlineLevel="0" collapsed="false">
      <c r="A118" s="61" t="n">
        <v>40329</v>
      </c>
      <c r="B118" s="54" t="n">
        <v>31.4</v>
      </c>
      <c r="C118" s="60" t="n">
        <v>42.3</v>
      </c>
      <c r="D118" s="64"/>
      <c r="E118" s="60"/>
      <c r="P118" s="63"/>
      <c r="Q118" s="60"/>
    </row>
    <row r="119" customFormat="false" ht="15" hidden="false" customHeight="false" outlineLevel="0" collapsed="false">
      <c r="A119" s="61" t="n">
        <v>40330</v>
      </c>
      <c r="B119" s="54" t="n">
        <v>31.1</v>
      </c>
      <c r="C119" s="60" t="n">
        <v>41.5</v>
      </c>
      <c r="D119" s="64"/>
      <c r="E119" s="60"/>
      <c r="P119" s="63"/>
      <c r="Q119" s="60"/>
    </row>
    <row r="120" customFormat="false" ht="15" hidden="false" customHeight="false" outlineLevel="0" collapsed="false">
      <c r="A120" s="61" t="n">
        <v>40331</v>
      </c>
      <c r="B120" s="54" t="n">
        <v>30.3</v>
      </c>
      <c r="C120" s="60" t="n">
        <v>49.2</v>
      </c>
      <c r="D120" s="64"/>
      <c r="E120" s="60"/>
      <c r="P120" s="63"/>
      <c r="Q120" s="60"/>
    </row>
    <row r="121" customFormat="false" ht="15" hidden="false" customHeight="false" outlineLevel="0" collapsed="false">
      <c r="A121" s="61" t="n">
        <v>40332</v>
      </c>
      <c r="B121" s="54" t="n">
        <v>30.3</v>
      </c>
      <c r="C121" s="60" t="n">
        <v>44.5</v>
      </c>
      <c r="D121" s="64"/>
      <c r="E121" s="60"/>
      <c r="P121" s="63"/>
      <c r="Q121" s="60"/>
    </row>
    <row r="122" customFormat="false" ht="15" hidden="false" customHeight="false" outlineLevel="0" collapsed="false">
      <c r="A122" s="61" t="n">
        <v>40333</v>
      </c>
      <c r="B122" s="54" t="n">
        <v>30.8</v>
      </c>
      <c r="C122" s="60" t="n">
        <v>52.4</v>
      </c>
      <c r="D122" s="64"/>
      <c r="E122" s="60"/>
      <c r="P122" s="63"/>
      <c r="Q122" s="60"/>
    </row>
    <row r="123" customFormat="false" ht="15" hidden="false" customHeight="false" outlineLevel="0" collapsed="false">
      <c r="A123" s="61" t="n">
        <v>40336</v>
      </c>
      <c r="B123" s="54" t="n">
        <v>31.1</v>
      </c>
      <c r="C123" s="60" t="n">
        <v>48.1</v>
      </c>
      <c r="D123" s="64"/>
      <c r="E123" s="60"/>
      <c r="P123" s="63"/>
      <c r="Q123" s="60"/>
    </row>
    <row r="124" customFormat="false" ht="15" hidden="false" customHeight="false" outlineLevel="0" collapsed="false">
      <c r="A124" s="61" t="n">
        <v>40337</v>
      </c>
      <c r="B124" s="54" t="n">
        <v>32.1</v>
      </c>
      <c r="C124" s="60" t="n">
        <v>52.3</v>
      </c>
      <c r="D124" s="64"/>
      <c r="E124" s="60"/>
      <c r="P124" s="63"/>
      <c r="Q124" s="60"/>
    </row>
    <row r="125" customFormat="false" ht="15" hidden="false" customHeight="false" outlineLevel="0" collapsed="false">
      <c r="A125" s="61" t="n">
        <v>40338</v>
      </c>
      <c r="B125" s="54" t="n">
        <v>31.3</v>
      </c>
      <c r="C125" s="60" t="n">
        <v>52.1</v>
      </c>
      <c r="D125" s="64"/>
      <c r="E125" s="60"/>
      <c r="P125" s="63"/>
      <c r="Q125" s="60"/>
    </row>
    <row r="126" customFormat="false" ht="15" hidden="false" customHeight="false" outlineLevel="0" collapsed="false">
      <c r="A126" s="61" t="n">
        <v>40339</v>
      </c>
      <c r="B126" s="54" t="n">
        <v>32.2</v>
      </c>
      <c r="C126" s="60" t="n">
        <v>51.3</v>
      </c>
      <c r="D126" s="64"/>
      <c r="E126" s="60"/>
      <c r="P126" s="63"/>
      <c r="Q126" s="60"/>
    </row>
    <row r="127" customFormat="false" ht="15" hidden="false" customHeight="false" outlineLevel="0" collapsed="false">
      <c r="A127" s="61" t="n">
        <v>40340</v>
      </c>
      <c r="B127" s="54" t="n">
        <v>31.5</v>
      </c>
      <c r="C127" s="60" t="n">
        <v>45.5</v>
      </c>
      <c r="D127" s="64"/>
      <c r="E127" s="60"/>
      <c r="P127" s="63"/>
      <c r="Q127" s="60"/>
    </row>
    <row r="128" customFormat="false" ht="15" hidden="false" customHeight="false" outlineLevel="0" collapsed="false">
      <c r="A128" s="61" t="n">
        <v>40343</v>
      </c>
      <c r="B128" s="54" t="n">
        <v>31.8</v>
      </c>
      <c r="C128" s="60" t="n">
        <v>39.7</v>
      </c>
      <c r="D128" s="64"/>
      <c r="E128" s="60"/>
      <c r="P128" s="63"/>
      <c r="Q128" s="60"/>
    </row>
    <row r="129" customFormat="false" ht="15" hidden="false" customHeight="false" outlineLevel="0" collapsed="false">
      <c r="A129" s="61" t="n">
        <v>40344</v>
      </c>
      <c r="B129" s="54" t="n">
        <v>31.5</v>
      </c>
      <c r="C129" s="60" t="n">
        <v>44</v>
      </c>
      <c r="D129" s="64"/>
      <c r="E129" s="60"/>
      <c r="P129" s="63"/>
      <c r="Q129" s="60"/>
    </row>
    <row r="130" customFormat="false" ht="15" hidden="false" customHeight="false" outlineLevel="0" collapsed="false">
      <c r="A130" s="61" t="n">
        <v>40345</v>
      </c>
      <c r="B130" s="54" t="n">
        <v>31.1</v>
      </c>
      <c r="C130" s="60" t="n">
        <v>38.7</v>
      </c>
      <c r="D130" s="64"/>
      <c r="E130" s="60"/>
      <c r="P130" s="63"/>
      <c r="Q130" s="60"/>
    </row>
    <row r="131" customFormat="false" ht="15" hidden="false" customHeight="false" outlineLevel="0" collapsed="false">
      <c r="A131" s="61" t="n">
        <v>40346</v>
      </c>
      <c r="B131" s="54" t="n">
        <v>31.1</v>
      </c>
      <c r="C131" s="60" t="n">
        <v>40.5</v>
      </c>
      <c r="D131" s="64"/>
      <c r="E131" s="60"/>
      <c r="P131" s="63"/>
      <c r="Q131" s="60"/>
    </row>
    <row r="132" customFormat="false" ht="15" hidden="false" customHeight="false" outlineLevel="0" collapsed="false">
      <c r="A132" s="61" t="n">
        <v>40347</v>
      </c>
      <c r="B132" s="54" t="n">
        <v>30.8</v>
      </c>
      <c r="C132" s="60" t="n">
        <v>40.7</v>
      </c>
      <c r="D132" s="64"/>
      <c r="E132" s="60"/>
      <c r="P132" s="63"/>
      <c r="Q132" s="60"/>
    </row>
    <row r="133" customFormat="false" ht="15" hidden="false" customHeight="false" outlineLevel="0" collapsed="false">
      <c r="A133" s="61" t="n">
        <v>40350</v>
      </c>
      <c r="B133" s="54" t="n">
        <v>31</v>
      </c>
      <c r="C133" s="60" t="n">
        <v>41.2</v>
      </c>
      <c r="D133" s="64"/>
      <c r="E133" s="60"/>
      <c r="P133" s="63"/>
      <c r="Q133" s="60"/>
    </row>
    <row r="134" customFormat="false" ht="15" hidden="false" customHeight="false" outlineLevel="0" collapsed="false">
      <c r="A134" s="61" t="n">
        <v>40351</v>
      </c>
      <c r="B134" s="54" t="n">
        <v>31.5</v>
      </c>
      <c r="C134" s="60" t="n">
        <v>40.8</v>
      </c>
      <c r="D134" s="64"/>
      <c r="E134" s="60"/>
      <c r="P134" s="63"/>
      <c r="Q134" s="60"/>
    </row>
    <row r="135" customFormat="false" ht="15" hidden="false" customHeight="false" outlineLevel="0" collapsed="false">
      <c r="A135" s="61" t="n">
        <v>40352</v>
      </c>
      <c r="B135" s="54" t="n">
        <v>31.6</v>
      </c>
      <c r="C135" s="60" t="n">
        <v>32.5</v>
      </c>
      <c r="D135" s="64"/>
      <c r="E135" s="60"/>
      <c r="P135" s="63"/>
      <c r="Q135" s="60"/>
    </row>
    <row r="136" customFormat="false" ht="15" hidden="false" customHeight="false" outlineLevel="0" collapsed="false">
      <c r="A136" s="61" t="n">
        <v>40353</v>
      </c>
      <c r="B136" s="54" t="n">
        <v>27.2</v>
      </c>
      <c r="C136" s="60" t="n">
        <v>31.6</v>
      </c>
      <c r="D136" s="64"/>
      <c r="E136" s="60"/>
      <c r="P136" s="63"/>
      <c r="Q136" s="60"/>
    </row>
    <row r="137" customFormat="false" ht="15" hidden="false" customHeight="false" outlineLevel="0" collapsed="false">
      <c r="A137" s="61" t="n">
        <v>40354</v>
      </c>
      <c r="B137" s="54" t="n">
        <v>26.6</v>
      </c>
      <c r="C137" s="60" t="n">
        <v>30.5</v>
      </c>
      <c r="D137" s="64"/>
      <c r="E137" s="60"/>
      <c r="P137" s="63"/>
      <c r="Q137" s="60"/>
    </row>
    <row r="138" customFormat="false" ht="15" hidden="false" customHeight="false" outlineLevel="0" collapsed="false">
      <c r="A138" s="61" t="n">
        <v>40357</v>
      </c>
      <c r="B138" s="54" t="n">
        <v>28.1</v>
      </c>
      <c r="C138" s="60" t="n">
        <v>40.6</v>
      </c>
      <c r="D138" s="64"/>
      <c r="E138" s="60"/>
      <c r="P138" s="63"/>
      <c r="Q138" s="60"/>
    </row>
    <row r="139" customFormat="false" ht="15" hidden="false" customHeight="false" outlineLevel="0" collapsed="false">
      <c r="A139" s="61" t="n">
        <v>40358</v>
      </c>
      <c r="B139" s="54" t="n">
        <v>29.5</v>
      </c>
      <c r="C139" s="60" t="n">
        <v>38.8</v>
      </c>
      <c r="D139" s="64"/>
      <c r="E139" s="60"/>
      <c r="P139" s="63"/>
      <c r="Q139" s="60"/>
    </row>
    <row r="140" customFormat="false" ht="15" hidden="false" customHeight="false" outlineLevel="0" collapsed="false">
      <c r="A140" s="61" t="n">
        <v>40359</v>
      </c>
      <c r="B140" s="54" t="n">
        <v>26.7</v>
      </c>
      <c r="C140" s="60" t="n">
        <v>43.5</v>
      </c>
      <c r="D140" s="64"/>
      <c r="E140" s="60"/>
      <c r="P140" s="63"/>
      <c r="Q140" s="60"/>
    </row>
    <row r="141" customFormat="false" ht="15" hidden="false" customHeight="false" outlineLevel="0" collapsed="false">
      <c r="A141" s="61" t="n">
        <v>40360</v>
      </c>
      <c r="B141" s="54" t="n">
        <v>29.9</v>
      </c>
      <c r="C141" s="60" t="n">
        <v>47.5</v>
      </c>
      <c r="D141" s="64"/>
      <c r="E141" s="60"/>
      <c r="P141" s="63"/>
      <c r="Q141" s="60"/>
    </row>
    <row r="142" customFormat="false" ht="15" hidden="false" customHeight="false" outlineLevel="0" collapsed="false">
      <c r="A142" s="61" t="n">
        <v>40361</v>
      </c>
      <c r="B142" s="54" t="n">
        <v>32.3</v>
      </c>
      <c r="C142" s="60" t="n">
        <v>48.7</v>
      </c>
      <c r="D142" s="64"/>
      <c r="E142" s="60"/>
      <c r="P142" s="63"/>
      <c r="Q142" s="60"/>
    </row>
    <row r="143" customFormat="false" ht="15" hidden="false" customHeight="false" outlineLevel="0" collapsed="false">
      <c r="A143" s="61" t="n">
        <v>40364</v>
      </c>
      <c r="B143" s="54" t="n">
        <v>33.6</v>
      </c>
      <c r="C143" s="60" t="n">
        <v>48.4</v>
      </c>
      <c r="D143" s="64"/>
      <c r="E143" s="60"/>
      <c r="P143" s="63"/>
      <c r="Q143" s="60"/>
    </row>
    <row r="144" customFormat="false" ht="15" hidden="false" customHeight="false" outlineLevel="0" collapsed="false">
      <c r="A144" s="61" t="n">
        <v>40365</v>
      </c>
      <c r="B144" s="54" t="n">
        <v>29.2</v>
      </c>
      <c r="C144" s="60" t="n">
        <v>47.8</v>
      </c>
      <c r="D144" s="64"/>
      <c r="E144" s="60"/>
      <c r="P144" s="63"/>
      <c r="Q144" s="60"/>
    </row>
    <row r="145" customFormat="false" ht="15" hidden="false" customHeight="false" outlineLevel="0" collapsed="false">
      <c r="A145" s="61" t="n">
        <v>40366</v>
      </c>
      <c r="B145" s="54" t="n">
        <v>25.2</v>
      </c>
      <c r="C145" s="60" t="n">
        <v>47.2</v>
      </c>
      <c r="D145" s="64"/>
      <c r="E145" s="60"/>
      <c r="P145" s="63"/>
      <c r="Q145" s="60"/>
    </row>
    <row r="146" customFormat="false" ht="15" hidden="false" customHeight="false" outlineLevel="0" collapsed="false">
      <c r="A146" s="61" t="n">
        <v>40367</v>
      </c>
      <c r="B146" s="54" t="n">
        <v>22</v>
      </c>
      <c r="C146" s="60" t="e">
        <f aca="false">NA()</f>
        <v>#N/A</v>
      </c>
      <c r="D146" s="64"/>
      <c r="E146" s="60"/>
      <c r="P146" s="63"/>
      <c r="Q146" s="60"/>
    </row>
    <row r="147" customFormat="false" ht="15" hidden="false" customHeight="false" outlineLevel="0" collapsed="false">
      <c r="A147" s="61" t="n">
        <v>40368</v>
      </c>
      <c r="B147" s="54" t="n">
        <v>24.5</v>
      </c>
      <c r="C147" s="60" t="e">
        <f aca="false">NA()</f>
        <v>#N/A</v>
      </c>
      <c r="D147" s="64"/>
      <c r="E147" s="60"/>
      <c r="P147" s="63"/>
      <c r="Q147" s="60"/>
    </row>
    <row r="148" customFormat="false" ht="15" hidden="false" customHeight="false" outlineLevel="0" collapsed="false">
      <c r="A148" s="61" t="n">
        <v>40371</v>
      </c>
      <c r="B148" s="54" t="n">
        <v>28.5</v>
      </c>
      <c r="C148" s="60" t="e">
        <f aca="false">NA()</f>
        <v>#N/A</v>
      </c>
      <c r="D148" s="64"/>
      <c r="E148" s="60"/>
      <c r="P148" s="63"/>
      <c r="Q148" s="60"/>
    </row>
    <row r="149" customFormat="false" ht="15" hidden="false" customHeight="false" outlineLevel="0" collapsed="false">
      <c r="A149" s="61" t="n">
        <v>40372</v>
      </c>
      <c r="B149" s="54" t="n">
        <v>29.7</v>
      </c>
      <c r="C149" s="60" t="e">
        <f aca="false">NA()</f>
        <v>#N/A</v>
      </c>
      <c r="D149" s="64"/>
      <c r="E149" s="60"/>
      <c r="P149" s="63"/>
      <c r="Q149" s="60"/>
    </row>
    <row r="150" customFormat="false" ht="15" hidden="false" customHeight="false" outlineLevel="0" collapsed="false">
      <c r="A150" s="61" t="n">
        <v>40373</v>
      </c>
      <c r="B150" s="54" t="n">
        <v>30.1</v>
      </c>
      <c r="C150" s="60" t="e">
        <f aca="false">NA()</f>
        <v>#N/A</v>
      </c>
      <c r="D150" s="64"/>
      <c r="E150" s="60"/>
      <c r="P150" s="63"/>
      <c r="Q150" s="60"/>
    </row>
    <row r="151" customFormat="false" ht="15" hidden="false" customHeight="false" outlineLevel="0" collapsed="false">
      <c r="A151" s="61" t="n">
        <v>40374</v>
      </c>
      <c r="B151" s="54" t="n">
        <v>26.9</v>
      </c>
      <c r="C151" s="60" t="e">
        <f aca="false">NA()</f>
        <v>#N/A</v>
      </c>
      <c r="D151" s="64"/>
      <c r="E151" s="60"/>
      <c r="P151" s="63"/>
      <c r="Q151" s="60"/>
    </row>
    <row r="152" customFormat="false" ht="15" hidden="false" customHeight="false" outlineLevel="0" collapsed="false">
      <c r="A152" s="61" t="n">
        <v>40375</v>
      </c>
      <c r="B152" s="54" t="n">
        <v>26.1</v>
      </c>
      <c r="C152" s="60" t="e">
        <f aca="false">NA()</f>
        <v>#N/A</v>
      </c>
      <c r="D152" s="64"/>
      <c r="E152" s="60"/>
      <c r="P152" s="63"/>
      <c r="Q152" s="60"/>
    </row>
    <row r="153" customFormat="false" ht="15" hidden="false" customHeight="false" outlineLevel="0" collapsed="false">
      <c r="A153" s="61" t="n">
        <v>40378</v>
      </c>
      <c r="B153" s="54" t="n">
        <v>24.6</v>
      </c>
      <c r="C153" s="60" t="e">
        <f aca="false">NA()</f>
        <v>#N/A</v>
      </c>
      <c r="D153" s="64"/>
      <c r="E153" s="60"/>
      <c r="P153" s="63"/>
      <c r="Q153" s="60"/>
    </row>
    <row r="154" customFormat="false" ht="15" hidden="false" customHeight="false" outlineLevel="0" collapsed="false">
      <c r="A154" s="61" t="n">
        <v>40379</v>
      </c>
      <c r="B154" s="54" t="n">
        <v>29.9</v>
      </c>
      <c r="C154" s="60" t="e">
        <f aca="false">NA()</f>
        <v>#N/A</v>
      </c>
      <c r="D154" s="64"/>
      <c r="E154" s="60"/>
      <c r="P154" s="63"/>
      <c r="Q154" s="60"/>
    </row>
    <row r="155" customFormat="false" ht="15" hidden="false" customHeight="false" outlineLevel="0" collapsed="false">
      <c r="A155" s="61" t="n">
        <v>40380</v>
      </c>
      <c r="B155" s="54" t="n">
        <v>31.3</v>
      </c>
      <c r="C155" s="60" t="e">
        <f aca="false">NA()</f>
        <v>#N/A</v>
      </c>
      <c r="D155" s="64"/>
      <c r="E155" s="60"/>
      <c r="P155" s="63"/>
      <c r="Q155" s="60"/>
    </row>
    <row r="156" customFormat="false" ht="15" hidden="false" customHeight="false" outlineLevel="0" collapsed="false">
      <c r="A156" s="61" t="n">
        <v>40381</v>
      </c>
      <c r="B156" s="54" t="n">
        <v>32.9</v>
      </c>
      <c r="C156" s="60" t="e">
        <f aca="false">NA()</f>
        <v>#N/A</v>
      </c>
      <c r="D156" s="64"/>
      <c r="E156" s="60"/>
      <c r="P156" s="63"/>
      <c r="Q156" s="60"/>
    </row>
    <row r="157" customFormat="false" ht="15" hidden="false" customHeight="false" outlineLevel="0" collapsed="false">
      <c r="A157" s="61" t="n">
        <v>40382</v>
      </c>
      <c r="B157" s="54" t="n">
        <v>31.5</v>
      </c>
      <c r="C157" s="60" t="e">
        <f aca="false">NA()</f>
        <v>#N/A</v>
      </c>
      <c r="D157" s="64"/>
      <c r="E157" s="60"/>
      <c r="P157" s="63"/>
      <c r="Q157" s="60"/>
    </row>
    <row r="158" customFormat="false" ht="15" hidden="false" customHeight="false" outlineLevel="0" collapsed="false">
      <c r="A158" s="61" t="n">
        <v>40385</v>
      </c>
      <c r="B158" s="54" t="n">
        <v>32.2</v>
      </c>
      <c r="C158" s="60" t="n">
        <v>23.5</v>
      </c>
      <c r="D158" s="64"/>
      <c r="E158" s="60"/>
      <c r="P158" s="63"/>
      <c r="Q158" s="60"/>
    </row>
    <row r="159" customFormat="false" ht="15" hidden="false" customHeight="false" outlineLevel="0" collapsed="false">
      <c r="A159" s="61" t="n">
        <v>40386</v>
      </c>
      <c r="B159" s="54" t="n">
        <v>32.2</v>
      </c>
      <c r="C159" s="60" t="n">
        <v>28.9</v>
      </c>
      <c r="D159" s="64"/>
      <c r="E159" s="60"/>
      <c r="P159" s="63"/>
      <c r="Q159" s="60"/>
    </row>
    <row r="160" customFormat="false" ht="15" hidden="false" customHeight="false" outlineLevel="0" collapsed="false">
      <c r="A160" s="61" t="n">
        <v>40387</v>
      </c>
      <c r="B160" s="54" t="n">
        <v>33.3</v>
      </c>
      <c r="C160" s="60" t="n">
        <v>34.6</v>
      </c>
      <c r="D160" s="64"/>
      <c r="E160" s="60"/>
      <c r="P160" s="63"/>
      <c r="Q160" s="60"/>
    </row>
    <row r="161" customFormat="false" ht="15" hidden="false" customHeight="false" outlineLevel="0" collapsed="false">
      <c r="A161" s="61" t="n">
        <v>40388</v>
      </c>
      <c r="B161" s="54" t="n">
        <v>34.7</v>
      </c>
      <c r="C161" s="60" t="n">
        <v>40.1</v>
      </c>
      <c r="D161" s="64"/>
      <c r="E161" s="60"/>
      <c r="P161" s="63"/>
      <c r="Q161" s="60"/>
    </row>
    <row r="162" customFormat="false" ht="15" hidden="false" customHeight="false" outlineLevel="0" collapsed="false">
      <c r="A162" s="61" t="n">
        <v>40389</v>
      </c>
      <c r="B162" s="54" t="n">
        <v>34.5</v>
      </c>
      <c r="C162" s="60" t="n">
        <v>31</v>
      </c>
      <c r="D162" s="64"/>
      <c r="E162" s="60"/>
      <c r="P162" s="63"/>
      <c r="Q162" s="60"/>
    </row>
    <row r="163" customFormat="false" ht="15" hidden="false" customHeight="false" outlineLevel="0" collapsed="false">
      <c r="A163" s="61" t="n">
        <v>40392</v>
      </c>
      <c r="B163" s="54" t="n">
        <v>35</v>
      </c>
      <c r="C163" s="60" t="n">
        <v>47</v>
      </c>
      <c r="D163" s="64"/>
      <c r="E163" s="60"/>
      <c r="P163" s="63"/>
      <c r="Q163" s="60"/>
    </row>
    <row r="164" customFormat="false" ht="15" hidden="false" customHeight="false" outlineLevel="0" collapsed="false">
      <c r="A164" s="61" t="n">
        <v>40393</v>
      </c>
      <c r="B164" s="54" t="n">
        <v>33.2</v>
      </c>
      <c r="C164" s="60" t="n">
        <v>51.9</v>
      </c>
      <c r="D164" s="64"/>
      <c r="E164" s="60"/>
      <c r="P164" s="63"/>
      <c r="Q164" s="60"/>
    </row>
    <row r="165" customFormat="false" ht="15" hidden="false" customHeight="false" outlineLevel="0" collapsed="false">
      <c r="A165" s="61" t="n">
        <v>40394</v>
      </c>
      <c r="B165" s="54" t="n">
        <v>33.2</v>
      </c>
      <c r="C165" s="60" t="n">
        <v>30.4</v>
      </c>
      <c r="D165" s="64"/>
      <c r="E165" s="60"/>
      <c r="P165" s="63"/>
      <c r="Q165" s="60"/>
    </row>
    <row r="166" customFormat="false" ht="15" hidden="false" customHeight="false" outlineLevel="0" collapsed="false">
      <c r="A166" s="61" t="n">
        <v>40395</v>
      </c>
      <c r="B166" s="54" t="n">
        <v>32.2</v>
      </c>
      <c r="C166" s="60" t="n">
        <v>62.3</v>
      </c>
      <c r="D166" s="64"/>
      <c r="E166" s="60"/>
      <c r="P166" s="63"/>
      <c r="Q166" s="60"/>
    </row>
    <row r="167" customFormat="false" ht="15" hidden="false" customHeight="false" outlineLevel="0" collapsed="false">
      <c r="A167" s="61" t="n">
        <v>40396</v>
      </c>
      <c r="B167" s="54" t="n">
        <v>31.8</v>
      </c>
      <c r="C167" s="60" t="n">
        <v>50.6</v>
      </c>
      <c r="D167" s="64"/>
      <c r="E167" s="60"/>
      <c r="P167" s="63"/>
      <c r="Q167" s="60"/>
    </row>
    <row r="168" customFormat="false" ht="15" hidden="false" customHeight="false" outlineLevel="0" collapsed="false">
      <c r="A168" s="61" t="n">
        <v>40399</v>
      </c>
      <c r="B168" s="54" t="n">
        <v>33</v>
      </c>
      <c r="C168" s="60" t="n">
        <v>44.9</v>
      </c>
      <c r="D168" s="64"/>
      <c r="E168" s="60"/>
      <c r="P168" s="63"/>
      <c r="Q168" s="60"/>
    </row>
    <row r="169" customFormat="false" ht="15" hidden="false" customHeight="false" outlineLevel="0" collapsed="false">
      <c r="A169" s="61" t="n">
        <v>40400</v>
      </c>
      <c r="B169" s="54" t="n">
        <v>34.9</v>
      </c>
      <c r="C169" s="60" t="n">
        <v>62.3</v>
      </c>
      <c r="D169" s="64"/>
      <c r="E169" s="60"/>
      <c r="P169" s="63"/>
      <c r="Q169" s="60"/>
    </row>
    <row r="170" customFormat="false" ht="15" hidden="false" customHeight="false" outlineLevel="0" collapsed="false">
      <c r="A170" s="61" t="n">
        <v>40401</v>
      </c>
      <c r="B170" s="54" t="n">
        <v>35.9</v>
      </c>
      <c r="C170" s="60" t="n">
        <v>58.1</v>
      </c>
      <c r="D170" s="64"/>
      <c r="E170" s="60"/>
      <c r="P170" s="63"/>
      <c r="Q170" s="60"/>
    </row>
    <row r="171" customFormat="false" ht="15" hidden="false" customHeight="false" outlineLevel="0" collapsed="false">
      <c r="A171" s="61" t="n">
        <v>40402</v>
      </c>
      <c r="B171" s="54" t="n">
        <v>38.7</v>
      </c>
      <c r="C171" s="60" t="n">
        <v>64.2</v>
      </c>
      <c r="D171" s="64"/>
      <c r="E171" s="60"/>
      <c r="P171" s="63"/>
      <c r="Q171" s="60"/>
    </row>
    <row r="172" customFormat="false" ht="15" hidden="false" customHeight="false" outlineLevel="0" collapsed="false">
      <c r="A172" s="61" t="n">
        <v>40403</v>
      </c>
      <c r="B172" s="54" t="n">
        <v>38.6</v>
      </c>
      <c r="C172" s="60" t="n">
        <v>53.1</v>
      </c>
      <c r="D172" s="64"/>
      <c r="E172" s="60"/>
      <c r="P172" s="63"/>
      <c r="Q172" s="60"/>
    </row>
    <row r="173" customFormat="false" ht="15" hidden="false" customHeight="false" outlineLevel="0" collapsed="false">
      <c r="A173" s="61" t="n">
        <v>40406</v>
      </c>
      <c r="B173" s="54" t="n">
        <v>38.8</v>
      </c>
      <c r="C173" s="60" t="n">
        <v>32.8</v>
      </c>
      <c r="D173" s="64"/>
      <c r="E173" s="60"/>
      <c r="P173" s="63"/>
      <c r="Q173" s="60"/>
    </row>
    <row r="174" customFormat="false" ht="15" hidden="false" customHeight="false" outlineLevel="0" collapsed="false">
      <c r="A174" s="61" t="n">
        <v>40407</v>
      </c>
      <c r="B174" s="54" t="n">
        <v>38.4</v>
      </c>
      <c r="C174" s="60" t="n">
        <v>63.8</v>
      </c>
      <c r="D174" s="64"/>
      <c r="E174" s="60"/>
      <c r="P174" s="63"/>
      <c r="Q174" s="60"/>
    </row>
    <row r="175" customFormat="false" ht="15" hidden="false" customHeight="false" outlineLevel="0" collapsed="false">
      <c r="A175" s="61" t="n">
        <v>40408</v>
      </c>
      <c r="B175" s="54" t="n">
        <v>38.6</v>
      </c>
      <c r="C175" s="60" t="n">
        <v>54.8</v>
      </c>
      <c r="D175" s="64"/>
      <c r="E175" s="60"/>
      <c r="P175" s="63"/>
      <c r="Q175" s="60"/>
    </row>
    <row r="176" customFormat="false" ht="15" hidden="false" customHeight="false" outlineLevel="0" collapsed="false">
      <c r="A176" s="61" t="n">
        <v>40409</v>
      </c>
      <c r="B176" s="54" t="n">
        <v>38.6</v>
      </c>
      <c r="C176" s="60" t="n">
        <v>55.2</v>
      </c>
      <c r="D176" s="64"/>
      <c r="E176" s="60"/>
      <c r="P176" s="63"/>
      <c r="Q176" s="60"/>
    </row>
    <row r="177" customFormat="false" ht="15" hidden="false" customHeight="false" outlineLevel="0" collapsed="false">
      <c r="A177" s="61" t="n">
        <v>40410</v>
      </c>
      <c r="B177" s="54" t="n">
        <v>40.7</v>
      </c>
      <c r="C177" s="60" t="e">
        <f aca="false">NA()</f>
        <v>#N/A</v>
      </c>
      <c r="D177" s="64"/>
      <c r="E177" s="60"/>
      <c r="P177" s="63"/>
      <c r="Q177" s="60"/>
    </row>
    <row r="178" customFormat="false" ht="15" hidden="false" customHeight="false" outlineLevel="0" collapsed="false">
      <c r="A178" s="61" t="n">
        <v>40413</v>
      </c>
      <c r="B178" s="54" t="n">
        <v>40.6</v>
      </c>
      <c r="C178" s="60" t="e">
        <f aca="false">NA()</f>
        <v>#N/A</v>
      </c>
      <c r="D178" s="64"/>
      <c r="E178" s="60"/>
      <c r="P178" s="63"/>
      <c r="Q178" s="60"/>
    </row>
    <row r="179" customFormat="false" ht="15" hidden="false" customHeight="false" outlineLevel="0" collapsed="false">
      <c r="A179" s="61" t="n">
        <v>40414</v>
      </c>
      <c r="B179" s="54" t="n">
        <v>39.9</v>
      </c>
      <c r="C179" s="60" t="n">
        <v>65.4</v>
      </c>
      <c r="D179" s="64"/>
      <c r="E179" s="60"/>
      <c r="P179" s="63"/>
      <c r="Q179" s="60"/>
    </row>
    <row r="180" customFormat="false" ht="15" hidden="false" customHeight="false" outlineLevel="0" collapsed="false">
      <c r="A180" s="61" t="n">
        <v>40415</v>
      </c>
      <c r="B180" s="54" t="n">
        <v>39.1</v>
      </c>
      <c r="C180" s="60" t="n">
        <v>35</v>
      </c>
      <c r="D180" s="64"/>
      <c r="E180" s="60"/>
      <c r="P180" s="63"/>
      <c r="Q180" s="60"/>
    </row>
    <row r="181" customFormat="false" ht="15" hidden="false" customHeight="false" outlineLevel="0" collapsed="false">
      <c r="A181" s="61" t="n">
        <v>40416</v>
      </c>
      <c r="B181" s="54" t="n">
        <v>38.7</v>
      </c>
      <c r="C181" s="60" t="n">
        <v>54</v>
      </c>
      <c r="D181" s="64"/>
      <c r="E181" s="60"/>
      <c r="P181" s="63"/>
      <c r="Q181" s="60"/>
    </row>
    <row r="182" customFormat="false" ht="15" hidden="false" customHeight="false" outlineLevel="0" collapsed="false">
      <c r="A182" s="61" t="n">
        <v>40417</v>
      </c>
      <c r="B182" s="54" t="n">
        <v>39.1</v>
      </c>
      <c r="C182" s="60" t="n">
        <v>60.1</v>
      </c>
      <c r="D182" s="64"/>
      <c r="E182" s="60"/>
      <c r="P182" s="63"/>
      <c r="Q182" s="60"/>
    </row>
    <row r="183" customFormat="false" ht="15" hidden="false" customHeight="false" outlineLevel="0" collapsed="false">
      <c r="A183" s="61" t="n">
        <v>40420</v>
      </c>
      <c r="B183" s="54" t="n">
        <v>38.8</v>
      </c>
      <c r="C183" s="60" t="n">
        <v>59.3</v>
      </c>
      <c r="D183" s="64"/>
      <c r="E183" s="60"/>
      <c r="P183" s="63"/>
      <c r="Q183" s="60"/>
    </row>
    <row r="184" customFormat="false" ht="15" hidden="false" customHeight="false" outlineLevel="0" collapsed="false">
      <c r="A184" s="61" t="n">
        <v>40421</v>
      </c>
      <c r="B184" s="54" t="n">
        <v>39.3</v>
      </c>
      <c r="C184" s="60" t="n">
        <v>65.4</v>
      </c>
      <c r="D184" s="64"/>
      <c r="E184" s="60"/>
      <c r="P184" s="63"/>
      <c r="Q184" s="60"/>
    </row>
    <row r="185" customFormat="false" ht="15" hidden="false" customHeight="false" outlineLevel="0" collapsed="false">
      <c r="A185" s="61" t="n">
        <v>40422</v>
      </c>
      <c r="B185" s="54" t="n">
        <v>39.2</v>
      </c>
      <c r="C185" s="60" t="n">
        <v>58.5</v>
      </c>
      <c r="D185" s="64"/>
      <c r="E185" s="60"/>
      <c r="P185" s="63"/>
      <c r="Q185" s="60"/>
    </row>
    <row r="186" customFormat="false" ht="15" hidden="false" customHeight="false" outlineLevel="0" collapsed="false">
      <c r="A186" s="61" t="n">
        <v>40423</v>
      </c>
      <c r="B186" s="54" t="n">
        <v>39.2</v>
      </c>
      <c r="C186" s="60" t="n">
        <v>58.9</v>
      </c>
      <c r="D186" s="64"/>
      <c r="E186" s="60"/>
      <c r="P186" s="63"/>
      <c r="Q186" s="60"/>
    </row>
    <row r="187" customFormat="false" ht="15" hidden="false" customHeight="false" outlineLevel="0" collapsed="false">
      <c r="A187" s="61" t="n">
        <v>40424</v>
      </c>
      <c r="B187" s="54" t="n">
        <v>38.2</v>
      </c>
      <c r="C187" s="60" t="n">
        <v>59</v>
      </c>
      <c r="D187" s="64"/>
      <c r="E187" s="60"/>
      <c r="P187" s="63"/>
      <c r="Q187" s="60"/>
    </row>
    <row r="188" customFormat="false" ht="15" hidden="false" customHeight="false" outlineLevel="0" collapsed="false">
      <c r="A188" s="61" t="n">
        <v>40427</v>
      </c>
      <c r="B188" s="54" t="n">
        <v>40.1</v>
      </c>
      <c r="C188" s="60" t="n">
        <v>53.6</v>
      </c>
      <c r="D188" s="64"/>
      <c r="E188" s="60"/>
      <c r="P188" s="63"/>
      <c r="Q188" s="60"/>
    </row>
    <row r="189" customFormat="false" ht="15" hidden="false" customHeight="false" outlineLevel="0" collapsed="false">
      <c r="A189" s="61" t="n">
        <v>40428</v>
      </c>
      <c r="B189" s="54" t="n">
        <v>39.9</v>
      </c>
      <c r="C189" s="60" t="n">
        <v>60.7</v>
      </c>
      <c r="D189" s="64"/>
      <c r="E189" s="60"/>
      <c r="P189" s="63"/>
      <c r="Q189" s="60"/>
    </row>
    <row r="190" customFormat="false" ht="15" hidden="false" customHeight="false" outlineLevel="0" collapsed="false">
      <c r="A190" s="61" t="n">
        <v>40429</v>
      </c>
      <c r="B190" s="54" t="n">
        <v>39.3</v>
      </c>
      <c r="C190" s="60" t="n">
        <v>55.3</v>
      </c>
      <c r="D190" s="64"/>
      <c r="E190" s="60"/>
      <c r="P190" s="63"/>
      <c r="Q190" s="60"/>
    </row>
    <row r="191" customFormat="false" ht="15" hidden="false" customHeight="false" outlineLevel="0" collapsed="false">
      <c r="A191" s="61" t="n">
        <v>40430</v>
      </c>
      <c r="B191" s="54" t="n">
        <v>39.2</v>
      </c>
      <c r="C191" s="60" t="n">
        <v>53.7</v>
      </c>
      <c r="D191" s="64"/>
      <c r="E191" s="60"/>
      <c r="P191" s="63"/>
      <c r="Q191" s="60"/>
    </row>
    <row r="192" customFormat="false" ht="15" hidden="false" customHeight="false" outlineLevel="0" collapsed="false">
      <c r="A192" s="61" t="n">
        <v>40431</v>
      </c>
      <c r="B192" s="54" t="n">
        <v>37.8</v>
      </c>
      <c r="C192" s="60" t="n">
        <v>46.8</v>
      </c>
      <c r="D192" s="64"/>
      <c r="E192" s="60"/>
      <c r="P192" s="63"/>
      <c r="Q192" s="60"/>
    </row>
    <row r="193" customFormat="false" ht="15" hidden="false" customHeight="false" outlineLevel="0" collapsed="false">
      <c r="A193" s="61" t="n">
        <v>40434</v>
      </c>
      <c r="B193" s="54" t="n">
        <v>37.5</v>
      </c>
      <c r="C193" s="60" t="n">
        <v>58.5</v>
      </c>
      <c r="D193" s="64"/>
      <c r="E193" s="60"/>
      <c r="P193" s="63"/>
      <c r="Q193" s="60"/>
    </row>
    <row r="194" customFormat="false" ht="15" hidden="false" customHeight="false" outlineLevel="0" collapsed="false">
      <c r="A194" s="61" t="n">
        <v>40435</v>
      </c>
      <c r="B194" s="54" t="n">
        <v>36.9</v>
      </c>
      <c r="C194" s="60" t="e">
        <f aca="false">NA()</f>
        <v>#N/A</v>
      </c>
      <c r="D194" s="64"/>
      <c r="E194" s="60"/>
      <c r="P194" s="63"/>
      <c r="Q194" s="60"/>
    </row>
    <row r="195" customFormat="false" ht="15" hidden="false" customHeight="false" outlineLevel="0" collapsed="false">
      <c r="A195" s="61" t="n">
        <v>40436</v>
      </c>
      <c r="B195" s="54" t="n">
        <v>34.5</v>
      </c>
      <c r="C195" s="60" t="n">
        <v>55.6</v>
      </c>
      <c r="D195" s="64"/>
      <c r="E195" s="60"/>
      <c r="P195" s="63"/>
      <c r="Q195" s="60"/>
    </row>
    <row r="196" customFormat="false" ht="15" hidden="false" customHeight="false" outlineLevel="0" collapsed="false">
      <c r="A196" s="61" t="n">
        <v>40437</v>
      </c>
      <c r="B196" s="54" t="n">
        <v>34.4</v>
      </c>
      <c r="C196" s="60" t="n">
        <v>48.3</v>
      </c>
      <c r="D196" s="64"/>
      <c r="E196" s="60"/>
      <c r="P196" s="63"/>
      <c r="Q196" s="60"/>
    </row>
    <row r="197" customFormat="false" ht="15" hidden="false" customHeight="false" outlineLevel="0" collapsed="false">
      <c r="A197" s="61" t="n">
        <v>40438</v>
      </c>
      <c r="B197" s="54" t="n">
        <v>34.8</v>
      </c>
      <c r="C197" s="60" t="e">
        <f aca="false">NA()</f>
        <v>#N/A</v>
      </c>
      <c r="D197" s="64"/>
      <c r="E197" s="60"/>
      <c r="P197" s="63"/>
      <c r="Q197" s="60"/>
    </row>
    <row r="198" customFormat="false" ht="15" hidden="false" customHeight="false" outlineLevel="0" collapsed="false">
      <c r="A198" s="61" t="n">
        <v>40441</v>
      </c>
      <c r="B198" s="54" t="n">
        <v>34.6</v>
      </c>
      <c r="C198" s="60" t="n">
        <v>49.3</v>
      </c>
      <c r="D198" s="64"/>
      <c r="E198" s="60"/>
      <c r="P198" s="63"/>
      <c r="Q198" s="60"/>
    </row>
    <row r="199" customFormat="false" ht="15" hidden="false" customHeight="false" outlineLevel="0" collapsed="false">
      <c r="A199" s="61" t="n">
        <v>40442</v>
      </c>
      <c r="B199" s="54" t="n">
        <v>34.1</v>
      </c>
      <c r="C199" s="60" t="n">
        <v>48.9</v>
      </c>
      <c r="D199" s="64"/>
      <c r="E199" s="60"/>
      <c r="P199" s="63"/>
      <c r="Q199" s="60"/>
    </row>
    <row r="200" customFormat="false" ht="15" hidden="false" customHeight="false" outlineLevel="0" collapsed="false">
      <c r="A200" s="61" t="n">
        <v>40443</v>
      </c>
      <c r="B200" s="54" t="n">
        <v>34.1</v>
      </c>
      <c r="C200" s="60" t="n">
        <v>54.2</v>
      </c>
      <c r="D200" s="64"/>
      <c r="E200" s="60"/>
      <c r="P200" s="63"/>
      <c r="Q200" s="60"/>
    </row>
    <row r="201" customFormat="false" ht="15" hidden="false" customHeight="false" outlineLevel="0" collapsed="false">
      <c r="A201" s="61" t="n">
        <v>40444</v>
      </c>
      <c r="B201" s="54" t="n">
        <v>35.6</v>
      </c>
      <c r="C201" s="60" t="n">
        <v>49.5</v>
      </c>
      <c r="D201" s="64"/>
      <c r="E201" s="60"/>
      <c r="P201" s="63"/>
      <c r="Q201" s="60"/>
    </row>
    <row r="202" customFormat="false" ht="15" hidden="false" customHeight="false" outlineLevel="0" collapsed="false">
      <c r="A202" s="61" t="n">
        <v>40445</v>
      </c>
      <c r="B202" s="54" t="n">
        <v>32.6</v>
      </c>
      <c r="C202" s="60" t="n">
        <v>38.5</v>
      </c>
      <c r="D202" s="64"/>
      <c r="E202" s="60"/>
      <c r="P202" s="63"/>
      <c r="Q202" s="60"/>
    </row>
    <row r="203" customFormat="false" ht="15" hidden="false" customHeight="false" outlineLevel="0" collapsed="false">
      <c r="A203" s="61" t="n">
        <v>40448</v>
      </c>
      <c r="B203" s="54" t="n">
        <v>31.7</v>
      </c>
      <c r="C203" s="60" t="n">
        <v>50.6</v>
      </c>
      <c r="D203" s="64"/>
      <c r="E203" s="60"/>
      <c r="P203" s="63"/>
      <c r="Q203" s="60"/>
    </row>
    <row r="204" customFormat="false" ht="15" hidden="false" customHeight="false" outlineLevel="0" collapsed="false">
      <c r="A204" s="61" t="n">
        <v>40449</v>
      </c>
      <c r="B204" s="54" t="n">
        <v>31.9</v>
      </c>
      <c r="C204" s="60" t="n">
        <v>48.4</v>
      </c>
      <c r="D204" s="64"/>
      <c r="E204" s="60"/>
      <c r="P204" s="63"/>
      <c r="Q204" s="60"/>
    </row>
    <row r="205" customFormat="false" ht="15" hidden="false" customHeight="false" outlineLevel="0" collapsed="false">
      <c r="A205" s="61" t="n">
        <v>40450</v>
      </c>
      <c r="B205" s="54" t="n">
        <v>29.6</v>
      </c>
      <c r="C205" s="60" t="n">
        <v>49.3</v>
      </c>
      <c r="D205" s="64"/>
      <c r="E205" s="60"/>
      <c r="P205" s="63"/>
      <c r="Q205" s="60"/>
    </row>
    <row r="206" customFormat="false" ht="15" hidden="false" customHeight="false" outlineLevel="0" collapsed="false">
      <c r="A206" s="61" t="n">
        <v>40451</v>
      </c>
      <c r="B206" s="54" t="n">
        <v>19.2</v>
      </c>
      <c r="C206" s="60" t="n">
        <v>33.7</v>
      </c>
      <c r="D206" s="64"/>
      <c r="E206" s="60"/>
      <c r="P206" s="63"/>
      <c r="Q206" s="60"/>
    </row>
    <row r="207" customFormat="false" ht="15" hidden="false" customHeight="false" outlineLevel="0" collapsed="false">
      <c r="A207" s="61" t="n">
        <v>40452</v>
      </c>
      <c r="B207" s="54" t="n">
        <v>20.8</v>
      </c>
      <c r="C207" s="60" t="n">
        <v>34.1</v>
      </c>
      <c r="D207" s="64"/>
      <c r="E207" s="60"/>
      <c r="P207" s="63"/>
      <c r="Q207" s="60"/>
    </row>
    <row r="208" customFormat="false" ht="15" hidden="false" customHeight="false" outlineLevel="0" collapsed="false">
      <c r="A208" s="61" t="n">
        <v>40455</v>
      </c>
      <c r="B208" s="54" t="n">
        <v>25.4</v>
      </c>
      <c r="C208" s="60" t="n">
        <v>40.2</v>
      </c>
      <c r="D208" s="64"/>
      <c r="E208" s="60"/>
      <c r="P208" s="63"/>
      <c r="Q208" s="60"/>
    </row>
    <row r="209" customFormat="false" ht="15" hidden="false" customHeight="false" outlineLevel="0" collapsed="false">
      <c r="A209" s="61" t="n">
        <v>40456</v>
      </c>
      <c r="B209" s="54" t="n">
        <v>24.9</v>
      </c>
      <c r="C209" s="60" t="n">
        <v>39.4</v>
      </c>
      <c r="D209" s="64"/>
      <c r="E209" s="60"/>
      <c r="P209" s="63"/>
      <c r="Q209" s="60"/>
    </row>
    <row r="210" customFormat="false" ht="15" hidden="false" customHeight="false" outlineLevel="0" collapsed="false">
      <c r="A210" s="61" t="n">
        <v>40457</v>
      </c>
      <c r="B210" s="54" t="n">
        <v>25.3</v>
      </c>
      <c r="C210" s="60" t="n">
        <v>36.8</v>
      </c>
      <c r="D210" s="64"/>
      <c r="E210" s="60"/>
      <c r="P210" s="63"/>
      <c r="Q210" s="60"/>
    </row>
    <row r="211" customFormat="false" ht="15" hidden="false" customHeight="false" outlineLevel="0" collapsed="false">
      <c r="A211" s="61" t="n">
        <v>40458</v>
      </c>
      <c r="B211" s="54" t="n">
        <v>24.5</v>
      </c>
      <c r="C211" s="60" t="n">
        <v>49.8</v>
      </c>
      <c r="D211" s="64"/>
      <c r="E211" s="60"/>
      <c r="P211" s="63"/>
      <c r="Q211" s="60"/>
    </row>
    <row r="212" customFormat="false" ht="15" hidden="false" customHeight="false" outlineLevel="0" collapsed="false">
      <c r="A212" s="61" t="n">
        <v>40459</v>
      </c>
      <c r="B212" s="54" t="n">
        <v>25.1</v>
      </c>
      <c r="C212" s="60" t="n">
        <v>42.1</v>
      </c>
      <c r="D212" s="64"/>
      <c r="E212" s="60"/>
      <c r="P212" s="63"/>
      <c r="Q212" s="60"/>
    </row>
    <row r="213" customFormat="false" ht="15" hidden="false" customHeight="false" outlineLevel="0" collapsed="false">
      <c r="A213" s="61" t="n">
        <v>40462</v>
      </c>
      <c r="B213" s="54" t="n">
        <v>25.1</v>
      </c>
      <c r="C213" s="60" t="n">
        <v>48.9</v>
      </c>
      <c r="D213" s="64"/>
      <c r="E213" s="60"/>
      <c r="P213" s="63"/>
      <c r="Q213" s="60"/>
    </row>
    <row r="214" customFormat="false" ht="15" hidden="false" customHeight="false" outlineLevel="0" collapsed="false">
      <c r="A214" s="61" t="n">
        <v>40463</v>
      </c>
      <c r="B214" s="54" t="n">
        <v>26.1</v>
      </c>
      <c r="C214" s="60" t="n">
        <v>45.6</v>
      </c>
      <c r="D214" s="64"/>
      <c r="E214" s="60"/>
      <c r="P214" s="63"/>
      <c r="Q214" s="60"/>
    </row>
    <row r="215" customFormat="false" ht="15" hidden="false" customHeight="false" outlineLevel="0" collapsed="false">
      <c r="A215" s="61" t="n">
        <v>40464</v>
      </c>
      <c r="B215" s="54" t="n">
        <v>28.85</v>
      </c>
      <c r="C215" s="60" t="n">
        <v>49</v>
      </c>
      <c r="D215" s="64"/>
      <c r="E215" s="60"/>
      <c r="P215" s="63"/>
      <c r="Q215" s="60"/>
    </row>
    <row r="216" customFormat="false" ht="15" hidden="false" customHeight="false" outlineLevel="0" collapsed="false">
      <c r="A216" s="61" t="n">
        <v>40465</v>
      </c>
      <c r="B216" s="54" t="n">
        <v>25.8</v>
      </c>
      <c r="C216" s="60" t="n">
        <v>41.4</v>
      </c>
      <c r="D216" s="64"/>
      <c r="E216" s="60"/>
      <c r="P216" s="63"/>
      <c r="Q216" s="60"/>
    </row>
    <row r="217" customFormat="false" ht="15" hidden="false" customHeight="false" outlineLevel="0" collapsed="false">
      <c r="A217" s="61" t="n">
        <v>40466</v>
      </c>
      <c r="B217" s="54" t="n">
        <v>25.1</v>
      </c>
      <c r="C217" s="60" t="n">
        <v>36.4</v>
      </c>
      <c r="D217" s="64"/>
      <c r="E217" s="60"/>
      <c r="P217" s="63"/>
      <c r="Q217" s="60"/>
    </row>
    <row r="218" customFormat="false" ht="15" hidden="false" customHeight="false" outlineLevel="0" collapsed="false">
      <c r="A218" s="61" t="n">
        <v>40469</v>
      </c>
      <c r="B218" s="54" t="n">
        <v>20.9</v>
      </c>
      <c r="C218" s="60" t="n">
        <v>28.1</v>
      </c>
      <c r="D218" s="64"/>
      <c r="E218" s="60"/>
      <c r="P218" s="63"/>
      <c r="Q218" s="60"/>
    </row>
    <row r="219" customFormat="false" ht="15" hidden="false" customHeight="false" outlineLevel="0" collapsed="false">
      <c r="A219" s="61" t="n">
        <v>40470</v>
      </c>
      <c r="B219" s="54" t="n">
        <v>21.6</v>
      </c>
      <c r="C219" s="60" t="n">
        <v>41.5</v>
      </c>
      <c r="D219" s="64"/>
      <c r="E219" s="60"/>
      <c r="P219" s="63"/>
      <c r="Q219" s="60"/>
    </row>
    <row r="220" customFormat="false" ht="15" hidden="false" customHeight="false" outlineLevel="0" collapsed="false">
      <c r="A220" s="61" t="n">
        <v>40471</v>
      </c>
      <c r="B220" s="54" t="n">
        <v>19.7</v>
      </c>
      <c r="C220" s="60" t="n">
        <v>43.9</v>
      </c>
      <c r="D220" s="64"/>
      <c r="E220" s="60"/>
      <c r="P220" s="63"/>
      <c r="Q220" s="60"/>
    </row>
    <row r="221" customFormat="false" ht="15" hidden="false" customHeight="false" outlineLevel="0" collapsed="false">
      <c r="A221" s="61" t="n">
        <v>40472</v>
      </c>
      <c r="B221" s="54" t="n">
        <v>22.7</v>
      </c>
      <c r="C221" s="60" t="n">
        <v>44.7</v>
      </c>
      <c r="D221" s="64"/>
      <c r="E221" s="60"/>
      <c r="P221" s="63"/>
      <c r="Q221" s="60"/>
    </row>
    <row r="222" customFormat="false" ht="15" hidden="false" customHeight="false" outlineLevel="0" collapsed="false">
      <c r="A222" s="61" t="n">
        <v>40473</v>
      </c>
      <c r="B222" s="54" t="n">
        <v>23.9</v>
      </c>
      <c r="C222" s="60" t="n">
        <v>30.9</v>
      </c>
      <c r="D222" s="64"/>
      <c r="E222" s="60"/>
      <c r="P222" s="63"/>
      <c r="Q222" s="60"/>
    </row>
    <row r="223" customFormat="false" ht="15" hidden="false" customHeight="false" outlineLevel="0" collapsed="false">
      <c r="A223" s="61" t="n">
        <v>40476</v>
      </c>
      <c r="B223" s="54" t="n">
        <v>24.05</v>
      </c>
      <c r="C223" s="60" t="n">
        <v>35.6</v>
      </c>
      <c r="D223" s="64"/>
      <c r="E223" s="60"/>
      <c r="P223" s="63"/>
      <c r="Q223" s="60"/>
    </row>
    <row r="224" customFormat="false" ht="15" hidden="false" customHeight="false" outlineLevel="0" collapsed="false">
      <c r="A224" s="61" t="n">
        <v>40477</v>
      </c>
      <c r="B224" s="54" t="n">
        <v>21</v>
      </c>
      <c r="C224" s="60" t="n">
        <v>27.4</v>
      </c>
      <c r="D224" s="64"/>
      <c r="E224" s="60"/>
      <c r="P224" s="63"/>
      <c r="Q224" s="60"/>
    </row>
    <row r="225" customFormat="false" ht="15" hidden="false" customHeight="false" outlineLevel="0" collapsed="false">
      <c r="A225" s="61" t="n">
        <v>40478</v>
      </c>
      <c r="B225" s="54" t="n">
        <v>22.7</v>
      </c>
      <c r="C225" s="60" t="n">
        <v>42.3</v>
      </c>
      <c r="D225" s="64"/>
      <c r="E225" s="60"/>
      <c r="P225" s="63"/>
      <c r="Q225" s="60"/>
    </row>
    <row r="226" customFormat="false" ht="15" hidden="false" customHeight="false" outlineLevel="0" collapsed="false">
      <c r="A226" s="61" t="n">
        <v>40479</v>
      </c>
      <c r="B226" s="54" t="n">
        <v>22.7</v>
      </c>
      <c r="C226" s="60" t="n">
        <v>32.4</v>
      </c>
      <c r="D226" s="64"/>
      <c r="E226" s="60"/>
      <c r="P226" s="63"/>
      <c r="Q226" s="60"/>
    </row>
    <row r="227" customFormat="false" ht="15" hidden="false" customHeight="false" outlineLevel="0" collapsed="false">
      <c r="A227" s="61" t="n">
        <v>40480</v>
      </c>
      <c r="B227" s="54" t="n">
        <v>22.2</v>
      </c>
      <c r="C227" s="60" t="n">
        <v>24</v>
      </c>
      <c r="D227" s="64"/>
      <c r="E227" s="60"/>
      <c r="P227" s="63"/>
      <c r="Q227" s="60"/>
    </row>
    <row r="228" customFormat="false" ht="15" hidden="false" customHeight="false" outlineLevel="0" collapsed="false">
      <c r="A228" s="61" t="n">
        <v>40483</v>
      </c>
      <c r="B228" s="54" t="n">
        <v>22.65</v>
      </c>
      <c r="C228" s="60" t="e">
        <f aca="false">NA()</f>
        <v>#N/A</v>
      </c>
      <c r="D228" s="64"/>
      <c r="E228" s="60"/>
      <c r="P228" s="63"/>
      <c r="Q228" s="60"/>
    </row>
    <row r="229" customFormat="false" ht="15" hidden="false" customHeight="false" outlineLevel="0" collapsed="false">
      <c r="A229" s="61" t="n">
        <v>40484</v>
      </c>
      <c r="B229" s="54" t="n">
        <v>22.5</v>
      </c>
      <c r="C229" s="60" t="n">
        <v>44.5</v>
      </c>
      <c r="D229" s="64"/>
      <c r="E229" s="60"/>
      <c r="P229" s="63"/>
      <c r="Q229" s="60"/>
    </row>
    <row r="230" customFormat="false" ht="15" hidden="false" customHeight="false" outlineLevel="0" collapsed="false">
      <c r="A230" s="61" t="n">
        <v>40485</v>
      </c>
      <c r="B230" s="54" t="n">
        <v>23.5</v>
      </c>
      <c r="C230" s="60" t="n">
        <v>33.5</v>
      </c>
      <c r="D230" s="64"/>
      <c r="E230" s="60"/>
      <c r="P230" s="63"/>
      <c r="Q230" s="60"/>
    </row>
    <row r="231" customFormat="false" ht="15" hidden="false" customHeight="false" outlineLevel="0" collapsed="false">
      <c r="A231" s="61" t="n">
        <v>40486</v>
      </c>
      <c r="B231" s="54" t="n">
        <v>23.6</v>
      </c>
      <c r="C231" s="60" t="n">
        <v>37.7</v>
      </c>
      <c r="D231" s="64"/>
      <c r="E231" s="60"/>
      <c r="P231" s="63"/>
      <c r="Q231" s="60"/>
    </row>
    <row r="232" customFormat="false" ht="15" hidden="false" customHeight="false" outlineLevel="0" collapsed="false">
      <c r="A232" s="61" t="n">
        <v>40487</v>
      </c>
      <c r="B232" s="54" t="n">
        <v>23.4</v>
      </c>
      <c r="C232" s="60" t="n">
        <v>30.4</v>
      </c>
      <c r="D232" s="64"/>
      <c r="E232" s="60"/>
      <c r="P232" s="63"/>
      <c r="Q232" s="60"/>
    </row>
    <row r="233" customFormat="false" ht="15" hidden="false" customHeight="false" outlineLevel="0" collapsed="false">
      <c r="A233" s="61" t="n">
        <v>40490</v>
      </c>
      <c r="B233" s="54" t="n">
        <v>23.9</v>
      </c>
      <c r="C233" s="60" t="n">
        <v>44.8</v>
      </c>
      <c r="D233" s="64"/>
      <c r="E233" s="60"/>
      <c r="P233" s="63"/>
      <c r="Q233" s="60"/>
    </row>
    <row r="234" customFormat="false" ht="15" hidden="false" customHeight="false" outlineLevel="0" collapsed="false">
      <c r="A234" s="61" t="n">
        <v>40491</v>
      </c>
      <c r="B234" s="54" t="n">
        <v>25.9</v>
      </c>
      <c r="C234" s="60" t="n">
        <v>46.1</v>
      </c>
      <c r="D234" s="64"/>
      <c r="E234" s="60"/>
      <c r="P234" s="63"/>
      <c r="Q234" s="60"/>
    </row>
    <row r="235" customFormat="false" ht="15" hidden="false" customHeight="false" outlineLevel="0" collapsed="false">
      <c r="A235" s="61" t="n">
        <v>40492</v>
      </c>
      <c r="B235" s="54" t="n">
        <v>26.7</v>
      </c>
      <c r="C235" s="60" t="n">
        <v>41.2</v>
      </c>
      <c r="D235" s="64"/>
      <c r="E235" s="60"/>
      <c r="P235" s="63"/>
      <c r="Q235" s="60"/>
    </row>
    <row r="236" customFormat="false" ht="15" hidden="false" customHeight="false" outlineLevel="0" collapsed="false">
      <c r="A236" s="61" t="n">
        <v>40493</v>
      </c>
      <c r="B236" s="54" t="n">
        <v>27.2</v>
      </c>
      <c r="C236" s="60" t="n">
        <v>31.9</v>
      </c>
      <c r="D236" s="64"/>
      <c r="E236" s="60"/>
      <c r="P236" s="63"/>
      <c r="Q236" s="60"/>
    </row>
    <row r="237" customFormat="false" ht="15" hidden="false" customHeight="false" outlineLevel="0" collapsed="false">
      <c r="A237" s="61" t="n">
        <v>40494</v>
      </c>
      <c r="B237" s="54" t="n">
        <v>29.2</v>
      </c>
      <c r="C237" s="60" t="n">
        <v>44.1</v>
      </c>
      <c r="D237" s="64"/>
      <c r="E237" s="60"/>
      <c r="P237" s="63"/>
      <c r="Q237" s="60"/>
    </row>
    <row r="238" customFormat="false" ht="15" hidden="false" customHeight="false" outlineLevel="0" collapsed="false">
      <c r="A238" s="61" t="n">
        <v>40497</v>
      </c>
      <c r="B238" s="54" t="n">
        <v>30.1</v>
      </c>
      <c r="C238" s="60" t="n">
        <v>40.8</v>
      </c>
      <c r="D238" s="64"/>
      <c r="E238" s="60"/>
      <c r="P238" s="63"/>
      <c r="Q238" s="60"/>
    </row>
    <row r="239" customFormat="false" ht="15" hidden="false" customHeight="false" outlineLevel="0" collapsed="false">
      <c r="A239" s="61" t="n">
        <v>40498</v>
      </c>
      <c r="B239" s="54" t="n">
        <v>30.4</v>
      </c>
      <c r="C239" s="60" t="n">
        <v>39.7</v>
      </c>
      <c r="D239" s="64"/>
      <c r="E239" s="60"/>
      <c r="P239" s="63"/>
      <c r="Q239" s="60"/>
    </row>
    <row r="240" customFormat="false" ht="15" hidden="false" customHeight="false" outlineLevel="0" collapsed="false">
      <c r="A240" s="61" t="n">
        <v>40499</v>
      </c>
      <c r="B240" s="54" t="n">
        <v>33.2</v>
      </c>
      <c r="C240" s="60" t="n">
        <v>40.9</v>
      </c>
      <c r="D240" s="64"/>
      <c r="E240" s="60"/>
      <c r="P240" s="63"/>
      <c r="Q240" s="60"/>
    </row>
    <row r="241" customFormat="false" ht="15" hidden="false" customHeight="false" outlineLevel="0" collapsed="false">
      <c r="A241" s="61" t="n">
        <v>40500</v>
      </c>
      <c r="B241" s="54" t="n">
        <v>32.3</v>
      </c>
      <c r="C241" s="60" t="n">
        <v>34.5</v>
      </c>
      <c r="D241" s="64"/>
      <c r="E241" s="60"/>
      <c r="P241" s="63"/>
      <c r="Q241" s="60"/>
    </row>
    <row r="242" customFormat="false" ht="15" hidden="false" customHeight="false" outlineLevel="0" collapsed="false">
      <c r="A242" s="61" t="n">
        <v>40501</v>
      </c>
      <c r="B242" s="54" t="n">
        <v>30.6</v>
      </c>
      <c r="C242" s="60" t="n">
        <v>25.9</v>
      </c>
      <c r="D242" s="64"/>
      <c r="E242" s="60"/>
      <c r="P242" s="63"/>
      <c r="Q242" s="60"/>
    </row>
    <row r="243" customFormat="false" ht="15" hidden="false" customHeight="false" outlineLevel="0" collapsed="false">
      <c r="A243" s="61" t="n">
        <v>40504</v>
      </c>
      <c r="B243" s="54" t="n">
        <v>31</v>
      </c>
      <c r="C243" s="60" t="n">
        <v>44</v>
      </c>
      <c r="D243" s="64"/>
      <c r="E243" s="60"/>
      <c r="P243" s="63"/>
      <c r="Q243" s="60"/>
    </row>
    <row r="244" customFormat="false" ht="15" hidden="false" customHeight="false" outlineLevel="0" collapsed="false">
      <c r="A244" s="61" t="n">
        <v>40505</v>
      </c>
      <c r="B244" s="54" t="n">
        <v>33</v>
      </c>
      <c r="C244" s="60" t="n">
        <v>45.5</v>
      </c>
      <c r="D244" s="64"/>
      <c r="E244" s="60"/>
      <c r="P244" s="63"/>
      <c r="Q244" s="60"/>
    </row>
    <row r="245" customFormat="false" ht="15" hidden="false" customHeight="false" outlineLevel="0" collapsed="false">
      <c r="A245" s="61" t="n">
        <v>40506</v>
      </c>
      <c r="B245" s="54" t="n">
        <v>35.2</v>
      </c>
      <c r="C245" s="60" t="n">
        <v>48.2</v>
      </c>
      <c r="D245" s="64"/>
      <c r="E245" s="60"/>
      <c r="P245" s="63"/>
      <c r="Q245" s="60"/>
    </row>
    <row r="246" customFormat="false" ht="15" hidden="false" customHeight="false" outlineLevel="0" collapsed="false">
      <c r="A246" s="61" t="n">
        <v>40507</v>
      </c>
      <c r="B246" s="54" t="n">
        <v>34.7</v>
      </c>
      <c r="C246" s="60" t="n">
        <v>47.9</v>
      </c>
      <c r="D246" s="64"/>
      <c r="E246" s="60"/>
      <c r="P246" s="63"/>
      <c r="Q246" s="60"/>
    </row>
    <row r="247" customFormat="false" ht="15" hidden="false" customHeight="false" outlineLevel="0" collapsed="false">
      <c r="A247" s="61" t="n">
        <v>40508</v>
      </c>
      <c r="B247" s="54" t="n">
        <v>34.2</v>
      </c>
      <c r="C247" s="60" t="n">
        <v>60.8</v>
      </c>
      <c r="D247" s="64"/>
      <c r="E247" s="60"/>
      <c r="P247" s="63"/>
      <c r="Q247" s="60"/>
    </row>
    <row r="248" customFormat="false" ht="15" hidden="false" customHeight="false" outlineLevel="0" collapsed="false">
      <c r="A248" s="61" t="n">
        <v>40511</v>
      </c>
      <c r="B248" s="54" t="n">
        <v>35.1</v>
      </c>
      <c r="C248" s="60" t="n">
        <v>48.7</v>
      </c>
      <c r="D248" s="64"/>
      <c r="E248" s="60"/>
      <c r="P248" s="63"/>
      <c r="Q248" s="60"/>
    </row>
    <row r="249" customFormat="false" ht="15" hidden="false" customHeight="false" outlineLevel="0" collapsed="false">
      <c r="A249" s="61" t="n">
        <v>40512</v>
      </c>
      <c r="B249" s="54" t="n">
        <v>34.6</v>
      </c>
      <c r="C249" s="60" t="n">
        <v>58.2</v>
      </c>
      <c r="D249" s="64"/>
      <c r="E249" s="60"/>
      <c r="P249" s="63"/>
      <c r="Q249" s="60"/>
    </row>
    <row r="250" customFormat="false" ht="15" hidden="false" customHeight="false" outlineLevel="0" collapsed="false">
      <c r="A250" s="61" t="n">
        <v>40513</v>
      </c>
      <c r="B250" s="54" t="n">
        <v>32.5</v>
      </c>
      <c r="C250" s="60" t="n">
        <v>62</v>
      </c>
      <c r="D250" s="64"/>
      <c r="E250" s="60"/>
      <c r="P250" s="63"/>
      <c r="Q250" s="60"/>
    </row>
    <row r="251" customFormat="false" ht="15" hidden="false" customHeight="false" outlineLevel="0" collapsed="false">
      <c r="A251" s="61" t="n">
        <v>40514</v>
      </c>
      <c r="B251" s="54" t="n">
        <v>33.7</v>
      </c>
      <c r="C251" s="60" t="n">
        <v>55.3</v>
      </c>
      <c r="D251" s="64"/>
      <c r="E251" s="60"/>
      <c r="P251" s="63"/>
      <c r="Q251" s="60"/>
    </row>
    <row r="252" customFormat="false" ht="15" hidden="false" customHeight="false" outlineLevel="0" collapsed="false">
      <c r="A252" s="61" t="n">
        <v>40515</v>
      </c>
      <c r="B252" s="54" t="n">
        <v>32.7</v>
      </c>
      <c r="C252" s="60" t="n">
        <v>46.1</v>
      </c>
      <c r="D252" s="64"/>
      <c r="E252" s="60"/>
      <c r="P252" s="63"/>
      <c r="Q252" s="60"/>
    </row>
    <row r="253" customFormat="false" ht="15" hidden="false" customHeight="false" outlineLevel="0" collapsed="false">
      <c r="A253" s="61" t="n">
        <v>40518</v>
      </c>
      <c r="B253" s="54" t="n">
        <v>32.85</v>
      </c>
      <c r="C253" s="60" t="n">
        <v>56.7</v>
      </c>
      <c r="D253" s="64"/>
      <c r="E253" s="60"/>
      <c r="P253" s="63"/>
      <c r="Q253" s="60"/>
    </row>
    <row r="254" customFormat="false" ht="15" hidden="false" customHeight="false" outlineLevel="0" collapsed="false">
      <c r="A254" s="61" t="n">
        <v>40519</v>
      </c>
      <c r="B254" s="54" t="n">
        <v>34.5</v>
      </c>
      <c r="C254" s="60" t="n">
        <v>53.3</v>
      </c>
      <c r="D254" s="64"/>
      <c r="E254" s="60"/>
      <c r="P254" s="63"/>
      <c r="Q254" s="60"/>
    </row>
    <row r="255" customFormat="false" ht="15" hidden="false" customHeight="false" outlineLevel="0" collapsed="false">
      <c r="A255" s="61" t="n">
        <v>40520</v>
      </c>
      <c r="B255" s="54" t="n">
        <v>35.9</v>
      </c>
      <c r="C255" s="60" t="n">
        <v>60.6</v>
      </c>
      <c r="D255" s="64"/>
      <c r="E255" s="60"/>
      <c r="P255" s="63"/>
      <c r="Q255" s="60"/>
    </row>
    <row r="256" customFormat="false" ht="15" hidden="false" customHeight="false" outlineLevel="0" collapsed="false">
      <c r="A256" s="61" t="n">
        <v>40521</v>
      </c>
      <c r="B256" s="54" t="n">
        <v>35.6</v>
      </c>
      <c r="C256" s="60" t="n">
        <v>59.7</v>
      </c>
      <c r="D256" s="64"/>
      <c r="E256" s="60"/>
      <c r="P256" s="63"/>
      <c r="Q256" s="60"/>
    </row>
    <row r="257" customFormat="false" ht="15" hidden="false" customHeight="false" outlineLevel="0" collapsed="false">
      <c r="A257" s="61" t="n">
        <v>40522</v>
      </c>
      <c r="B257" s="54" t="n">
        <v>36</v>
      </c>
      <c r="C257" s="60" t="n">
        <v>50.1</v>
      </c>
      <c r="D257" s="64"/>
      <c r="E257" s="60"/>
      <c r="P257" s="63"/>
      <c r="Q257" s="60"/>
    </row>
    <row r="258" customFormat="false" ht="15" hidden="false" customHeight="false" outlineLevel="0" collapsed="false">
      <c r="A258" s="61" t="n">
        <v>40525</v>
      </c>
      <c r="B258" s="54" t="n">
        <v>36.6</v>
      </c>
      <c r="C258" s="60" t="n">
        <v>57.8</v>
      </c>
      <c r="D258" s="64"/>
      <c r="E258" s="60"/>
      <c r="P258" s="63"/>
      <c r="Q258" s="60"/>
    </row>
    <row r="259" customFormat="false" ht="15" hidden="false" customHeight="false" outlineLevel="0" collapsed="false">
      <c r="A259" s="61" t="n">
        <v>40526</v>
      </c>
      <c r="B259" s="54" t="n">
        <v>37</v>
      </c>
      <c r="C259" s="60" t="n">
        <v>60.6</v>
      </c>
      <c r="D259" s="64"/>
      <c r="E259" s="60"/>
      <c r="P259" s="63"/>
      <c r="Q259" s="60"/>
    </row>
    <row r="260" customFormat="false" ht="15" hidden="false" customHeight="false" outlineLevel="0" collapsed="false">
      <c r="A260" s="61" t="n">
        <v>40527</v>
      </c>
      <c r="B260" s="54" t="n">
        <v>37.9</v>
      </c>
      <c r="C260" s="60" t="n">
        <v>61.9</v>
      </c>
      <c r="D260" s="64"/>
      <c r="E260" s="60"/>
      <c r="P260" s="63"/>
      <c r="Q260" s="60"/>
    </row>
    <row r="261" customFormat="false" ht="15" hidden="false" customHeight="false" outlineLevel="0" collapsed="false">
      <c r="A261" s="61" t="n">
        <v>40528</v>
      </c>
      <c r="B261" s="54" t="n">
        <v>36.25</v>
      </c>
      <c r="C261" s="60" t="n">
        <v>65.4</v>
      </c>
      <c r="D261" s="64"/>
      <c r="E261" s="60"/>
      <c r="P261" s="63"/>
      <c r="Q261" s="60"/>
    </row>
    <row r="262" customFormat="false" ht="15" hidden="false" customHeight="false" outlineLevel="0" collapsed="false">
      <c r="A262" s="61" t="n">
        <v>40529</v>
      </c>
      <c r="B262" s="54" t="n">
        <v>37.1</v>
      </c>
      <c r="C262" s="60" t="n">
        <v>60.8</v>
      </c>
      <c r="D262" s="64"/>
      <c r="E262" s="60"/>
      <c r="P262" s="63"/>
      <c r="Q262" s="60"/>
    </row>
    <row r="263" customFormat="false" ht="15" hidden="false" customHeight="false" outlineLevel="0" collapsed="false">
      <c r="A263" s="61" t="n">
        <v>40532</v>
      </c>
      <c r="B263" s="54" t="n">
        <v>36.6</v>
      </c>
      <c r="C263" s="60" t="n">
        <v>62.3</v>
      </c>
      <c r="D263" s="64"/>
      <c r="E263" s="60"/>
      <c r="P263" s="63"/>
      <c r="Q263" s="60"/>
    </row>
    <row r="264" customFormat="false" ht="15" hidden="false" customHeight="false" outlineLevel="0" collapsed="false">
      <c r="A264" s="61" t="n">
        <v>40533</v>
      </c>
      <c r="B264" s="54" t="n">
        <v>36.4</v>
      </c>
      <c r="C264" s="60" t="n">
        <v>65.1</v>
      </c>
      <c r="D264" s="64"/>
      <c r="E264" s="60"/>
      <c r="P264" s="63"/>
      <c r="Q264" s="60"/>
    </row>
    <row r="265" customFormat="false" ht="15" hidden="false" customHeight="false" outlineLevel="0" collapsed="false">
      <c r="A265" s="61" t="n">
        <v>40534</v>
      </c>
      <c r="B265" s="54" t="n">
        <v>44.3</v>
      </c>
      <c r="C265" s="60" t="n">
        <v>57.9</v>
      </c>
      <c r="D265" s="64"/>
      <c r="E265" s="60"/>
      <c r="P265" s="63"/>
      <c r="Q265" s="60"/>
    </row>
    <row r="266" customFormat="false" ht="15" hidden="false" customHeight="false" outlineLevel="0" collapsed="false">
      <c r="A266" s="61" t="n">
        <v>40535</v>
      </c>
      <c r="B266" s="54" t="n">
        <v>44.1</v>
      </c>
      <c r="C266" s="60" t="n">
        <v>57.7</v>
      </c>
      <c r="D266" s="64"/>
      <c r="E266" s="60"/>
      <c r="P266" s="63"/>
      <c r="Q266" s="60"/>
    </row>
    <row r="267" customFormat="false" ht="15" hidden="false" customHeight="false" outlineLevel="0" collapsed="false">
      <c r="A267" s="61" t="n">
        <v>40536</v>
      </c>
      <c r="B267" s="54" t="n">
        <v>44.2</v>
      </c>
      <c r="C267" s="60" t="n">
        <v>64.8</v>
      </c>
      <c r="D267" s="64"/>
      <c r="E267" s="60"/>
      <c r="P267" s="63"/>
      <c r="Q267" s="60"/>
    </row>
    <row r="268" customFormat="false" ht="15" hidden="false" customHeight="false" outlineLevel="0" collapsed="false">
      <c r="A268" s="61" t="n">
        <v>40539</v>
      </c>
      <c r="B268" s="54" t="n">
        <v>43.3</v>
      </c>
      <c r="C268" s="60" t="n">
        <v>76.5</v>
      </c>
      <c r="D268" s="64"/>
      <c r="E268" s="60"/>
      <c r="P268" s="63"/>
      <c r="Q268" s="60"/>
    </row>
    <row r="269" customFormat="false" ht="15" hidden="false" customHeight="false" outlineLevel="0" collapsed="false">
      <c r="A269" s="61" t="n">
        <v>40540</v>
      </c>
      <c r="B269" s="54" t="n">
        <v>44.1</v>
      </c>
      <c r="C269" s="60" t="n">
        <v>77.1</v>
      </c>
      <c r="D269" s="64"/>
      <c r="E269" s="60"/>
      <c r="P269" s="63"/>
      <c r="Q269" s="60"/>
    </row>
    <row r="270" customFormat="false" ht="15" hidden="false" customHeight="false" outlineLevel="0" collapsed="false">
      <c r="A270" s="61" t="n">
        <v>40541</v>
      </c>
      <c r="B270" s="54" t="n">
        <v>42.1</v>
      </c>
      <c r="C270" s="60" t="n">
        <v>67.7</v>
      </c>
      <c r="D270" s="64"/>
      <c r="E270" s="60"/>
      <c r="P270" s="63"/>
      <c r="Q270" s="60"/>
    </row>
    <row r="271" customFormat="false" ht="15" hidden="false" customHeight="false" outlineLevel="0" collapsed="false">
      <c r="A271" s="61" t="n">
        <v>40542</v>
      </c>
      <c r="B271" s="54" t="n">
        <v>41.5</v>
      </c>
      <c r="C271" s="60" t="n">
        <v>64</v>
      </c>
      <c r="D271" s="64"/>
      <c r="E271" s="60"/>
      <c r="P271" s="63"/>
      <c r="Q271" s="60"/>
    </row>
    <row r="272" customFormat="false" ht="15" hidden="false" customHeight="false" outlineLevel="0" collapsed="false">
      <c r="A272" s="61" t="n">
        <v>40543</v>
      </c>
      <c r="B272" s="54" t="n">
        <v>40.1</v>
      </c>
      <c r="C272" s="60" t="n">
        <v>63.6</v>
      </c>
      <c r="D272" s="64"/>
      <c r="E272" s="60"/>
      <c r="P272" s="63"/>
      <c r="Q272" s="60"/>
    </row>
    <row r="273" customFormat="false" ht="15" hidden="false" customHeight="false" outlineLevel="0" collapsed="false">
      <c r="A273" s="61" t="n">
        <v>40546</v>
      </c>
      <c r="B273" s="54" t="n">
        <v>40.95</v>
      </c>
      <c r="C273" s="60" t="n">
        <v>68.7</v>
      </c>
      <c r="D273" s="64"/>
      <c r="E273" s="60"/>
      <c r="P273" s="63"/>
      <c r="Q273" s="60"/>
    </row>
    <row r="274" customFormat="false" ht="15" hidden="false" customHeight="false" outlineLevel="0" collapsed="false">
      <c r="A274" s="61" t="n">
        <v>40547</v>
      </c>
      <c r="B274" s="54" t="n">
        <v>39.55</v>
      </c>
      <c r="C274" s="60" t="n">
        <v>68.7</v>
      </c>
      <c r="D274" s="64"/>
      <c r="E274" s="60"/>
      <c r="P274" s="63"/>
      <c r="Q274" s="60"/>
    </row>
    <row r="275" customFormat="false" ht="15" hidden="false" customHeight="false" outlineLevel="0" collapsed="false">
      <c r="A275" s="61" t="n">
        <v>40548</v>
      </c>
      <c r="B275" s="54" t="n">
        <v>39.7</v>
      </c>
      <c r="C275" s="60" t="n">
        <v>67.4</v>
      </c>
      <c r="D275" s="64"/>
      <c r="E275" s="60"/>
      <c r="P275" s="63"/>
      <c r="Q275" s="60"/>
    </row>
    <row r="276" customFormat="false" ht="15" hidden="false" customHeight="false" outlineLevel="0" collapsed="false">
      <c r="A276" s="61" t="n">
        <v>40549</v>
      </c>
      <c r="B276" s="54" t="n">
        <v>36.8</v>
      </c>
      <c r="C276" s="60" t="n">
        <v>70.6</v>
      </c>
      <c r="D276" s="64"/>
      <c r="E276" s="60"/>
      <c r="P276" s="63"/>
      <c r="Q276" s="60"/>
    </row>
    <row r="277" customFormat="false" ht="15" hidden="false" customHeight="false" outlineLevel="0" collapsed="false">
      <c r="A277" s="61" t="n">
        <v>40550</v>
      </c>
      <c r="B277" s="54" t="n">
        <v>39.85</v>
      </c>
      <c r="C277" s="60" t="n">
        <v>60.7</v>
      </c>
      <c r="D277" s="64"/>
      <c r="E277" s="60"/>
      <c r="P277" s="63"/>
      <c r="Q277" s="60"/>
    </row>
    <row r="278" customFormat="false" ht="15" hidden="false" customHeight="false" outlineLevel="0" collapsed="false">
      <c r="A278" s="61" t="n">
        <v>40553</v>
      </c>
      <c r="B278" s="54" t="n">
        <v>37.3</v>
      </c>
      <c r="C278" s="60" t="n">
        <v>62.1</v>
      </c>
      <c r="D278" s="64"/>
      <c r="E278" s="60"/>
      <c r="P278" s="63"/>
      <c r="Q278" s="60"/>
    </row>
    <row r="279" customFormat="false" ht="15" hidden="false" customHeight="false" outlineLevel="0" collapsed="false">
      <c r="A279" s="61" t="n">
        <v>40554</v>
      </c>
      <c r="B279" s="54" t="n">
        <v>36.5</v>
      </c>
      <c r="C279" s="60" t="n">
        <v>53.5</v>
      </c>
      <c r="D279" s="64"/>
      <c r="E279" s="60"/>
      <c r="P279" s="63"/>
      <c r="Q279" s="60"/>
    </row>
    <row r="280" customFormat="false" ht="15" hidden="false" customHeight="false" outlineLevel="0" collapsed="false">
      <c r="A280" s="61" t="n">
        <v>40555</v>
      </c>
      <c r="B280" s="54" t="n">
        <v>34.8</v>
      </c>
      <c r="C280" s="60" t="n">
        <v>55.7</v>
      </c>
      <c r="D280" s="64"/>
      <c r="E280" s="60"/>
      <c r="P280" s="63"/>
      <c r="Q280" s="60"/>
    </row>
    <row r="281" customFormat="false" ht="15" hidden="false" customHeight="false" outlineLevel="0" collapsed="false">
      <c r="A281" s="61" t="n">
        <v>40556</v>
      </c>
      <c r="B281" s="54" t="n">
        <v>32</v>
      </c>
      <c r="C281" s="60" t="n">
        <v>59.7</v>
      </c>
      <c r="D281" s="64"/>
      <c r="E281" s="60"/>
      <c r="P281" s="63"/>
      <c r="Q281" s="60"/>
    </row>
    <row r="282" customFormat="false" ht="15" hidden="false" customHeight="false" outlineLevel="0" collapsed="false">
      <c r="A282" s="61" t="n">
        <v>40557</v>
      </c>
      <c r="B282" s="54" t="n">
        <v>30</v>
      </c>
      <c r="C282" s="60" t="n">
        <v>57.2</v>
      </c>
      <c r="D282" s="64"/>
      <c r="E282" s="60"/>
      <c r="P282" s="63"/>
      <c r="Q282" s="60"/>
    </row>
    <row r="283" customFormat="false" ht="15" hidden="false" customHeight="false" outlineLevel="0" collapsed="false">
      <c r="A283" s="61" t="n">
        <v>40560</v>
      </c>
      <c r="B283" s="54" t="n">
        <v>32.2</v>
      </c>
      <c r="C283" s="60" t="n">
        <v>52.9</v>
      </c>
      <c r="D283" s="64"/>
      <c r="E283" s="60"/>
      <c r="P283" s="63"/>
      <c r="Q283" s="60"/>
    </row>
    <row r="284" customFormat="false" ht="15" hidden="false" customHeight="false" outlineLevel="0" collapsed="false">
      <c r="A284" s="61" t="n">
        <v>40561</v>
      </c>
      <c r="B284" s="54" t="n">
        <v>30.1</v>
      </c>
      <c r="C284" s="60" t="n">
        <v>64.3</v>
      </c>
      <c r="D284" s="64"/>
      <c r="E284" s="60"/>
      <c r="P284" s="63"/>
      <c r="Q284" s="60"/>
    </row>
    <row r="285" customFormat="false" ht="15" hidden="false" customHeight="false" outlineLevel="0" collapsed="false">
      <c r="A285" s="61" t="n">
        <v>40562</v>
      </c>
      <c r="B285" s="54" t="n">
        <v>30</v>
      </c>
      <c r="C285" s="60" t="n">
        <v>51.2</v>
      </c>
      <c r="D285" s="64"/>
      <c r="E285" s="60"/>
      <c r="P285" s="63"/>
      <c r="Q285" s="60"/>
    </row>
    <row r="286" customFormat="false" ht="15" hidden="false" customHeight="false" outlineLevel="0" collapsed="false">
      <c r="A286" s="61" t="n">
        <v>40563</v>
      </c>
      <c r="B286" s="54" t="n">
        <v>25.8</v>
      </c>
      <c r="C286" s="60" t="n">
        <v>64.9</v>
      </c>
      <c r="D286" s="64"/>
      <c r="E286" s="60"/>
      <c r="P286" s="63"/>
      <c r="Q286" s="60"/>
    </row>
    <row r="287" customFormat="false" ht="15" hidden="false" customHeight="false" outlineLevel="0" collapsed="false">
      <c r="A287" s="61" t="n">
        <v>40564</v>
      </c>
      <c r="B287" s="54" t="n">
        <v>27.3</v>
      </c>
      <c r="C287" s="60" t="n">
        <v>65.3</v>
      </c>
      <c r="D287" s="64"/>
      <c r="E287" s="60"/>
      <c r="P287" s="63"/>
      <c r="Q287" s="60"/>
    </row>
    <row r="288" customFormat="false" ht="15" hidden="false" customHeight="false" outlineLevel="0" collapsed="false">
      <c r="A288" s="61" t="n">
        <v>40567</v>
      </c>
      <c r="B288" s="54" t="n">
        <v>30.2</v>
      </c>
      <c r="C288" s="60" t="n">
        <v>55.5</v>
      </c>
      <c r="D288" s="64"/>
      <c r="E288" s="60"/>
      <c r="P288" s="63"/>
      <c r="Q288" s="60"/>
    </row>
    <row r="289" customFormat="false" ht="15" hidden="false" customHeight="false" outlineLevel="0" collapsed="false">
      <c r="A289" s="61" t="n">
        <v>40568</v>
      </c>
      <c r="B289" s="54" t="n">
        <v>19.6</v>
      </c>
      <c r="C289" s="60" t="n">
        <v>27.4</v>
      </c>
      <c r="D289" s="64"/>
      <c r="E289" s="60"/>
      <c r="P289" s="63"/>
      <c r="Q289" s="60"/>
    </row>
    <row r="290" customFormat="false" ht="15" hidden="false" customHeight="false" outlineLevel="0" collapsed="false">
      <c r="A290" s="61" t="n">
        <v>40569</v>
      </c>
      <c r="B290" s="54" t="n">
        <v>25.8</v>
      </c>
      <c r="C290" s="60" t="n">
        <v>45.4</v>
      </c>
      <c r="D290" s="64"/>
      <c r="E290" s="60"/>
      <c r="P290" s="63"/>
      <c r="Q290" s="60"/>
    </row>
    <row r="291" customFormat="false" ht="15" hidden="false" customHeight="false" outlineLevel="0" collapsed="false">
      <c r="A291" s="61" t="n">
        <v>40570</v>
      </c>
      <c r="B291" s="54" t="n">
        <v>23.3</v>
      </c>
      <c r="C291" s="60" t="n">
        <v>48.9</v>
      </c>
      <c r="D291" s="64"/>
      <c r="E291" s="60"/>
      <c r="P291" s="63"/>
      <c r="Q291" s="60"/>
    </row>
    <row r="292" customFormat="false" ht="15" hidden="false" customHeight="false" outlineLevel="0" collapsed="false">
      <c r="A292" s="61" t="n">
        <v>40571</v>
      </c>
      <c r="B292" s="54" t="n">
        <v>21.8</v>
      </c>
      <c r="C292" s="60" t="n">
        <v>30.5</v>
      </c>
      <c r="D292" s="64"/>
      <c r="E292" s="60"/>
      <c r="P292" s="63"/>
      <c r="Q292" s="60"/>
    </row>
    <row r="293" customFormat="false" ht="15" hidden="false" customHeight="false" outlineLevel="0" collapsed="false">
      <c r="A293" s="61" t="n">
        <v>40574</v>
      </c>
      <c r="B293" s="54" t="n">
        <v>20.9</v>
      </c>
      <c r="C293" s="60" t="n">
        <v>49.6</v>
      </c>
      <c r="D293" s="64"/>
      <c r="E293" s="60"/>
      <c r="P293" s="63"/>
      <c r="Q293" s="60"/>
    </row>
    <row r="294" customFormat="false" ht="15" hidden="false" customHeight="false" outlineLevel="0" collapsed="false">
      <c r="A294" s="61" t="n">
        <v>40575</v>
      </c>
      <c r="B294" s="54" t="n">
        <v>25.8</v>
      </c>
      <c r="C294" s="60" t="n">
        <v>33.3</v>
      </c>
      <c r="D294" s="64"/>
      <c r="E294" s="60"/>
      <c r="P294" s="63"/>
      <c r="Q294" s="60"/>
    </row>
    <row r="295" customFormat="false" ht="15" hidden="false" customHeight="false" outlineLevel="0" collapsed="false">
      <c r="A295" s="61" t="n">
        <v>40576</v>
      </c>
      <c r="B295" s="54" t="n">
        <v>25.6</v>
      </c>
      <c r="C295" s="60" t="n">
        <v>40.9</v>
      </c>
      <c r="D295" s="64"/>
      <c r="E295" s="60"/>
      <c r="P295" s="63"/>
      <c r="Q295" s="60"/>
    </row>
    <row r="296" customFormat="false" ht="15" hidden="false" customHeight="false" outlineLevel="0" collapsed="false">
      <c r="A296" s="61" t="n">
        <v>40577</v>
      </c>
      <c r="B296" s="54" t="n">
        <v>27.4</v>
      </c>
      <c r="C296" s="60" t="n">
        <v>53</v>
      </c>
      <c r="D296" s="64"/>
      <c r="E296" s="60"/>
      <c r="P296" s="63"/>
      <c r="Q296" s="60"/>
    </row>
    <row r="297" customFormat="false" ht="15" hidden="false" customHeight="false" outlineLevel="0" collapsed="false">
      <c r="A297" s="61" t="n">
        <v>40578</v>
      </c>
      <c r="B297" s="54" t="n">
        <v>27.3</v>
      </c>
      <c r="C297" s="60" t="n">
        <v>45.5</v>
      </c>
      <c r="D297" s="64"/>
      <c r="E297" s="60"/>
      <c r="P297" s="63"/>
      <c r="Q297" s="60"/>
    </row>
    <row r="298" customFormat="false" ht="15" hidden="false" customHeight="false" outlineLevel="0" collapsed="false">
      <c r="A298" s="61" t="n">
        <v>40581</v>
      </c>
      <c r="B298" s="54" t="n">
        <v>30.25</v>
      </c>
      <c r="C298" s="60" t="n">
        <v>45.1</v>
      </c>
      <c r="D298" s="64"/>
      <c r="E298" s="60"/>
      <c r="P298" s="63"/>
      <c r="Q298" s="60"/>
    </row>
    <row r="299" customFormat="false" ht="15" hidden="false" customHeight="false" outlineLevel="0" collapsed="false">
      <c r="A299" s="61" t="n">
        <v>40582</v>
      </c>
      <c r="B299" s="54" t="n">
        <v>26.5</v>
      </c>
      <c r="C299" s="60" t="n">
        <v>39.6</v>
      </c>
      <c r="D299" s="64"/>
      <c r="E299" s="60"/>
      <c r="P299" s="63"/>
      <c r="Q299" s="60"/>
    </row>
    <row r="300" customFormat="false" ht="15" hidden="false" customHeight="false" outlineLevel="0" collapsed="false">
      <c r="A300" s="61" t="n">
        <v>40583</v>
      </c>
      <c r="B300" s="54" t="n">
        <v>23.7</v>
      </c>
      <c r="C300" s="60" t="n">
        <v>40.7</v>
      </c>
      <c r="D300" s="64"/>
      <c r="E300" s="60"/>
      <c r="P300" s="63"/>
      <c r="Q300" s="60"/>
    </row>
    <row r="301" customFormat="false" ht="15" hidden="false" customHeight="false" outlineLevel="0" collapsed="false">
      <c r="A301" s="61" t="n">
        <v>40584</v>
      </c>
      <c r="B301" s="54" t="n">
        <v>25.55</v>
      </c>
      <c r="C301" s="60" t="n">
        <v>46.9</v>
      </c>
      <c r="D301" s="64"/>
      <c r="E301" s="60"/>
      <c r="P301" s="63"/>
      <c r="Q301" s="60"/>
    </row>
    <row r="302" customFormat="false" ht="15" hidden="false" customHeight="false" outlineLevel="0" collapsed="false">
      <c r="A302" s="61" t="n">
        <v>40585</v>
      </c>
      <c r="B302" s="54" t="n">
        <v>27.8</v>
      </c>
      <c r="C302" s="60" t="n">
        <v>34.3</v>
      </c>
      <c r="D302" s="64"/>
      <c r="E302" s="60"/>
      <c r="P302" s="63"/>
      <c r="Q302" s="60"/>
    </row>
    <row r="303" customFormat="false" ht="15" hidden="false" customHeight="false" outlineLevel="0" collapsed="false">
      <c r="A303" s="61" t="n">
        <v>40588</v>
      </c>
      <c r="B303" s="54" t="n">
        <v>28.1</v>
      </c>
      <c r="C303" s="60" t="n">
        <v>41.3</v>
      </c>
      <c r="D303" s="64"/>
      <c r="E303" s="60"/>
      <c r="P303" s="63"/>
      <c r="Q303" s="60"/>
    </row>
    <row r="304" customFormat="false" ht="15" hidden="false" customHeight="false" outlineLevel="0" collapsed="false">
      <c r="A304" s="61" t="n">
        <v>40589</v>
      </c>
      <c r="B304" s="54" t="n">
        <v>28.7</v>
      </c>
      <c r="C304" s="60" t="n">
        <v>45.4</v>
      </c>
      <c r="D304" s="64"/>
      <c r="E304" s="60"/>
      <c r="P304" s="63"/>
      <c r="Q304" s="60"/>
    </row>
    <row r="305" customFormat="false" ht="15" hidden="false" customHeight="false" outlineLevel="0" collapsed="false">
      <c r="A305" s="61" t="n">
        <v>40590</v>
      </c>
      <c r="B305" s="54" t="n">
        <v>28.6</v>
      </c>
      <c r="C305" s="60" t="n">
        <v>52.8</v>
      </c>
      <c r="D305" s="64"/>
      <c r="E305" s="60"/>
      <c r="P305" s="63"/>
      <c r="Q305" s="60"/>
    </row>
    <row r="306" customFormat="false" ht="15" hidden="false" customHeight="false" outlineLevel="0" collapsed="false">
      <c r="A306" s="61" t="n">
        <v>40591</v>
      </c>
      <c r="B306" s="54" t="n">
        <v>30</v>
      </c>
      <c r="C306" s="60" t="n">
        <v>46.8</v>
      </c>
      <c r="D306" s="64"/>
      <c r="E306" s="60"/>
      <c r="P306" s="63"/>
      <c r="Q306" s="60"/>
    </row>
    <row r="307" customFormat="false" ht="15" hidden="false" customHeight="false" outlineLevel="0" collapsed="false">
      <c r="A307" s="61" t="n">
        <v>40592</v>
      </c>
      <c r="B307" s="54" t="n">
        <v>30.8</v>
      </c>
      <c r="C307" s="60" t="n">
        <v>46.9</v>
      </c>
      <c r="D307" s="64"/>
      <c r="E307" s="60"/>
      <c r="P307" s="63"/>
      <c r="Q307" s="60"/>
    </row>
    <row r="308" customFormat="false" ht="15" hidden="false" customHeight="false" outlineLevel="0" collapsed="false">
      <c r="A308" s="61" t="n">
        <v>40595</v>
      </c>
      <c r="B308" s="54" t="n">
        <v>28.6</v>
      </c>
      <c r="C308" s="60" t="n">
        <v>52.4</v>
      </c>
      <c r="D308" s="64"/>
      <c r="E308" s="60"/>
      <c r="P308" s="63"/>
      <c r="Q308" s="60"/>
    </row>
    <row r="309" customFormat="false" ht="15" hidden="false" customHeight="false" outlineLevel="0" collapsed="false">
      <c r="A309" s="61" t="n">
        <v>40596</v>
      </c>
      <c r="B309" s="54" t="n">
        <v>26.2</v>
      </c>
      <c r="C309" s="60" t="n">
        <v>50.8</v>
      </c>
      <c r="D309" s="64"/>
      <c r="E309" s="60"/>
      <c r="P309" s="63"/>
      <c r="Q309" s="60"/>
    </row>
    <row r="310" customFormat="false" ht="15" hidden="false" customHeight="false" outlineLevel="0" collapsed="false">
      <c r="A310" s="61" t="n">
        <v>40597</v>
      </c>
      <c r="B310" s="54" t="n">
        <v>25</v>
      </c>
      <c r="C310" s="60" t="n">
        <v>51.1</v>
      </c>
      <c r="D310" s="64"/>
      <c r="E310" s="60"/>
      <c r="P310" s="63"/>
      <c r="Q310" s="60"/>
    </row>
    <row r="311" customFormat="false" ht="15" hidden="false" customHeight="false" outlineLevel="0" collapsed="false">
      <c r="A311" s="61" t="n">
        <v>40598</v>
      </c>
      <c r="B311" s="54" t="n">
        <v>24.7</v>
      </c>
      <c r="C311" s="60" t="n">
        <v>55.9</v>
      </c>
      <c r="D311" s="64"/>
      <c r="E311" s="60"/>
      <c r="P311" s="63"/>
      <c r="Q311" s="60"/>
    </row>
    <row r="312" customFormat="false" ht="15" hidden="false" customHeight="false" outlineLevel="0" collapsed="false">
      <c r="A312" s="61" t="n">
        <v>40599</v>
      </c>
      <c r="B312" s="54" t="n">
        <v>24.7</v>
      </c>
      <c r="C312" s="60" t="n">
        <v>47.2</v>
      </c>
      <c r="D312" s="64"/>
      <c r="E312" s="60"/>
      <c r="P312" s="63"/>
      <c r="Q312" s="60"/>
    </row>
    <row r="313" customFormat="false" ht="15" hidden="false" customHeight="false" outlineLevel="0" collapsed="false">
      <c r="A313" s="61" t="n">
        <v>40602</v>
      </c>
      <c r="B313" s="54" t="n">
        <v>25.2</v>
      </c>
      <c r="C313" s="60" t="n">
        <v>53</v>
      </c>
      <c r="D313" s="64"/>
      <c r="E313" s="60"/>
      <c r="P313" s="63"/>
      <c r="Q313" s="60"/>
    </row>
    <row r="314" customFormat="false" ht="15" hidden="false" customHeight="false" outlineLevel="0" collapsed="false">
      <c r="A314" s="61" t="n">
        <v>40603</v>
      </c>
      <c r="B314" s="54" t="n">
        <v>25.8</v>
      </c>
      <c r="C314" s="60" t="n">
        <v>46.2</v>
      </c>
      <c r="D314" s="64"/>
      <c r="E314" s="60"/>
      <c r="P314" s="63"/>
      <c r="Q314" s="60"/>
    </row>
    <row r="315" customFormat="false" ht="15" hidden="false" customHeight="false" outlineLevel="0" collapsed="false">
      <c r="A315" s="61" t="n">
        <v>40604</v>
      </c>
      <c r="B315" s="54" t="n">
        <v>26.1</v>
      </c>
      <c r="C315" s="60" t="n">
        <v>62.5</v>
      </c>
      <c r="D315" s="64"/>
      <c r="E315" s="60"/>
      <c r="P315" s="63"/>
      <c r="Q315" s="60"/>
    </row>
    <row r="316" customFormat="false" ht="15" hidden="false" customHeight="false" outlineLevel="0" collapsed="false">
      <c r="A316" s="61" t="n">
        <v>40605</v>
      </c>
      <c r="B316" s="54" t="n">
        <v>14.2</v>
      </c>
      <c r="C316" s="60" t="n">
        <v>38.6</v>
      </c>
      <c r="D316" s="64"/>
      <c r="E316" s="60"/>
      <c r="P316" s="63"/>
      <c r="Q316" s="60"/>
    </row>
    <row r="317" customFormat="false" ht="15" hidden="false" customHeight="false" outlineLevel="0" collapsed="false">
      <c r="A317" s="61" t="n">
        <v>40606</v>
      </c>
      <c r="B317" s="54" t="n">
        <v>22.2</v>
      </c>
      <c r="C317" s="60" t="n">
        <v>48.2</v>
      </c>
      <c r="D317" s="64"/>
      <c r="E317" s="60"/>
      <c r="P317" s="63"/>
      <c r="Q317" s="60"/>
    </row>
    <row r="318" customFormat="false" ht="15" hidden="false" customHeight="false" outlineLevel="0" collapsed="false">
      <c r="A318" s="61" t="n">
        <v>40609</v>
      </c>
      <c r="B318" s="54" t="n">
        <v>22.7</v>
      </c>
      <c r="C318" s="60" t="n">
        <v>50.2</v>
      </c>
      <c r="D318" s="64"/>
      <c r="E318" s="60"/>
      <c r="P318" s="63"/>
      <c r="Q318" s="60"/>
    </row>
    <row r="319" customFormat="false" ht="15" hidden="false" customHeight="false" outlineLevel="0" collapsed="false">
      <c r="A319" s="61" t="n">
        <v>40610</v>
      </c>
      <c r="B319" s="54" t="n">
        <v>25.7</v>
      </c>
      <c r="C319" s="60" t="n">
        <v>61.7</v>
      </c>
      <c r="D319" s="64"/>
      <c r="E319" s="60"/>
      <c r="P319" s="63"/>
      <c r="Q319" s="60"/>
    </row>
    <row r="320" customFormat="false" ht="15" hidden="false" customHeight="false" outlineLevel="0" collapsed="false">
      <c r="A320" s="61" t="n">
        <v>40611</v>
      </c>
      <c r="B320" s="54" t="n">
        <v>25.8</v>
      </c>
      <c r="C320" s="60" t="n">
        <v>46.1</v>
      </c>
      <c r="D320" s="64"/>
      <c r="E320" s="60"/>
      <c r="P320" s="63"/>
      <c r="Q320" s="60"/>
    </row>
    <row r="321" customFormat="false" ht="15" hidden="false" customHeight="false" outlineLevel="0" collapsed="false">
      <c r="A321" s="61" t="n">
        <v>40612</v>
      </c>
      <c r="B321" s="54" t="n">
        <v>26.5</v>
      </c>
      <c r="C321" s="60" t="n">
        <v>49</v>
      </c>
      <c r="D321" s="64"/>
      <c r="E321" s="60"/>
      <c r="P321" s="63"/>
      <c r="Q321" s="60"/>
    </row>
    <row r="322" customFormat="false" ht="15" hidden="false" customHeight="false" outlineLevel="0" collapsed="false">
      <c r="A322" s="61" t="n">
        <v>40613</v>
      </c>
      <c r="B322" s="54" t="n">
        <v>27.2</v>
      </c>
      <c r="C322" s="60" t="n">
        <v>56.8</v>
      </c>
      <c r="D322" s="64"/>
      <c r="E322" s="60"/>
      <c r="P322" s="63"/>
      <c r="Q322" s="60"/>
    </row>
    <row r="323" customFormat="false" ht="15" hidden="false" customHeight="false" outlineLevel="0" collapsed="false">
      <c r="A323" s="61" t="n">
        <v>40616</v>
      </c>
      <c r="B323" s="54" t="n">
        <v>27.2</v>
      </c>
      <c r="C323" s="60" t="n">
        <v>49.7</v>
      </c>
      <c r="D323" s="65"/>
      <c r="E323" s="60"/>
      <c r="P323" s="63"/>
      <c r="Q323" s="60"/>
    </row>
    <row r="324" customFormat="false" ht="15" hidden="false" customHeight="false" outlineLevel="0" collapsed="false">
      <c r="A324" s="61" t="n">
        <v>40617</v>
      </c>
      <c r="B324" s="54" t="n">
        <v>29.7</v>
      </c>
      <c r="C324" s="60" t="n">
        <v>51.5</v>
      </c>
      <c r="D324" s="65"/>
      <c r="E324" s="60"/>
      <c r="P324" s="63"/>
      <c r="Q324" s="60"/>
    </row>
    <row r="325" customFormat="false" ht="15" hidden="false" customHeight="false" outlineLevel="0" collapsed="false">
      <c r="A325" s="61" t="n">
        <v>40618</v>
      </c>
      <c r="B325" s="54" t="n">
        <v>28.7</v>
      </c>
      <c r="C325" s="60" t="n">
        <v>48.6</v>
      </c>
      <c r="D325" s="65"/>
      <c r="E325" s="60"/>
      <c r="P325" s="63"/>
      <c r="Q325" s="60"/>
    </row>
    <row r="326" customFormat="false" ht="15" hidden="false" customHeight="false" outlineLevel="0" collapsed="false">
      <c r="A326" s="61" t="n">
        <v>40619</v>
      </c>
      <c r="B326" s="54" t="n">
        <v>26.8</v>
      </c>
      <c r="C326" s="60" t="n">
        <v>48.3</v>
      </c>
      <c r="D326" s="65"/>
      <c r="E326" s="60"/>
      <c r="P326" s="63"/>
      <c r="Q326" s="60"/>
    </row>
    <row r="327" customFormat="false" ht="15" hidden="false" customHeight="false" outlineLevel="0" collapsed="false">
      <c r="A327" s="61" t="n">
        <v>40620</v>
      </c>
      <c r="B327" s="54" t="n">
        <v>25.2</v>
      </c>
      <c r="C327" s="60" t="n">
        <v>41.3</v>
      </c>
      <c r="D327" s="65"/>
      <c r="E327" s="60"/>
      <c r="P327" s="63"/>
      <c r="Q327" s="60"/>
    </row>
    <row r="328" customFormat="false" ht="15" hidden="false" customHeight="false" outlineLevel="0" collapsed="false">
      <c r="A328" s="61" t="n">
        <v>40623</v>
      </c>
      <c r="B328" s="54" t="n">
        <v>25.9</v>
      </c>
      <c r="C328" s="60" t="n">
        <v>50.5</v>
      </c>
      <c r="D328" s="65"/>
      <c r="E328" s="60"/>
      <c r="P328" s="63"/>
      <c r="Q328" s="60"/>
    </row>
    <row r="329" customFormat="false" ht="15" hidden="false" customHeight="false" outlineLevel="0" collapsed="false">
      <c r="A329" s="61" t="n">
        <v>40624</v>
      </c>
      <c r="B329" s="54" t="n">
        <v>22.4</v>
      </c>
      <c r="C329" s="60" t="n">
        <v>52.7</v>
      </c>
      <c r="D329" s="65"/>
      <c r="E329" s="60"/>
      <c r="P329" s="63"/>
      <c r="Q329" s="60"/>
    </row>
    <row r="330" customFormat="false" ht="15" hidden="false" customHeight="false" outlineLevel="0" collapsed="false">
      <c r="A330" s="61" t="n">
        <v>40625</v>
      </c>
      <c r="B330" s="54" t="n">
        <v>23.1</v>
      </c>
      <c r="C330" s="60" t="n">
        <v>46.8</v>
      </c>
      <c r="D330" s="65"/>
      <c r="E330" s="60"/>
      <c r="P330" s="63"/>
      <c r="Q330" s="60"/>
    </row>
    <row r="331" customFormat="false" ht="15" hidden="false" customHeight="false" outlineLevel="0" collapsed="false">
      <c r="A331" s="61" t="n">
        <v>40626</v>
      </c>
      <c r="B331" s="54" t="n">
        <v>21.7</v>
      </c>
      <c r="C331" s="60" t="n">
        <v>47.3</v>
      </c>
      <c r="D331" s="65"/>
      <c r="E331" s="60"/>
      <c r="P331" s="63"/>
      <c r="Q331" s="60"/>
    </row>
    <row r="332" customFormat="false" ht="15" hidden="false" customHeight="false" outlineLevel="0" collapsed="false">
      <c r="A332" s="61" t="n">
        <v>40627</v>
      </c>
      <c r="B332" s="54" t="n">
        <v>21.6</v>
      </c>
      <c r="C332" s="60" t="n">
        <v>35.1</v>
      </c>
      <c r="D332" s="65"/>
      <c r="E332" s="60"/>
      <c r="P332" s="63"/>
      <c r="Q332" s="60"/>
    </row>
    <row r="333" customFormat="false" ht="15" hidden="false" customHeight="false" outlineLevel="0" collapsed="false">
      <c r="A333" s="61" t="n">
        <v>40630</v>
      </c>
      <c r="B333" s="54" t="n">
        <v>19.1</v>
      </c>
      <c r="C333" s="60" t="n">
        <v>44.6</v>
      </c>
      <c r="D333" s="65"/>
      <c r="E333" s="60"/>
      <c r="P333" s="63"/>
      <c r="Q333" s="60"/>
    </row>
    <row r="334" customFormat="false" ht="15" hidden="false" customHeight="false" outlineLevel="0" collapsed="false">
      <c r="A334" s="61" t="n">
        <v>40631</v>
      </c>
      <c r="B334" s="54" t="n">
        <v>19.4</v>
      </c>
      <c r="C334" s="60" t="n">
        <v>55.9</v>
      </c>
      <c r="D334" s="65"/>
      <c r="E334" s="60"/>
      <c r="P334" s="63"/>
      <c r="Q334" s="60"/>
    </row>
    <row r="335" customFormat="false" ht="15" hidden="false" customHeight="false" outlineLevel="0" collapsed="false">
      <c r="A335" s="61" t="n">
        <v>40632</v>
      </c>
      <c r="B335" s="54" t="n">
        <v>21.8</v>
      </c>
      <c r="C335" s="60" t="n">
        <v>50.2</v>
      </c>
      <c r="D335" s="65"/>
      <c r="E335" s="60"/>
      <c r="P335" s="63"/>
      <c r="Q335" s="60"/>
    </row>
    <row r="336" customFormat="false" ht="15" hidden="false" customHeight="false" outlineLevel="0" collapsed="false">
      <c r="A336" s="61" t="n">
        <v>40633</v>
      </c>
      <c r="B336" s="54" t="n">
        <v>20.6</v>
      </c>
      <c r="C336" s="60" t="n">
        <v>56.9</v>
      </c>
      <c r="D336" s="65"/>
      <c r="E336" s="60"/>
      <c r="P336" s="63"/>
      <c r="Q336" s="60"/>
    </row>
    <row r="337" customFormat="false" ht="15" hidden="false" customHeight="false" outlineLevel="0" collapsed="false">
      <c r="A337" s="61" t="n">
        <v>40634</v>
      </c>
      <c r="B337" s="54" t="n">
        <v>22.7</v>
      </c>
      <c r="C337" s="60" t="n">
        <v>49.9</v>
      </c>
      <c r="D337" s="65"/>
      <c r="E337" s="60"/>
      <c r="P337" s="63"/>
      <c r="Q337" s="60"/>
    </row>
    <row r="338" customFormat="false" ht="15" hidden="false" customHeight="false" outlineLevel="0" collapsed="false">
      <c r="A338" s="61" t="n">
        <v>40637</v>
      </c>
      <c r="B338" s="54" t="n">
        <v>22.7</v>
      </c>
      <c r="C338" s="60" t="n">
        <v>53.2</v>
      </c>
      <c r="D338" s="65"/>
      <c r="E338" s="60"/>
      <c r="P338" s="63"/>
      <c r="Q338" s="60"/>
    </row>
    <row r="339" customFormat="false" ht="15" hidden="false" customHeight="false" outlineLevel="0" collapsed="false">
      <c r="A339" s="61" t="n">
        <v>40638</v>
      </c>
      <c r="B339" s="54" t="n">
        <v>22.4</v>
      </c>
      <c r="C339" s="60" t="n">
        <v>59.9</v>
      </c>
      <c r="D339" s="65"/>
      <c r="E339" s="60"/>
      <c r="P339" s="63"/>
      <c r="Q339" s="60"/>
    </row>
    <row r="340" customFormat="false" ht="15" hidden="false" customHeight="false" outlineLevel="0" collapsed="false">
      <c r="A340" s="61" t="n">
        <v>40639</v>
      </c>
      <c r="B340" s="54" t="n">
        <v>23.1</v>
      </c>
      <c r="C340" s="60" t="n">
        <v>57</v>
      </c>
      <c r="D340" s="65"/>
      <c r="E340" s="60"/>
      <c r="P340" s="63"/>
      <c r="Q340" s="60"/>
    </row>
    <row r="341" customFormat="false" ht="15" hidden="false" customHeight="false" outlineLevel="0" collapsed="false">
      <c r="A341" s="61" t="n">
        <v>40640</v>
      </c>
      <c r="B341" s="54" t="n">
        <v>20.6</v>
      </c>
      <c r="C341" s="60" t="n">
        <v>40.3</v>
      </c>
      <c r="D341" s="65"/>
      <c r="E341" s="60"/>
      <c r="P341" s="63"/>
      <c r="Q341" s="60"/>
    </row>
    <row r="342" customFormat="false" ht="15" hidden="false" customHeight="false" outlineLevel="0" collapsed="false">
      <c r="A342" s="61" t="n">
        <v>40641</v>
      </c>
      <c r="B342" s="54" t="n">
        <v>18.1</v>
      </c>
      <c r="C342" s="60" t="n">
        <v>38.4</v>
      </c>
      <c r="D342" s="65"/>
      <c r="E342" s="60"/>
      <c r="P342" s="63"/>
      <c r="Q342" s="60"/>
    </row>
    <row r="343" customFormat="false" ht="15" hidden="false" customHeight="false" outlineLevel="0" collapsed="false">
      <c r="A343" s="61" t="n">
        <v>40644</v>
      </c>
      <c r="B343" s="54" t="n">
        <v>19.8</v>
      </c>
      <c r="C343" s="60" t="n">
        <v>38.5</v>
      </c>
      <c r="D343" s="65"/>
      <c r="E343" s="60"/>
      <c r="P343" s="63"/>
      <c r="Q343" s="60"/>
    </row>
    <row r="344" customFormat="false" ht="15" hidden="false" customHeight="false" outlineLevel="0" collapsed="false">
      <c r="A344" s="61" t="n">
        <v>40645</v>
      </c>
      <c r="B344" s="54" t="n">
        <v>20.7</v>
      </c>
      <c r="C344" s="60" t="n">
        <v>41.9</v>
      </c>
      <c r="D344" s="65"/>
      <c r="E344" s="60"/>
      <c r="P344" s="63"/>
      <c r="Q344" s="60"/>
    </row>
    <row r="345" customFormat="false" ht="15" hidden="false" customHeight="false" outlineLevel="0" collapsed="false">
      <c r="A345" s="61" t="n">
        <v>40646</v>
      </c>
      <c r="B345" s="54" t="n">
        <v>21.4</v>
      </c>
      <c r="C345" s="60" t="n">
        <v>55.6</v>
      </c>
      <c r="D345" s="65"/>
      <c r="E345" s="60"/>
      <c r="P345" s="63"/>
      <c r="Q345" s="60"/>
    </row>
    <row r="346" customFormat="false" ht="15" hidden="false" customHeight="false" outlineLevel="0" collapsed="false">
      <c r="A346" s="61" t="n">
        <v>40647</v>
      </c>
      <c r="B346" s="54" t="n">
        <v>25.1</v>
      </c>
      <c r="C346" s="60" t="n">
        <v>56</v>
      </c>
      <c r="D346" s="65"/>
      <c r="E346" s="60"/>
      <c r="P346" s="63"/>
      <c r="Q346" s="60"/>
    </row>
    <row r="347" customFormat="false" ht="15" hidden="false" customHeight="false" outlineLevel="0" collapsed="false">
      <c r="A347" s="61" t="n">
        <v>40648</v>
      </c>
      <c r="B347" s="54" t="n">
        <v>24.3</v>
      </c>
      <c r="C347" s="60" t="n">
        <v>45.7</v>
      </c>
      <c r="D347" s="65"/>
      <c r="E347" s="60"/>
      <c r="P347" s="63"/>
      <c r="Q347" s="60"/>
    </row>
    <row r="348" customFormat="false" ht="15" hidden="false" customHeight="false" outlineLevel="0" collapsed="false">
      <c r="A348" s="61" t="n">
        <v>40651</v>
      </c>
      <c r="B348" s="54" t="n">
        <v>23.2</v>
      </c>
      <c r="C348" s="60" t="n">
        <v>53.6</v>
      </c>
      <c r="D348" s="65"/>
      <c r="E348" s="60"/>
      <c r="P348" s="63"/>
      <c r="Q348" s="60"/>
    </row>
    <row r="349" customFormat="false" ht="15" hidden="false" customHeight="false" outlineLevel="0" collapsed="false">
      <c r="A349" s="61" t="n">
        <v>40652</v>
      </c>
      <c r="B349" s="54" t="n">
        <v>20.85</v>
      </c>
      <c r="C349" s="60" t="n">
        <v>52.3</v>
      </c>
      <c r="D349" s="65"/>
      <c r="E349" s="60"/>
      <c r="P349" s="63"/>
      <c r="Q349" s="60"/>
    </row>
    <row r="350" customFormat="false" ht="15" hidden="false" customHeight="false" outlineLevel="0" collapsed="false">
      <c r="A350" s="61" t="n">
        <v>40653</v>
      </c>
      <c r="B350" s="54" t="n">
        <v>20</v>
      </c>
      <c r="C350" s="60" t="n">
        <v>52.2</v>
      </c>
      <c r="D350" s="65"/>
      <c r="E350" s="60"/>
      <c r="P350" s="63"/>
      <c r="Q350" s="60"/>
    </row>
    <row r="351" customFormat="false" ht="15" hidden="false" customHeight="false" outlineLevel="0" collapsed="false">
      <c r="A351" s="61" t="n">
        <v>40654</v>
      </c>
      <c r="B351" s="54" t="n">
        <v>20.6</v>
      </c>
      <c r="C351" s="60" t="n">
        <v>39</v>
      </c>
      <c r="D351" s="65"/>
      <c r="E351" s="60"/>
      <c r="P351" s="63"/>
      <c r="Q351" s="60"/>
    </row>
    <row r="352" customFormat="false" ht="15" hidden="false" customHeight="false" outlineLevel="0" collapsed="false">
      <c r="A352" s="61" t="n">
        <v>40659</v>
      </c>
      <c r="B352" s="54" t="n">
        <v>20.9</v>
      </c>
      <c r="C352" s="60" t="n">
        <v>55.3</v>
      </c>
      <c r="D352" s="65"/>
      <c r="E352" s="60"/>
      <c r="P352" s="63"/>
      <c r="Q352" s="60"/>
    </row>
    <row r="353" customFormat="false" ht="15" hidden="false" customHeight="false" outlineLevel="0" collapsed="false">
      <c r="A353" s="61" t="n">
        <v>40660</v>
      </c>
      <c r="B353" s="54" t="n">
        <v>16.2</v>
      </c>
      <c r="C353" s="60" t="n">
        <v>51.4</v>
      </c>
      <c r="D353" s="65"/>
      <c r="E353" s="60"/>
      <c r="P353" s="63"/>
      <c r="Q353" s="60"/>
    </row>
    <row r="354" customFormat="false" ht="15" hidden="false" customHeight="false" outlineLevel="0" collapsed="false">
      <c r="A354" s="61" t="n">
        <v>40661</v>
      </c>
      <c r="B354" s="54" t="n">
        <v>14.6</v>
      </c>
      <c r="C354" s="60" t="n">
        <v>52.4</v>
      </c>
      <c r="D354" s="65"/>
      <c r="E354" s="60"/>
      <c r="P354" s="63"/>
      <c r="Q354" s="60"/>
    </row>
    <row r="355" customFormat="false" ht="15" hidden="false" customHeight="false" outlineLevel="0" collapsed="false">
      <c r="A355" s="61" t="n">
        <v>40662</v>
      </c>
      <c r="B355" s="54" t="n">
        <v>16.2</v>
      </c>
      <c r="C355" s="60" t="n">
        <v>53.7</v>
      </c>
      <c r="D355" s="65"/>
      <c r="E355" s="60"/>
      <c r="P355" s="63"/>
      <c r="Q355" s="60"/>
    </row>
    <row r="356" customFormat="false" ht="15" hidden="false" customHeight="false" outlineLevel="0" collapsed="false">
      <c r="A356" s="61" t="n">
        <v>40665</v>
      </c>
      <c r="B356" s="54" t="n">
        <v>16.6</v>
      </c>
      <c r="C356" s="60" t="n">
        <v>54.5</v>
      </c>
      <c r="D356" s="65"/>
      <c r="E356" s="60"/>
      <c r="P356" s="63"/>
      <c r="Q356" s="60"/>
    </row>
    <row r="357" customFormat="false" ht="15" hidden="false" customHeight="false" outlineLevel="0" collapsed="false">
      <c r="A357" s="61" t="n">
        <v>40666</v>
      </c>
      <c r="B357" s="54" t="n">
        <v>17.9</v>
      </c>
      <c r="C357" s="60" t="n">
        <v>57.4</v>
      </c>
      <c r="D357" s="65"/>
      <c r="E357" s="60"/>
      <c r="P357" s="63"/>
      <c r="Q357" s="60"/>
    </row>
    <row r="358" customFormat="false" ht="15" hidden="false" customHeight="false" outlineLevel="0" collapsed="false">
      <c r="A358" s="61" t="n">
        <v>40667</v>
      </c>
      <c r="B358" s="54" t="n">
        <v>17.7</v>
      </c>
      <c r="C358" s="60" t="n">
        <v>56.7</v>
      </c>
      <c r="D358" s="65"/>
      <c r="E358" s="60"/>
      <c r="P358" s="63"/>
      <c r="Q358" s="60"/>
    </row>
    <row r="359" customFormat="false" ht="15" hidden="false" customHeight="false" outlineLevel="0" collapsed="false">
      <c r="A359" s="61" t="n">
        <v>40668</v>
      </c>
      <c r="B359" s="54" t="n">
        <v>18.6</v>
      </c>
      <c r="C359" s="60" t="n">
        <v>64.4</v>
      </c>
      <c r="D359" s="65"/>
      <c r="E359" s="60"/>
      <c r="P359" s="63"/>
      <c r="Q359" s="60"/>
    </row>
    <row r="360" customFormat="false" ht="15" hidden="false" customHeight="false" outlineLevel="0" collapsed="false">
      <c r="A360" s="61" t="n">
        <v>40669</v>
      </c>
      <c r="B360" s="54" t="n">
        <v>22</v>
      </c>
      <c r="C360" s="60" t="n">
        <v>55</v>
      </c>
      <c r="D360" s="65"/>
      <c r="E360" s="60"/>
      <c r="P360" s="63"/>
      <c r="Q360" s="60"/>
    </row>
    <row r="361" customFormat="false" ht="15" hidden="false" customHeight="false" outlineLevel="0" collapsed="false">
      <c r="A361" s="61" t="n">
        <v>40672</v>
      </c>
      <c r="B361" s="54" t="n">
        <v>22.4</v>
      </c>
      <c r="C361" s="60" t="n">
        <v>57.2</v>
      </c>
      <c r="D361" s="65"/>
      <c r="E361" s="60"/>
      <c r="P361" s="63"/>
      <c r="Q361" s="60"/>
    </row>
    <row r="362" customFormat="false" ht="15" hidden="false" customHeight="false" outlineLevel="0" collapsed="false">
      <c r="A362" s="61" t="n">
        <v>40673</v>
      </c>
      <c r="B362" s="54" t="n">
        <v>22.7</v>
      </c>
      <c r="C362" s="60" t="n">
        <v>64.7</v>
      </c>
      <c r="D362" s="65"/>
      <c r="E362" s="60"/>
      <c r="P362" s="63"/>
      <c r="Q362" s="60"/>
    </row>
    <row r="363" customFormat="false" ht="15" hidden="false" customHeight="false" outlineLevel="0" collapsed="false">
      <c r="A363" s="61" t="n">
        <v>40674</v>
      </c>
      <c r="B363" s="54" t="n">
        <v>22.1</v>
      </c>
      <c r="C363" s="60" t="n">
        <v>66.4</v>
      </c>
      <c r="D363" s="65"/>
      <c r="E363" s="60"/>
      <c r="P363" s="63"/>
      <c r="Q363" s="60"/>
    </row>
    <row r="364" customFormat="false" ht="15" hidden="false" customHeight="false" outlineLevel="0" collapsed="false">
      <c r="A364" s="61" t="n">
        <v>40675</v>
      </c>
      <c r="B364" s="54" t="n">
        <v>22.1</v>
      </c>
      <c r="C364" s="60" t="n">
        <v>54.3</v>
      </c>
      <c r="D364" s="65"/>
      <c r="E364" s="60"/>
      <c r="P364" s="63"/>
      <c r="Q364" s="60"/>
    </row>
    <row r="365" customFormat="false" ht="15" hidden="false" customHeight="false" outlineLevel="0" collapsed="false">
      <c r="A365" s="61" t="n">
        <v>40676</v>
      </c>
      <c r="B365" s="54" t="n">
        <v>22.6</v>
      </c>
      <c r="C365" s="60" t="n">
        <v>36.9</v>
      </c>
      <c r="D365" s="65"/>
      <c r="E365" s="60"/>
      <c r="P365" s="63"/>
      <c r="Q365" s="60"/>
    </row>
    <row r="366" customFormat="false" ht="15" hidden="false" customHeight="false" outlineLevel="0" collapsed="false">
      <c r="A366" s="61" t="n">
        <v>40679</v>
      </c>
      <c r="B366" s="54" t="n">
        <v>22.7</v>
      </c>
      <c r="C366" s="60" t="n">
        <v>45.6</v>
      </c>
      <c r="D366" s="65"/>
      <c r="E366" s="60"/>
      <c r="P366" s="63"/>
      <c r="Q366" s="60"/>
    </row>
    <row r="367" customFormat="false" ht="15" hidden="false" customHeight="false" outlineLevel="0" collapsed="false">
      <c r="A367" s="61" t="n">
        <v>40680</v>
      </c>
      <c r="B367" s="54" t="n">
        <v>22.9</v>
      </c>
      <c r="C367" s="60" t="n">
        <v>52.5</v>
      </c>
      <c r="D367" s="65"/>
      <c r="E367" s="60"/>
      <c r="P367" s="63"/>
      <c r="Q367" s="60"/>
    </row>
    <row r="368" customFormat="false" ht="15" hidden="false" customHeight="false" outlineLevel="0" collapsed="false">
      <c r="A368" s="61" t="n">
        <v>40681</v>
      </c>
      <c r="B368" s="54" t="n">
        <v>23.2</v>
      </c>
      <c r="C368" s="60" t="n">
        <v>51.5</v>
      </c>
      <c r="D368" s="65"/>
      <c r="E368" s="60"/>
      <c r="P368" s="63"/>
      <c r="Q368" s="60"/>
    </row>
    <row r="369" customFormat="false" ht="15" hidden="false" customHeight="false" outlineLevel="0" collapsed="false">
      <c r="A369" s="61" t="n">
        <v>40682</v>
      </c>
      <c r="B369" s="54" t="n">
        <v>23.5</v>
      </c>
      <c r="C369" s="60" t="n">
        <v>48</v>
      </c>
      <c r="D369" s="65"/>
      <c r="E369" s="60"/>
      <c r="P369" s="63"/>
      <c r="Q369" s="60"/>
    </row>
    <row r="370" customFormat="false" ht="15" hidden="false" customHeight="false" outlineLevel="0" collapsed="false">
      <c r="A370" s="61" t="n">
        <v>40683</v>
      </c>
      <c r="B370" s="54" t="n">
        <v>23.6</v>
      </c>
      <c r="C370" s="60" t="n">
        <v>33.7</v>
      </c>
      <c r="D370" s="65"/>
      <c r="E370" s="60"/>
      <c r="P370" s="63"/>
      <c r="Q370" s="60"/>
    </row>
    <row r="371" customFormat="false" ht="15" hidden="false" customHeight="false" outlineLevel="0" collapsed="false">
      <c r="A371" s="61" t="n">
        <v>40686</v>
      </c>
      <c r="B371" s="54" t="n">
        <v>23.5</v>
      </c>
      <c r="C371" s="60" t="n">
        <v>53.1</v>
      </c>
      <c r="D371" s="65"/>
      <c r="E371" s="60"/>
      <c r="P371" s="63"/>
      <c r="Q371" s="60"/>
    </row>
    <row r="372" customFormat="false" ht="15" hidden="false" customHeight="false" outlineLevel="0" collapsed="false">
      <c r="A372" s="61" t="n">
        <v>40687</v>
      </c>
      <c r="B372" s="54" t="n">
        <v>23.5</v>
      </c>
      <c r="C372" s="60" t="n">
        <v>51.9</v>
      </c>
      <c r="D372" s="65"/>
      <c r="E372" s="60"/>
      <c r="P372" s="63"/>
      <c r="Q372" s="60"/>
    </row>
    <row r="373" customFormat="false" ht="15" hidden="false" customHeight="false" outlineLevel="0" collapsed="false">
      <c r="A373" s="61" t="n">
        <v>40688</v>
      </c>
      <c r="B373" s="54" t="n">
        <v>23.6</v>
      </c>
      <c r="C373" s="60" t="n">
        <v>54</v>
      </c>
      <c r="D373" s="65"/>
      <c r="E373" s="60"/>
      <c r="P373" s="63"/>
      <c r="Q373" s="60"/>
    </row>
    <row r="374" customFormat="false" ht="15" hidden="false" customHeight="false" outlineLevel="0" collapsed="false">
      <c r="A374" s="61" t="n">
        <v>40689</v>
      </c>
      <c r="B374" s="54" t="n">
        <v>23.4</v>
      </c>
      <c r="C374" s="60" t="n">
        <v>55.8</v>
      </c>
      <c r="D374" s="65"/>
      <c r="E374" s="60"/>
      <c r="P374" s="63"/>
      <c r="Q374" s="60"/>
    </row>
    <row r="375" customFormat="false" ht="15" hidden="false" customHeight="false" outlineLevel="0" collapsed="false">
      <c r="A375" s="61" t="n">
        <v>40690</v>
      </c>
      <c r="B375" s="54" t="n">
        <v>23.1</v>
      </c>
      <c r="C375" s="60" t="n">
        <v>57.7</v>
      </c>
      <c r="D375" s="65"/>
      <c r="E375" s="60"/>
      <c r="P375" s="63"/>
      <c r="Q375" s="60"/>
    </row>
    <row r="376" customFormat="false" ht="15" hidden="false" customHeight="false" outlineLevel="0" collapsed="false">
      <c r="A376" s="61" t="n">
        <v>40693</v>
      </c>
      <c r="B376" s="54" t="n">
        <v>23.1</v>
      </c>
      <c r="C376" s="60" t="n">
        <v>57</v>
      </c>
      <c r="D376" s="65"/>
      <c r="E376" s="60"/>
      <c r="P376" s="63"/>
      <c r="Q376" s="60"/>
    </row>
    <row r="377" customFormat="false" ht="15" hidden="false" customHeight="false" outlineLevel="0" collapsed="false">
      <c r="A377" s="61" t="n">
        <v>40694</v>
      </c>
      <c r="B377" s="54" t="n">
        <v>23.4</v>
      </c>
      <c r="C377" s="60" t="n">
        <v>50.7</v>
      </c>
      <c r="D377" s="65"/>
      <c r="E377" s="60"/>
      <c r="P377" s="63"/>
      <c r="Q377" s="60"/>
    </row>
    <row r="378" customFormat="false" ht="15" hidden="false" customHeight="false" outlineLevel="0" collapsed="false">
      <c r="A378" s="61" t="n">
        <v>40695</v>
      </c>
      <c r="B378" s="54" t="n">
        <v>23.5</v>
      </c>
      <c r="C378" s="60" t="n">
        <v>56</v>
      </c>
      <c r="D378" s="65"/>
      <c r="E378" s="60"/>
      <c r="P378" s="63"/>
      <c r="Q378" s="60"/>
    </row>
    <row r="379" customFormat="false" ht="15" hidden="false" customHeight="false" outlineLevel="0" collapsed="false">
      <c r="A379" s="61" t="n">
        <v>40696</v>
      </c>
      <c r="B379" s="54" t="n">
        <v>23.6</v>
      </c>
      <c r="C379" s="60" t="n">
        <v>55.3</v>
      </c>
      <c r="D379" s="65"/>
      <c r="E379" s="60"/>
      <c r="P379" s="63"/>
      <c r="Q379" s="60"/>
    </row>
    <row r="380" customFormat="false" ht="15" hidden="false" customHeight="false" outlineLevel="0" collapsed="false">
      <c r="A380" s="61" t="n">
        <v>40697</v>
      </c>
      <c r="B380" s="54" t="n">
        <v>23.7</v>
      </c>
      <c r="C380" s="60" t="n">
        <v>54</v>
      </c>
      <c r="D380" s="65"/>
      <c r="E380" s="60"/>
      <c r="P380" s="63"/>
      <c r="Q380" s="60"/>
    </row>
    <row r="381" customFormat="false" ht="15" hidden="false" customHeight="false" outlineLevel="0" collapsed="false">
      <c r="A381" s="61" t="n">
        <v>40700</v>
      </c>
      <c r="B381" s="54" t="n">
        <v>23.9</v>
      </c>
      <c r="C381" s="60" t="n">
        <v>47.8</v>
      </c>
      <c r="D381" s="65"/>
      <c r="E381" s="60"/>
      <c r="P381" s="63"/>
      <c r="Q381" s="60"/>
    </row>
    <row r="382" customFormat="false" ht="15" hidden="false" customHeight="false" outlineLevel="0" collapsed="false">
      <c r="A382" s="61" t="n">
        <v>40701</v>
      </c>
      <c r="B382" s="54" t="n">
        <v>24.4</v>
      </c>
      <c r="C382" s="60" t="n">
        <v>48</v>
      </c>
      <c r="D382" s="65"/>
      <c r="E382" s="60"/>
      <c r="P382" s="63"/>
      <c r="Q382" s="60"/>
    </row>
    <row r="383" customFormat="false" ht="15" hidden="false" customHeight="false" outlineLevel="0" collapsed="false">
      <c r="A383" s="61" t="n">
        <v>40702</v>
      </c>
      <c r="B383" s="54" t="n">
        <v>25.3</v>
      </c>
      <c r="C383" s="60" t="n">
        <v>46.3</v>
      </c>
      <c r="D383" s="65"/>
      <c r="E383" s="60"/>
      <c r="P383" s="63"/>
      <c r="Q383" s="60"/>
    </row>
    <row r="384" customFormat="false" ht="15" hidden="false" customHeight="false" outlineLevel="0" collapsed="false">
      <c r="A384" s="61" t="n">
        <v>40703</v>
      </c>
      <c r="B384" s="54" t="n">
        <v>26.5</v>
      </c>
      <c r="C384" s="60" t="n">
        <v>45.9</v>
      </c>
      <c r="D384" s="65"/>
      <c r="E384" s="60"/>
      <c r="P384" s="63"/>
      <c r="Q384" s="60"/>
    </row>
    <row r="385" customFormat="false" ht="15" hidden="false" customHeight="false" outlineLevel="0" collapsed="false">
      <c r="A385" s="61" t="n">
        <v>40704</v>
      </c>
      <c r="B385" s="54" t="n">
        <v>27</v>
      </c>
      <c r="C385" s="60" t="n">
        <v>47.3</v>
      </c>
      <c r="D385" s="65"/>
      <c r="E385" s="60"/>
      <c r="P385" s="63"/>
      <c r="Q385" s="60"/>
    </row>
    <row r="386" customFormat="false" ht="15" hidden="false" customHeight="false" outlineLevel="0" collapsed="false">
      <c r="A386" s="61" t="n">
        <v>40707</v>
      </c>
      <c r="B386" s="54" t="n">
        <v>23.8</v>
      </c>
      <c r="C386" s="60" t="n">
        <v>46.6</v>
      </c>
      <c r="D386" s="65"/>
      <c r="E386" s="60"/>
      <c r="P386" s="63"/>
      <c r="Q386" s="60"/>
    </row>
    <row r="387" customFormat="false" ht="15" hidden="false" customHeight="false" outlineLevel="0" collapsed="false">
      <c r="A387" s="61" t="n">
        <v>40708</v>
      </c>
      <c r="B387" s="54" t="n">
        <v>17.6</v>
      </c>
      <c r="C387" s="60" t="n">
        <v>41.4</v>
      </c>
      <c r="D387" s="65"/>
      <c r="E387" s="60"/>
      <c r="P387" s="63"/>
      <c r="Q387" s="60"/>
    </row>
    <row r="388" customFormat="false" ht="15" hidden="false" customHeight="false" outlineLevel="0" collapsed="false">
      <c r="A388" s="61" t="n">
        <v>40709</v>
      </c>
      <c r="B388" s="54" t="n">
        <v>22.4</v>
      </c>
      <c r="C388" s="60" t="n">
        <v>36</v>
      </c>
      <c r="D388" s="65"/>
      <c r="E388" s="60"/>
      <c r="P388" s="63"/>
      <c r="Q388" s="60"/>
    </row>
    <row r="389" customFormat="false" ht="15" hidden="false" customHeight="false" outlineLevel="0" collapsed="false">
      <c r="A389" s="61" t="n">
        <v>40710</v>
      </c>
      <c r="B389" s="54" t="n">
        <v>20.6</v>
      </c>
      <c r="C389" s="60" t="n">
        <v>40.2</v>
      </c>
      <c r="D389" s="65"/>
      <c r="E389" s="60"/>
      <c r="P389" s="63"/>
      <c r="Q389" s="60"/>
    </row>
    <row r="390" customFormat="false" ht="15" hidden="false" customHeight="false" outlineLevel="0" collapsed="false">
      <c r="A390" s="61" t="n">
        <v>40711</v>
      </c>
      <c r="B390" s="54" t="n">
        <v>20.2</v>
      </c>
      <c r="C390" s="60" t="n">
        <v>35.3</v>
      </c>
      <c r="D390" s="65"/>
      <c r="E390" s="60"/>
      <c r="P390" s="63"/>
      <c r="Q390" s="60"/>
    </row>
    <row r="391" customFormat="false" ht="15" hidden="false" customHeight="false" outlineLevel="0" collapsed="false">
      <c r="A391" s="61" t="n">
        <v>40714</v>
      </c>
      <c r="B391" s="54" t="n">
        <v>20.4</v>
      </c>
      <c r="C391" s="60" t="n">
        <v>36.3</v>
      </c>
      <c r="D391" s="65"/>
      <c r="E391" s="60"/>
      <c r="P391" s="63"/>
      <c r="Q391" s="60"/>
    </row>
    <row r="392" customFormat="false" ht="15" hidden="false" customHeight="false" outlineLevel="0" collapsed="false">
      <c r="A392" s="61" t="n">
        <v>40715</v>
      </c>
      <c r="B392" s="54" t="n">
        <v>24.4</v>
      </c>
      <c r="C392" s="60" t="n">
        <v>38.9</v>
      </c>
      <c r="D392" s="65"/>
      <c r="E392" s="60"/>
      <c r="P392" s="63"/>
      <c r="Q392" s="60"/>
    </row>
    <row r="393" customFormat="false" ht="15" hidden="false" customHeight="false" outlineLevel="0" collapsed="false">
      <c r="A393" s="61" t="n">
        <v>40716</v>
      </c>
      <c r="B393" s="54" t="n">
        <v>25.6</v>
      </c>
      <c r="C393" s="60" t="n">
        <v>47.3</v>
      </c>
      <c r="D393" s="65"/>
      <c r="E393" s="60"/>
      <c r="P393" s="63"/>
      <c r="Q393" s="60"/>
    </row>
    <row r="394" customFormat="false" ht="15" hidden="false" customHeight="false" outlineLevel="0" collapsed="false">
      <c r="A394" s="61" t="n">
        <v>40717</v>
      </c>
      <c r="B394" s="54" t="n">
        <v>29.9</v>
      </c>
      <c r="C394" s="60" t="n">
        <v>45.1</v>
      </c>
      <c r="D394" s="65"/>
      <c r="E394" s="60"/>
      <c r="P394" s="63"/>
      <c r="Q394" s="60"/>
    </row>
    <row r="395" customFormat="false" ht="15" hidden="false" customHeight="false" outlineLevel="0" collapsed="false">
      <c r="A395" s="61" t="n">
        <v>40718</v>
      </c>
      <c r="B395" s="54" t="n">
        <v>29.4</v>
      </c>
      <c r="C395" s="60" t="n">
        <v>45.1</v>
      </c>
      <c r="D395" s="65"/>
      <c r="E395" s="60"/>
      <c r="P395" s="63"/>
      <c r="Q395" s="60"/>
    </row>
    <row r="396" customFormat="false" ht="15" hidden="false" customHeight="false" outlineLevel="0" collapsed="false">
      <c r="A396" s="61" t="n">
        <v>40721</v>
      </c>
      <c r="B396" s="54" t="n">
        <v>27.6</v>
      </c>
      <c r="C396" s="60" t="n">
        <v>44.7</v>
      </c>
      <c r="D396" s="65"/>
      <c r="E396" s="60"/>
      <c r="P396" s="63"/>
      <c r="Q396" s="60"/>
    </row>
    <row r="397" customFormat="false" ht="15" hidden="false" customHeight="false" outlineLevel="0" collapsed="false">
      <c r="A397" s="61" t="n">
        <v>40722</v>
      </c>
      <c r="B397" s="54" t="n">
        <v>23.5</v>
      </c>
      <c r="C397" s="60" t="n">
        <v>44.4</v>
      </c>
      <c r="D397" s="65"/>
      <c r="E397" s="60"/>
      <c r="P397" s="63"/>
      <c r="Q397" s="60"/>
    </row>
    <row r="398" customFormat="false" ht="15" hidden="false" customHeight="false" outlineLevel="0" collapsed="false">
      <c r="A398" s="61" t="n">
        <v>40723</v>
      </c>
      <c r="B398" s="54" t="n">
        <v>24.8</v>
      </c>
      <c r="C398" s="60" t="n">
        <v>47.2</v>
      </c>
      <c r="D398" s="65"/>
      <c r="E398" s="60"/>
      <c r="P398" s="63"/>
      <c r="Q398" s="60"/>
    </row>
    <row r="399" customFormat="false" ht="15" hidden="false" customHeight="false" outlineLevel="0" collapsed="false">
      <c r="A399" s="61" t="n">
        <v>40724</v>
      </c>
      <c r="B399" s="54" t="n">
        <v>22.6</v>
      </c>
      <c r="C399" s="60" t="n">
        <v>49.3</v>
      </c>
      <c r="D399" s="65"/>
      <c r="E399" s="60"/>
      <c r="P399" s="63"/>
      <c r="Q399" s="60"/>
    </row>
    <row r="400" customFormat="false" ht="15" hidden="false" customHeight="false" outlineLevel="0" collapsed="false">
      <c r="A400" s="61" t="n">
        <v>40725</v>
      </c>
      <c r="B400" s="54" t="n">
        <v>24.6</v>
      </c>
      <c r="C400" s="60" t="n">
        <v>54.9</v>
      </c>
      <c r="D400" s="65"/>
      <c r="E400" s="60"/>
      <c r="P400" s="63"/>
      <c r="Q400" s="60"/>
    </row>
    <row r="401" customFormat="false" ht="15" hidden="false" customHeight="false" outlineLevel="0" collapsed="false">
      <c r="A401" s="61" t="n">
        <v>40728</v>
      </c>
      <c r="B401" s="54" t="n">
        <v>23.8</v>
      </c>
      <c r="C401" s="60" t="n">
        <v>55.5</v>
      </c>
      <c r="D401" s="65"/>
      <c r="E401" s="60"/>
      <c r="P401" s="63"/>
      <c r="Q401" s="60"/>
    </row>
    <row r="402" customFormat="false" ht="15" hidden="false" customHeight="false" outlineLevel="0" collapsed="false">
      <c r="A402" s="61" t="n">
        <v>40729</v>
      </c>
      <c r="B402" s="54" t="n">
        <v>25.2</v>
      </c>
      <c r="C402" s="60" t="n">
        <v>56.7</v>
      </c>
      <c r="D402" s="65"/>
      <c r="E402" s="60"/>
      <c r="P402" s="63"/>
      <c r="Q402" s="60"/>
    </row>
    <row r="403" customFormat="false" ht="15" hidden="false" customHeight="false" outlineLevel="0" collapsed="false">
      <c r="A403" s="61" t="n">
        <v>40730</v>
      </c>
      <c r="B403" s="54" t="n">
        <v>23.3</v>
      </c>
      <c r="C403" s="60" t="n">
        <v>57.9</v>
      </c>
      <c r="D403" s="65"/>
      <c r="E403" s="60"/>
      <c r="P403" s="63"/>
      <c r="Q403" s="60"/>
    </row>
    <row r="404" customFormat="false" ht="15" hidden="false" customHeight="false" outlineLevel="0" collapsed="false">
      <c r="A404" s="61" t="n">
        <v>40731</v>
      </c>
      <c r="B404" s="54" t="n">
        <v>24.7</v>
      </c>
      <c r="C404" s="60" t="n">
        <v>57.6</v>
      </c>
      <c r="D404" s="65"/>
      <c r="E404" s="60"/>
      <c r="P404" s="63"/>
      <c r="Q404" s="60"/>
    </row>
    <row r="405" customFormat="false" ht="15" hidden="false" customHeight="false" outlineLevel="0" collapsed="false">
      <c r="A405" s="61" t="n">
        <v>40732</v>
      </c>
      <c r="B405" s="54" t="n">
        <v>25.7</v>
      </c>
      <c r="C405" s="60" t="n">
        <v>58.1</v>
      </c>
      <c r="D405" s="65"/>
      <c r="E405" s="60"/>
      <c r="P405" s="63"/>
      <c r="Q405" s="60"/>
    </row>
    <row r="406" customFormat="false" ht="15" hidden="false" customHeight="false" outlineLevel="0" collapsed="false">
      <c r="A406" s="61" t="n">
        <v>40735</v>
      </c>
      <c r="B406" s="54" t="n">
        <v>28.7</v>
      </c>
      <c r="C406" s="60" t="n">
        <v>61</v>
      </c>
      <c r="D406" s="65"/>
      <c r="E406" s="60"/>
      <c r="P406" s="63"/>
      <c r="Q406" s="60"/>
    </row>
    <row r="407" customFormat="false" ht="15" hidden="false" customHeight="false" outlineLevel="0" collapsed="false">
      <c r="A407" s="61" t="n">
        <v>40736</v>
      </c>
      <c r="B407" s="54" t="n">
        <v>27.6</v>
      </c>
      <c r="C407" s="60" t="n">
        <v>56.6</v>
      </c>
      <c r="D407" s="65"/>
      <c r="E407" s="60"/>
      <c r="P407" s="63"/>
      <c r="Q407" s="60"/>
    </row>
    <row r="408" customFormat="false" ht="15" hidden="false" customHeight="false" outlineLevel="0" collapsed="false">
      <c r="A408" s="61" t="n">
        <v>40737</v>
      </c>
      <c r="B408" s="54" t="n">
        <v>27.2</v>
      </c>
      <c r="C408" s="60" t="n">
        <v>56.7</v>
      </c>
      <c r="D408" s="65"/>
      <c r="E408" s="60"/>
      <c r="P408" s="63"/>
      <c r="Q408" s="60"/>
    </row>
    <row r="409" customFormat="false" ht="15" hidden="false" customHeight="false" outlineLevel="0" collapsed="false">
      <c r="A409" s="61" t="n">
        <v>40738</v>
      </c>
      <c r="B409" s="54" t="n">
        <v>29.2</v>
      </c>
      <c r="C409" s="60" t="n">
        <v>68.5</v>
      </c>
      <c r="D409" s="65"/>
      <c r="E409" s="60"/>
      <c r="P409" s="63"/>
      <c r="Q409" s="60"/>
    </row>
    <row r="410" customFormat="false" ht="15" hidden="false" customHeight="false" outlineLevel="0" collapsed="false">
      <c r="A410" s="61" t="n">
        <v>40739</v>
      </c>
      <c r="B410" s="54" t="n">
        <v>28.9</v>
      </c>
      <c r="C410" s="60" t="n">
        <v>44.9</v>
      </c>
      <c r="D410" s="65"/>
      <c r="E410" s="60"/>
      <c r="P410" s="63"/>
      <c r="Q410" s="60"/>
    </row>
    <row r="411" customFormat="false" ht="15" hidden="false" customHeight="false" outlineLevel="0" collapsed="false">
      <c r="A411" s="61" t="n">
        <v>40742</v>
      </c>
      <c r="B411" s="54" t="n">
        <v>30.9</v>
      </c>
      <c r="C411" s="60" t="n">
        <v>58.8</v>
      </c>
      <c r="D411" s="65"/>
      <c r="E411" s="60"/>
      <c r="P411" s="63"/>
      <c r="Q411" s="60"/>
    </row>
    <row r="412" customFormat="false" ht="15" hidden="false" customHeight="false" outlineLevel="0" collapsed="false">
      <c r="A412" s="61" t="n">
        <v>40743</v>
      </c>
      <c r="B412" s="54" t="n">
        <v>34.2</v>
      </c>
      <c r="C412" s="60" t="n">
        <v>61.2</v>
      </c>
      <c r="D412" s="65"/>
      <c r="E412" s="60"/>
      <c r="P412" s="63"/>
      <c r="Q412" s="60"/>
    </row>
    <row r="413" customFormat="false" ht="15" hidden="false" customHeight="false" outlineLevel="0" collapsed="false">
      <c r="A413" s="61" t="n">
        <v>40744</v>
      </c>
      <c r="B413" s="54" t="n">
        <v>34.2</v>
      </c>
      <c r="C413" s="60" t="n">
        <v>71.1</v>
      </c>
      <c r="D413" s="65"/>
      <c r="E413" s="60"/>
      <c r="P413" s="63"/>
      <c r="Q413" s="60"/>
    </row>
    <row r="414" customFormat="false" ht="15" hidden="false" customHeight="false" outlineLevel="0" collapsed="false">
      <c r="A414" s="61" t="n">
        <v>40745</v>
      </c>
      <c r="B414" s="54" t="n">
        <v>31.4</v>
      </c>
      <c r="C414" s="60" t="n">
        <v>68.2</v>
      </c>
      <c r="D414" s="65"/>
      <c r="E414" s="60"/>
      <c r="P414" s="63"/>
      <c r="Q414" s="60"/>
    </row>
    <row r="415" customFormat="false" ht="15" hidden="false" customHeight="false" outlineLevel="0" collapsed="false">
      <c r="A415" s="61" t="n">
        <v>40746</v>
      </c>
      <c r="B415" s="54" t="n">
        <v>30.5</v>
      </c>
      <c r="C415" s="60" t="n">
        <v>59.5</v>
      </c>
      <c r="D415" s="65"/>
      <c r="E415" s="60"/>
      <c r="P415" s="63"/>
      <c r="Q415" s="60"/>
    </row>
    <row r="416" customFormat="false" ht="15" hidden="false" customHeight="false" outlineLevel="0" collapsed="false">
      <c r="A416" s="61" t="n">
        <v>40749</v>
      </c>
      <c r="B416" s="54" t="n">
        <v>31.8</v>
      </c>
      <c r="C416" s="60" t="n">
        <v>69.6</v>
      </c>
      <c r="D416" s="65"/>
      <c r="E416" s="60"/>
      <c r="P416" s="63"/>
      <c r="Q416" s="60"/>
    </row>
    <row r="417" customFormat="false" ht="15" hidden="false" customHeight="false" outlineLevel="0" collapsed="false">
      <c r="A417" s="61" t="n">
        <v>40750</v>
      </c>
      <c r="B417" s="54" t="n">
        <v>35.5</v>
      </c>
      <c r="C417" s="60" t="n">
        <v>42.3</v>
      </c>
      <c r="D417" s="65"/>
      <c r="E417" s="60"/>
      <c r="P417" s="63"/>
      <c r="Q417" s="60"/>
    </row>
    <row r="418" customFormat="false" ht="15" hidden="false" customHeight="false" outlineLevel="0" collapsed="false">
      <c r="A418" s="61" t="n">
        <v>40751</v>
      </c>
      <c r="B418" s="54" t="n">
        <v>36.8</v>
      </c>
      <c r="C418" s="60" t="n">
        <v>52</v>
      </c>
      <c r="D418" s="65"/>
      <c r="E418" s="60"/>
      <c r="P418" s="63"/>
      <c r="Q418" s="60"/>
    </row>
    <row r="419" customFormat="false" ht="15" hidden="false" customHeight="false" outlineLevel="0" collapsed="false">
      <c r="A419" s="61" t="n">
        <v>40752</v>
      </c>
      <c r="B419" s="54" t="n">
        <v>35.9</v>
      </c>
      <c r="C419" s="60" t="n">
        <v>85.4</v>
      </c>
      <c r="D419" s="65"/>
      <c r="E419" s="60"/>
      <c r="P419" s="63"/>
      <c r="Q419" s="60"/>
    </row>
    <row r="420" customFormat="false" ht="15" hidden="false" customHeight="false" outlineLevel="0" collapsed="false">
      <c r="A420" s="61" t="n">
        <v>40753</v>
      </c>
      <c r="B420" s="54" t="n">
        <v>37.3</v>
      </c>
      <c r="C420" s="60" t="n">
        <v>60.9</v>
      </c>
      <c r="D420" s="65"/>
      <c r="E420" s="60"/>
      <c r="P420" s="63"/>
      <c r="Q420" s="60"/>
    </row>
    <row r="421" customFormat="false" ht="15" hidden="false" customHeight="false" outlineLevel="0" collapsed="false">
      <c r="A421" s="61" t="n">
        <v>40756</v>
      </c>
      <c r="B421" s="54" t="n">
        <v>37.5</v>
      </c>
      <c r="C421" s="60" t="n">
        <v>86.3</v>
      </c>
      <c r="D421" s="65"/>
      <c r="E421" s="60"/>
      <c r="P421" s="63"/>
      <c r="Q421" s="60"/>
    </row>
    <row r="422" customFormat="false" ht="15" hidden="false" customHeight="false" outlineLevel="0" collapsed="false">
      <c r="A422" s="61" t="n">
        <v>40757</v>
      </c>
      <c r="B422" s="54" t="n">
        <v>43.4</v>
      </c>
      <c r="C422" s="60" t="n">
        <v>92.1</v>
      </c>
      <c r="D422" s="65"/>
      <c r="E422" s="60"/>
      <c r="P422" s="63"/>
      <c r="Q422" s="60"/>
    </row>
    <row r="423" customFormat="false" ht="15" hidden="false" customHeight="false" outlineLevel="0" collapsed="false">
      <c r="A423" s="61" t="n">
        <v>40758</v>
      </c>
      <c r="B423" s="54" t="n">
        <v>42.2</v>
      </c>
      <c r="C423" s="60" t="n">
        <v>66.5</v>
      </c>
      <c r="D423" s="65"/>
      <c r="E423" s="60"/>
      <c r="P423" s="63"/>
      <c r="Q423" s="60"/>
    </row>
    <row r="424" customFormat="false" ht="15" hidden="false" customHeight="false" outlineLevel="0" collapsed="false">
      <c r="A424" s="61" t="n">
        <v>40759</v>
      </c>
      <c r="B424" s="54" t="n">
        <v>52.9</v>
      </c>
      <c r="C424" s="60" t="n">
        <v>80.2</v>
      </c>
      <c r="D424" s="65"/>
      <c r="E424" s="60"/>
      <c r="P424" s="63"/>
      <c r="Q424" s="60"/>
    </row>
    <row r="425" customFormat="false" ht="15" hidden="false" customHeight="false" outlineLevel="0" collapsed="false">
      <c r="A425" s="61" t="n">
        <v>40760</v>
      </c>
      <c r="B425" s="54" t="n">
        <v>52.9</v>
      </c>
      <c r="C425" s="60" t="n">
        <v>102.3</v>
      </c>
      <c r="D425" s="65"/>
      <c r="E425" s="60"/>
      <c r="P425" s="63"/>
      <c r="Q425" s="60"/>
    </row>
    <row r="426" customFormat="false" ht="15" hidden="false" customHeight="false" outlineLevel="0" collapsed="false">
      <c r="A426" s="61" t="n">
        <v>40763</v>
      </c>
      <c r="B426" s="54" t="n">
        <v>58.2</v>
      </c>
      <c r="C426" s="60" t="n">
        <v>106.1</v>
      </c>
      <c r="D426" s="65"/>
      <c r="E426" s="60"/>
      <c r="P426" s="63"/>
      <c r="Q426" s="60"/>
    </row>
    <row r="427" customFormat="false" ht="15" hidden="false" customHeight="false" outlineLevel="0" collapsed="false">
      <c r="A427" s="61" t="n">
        <v>40765</v>
      </c>
      <c r="B427" s="54" t="n">
        <v>68.1</v>
      </c>
      <c r="C427" s="60" t="n">
        <v>114.8</v>
      </c>
      <c r="D427" s="65"/>
      <c r="E427" s="60"/>
      <c r="P427" s="63"/>
      <c r="Q427" s="60"/>
    </row>
    <row r="428" customFormat="false" ht="15" hidden="false" customHeight="false" outlineLevel="0" collapsed="false">
      <c r="A428" s="61" t="n">
        <v>40766</v>
      </c>
      <c r="B428" s="54" t="n">
        <v>67.4</v>
      </c>
      <c r="C428" s="60" t="n">
        <v>78.2</v>
      </c>
      <c r="D428" s="65"/>
      <c r="E428" s="60"/>
      <c r="P428" s="63"/>
      <c r="Q428" s="60"/>
    </row>
    <row r="429" customFormat="false" ht="15" hidden="false" customHeight="false" outlineLevel="0" collapsed="false">
      <c r="A429" s="61" t="n">
        <v>40767</v>
      </c>
      <c r="B429" s="54" t="n">
        <v>64.9</v>
      </c>
      <c r="C429" s="60" t="n">
        <v>91.7</v>
      </c>
      <c r="D429" s="65"/>
      <c r="E429" s="60"/>
      <c r="P429" s="63"/>
      <c r="Q429" s="60"/>
    </row>
    <row r="430" customFormat="false" ht="15" hidden="false" customHeight="false" outlineLevel="0" collapsed="false">
      <c r="A430" s="61" t="n">
        <v>40770</v>
      </c>
      <c r="B430" s="54" t="n">
        <v>64.9</v>
      </c>
      <c r="C430" s="60" t="n">
        <v>107.5</v>
      </c>
      <c r="D430" s="65"/>
      <c r="E430" s="60"/>
      <c r="P430" s="63"/>
      <c r="Q430" s="60"/>
    </row>
    <row r="431" customFormat="false" ht="15" hidden="false" customHeight="false" outlineLevel="0" collapsed="false">
      <c r="A431" s="61" t="n">
        <v>40771</v>
      </c>
      <c r="B431" s="54" t="n">
        <v>62.1</v>
      </c>
      <c r="C431" s="60" t="n">
        <v>106.7</v>
      </c>
      <c r="D431" s="65"/>
      <c r="E431" s="60"/>
      <c r="P431" s="63"/>
      <c r="Q431" s="60"/>
    </row>
    <row r="432" customFormat="false" ht="15" hidden="false" customHeight="false" outlineLevel="0" collapsed="false">
      <c r="A432" s="61" t="n">
        <v>40772</v>
      </c>
      <c r="B432" s="54" t="n">
        <v>62.1</v>
      </c>
      <c r="C432" s="60" t="n">
        <v>107.9</v>
      </c>
      <c r="D432" s="65"/>
      <c r="E432" s="60"/>
      <c r="P432" s="63"/>
      <c r="Q432" s="60"/>
    </row>
    <row r="433" customFormat="false" ht="15" hidden="false" customHeight="false" outlineLevel="0" collapsed="false">
      <c r="A433" s="61" t="n">
        <v>40773</v>
      </c>
      <c r="B433" s="54" t="n">
        <v>65.6</v>
      </c>
      <c r="C433" s="60" t="n">
        <v>110.3</v>
      </c>
      <c r="D433" s="65"/>
      <c r="E433" s="60"/>
      <c r="P433" s="63"/>
      <c r="Q433" s="60"/>
    </row>
    <row r="434" customFormat="false" ht="15" hidden="false" customHeight="false" outlineLevel="0" collapsed="false">
      <c r="A434" s="61" t="n">
        <v>40774</v>
      </c>
      <c r="B434" s="54" t="n">
        <v>65.5</v>
      </c>
      <c r="C434" s="60" t="n">
        <v>81.6</v>
      </c>
      <c r="D434" s="65"/>
      <c r="E434" s="60"/>
      <c r="P434" s="63"/>
      <c r="Q434" s="60"/>
    </row>
    <row r="435" customFormat="false" ht="15" hidden="false" customHeight="false" outlineLevel="0" collapsed="false">
      <c r="A435" s="61" t="n">
        <v>40777</v>
      </c>
      <c r="B435" s="54" t="n">
        <v>64.6</v>
      </c>
      <c r="C435" s="60" t="n">
        <v>77.5</v>
      </c>
      <c r="D435" s="65"/>
      <c r="E435" s="60"/>
      <c r="P435" s="63"/>
      <c r="Q435" s="60"/>
    </row>
    <row r="436" customFormat="false" ht="15" hidden="false" customHeight="false" outlineLevel="0" collapsed="false">
      <c r="A436" s="61" t="n">
        <v>40778</v>
      </c>
      <c r="B436" s="54" t="n">
        <v>62.8</v>
      </c>
      <c r="C436" s="60" t="n">
        <v>92.6</v>
      </c>
      <c r="D436" s="65"/>
      <c r="E436" s="60"/>
      <c r="P436" s="63"/>
      <c r="Q436" s="60"/>
    </row>
    <row r="437" customFormat="false" ht="15" hidden="false" customHeight="false" outlineLevel="0" collapsed="false">
      <c r="A437" s="61" t="n">
        <v>40779</v>
      </c>
      <c r="B437" s="54" t="n">
        <v>62.3</v>
      </c>
      <c r="C437" s="60" t="n">
        <v>109.3</v>
      </c>
      <c r="D437" s="65"/>
      <c r="E437" s="60"/>
      <c r="P437" s="63"/>
      <c r="Q437" s="60"/>
    </row>
    <row r="438" customFormat="false" ht="15" hidden="false" customHeight="false" outlineLevel="0" collapsed="false">
      <c r="A438" s="61" t="n">
        <v>40780</v>
      </c>
      <c r="B438" s="54" t="n">
        <v>62.8</v>
      </c>
      <c r="C438" s="60" t="n">
        <v>110</v>
      </c>
      <c r="D438" s="65"/>
      <c r="E438" s="60"/>
      <c r="P438" s="63"/>
      <c r="Q438" s="60"/>
    </row>
    <row r="439" customFormat="false" ht="15" hidden="false" customHeight="false" outlineLevel="0" collapsed="false">
      <c r="A439" s="61" t="n">
        <v>40781</v>
      </c>
      <c r="B439" s="54" t="n">
        <v>66.45</v>
      </c>
      <c r="C439" s="60" t="n">
        <v>109.9</v>
      </c>
      <c r="D439" s="65"/>
      <c r="E439" s="60"/>
      <c r="P439" s="63"/>
      <c r="Q439" s="60"/>
    </row>
    <row r="440" customFormat="false" ht="15" hidden="false" customHeight="false" outlineLevel="0" collapsed="false">
      <c r="A440" s="61" t="n">
        <v>40784</v>
      </c>
      <c r="B440" s="54" t="n">
        <v>64</v>
      </c>
      <c r="C440" s="60" t="n">
        <v>111.8</v>
      </c>
      <c r="D440" s="65"/>
      <c r="E440" s="60"/>
      <c r="P440" s="63"/>
      <c r="Q440" s="60"/>
    </row>
    <row r="441" customFormat="false" ht="15" hidden="false" customHeight="false" outlineLevel="0" collapsed="false">
      <c r="A441" s="61" t="n">
        <v>40785</v>
      </c>
      <c r="B441" s="54" t="n">
        <v>62</v>
      </c>
      <c r="C441" s="60" t="n">
        <v>110.7</v>
      </c>
      <c r="D441" s="65"/>
      <c r="E441" s="60"/>
      <c r="P441" s="63"/>
      <c r="Q441" s="60"/>
    </row>
    <row r="442" customFormat="false" ht="15" hidden="false" customHeight="false" outlineLevel="0" collapsed="false">
      <c r="A442" s="61" t="n">
        <v>40786</v>
      </c>
      <c r="B442" s="54" t="n">
        <v>63.3</v>
      </c>
      <c r="C442" s="60" t="n">
        <v>110.5</v>
      </c>
      <c r="D442" s="65"/>
      <c r="E442" s="60"/>
      <c r="P442" s="63"/>
      <c r="Q442" s="60"/>
    </row>
    <row r="443" customFormat="false" ht="15" hidden="false" customHeight="false" outlineLevel="0" collapsed="false">
      <c r="A443" s="61" t="n">
        <v>40787</v>
      </c>
      <c r="B443" s="54" t="n">
        <v>64</v>
      </c>
      <c r="C443" s="60" t="n">
        <v>110.8</v>
      </c>
      <c r="D443" s="65"/>
      <c r="E443" s="60"/>
      <c r="P443" s="63"/>
      <c r="Q443" s="60"/>
    </row>
    <row r="444" customFormat="false" ht="15" hidden="false" customHeight="false" outlineLevel="0" collapsed="false">
      <c r="A444" s="61" t="n">
        <v>40788</v>
      </c>
      <c r="B444" s="54" t="n">
        <v>67.3</v>
      </c>
      <c r="C444" s="60" t="n">
        <v>114.6</v>
      </c>
      <c r="D444" s="65"/>
      <c r="E444" s="60"/>
      <c r="P444" s="63"/>
      <c r="Q444" s="60"/>
    </row>
    <row r="445" customFormat="false" ht="15" hidden="false" customHeight="false" outlineLevel="0" collapsed="false">
      <c r="A445" s="61" t="n">
        <v>40791</v>
      </c>
      <c r="B445" s="54" t="n">
        <v>73.3</v>
      </c>
      <c r="C445" s="60" t="n">
        <v>118.1</v>
      </c>
      <c r="D445" s="65"/>
      <c r="E445" s="60"/>
      <c r="P445" s="63"/>
      <c r="Q445" s="60"/>
    </row>
    <row r="446" customFormat="false" ht="15" hidden="false" customHeight="false" outlineLevel="0" collapsed="false">
      <c r="A446" s="61" t="n">
        <v>40792</v>
      </c>
      <c r="B446" s="54" t="n">
        <v>75.6</v>
      </c>
      <c r="C446" s="60" t="n">
        <v>118.6</v>
      </c>
      <c r="D446" s="65"/>
      <c r="E446" s="60"/>
      <c r="P446" s="63"/>
      <c r="Q446" s="60"/>
    </row>
    <row r="447" customFormat="false" ht="15" hidden="false" customHeight="false" outlineLevel="0" collapsed="false">
      <c r="A447" s="61" t="n">
        <v>40793</v>
      </c>
      <c r="B447" s="54" t="n">
        <v>73.9</v>
      </c>
      <c r="C447" s="60" t="n">
        <v>99.7</v>
      </c>
      <c r="D447" s="65"/>
      <c r="E447" s="60"/>
      <c r="P447" s="63"/>
      <c r="Q447" s="60"/>
    </row>
    <row r="448" customFormat="false" ht="15" hidden="false" customHeight="false" outlineLevel="0" collapsed="false">
      <c r="A448" s="61" t="n">
        <v>40794</v>
      </c>
      <c r="B448" s="54" t="n">
        <v>74.7</v>
      </c>
      <c r="C448" s="60" t="n">
        <v>96.6</v>
      </c>
      <c r="D448" s="65"/>
      <c r="E448" s="60"/>
      <c r="P448" s="63"/>
      <c r="Q448" s="60"/>
    </row>
    <row r="449" customFormat="false" ht="15" hidden="false" customHeight="false" outlineLevel="0" collapsed="false">
      <c r="A449" s="61" t="n">
        <v>40795</v>
      </c>
      <c r="B449" s="54" t="n">
        <v>82.7</v>
      </c>
      <c r="C449" s="60" t="n">
        <v>121.4</v>
      </c>
      <c r="D449" s="65"/>
      <c r="E449" s="60"/>
      <c r="P449" s="63"/>
      <c r="Q449" s="60"/>
    </row>
    <row r="450" customFormat="false" ht="15" hidden="false" customHeight="false" outlineLevel="0" collapsed="false">
      <c r="A450" s="61" t="n">
        <v>40798</v>
      </c>
      <c r="B450" s="54" t="n">
        <v>85.1</v>
      </c>
      <c r="C450" s="60" t="n">
        <v>124.4</v>
      </c>
      <c r="D450" s="65"/>
      <c r="E450" s="60"/>
      <c r="P450" s="63"/>
      <c r="Q450" s="60"/>
    </row>
    <row r="451" customFormat="false" ht="15" hidden="false" customHeight="false" outlineLevel="0" collapsed="false">
      <c r="A451" s="61" t="n">
        <v>40799</v>
      </c>
      <c r="B451" s="54" t="n">
        <v>80.9</v>
      </c>
      <c r="C451" s="60" t="n">
        <v>127.8</v>
      </c>
      <c r="D451" s="65"/>
      <c r="E451" s="60"/>
      <c r="P451" s="63"/>
      <c r="Q451" s="60"/>
    </row>
    <row r="452" customFormat="false" ht="15" hidden="false" customHeight="false" outlineLevel="0" collapsed="false">
      <c r="A452" s="61" t="n">
        <v>40800</v>
      </c>
      <c r="B452" s="54" t="n">
        <v>79.4</v>
      </c>
      <c r="C452" s="60" t="n">
        <v>124.3</v>
      </c>
      <c r="D452" s="65"/>
      <c r="E452" s="60"/>
      <c r="P452" s="63"/>
      <c r="Q452" s="60"/>
    </row>
    <row r="453" customFormat="false" ht="15" hidden="false" customHeight="false" outlineLevel="0" collapsed="false">
      <c r="A453" s="61" t="n">
        <v>40801</v>
      </c>
      <c r="B453" s="54" t="n">
        <v>77.9</v>
      </c>
      <c r="C453" s="60" t="n">
        <v>114.8</v>
      </c>
      <c r="D453" s="65"/>
      <c r="E453" s="60"/>
      <c r="P453" s="63"/>
      <c r="Q453" s="60"/>
    </row>
    <row r="454" customFormat="false" ht="15" hidden="false" customHeight="false" outlineLevel="0" collapsed="false">
      <c r="A454" s="61" t="n">
        <v>40802</v>
      </c>
      <c r="B454" s="54" t="n">
        <v>76.7</v>
      </c>
      <c r="C454" s="60" t="n">
        <v>122.1</v>
      </c>
      <c r="D454" s="65"/>
      <c r="E454" s="60"/>
      <c r="P454" s="63"/>
      <c r="Q454" s="60"/>
    </row>
    <row r="455" customFormat="false" ht="15" hidden="false" customHeight="false" outlineLevel="0" collapsed="false">
      <c r="A455" s="61" t="n">
        <v>40805</v>
      </c>
      <c r="B455" s="54" t="n">
        <v>79.5</v>
      </c>
      <c r="C455" s="60" t="n">
        <v>122.6</v>
      </c>
      <c r="D455" s="65"/>
      <c r="E455" s="60"/>
      <c r="P455" s="63"/>
      <c r="Q455" s="60"/>
    </row>
    <row r="456" customFormat="false" ht="15" hidden="false" customHeight="false" outlineLevel="0" collapsed="false">
      <c r="A456" s="61" t="n">
        <v>40806</v>
      </c>
      <c r="B456" s="54" t="n">
        <v>79.6</v>
      </c>
      <c r="C456" s="60" t="n">
        <v>122.7</v>
      </c>
      <c r="D456" s="65"/>
      <c r="E456" s="60"/>
      <c r="P456" s="63"/>
      <c r="Q456" s="60"/>
    </row>
    <row r="457" customFormat="false" ht="15" hidden="false" customHeight="false" outlineLevel="0" collapsed="false">
      <c r="A457" s="61" t="n">
        <v>40807</v>
      </c>
      <c r="B457" s="54" t="n">
        <v>82.2</v>
      </c>
      <c r="C457" s="60" t="n">
        <v>125.6</v>
      </c>
      <c r="D457" s="65"/>
      <c r="E457" s="60"/>
      <c r="P457" s="63"/>
      <c r="Q457" s="60"/>
    </row>
    <row r="458" customFormat="false" ht="15" hidden="false" customHeight="false" outlineLevel="0" collapsed="false">
      <c r="A458" s="61" t="n">
        <v>40808</v>
      </c>
      <c r="B458" s="54" t="n">
        <v>85.1</v>
      </c>
      <c r="C458" s="60" t="n">
        <v>126.8</v>
      </c>
      <c r="D458" s="65"/>
      <c r="E458" s="60"/>
      <c r="P458" s="63"/>
      <c r="Q458" s="60"/>
    </row>
    <row r="459" customFormat="false" ht="15" hidden="false" customHeight="false" outlineLevel="0" collapsed="false">
      <c r="A459" s="61" t="n">
        <v>40809</v>
      </c>
      <c r="B459" s="54" t="n">
        <v>88.6</v>
      </c>
      <c r="C459" s="60" t="n">
        <v>139</v>
      </c>
      <c r="D459" s="65"/>
      <c r="E459" s="60"/>
      <c r="P459" s="63"/>
      <c r="Q459" s="60"/>
    </row>
    <row r="460" customFormat="false" ht="15" hidden="false" customHeight="false" outlineLevel="0" collapsed="false">
      <c r="A460" s="61" t="n">
        <v>40812</v>
      </c>
      <c r="B460" s="54" t="n">
        <v>87.5</v>
      </c>
      <c r="C460" s="60" t="n">
        <v>130.4</v>
      </c>
      <c r="D460" s="65"/>
      <c r="E460" s="60"/>
      <c r="P460" s="63"/>
      <c r="Q460" s="60"/>
    </row>
    <row r="461" customFormat="false" ht="15" hidden="false" customHeight="false" outlineLevel="0" collapsed="false">
      <c r="A461" s="61" t="n">
        <v>40813</v>
      </c>
      <c r="B461" s="54" t="n">
        <v>80.35</v>
      </c>
      <c r="C461" s="60" t="n">
        <v>128.5</v>
      </c>
      <c r="D461" s="65"/>
      <c r="E461" s="60"/>
      <c r="P461" s="63"/>
      <c r="Q461" s="60"/>
    </row>
    <row r="462" customFormat="false" ht="15" hidden="false" customHeight="false" outlineLevel="0" collapsed="false">
      <c r="A462" s="61" t="n">
        <v>40814</v>
      </c>
      <c r="B462" s="54" t="n">
        <v>77.3</v>
      </c>
      <c r="C462" s="60" t="n">
        <v>125.5</v>
      </c>
      <c r="D462" s="65"/>
      <c r="E462" s="60"/>
      <c r="P462" s="63"/>
      <c r="Q462" s="60"/>
    </row>
    <row r="463" customFormat="false" ht="15" hidden="false" customHeight="false" outlineLevel="0" collapsed="false">
      <c r="A463" s="61" t="n">
        <v>40815</v>
      </c>
      <c r="B463" s="54" t="n">
        <v>78.5</v>
      </c>
      <c r="C463" s="60" t="n">
        <v>131.2</v>
      </c>
      <c r="D463" s="65"/>
      <c r="E463" s="60"/>
      <c r="P463" s="63"/>
      <c r="Q463" s="60"/>
    </row>
    <row r="464" customFormat="false" ht="15" hidden="false" customHeight="false" outlineLevel="0" collapsed="false">
      <c r="A464" s="61" t="n">
        <v>40816</v>
      </c>
      <c r="B464" s="54" t="n">
        <v>77.5</v>
      </c>
      <c r="C464" s="60" t="n">
        <v>131.2</v>
      </c>
      <c r="D464" s="65"/>
      <c r="E464" s="60"/>
      <c r="P464" s="63"/>
      <c r="Q464" s="60"/>
    </row>
    <row r="465" customFormat="false" ht="15" hidden="false" customHeight="false" outlineLevel="0" collapsed="false">
      <c r="A465" s="61" t="n">
        <v>40819</v>
      </c>
      <c r="B465" s="54" t="n">
        <v>80.5</v>
      </c>
      <c r="C465" s="60" t="n">
        <v>128.7</v>
      </c>
      <c r="D465" s="65"/>
      <c r="E465" s="60"/>
      <c r="P465" s="63"/>
      <c r="Q465" s="60"/>
    </row>
    <row r="466" customFormat="false" ht="15" hidden="false" customHeight="false" outlineLevel="0" collapsed="false">
      <c r="A466" s="61" t="n">
        <v>40820</v>
      </c>
      <c r="B466" s="54" t="n">
        <v>79.55</v>
      </c>
      <c r="C466" s="60" t="n">
        <v>126.5</v>
      </c>
      <c r="D466" s="65"/>
      <c r="E466" s="60"/>
      <c r="P466" s="63"/>
      <c r="Q466" s="60"/>
    </row>
    <row r="467" customFormat="false" ht="15" hidden="false" customHeight="false" outlineLevel="0" collapsed="false">
      <c r="A467" s="61" t="n">
        <v>40821</v>
      </c>
      <c r="B467" s="54" t="n">
        <v>79.2</v>
      </c>
      <c r="C467" s="60" t="n">
        <v>130.2</v>
      </c>
      <c r="D467" s="65"/>
      <c r="E467" s="60"/>
      <c r="P467" s="63"/>
      <c r="Q467" s="60"/>
    </row>
    <row r="468" customFormat="false" ht="15" hidden="false" customHeight="false" outlineLevel="0" collapsed="false">
      <c r="A468" s="61" t="n">
        <v>40822</v>
      </c>
      <c r="B468" s="54" t="n">
        <v>73.35</v>
      </c>
      <c r="C468" s="60" t="n">
        <v>119</v>
      </c>
      <c r="D468" s="65"/>
      <c r="E468" s="60"/>
      <c r="P468" s="63"/>
      <c r="Q468" s="60"/>
    </row>
    <row r="469" customFormat="false" ht="15" hidden="false" customHeight="false" outlineLevel="0" collapsed="false">
      <c r="A469" s="61" t="n">
        <v>40823</v>
      </c>
      <c r="B469" s="54" t="n">
        <v>72.7</v>
      </c>
      <c r="C469" s="60" t="n">
        <v>118.1</v>
      </c>
      <c r="D469" s="65"/>
      <c r="E469" s="60"/>
      <c r="P469" s="63"/>
      <c r="Q469" s="60"/>
    </row>
    <row r="470" customFormat="false" ht="15" hidden="false" customHeight="false" outlineLevel="0" collapsed="false">
      <c r="A470" s="61" t="n">
        <v>40826</v>
      </c>
      <c r="B470" s="54" t="n">
        <v>71.75</v>
      </c>
      <c r="C470" s="60" t="n">
        <v>118.7</v>
      </c>
      <c r="D470" s="65"/>
      <c r="E470" s="60"/>
      <c r="P470" s="63"/>
      <c r="Q470" s="60"/>
    </row>
    <row r="471" customFormat="false" ht="15" hidden="false" customHeight="false" outlineLevel="0" collapsed="false">
      <c r="A471" s="61" t="n">
        <v>40827</v>
      </c>
      <c r="B471" s="54" t="n">
        <v>72.35</v>
      </c>
      <c r="C471" s="60" t="n">
        <v>118.7</v>
      </c>
      <c r="D471" s="65"/>
      <c r="E471" s="60"/>
      <c r="P471" s="63"/>
      <c r="Q471" s="60"/>
    </row>
    <row r="472" customFormat="false" ht="15" hidden="false" customHeight="false" outlineLevel="0" collapsed="false">
      <c r="A472" s="61" t="n">
        <v>40828</v>
      </c>
      <c r="B472" s="54" t="n">
        <v>73.9</v>
      </c>
      <c r="C472" s="60" t="n">
        <v>120.7</v>
      </c>
      <c r="D472" s="65"/>
      <c r="E472" s="60"/>
      <c r="P472" s="63"/>
      <c r="Q472" s="60"/>
    </row>
    <row r="473" customFormat="false" ht="15" hidden="false" customHeight="false" outlineLevel="0" collapsed="false">
      <c r="A473" s="61" t="n">
        <v>40829</v>
      </c>
      <c r="B473" s="54" t="n">
        <v>75.3</v>
      </c>
      <c r="C473" s="60" t="n">
        <v>130.6</v>
      </c>
      <c r="D473" s="65"/>
      <c r="E473" s="60"/>
      <c r="P473" s="63"/>
      <c r="Q473" s="60"/>
    </row>
    <row r="474" customFormat="false" ht="15" hidden="false" customHeight="false" outlineLevel="0" collapsed="false">
      <c r="A474" s="61" t="n">
        <v>40830</v>
      </c>
      <c r="B474" s="54" t="n">
        <v>74.5</v>
      </c>
      <c r="C474" s="60" t="n">
        <v>129.5</v>
      </c>
      <c r="D474" s="65"/>
      <c r="E474" s="60"/>
      <c r="P474" s="63"/>
      <c r="Q474" s="60"/>
    </row>
    <row r="475" customFormat="false" ht="15" hidden="false" customHeight="false" outlineLevel="0" collapsed="false">
      <c r="A475" s="61" t="n">
        <v>40833</v>
      </c>
      <c r="B475" s="54" t="n">
        <v>75.6</v>
      </c>
      <c r="C475" s="60" t="n">
        <v>130.4</v>
      </c>
      <c r="D475" s="65"/>
      <c r="E475" s="60"/>
      <c r="P475" s="63"/>
      <c r="Q475" s="60"/>
    </row>
    <row r="476" customFormat="false" ht="15" hidden="false" customHeight="false" outlineLevel="0" collapsed="false">
      <c r="A476" s="61" t="n">
        <v>40834</v>
      </c>
      <c r="B476" s="54" t="n">
        <v>76.1</v>
      </c>
      <c r="C476" s="60" t="n">
        <v>130.1</v>
      </c>
      <c r="D476" s="65"/>
      <c r="E476" s="60"/>
      <c r="P476" s="63"/>
      <c r="Q476" s="60"/>
    </row>
    <row r="477" customFormat="false" ht="15" hidden="false" customHeight="false" outlineLevel="0" collapsed="false">
      <c r="A477" s="61" t="n">
        <v>40835</v>
      </c>
      <c r="B477" s="54" t="n">
        <v>72.3</v>
      </c>
      <c r="C477" s="60" t="n">
        <v>128.9</v>
      </c>
      <c r="D477" s="65"/>
      <c r="E477" s="60"/>
      <c r="P477" s="63"/>
      <c r="Q477" s="60"/>
    </row>
    <row r="478" customFormat="false" ht="15" hidden="false" customHeight="false" outlineLevel="0" collapsed="false">
      <c r="A478" s="61" t="n">
        <v>40836</v>
      </c>
      <c r="B478" s="54" t="n">
        <v>71.7</v>
      </c>
      <c r="C478" s="60" t="n">
        <v>128.8</v>
      </c>
      <c r="D478" s="65"/>
      <c r="E478" s="60"/>
      <c r="P478" s="63"/>
      <c r="Q478" s="60"/>
    </row>
    <row r="479" customFormat="false" ht="15" hidden="false" customHeight="false" outlineLevel="0" collapsed="false">
      <c r="A479" s="61" t="n">
        <v>40837</v>
      </c>
      <c r="B479" s="54" t="n">
        <v>71.1</v>
      </c>
      <c r="C479" s="60" t="n">
        <v>126.4</v>
      </c>
      <c r="D479" s="65"/>
      <c r="E479" s="60"/>
      <c r="P479" s="63"/>
      <c r="Q479" s="60"/>
    </row>
    <row r="480" customFormat="false" ht="15" hidden="false" customHeight="false" outlineLevel="0" collapsed="false">
      <c r="A480" s="61" t="n">
        <v>40840</v>
      </c>
      <c r="B480" s="54" t="n">
        <v>72.8</v>
      </c>
      <c r="C480" s="60" t="n">
        <v>129.9</v>
      </c>
      <c r="D480" s="65"/>
      <c r="E480" s="60"/>
      <c r="P480" s="63"/>
      <c r="Q480" s="60"/>
    </row>
    <row r="481" customFormat="false" ht="15" hidden="false" customHeight="false" outlineLevel="0" collapsed="false">
      <c r="A481" s="61" t="n">
        <v>40841</v>
      </c>
      <c r="B481" s="54" t="n">
        <v>78.5</v>
      </c>
      <c r="C481" s="60" t="n">
        <v>133.5</v>
      </c>
      <c r="D481" s="65"/>
      <c r="E481" s="60"/>
      <c r="P481" s="63"/>
      <c r="Q481" s="60"/>
    </row>
    <row r="482" customFormat="false" ht="15" hidden="false" customHeight="false" outlineLevel="0" collapsed="false">
      <c r="A482" s="61" t="n">
        <v>40842</v>
      </c>
      <c r="B482" s="54" t="n">
        <v>78.75</v>
      </c>
      <c r="C482" s="60" t="n">
        <v>130.6</v>
      </c>
      <c r="D482" s="65"/>
      <c r="E482" s="60"/>
      <c r="P482" s="63"/>
      <c r="Q482" s="60"/>
    </row>
    <row r="483" customFormat="false" ht="15" hidden="false" customHeight="false" outlineLevel="0" collapsed="false">
      <c r="A483" s="61" t="n">
        <v>40843</v>
      </c>
      <c r="B483" s="54" t="n">
        <v>76.2</v>
      </c>
      <c r="C483" s="60" t="n">
        <v>130.5</v>
      </c>
      <c r="D483" s="65"/>
      <c r="E483" s="60"/>
      <c r="P483" s="63"/>
      <c r="Q483" s="60"/>
    </row>
    <row r="484" customFormat="false" ht="15" hidden="false" customHeight="false" outlineLevel="0" collapsed="false">
      <c r="A484" s="61" t="n">
        <v>40844</v>
      </c>
      <c r="B484" s="54" t="n">
        <v>79.2</v>
      </c>
      <c r="C484" s="60" t="n">
        <v>129.1</v>
      </c>
      <c r="D484" s="65"/>
      <c r="E484" s="60"/>
      <c r="P484" s="63"/>
      <c r="Q484" s="60"/>
    </row>
    <row r="485" customFormat="false" ht="15" hidden="false" customHeight="false" outlineLevel="0" collapsed="false">
      <c r="A485" s="61" t="n">
        <v>40847</v>
      </c>
      <c r="B485" s="54" t="n">
        <v>81.45</v>
      </c>
      <c r="C485" s="60" t="n">
        <v>132.8</v>
      </c>
      <c r="D485" s="65"/>
      <c r="E485" s="60"/>
      <c r="P485" s="63"/>
      <c r="Q485" s="60"/>
    </row>
    <row r="486" customFormat="false" ht="15" hidden="false" customHeight="false" outlineLevel="0" collapsed="false">
      <c r="A486" s="61" t="n">
        <v>40848</v>
      </c>
      <c r="B486" s="54" t="n">
        <v>86.4</v>
      </c>
      <c r="C486" s="60" t="n">
        <v>136.6</v>
      </c>
      <c r="D486" s="65"/>
      <c r="E486" s="60"/>
      <c r="P486" s="63"/>
      <c r="Q486" s="60"/>
    </row>
    <row r="487" customFormat="false" ht="15" hidden="false" customHeight="false" outlineLevel="0" collapsed="false">
      <c r="A487" s="61" t="n">
        <v>40849</v>
      </c>
      <c r="B487" s="54" t="n">
        <v>87.6</v>
      </c>
      <c r="C487" s="60" t="n">
        <v>123.4</v>
      </c>
      <c r="D487" s="65"/>
      <c r="E487" s="60"/>
      <c r="P487" s="63"/>
      <c r="Q487" s="60"/>
    </row>
    <row r="488" customFormat="false" ht="15" hidden="false" customHeight="false" outlineLevel="0" collapsed="false">
      <c r="A488" s="61" t="n">
        <v>40850</v>
      </c>
      <c r="B488" s="54" t="n">
        <v>97.2</v>
      </c>
      <c r="C488" s="60" t="n">
        <v>133.7</v>
      </c>
      <c r="D488" s="65"/>
      <c r="E488" s="60"/>
      <c r="P488" s="63"/>
      <c r="Q488" s="60"/>
    </row>
    <row r="489" customFormat="false" ht="15" hidden="false" customHeight="false" outlineLevel="0" collapsed="false">
      <c r="A489" s="61" t="n">
        <v>40851</v>
      </c>
      <c r="B489" s="54" t="n">
        <v>87.6</v>
      </c>
      <c r="C489" s="60" t="n">
        <v>139.6</v>
      </c>
      <c r="D489" s="65"/>
      <c r="E489" s="60"/>
      <c r="P489" s="63"/>
      <c r="Q489" s="60"/>
    </row>
    <row r="490" customFormat="false" ht="15" hidden="false" customHeight="false" outlineLevel="0" collapsed="false">
      <c r="A490" s="61" t="n">
        <v>40854</v>
      </c>
      <c r="B490" s="54" t="n">
        <v>86.3</v>
      </c>
      <c r="C490" s="60" t="n">
        <v>136.4</v>
      </c>
      <c r="D490" s="65"/>
      <c r="E490" s="60"/>
      <c r="P490" s="63"/>
      <c r="Q490" s="60"/>
    </row>
    <row r="491" customFormat="false" ht="15" hidden="false" customHeight="false" outlineLevel="0" collapsed="false">
      <c r="A491" s="61" t="n">
        <v>40855</v>
      </c>
      <c r="B491" s="54" t="n">
        <v>86.4</v>
      </c>
      <c r="C491" s="60" t="n">
        <v>137.7</v>
      </c>
      <c r="D491" s="65"/>
      <c r="E491" s="60"/>
      <c r="P491" s="63"/>
      <c r="Q491" s="60"/>
    </row>
    <row r="492" customFormat="false" ht="15" hidden="false" customHeight="false" outlineLevel="0" collapsed="false">
      <c r="A492" s="61" t="n">
        <v>40856</v>
      </c>
      <c r="B492" s="54" t="n">
        <v>91.2</v>
      </c>
      <c r="C492" s="60" t="n">
        <v>135</v>
      </c>
      <c r="D492" s="65"/>
      <c r="E492" s="60"/>
      <c r="P492" s="63"/>
      <c r="Q492" s="60"/>
    </row>
    <row r="493" customFormat="false" ht="15" hidden="false" customHeight="false" outlineLevel="0" collapsed="false">
      <c r="A493" s="61" t="n">
        <v>40857</v>
      </c>
      <c r="B493" s="54" t="n">
        <v>87.7</v>
      </c>
      <c r="C493" s="60" t="n">
        <v>135.9</v>
      </c>
      <c r="D493" s="65"/>
      <c r="E493" s="60"/>
      <c r="P493" s="63"/>
      <c r="Q493" s="60"/>
    </row>
    <row r="494" customFormat="false" ht="15" hidden="false" customHeight="false" outlineLevel="0" collapsed="false">
      <c r="A494" s="61" t="n">
        <v>40858</v>
      </c>
      <c r="B494" s="54" t="n">
        <v>87.7</v>
      </c>
      <c r="C494" s="60" t="n">
        <v>138.2</v>
      </c>
      <c r="D494" s="65"/>
      <c r="E494" s="60"/>
      <c r="P494" s="63"/>
      <c r="Q494" s="60"/>
    </row>
    <row r="495" customFormat="false" ht="15" hidden="false" customHeight="false" outlineLevel="0" collapsed="false">
      <c r="A495" s="61" t="n">
        <v>40861</v>
      </c>
      <c r="B495" s="54" t="n">
        <v>85.9</v>
      </c>
      <c r="C495" s="60" t="n">
        <v>131.9</v>
      </c>
      <c r="D495" s="65"/>
      <c r="E495" s="60"/>
      <c r="P495" s="63"/>
      <c r="Q495" s="60"/>
    </row>
    <row r="496" customFormat="false" ht="15" hidden="false" customHeight="false" outlineLevel="0" collapsed="false">
      <c r="A496" s="61" t="n">
        <v>40862</v>
      </c>
      <c r="B496" s="54" t="n">
        <v>90.2</v>
      </c>
      <c r="C496" s="60" t="n">
        <v>139.4</v>
      </c>
      <c r="D496" s="65"/>
      <c r="E496" s="60"/>
      <c r="P496" s="63"/>
      <c r="Q496" s="60"/>
    </row>
    <row r="497" customFormat="false" ht="15" hidden="false" customHeight="false" outlineLevel="0" collapsed="false">
      <c r="A497" s="61" t="n">
        <v>40863</v>
      </c>
      <c r="B497" s="54" t="n">
        <v>89.9</v>
      </c>
      <c r="C497" s="60" t="n">
        <v>136.1</v>
      </c>
      <c r="D497" s="65"/>
      <c r="E497" s="60"/>
      <c r="P497" s="63"/>
      <c r="Q497" s="60"/>
    </row>
    <row r="498" customFormat="false" ht="15" hidden="false" customHeight="false" outlineLevel="0" collapsed="false">
      <c r="A498" s="61" t="n">
        <v>40864</v>
      </c>
      <c r="B498" s="54" t="n">
        <v>90</v>
      </c>
      <c r="C498" s="60" t="n">
        <v>136.8</v>
      </c>
      <c r="D498" s="65"/>
      <c r="E498" s="60"/>
      <c r="P498" s="63"/>
      <c r="Q498" s="60"/>
    </row>
    <row r="499" customFormat="false" ht="15" hidden="false" customHeight="false" outlineLevel="0" collapsed="false">
      <c r="A499" s="61" t="n">
        <v>40865</v>
      </c>
      <c r="B499" s="54" t="n">
        <v>91.5</v>
      </c>
      <c r="C499" s="60" t="n">
        <v>143.6</v>
      </c>
      <c r="D499" s="65"/>
      <c r="E499" s="60"/>
      <c r="P499" s="63"/>
      <c r="Q499" s="60"/>
    </row>
    <row r="500" customFormat="false" ht="15" hidden="false" customHeight="false" outlineLevel="0" collapsed="false">
      <c r="A500" s="61" t="n">
        <v>40868</v>
      </c>
      <c r="B500" s="54" t="n">
        <v>88.5</v>
      </c>
      <c r="C500" s="60" t="n">
        <v>136.5</v>
      </c>
      <c r="D500" s="65"/>
      <c r="E500" s="60"/>
      <c r="P500" s="63"/>
      <c r="Q500" s="60"/>
    </row>
    <row r="501" customFormat="false" ht="15" hidden="false" customHeight="false" outlineLevel="0" collapsed="false">
      <c r="A501" s="61" t="n">
        <v>40869</v>
      </c>
      <c r="B501" s="54" t="n">
        <v>92.9</v>
      </c>
      <c r="C501" s="60" t="n">
        <v>138.6</v>
      </c>
      <c r="D501" s="65"/>
      <c r="E501" s="60"/>
      <c r="P501" s="63"/>
      <c r="Q501" s="60"/>
    </row>
    <row r="502" customFormat="false" ht="15" hidden="false" customHeight="false" outlineLevel="0" collapsed="false">
      <c r="A502" s="61" t="n">
        <v>40870</v>
      </c>
      <c r="B502" s="54" t="n">
        <v>89.3</v>
      </c>
      <c r="C502" s="60" t="n">
        <v>140.4</v>
      </c>
      <c r="D502" s="65"/>
      <c r="E502" s="60"/>
      <c r="P502" s="63"/>
      <c r="Q502" s="60"/>
    </row>
    <row r="503" customFormat="false" ht="15" hidden="false" customHeight="false" outlineLevel="0" collapsed="false">
      <c r="A503" s="61" t="n">
        <v>40871</v>
      </c>
      <c r="B503" s="54" t="n">
        <v>88.6</v>
      </c>
      <c r="C503" s="60" t="n">
        <v>138.3</v>
      </c>
      <c r="D503" s="65"/>
      <c r="E503" s="60"/>
      <c r="P503" s="63"/>
      <c r="Q503" s="60"/>
    </row>
    <row r="504" customFormat="false" ht="15" hidden="false" customHeight="false" outlineLevel="0" collapsed="false">
      <c r="A504" s="61" t="n">
        <v>40872</v>
      </c>
      <c r="B504" s="54" t="n">
        <v>92.5</v>
      </c>
      <c r="C504" s="60" t="n">
        <v>138.2</v>
      </c>
      <c r="D504" s="65"/>
      <c r="E504" s="60"/>
      <c r="P504" s="63"/>
      <c r="Q504" s="60"/>
    </row>
    <row r="505" customFormat="false" ht="15" hidden="false" customHeight="false" outlineLevel="0" collapsed="false">
      <c r="A505" s="61" t="n">
        <v>40875</v>
      </c>
      <c r="B505" s="54" t="n">
        <v>94.1</v>
      </c>
      <c r="C505" s="60" t="n">
        <v>145.1</v>
      </c>
      <c r="D505" s="65"/>
      <c r="E505" s="60"/>
      <c r="P505" s="63"/>
      <c r="Q505" s="60"/>
    </row>
    <row r="506" customFormat="false" ht="15" hidden="false" customHeight="false" outlineLevel="0" collapsed="false">
      <c r="A506" s="61" t="n">
        <v>40876</v>
      </c>
      <c r="B506" s="54" t="n">
        <v>95.6</v>
      </c>
      <c r="C506" s="60" t="n">
        <v>145.6</v>
      </c>
      <c r="D506" s="65"/>
      <c r="E506" s="60"/>
      <c r="P506" s="63"/>
      <c r="Q506" s="60"/>
    </row>
    <row r="507" customFormat="false" ht="15" hidden="false" customHeight="false" outlineLevel="0" collapsed="false">
      <c r="A507" s="61" t="n">
        <v>40877</v>
      </c>
      <c r="B507" s="54" t="n">
        <v>96.9</v>
      </c>
      <c r="C507" s="60" t="n">
        <v>150.4</v>
      </c>
      <c r="D507" s="65"/>
      <c r="E507" s="60"/>
      <c r="P507" s="63"/>
      <c r="Q507" s="60"/>
    </row>
    <row r="508" customFormat="false" ht="15" hidden="false" customHeight="false" outlineLevel="0" collapsed="false">
      <c r="A508" s="61" t="n">
        <v>40878</v>
      </c>
      <c r="B508" s="54" t="n">
        <v>96.4</v>
      </c>
      <c r="C508" s="60" t="n">
        <v>148</v>
      </c>
      <c r="D508" s="65"/>
      <c r="E508" s="60"/>
      <c r="P508" s="63"/>
      <c r="Q508" s="60"/>
    </row>
    <row r="509" customFormat="false" ht="15" hidden="false" customHeight="false" outlineLevel="0" collapsed="false">
      <c r="A509" s="61" t="n">
        <v>40879</v>
      </c>
      <c r="B509" s="54" t="n">
        <v>95.1</v>
      </c>
      <c r="C509" s="60" t="n">
        <v>143</v>
      </c>
      <c r="D509" s="65"/>
      <c r="E509" s="60"/>
      <c r="P509" s="63"/>
      <c r="Q509" s="60"/>
    </row>
    <row r="510" customFormat="false" ht="15" hidden="false" customHeight="false" outlineLevel="0" collapsed="false">
      <c r="A510" s="61" t="n">
        <v>40882</v>
      </c>
      <c r="B510" s="54" t="n">
        <v>98.8</v>
      </c>
      <c r="C510" s="60" t="n">
        <v>119.2</v>
      </c>
      <c r="D510" s="65"/>
      <c r="E510" s="60"/>
      <c r="P510" s="63"/>
      <c r="Q510" s="60"/>
    </row>
    <row r="511" customFormat="false" ht="15" hidden="false" customHeight="false" outlineLevel="0" collapsed="false">
      <c r="A511" s="61" t="n">
        <v>40883</v>
      </c>
      <c r="B511" s="54" t="n">
        <v>96.3</v>
      </c>
      <c r="C511" s="60" t="n">
        <v>144.4</v>
      </c>
      <c r="D511" s="65"/>
      <c r="E511" s="60"/>
      <c r="P511" s="63"/>
      <c r="Q511" s="60"/>
    </row>
    <row r="512" customFormat="false" ht="15" hidden="false" customHeight="false" outlineLevel="0" collapsed="false">
      <c r="A512" s="61" t="n">
        <v>40884</v>
      </c>
      <c r="B512" s="54" t="n">
        <v>99.1</v>
      </c>
      <c r="C512" s="60" t="n">
        <v>145.4</v>
      </c>
      <c r="D512" s="65"/>
      <c r="E512" s="60"/>
      <c r="P512" s="63"/>
      <c r="Q512" s="60"/>
    </row>
    <row r="513" customFormat="false" ht="15" hidden="false" customHeight="false" outlineLevel="0" collapsed="false">
      <c r="A513" s="61" t="n">
        <v>40885</v>
      </c>
      <c r="B513" s="54" t="n">
        <v>96.7</v>
      </c>
      <c r="C513" s="60" t="n">
        <v>142.6</v>
      </c>
      <c r="D513" s="65"/>
      <c r="E513" s="60"/>
      <c r="P513" s="63"/>
      <c r="Q513" s="60"/>
    </row>
    <row r="514" customFormat="false" ht="15" hidden="false" customHeight="false" outlineLevel="0" collapsed="false">
      <c r="A514" s="61" t="n">
        <v>40886</v>
      </c>
      <c r="B514" s="54" t="n">
        <v>92.3</v>
      </c>
      <c r="C514" s="60" t="n">
        <v>143.8</v>
      </c>
      <c r="D514" s="65"/>
      <c r="E514" s="60"/>
      <c r="P514" s="63"/>
      <c r="Q514" s="60"/>
    </row>
    <row r="515" customFormat="false" ht="15" hidden="false" customHeight="false" outlineLevel="0" collapsed="false">
      <c r="A515" s="61" t="n">
        <v>40889</v>
      </c>
      <c r="B515" s="54" t="n">
        <v>92.2</v>
      </c>
      <c r="C515" s="60" t="n">
        <v>143.4</v>
      </c>
      <c r="D515" s="65"/>
      <c r="E515" s="60"/>
      <c r="P515" s="63"/>
      <c r="Q515" s="60"/>
    </row>
    <row r="516" customFormat="false" ht="15" hidden="false" customHeight="false" outlineLevel="0" collapsed="false">
      <c r="A516" s="61" t="n">
        <v>40890</v>
      </c>
      <c r="B516" s="54" t="n">
        <v>95.3</v>
      </c>
      <c r="C516" s="60" t="n">
        <v>141.6</v>
      </c>
      <c r="D516" s="65"/>
      <c r="E516" s="60"/>
      <c r="P516" s="63"/>
      <c r="Q516" s="60"/>
    </row>
    <row r="517" customFormat="false" ht="15" hidden="false" customHeight="false" outlineLevel="0" collapsed="false">
      <c r="A517" s="61" t="n">
        <v>40891</v>
      </c>
      <c r="B517" s="54" t="n">
        <v>96.8</v>
      </c>
      <c r="C517" s="60" t="n">
        <v>134.6</v>
      </c>
      <c r="D517" s="65"/>
      <c r="E517" s="60"/>
      <c r="P517" s="63"/>
      <c r="Q517" s="60"/>
    </row>
    <row r="518" customFormat="false" ht="15" hidden="false" customHeight="false" outlineLevel="0" collapsed="false">
      <c r="A518" s="61" t="n">
        <v>40892</v>
      </c>
      <c r="B518" s="54" t="n">
        <v>94.9</v>
      </c>
      <c r="C518" s="60" t="n">
        <v>145</v>
      </c>
      <c r="D518" s="65"/>
      <c r="E518" s="60"/>
      <c r="P518" s="63"/>
      <c r="Q518" s="60"/>
    </row>
    <row r="519" customFormat="false" ht="15" hidden="false" customHeight="false" outlineLevel="0" collapsed="false">
      <c r="A519" s="61" t="n">
        <v>40893</v>
      </c>
      <c r="B519" s="54" t="n">
        <v>93.85</v>
      </c>
      <c r="C519" s="60" t="n">
        <v>140.5</v>
      </c>
      <c r="D519" s="65"/>
      <c r="E519" s="60"/>
      <c r="P519" s="63"/>
      <c r="Q519" s="60"/>
    </row>
    <row r="520" customFormat="false" ht="15" hidden="false" customHeight="false" outlineLevel="0" collapsed="false">
      <c r="A520" s="61" t="n">
        <v>40896</v>
      </c>
      <c r="B520" s="54" t="n">
        <v>94.2</v>
      </c>
      <c r="C520" s="60" t="n">
        <v>144.9</v>
      </c>
      <c r="D520" s="65"/>
      <c r="E520" s="60"/>
      <c r="P520" s="63"/>
      <c r="Q520" s="60"/>
    </row>
    <row r="521" customFormat="false" ht="15" hidden="false" customHeight="false" outlineLevel="0" collapsed="false">
      <c r="A521" s="61" t="n">
        <v>40897</v>
      </c>
      <c r="B521" s="54" t="n">
        <v>96.4</v>
      </c>
      <c r="C521" s="60" t="n">
        <v>142.1</v>
      </c>
      <c r="D521" s="65"/>
      <c r="E521" s="60"/>
      <c r="P521" s="63"/>
      <c r="Q521" s="60"/>
    </row>
    <row r="522" customFormat="false" ht="15" hidden="false" customHeight="false" outlineLevel="0" collapsed="false">
      <c r="A522" s="61" t="n">
        <v>40898</v>
      </c>
      <c r="B522" s="54" t="n">
        <v>97</v>
      </c>
      <c r="C522" s="60" t="n">
        <v>147.6</v>
      </c>
      <c r="D522" s="65"/>
      <c r="E522" s="60"/>
      <c r="P522" s="63"/>
      <c r="Q522" s="60"/>
    </row>
    <row r="523" customFormat="false" ht="15" hidden="false" customHeight="false" outlineLevel="0" collapsed="false">
      <c r="A523" s="61" t="n">
        <v>40899</v>
      </c>
      <c r="B523" s="54" t="n">
        <v>96.6</v>
      </c>
      <c r="C523" s="60" t="n">
        <v>147.4</v>
      </c>
      <c r="D523" s="65"/>
      <c r="E523" s="60"/>
      <c r="P523" s="63"/>
      <c r="Q523" s="60"/>
    </row>
    <row r="524" customFormat="false" ht="15" hidden="false" customHeight="false" outlineLevel="0" collapsed="false">
      <c r="A524" s="61" t="n">
        <v>40900</v>
      </c>
      <c r="B524" s="54" t="n">
        <v>97.9</v>
      </c>
      <c r="C524" s="60" t="n">
        <v>149.7</v>
      </c>
      <c r="D524" s="65"/>
      <c r="E524" s="60"/>
      <c r="P524" s="63"/>
      <c r="Q524" s="60"/>
    </row>
    <row r="525" customFormat="false" ht="15" hidden="false" customHeight="false" outlineLevel="0" collapsed="false">
      <c r="A525" s="61" t="n">
        <v>40904</v>
      </c>
      <c r="B525" s="54" t="n">
        <v>99.5</v>
      </c>
      <c r="C525" s="60" t="n">
        <v>152.8</v>
      </c>
      <c r="D525" s="65"/>
      <c r="E525" s="60"/>
      <c r="P525" s="63"/>
      <c r="Q525" s="60"/>
    </row>
    <row r="526" customFormat="false" ht="15" hidden="false" customHeight="false" outlineLevel="0" collapsed="false">
      <c r="A526" s="61" t="n">
        <v>40905</v>
      </c>
      <c r="B526" s="54" t="n">
        <v>98.9</v>
      </c>
      <c r="C526" s="60" t="n">
        <v>152.4</v>
      </c>
      <c r="D526" s="65"/>
      <c r="E526" s="60"/>
      <c r="P526" s="63"/>
      <c r="Q526" s="60"/>
    </row>
    <row r="527" customFormat="false" ht="15" hidden="false" customHeight="false" outlineLevel="0" collapsed="false">
      <c r="A527" s="61" t="n">
        <v>40906</v>
      </c>
      <c r="B527" s="54" t="n">
        <v>97.6</v>
      </c>
      <c r="C527" s="60" t="n">
        <v>154</v>
      </c>
      <c r="D527" s="65"/>
      <c r="E527" s="60"/>
      <c r="P527" s="63"/>
      <c r="Q527" s="60"/>
    </row>
    <row r="528" customFormat="false" ht="15" hidden="false" customHeight="false" outlineLevel="0" collapsed="false">
      <c r="A528" s="61" t="n">
        <v>40907</v>
      </c>
      <c r="B528" s="54" t="n">
        <v>96.5</v>
      </c>
      <c r="C528" s="60" t="n">
        <v>143.7</v>
      </c>
      <c r="D528" s="65"/>
      <c r="E528" s="60"/>
      <c r="P528" s="63"/>
      <c r="Q528" s="60"/>
    </row>
    <row r="529" customFormat="false" ht="15" hidden="false" customHeight="false" outlineLevel="0" collapsed="false">
      <c r="A529" s="61" t="n">
        <v>40910</v>
      </c>
      <c r="B529" s="54" t="n">
        <v>95.2</v>
      </c>
      <c r="C529" s="60" t="n">
        <v>151.7</v>
      </c>
      <c r="D529" s="65"/>
      <c r="E529" s="60"/>
      <c r="P529" s="63"/>
      <c r="Q529" s="60"/>
    </row>
    <row r="530" customFormat="false" ht="15" hidden="false" customHeight="false" outlineLevel="0" collapsed="false">
      <c r="A530" s="61" t="n">
        <v>40911</v>
      </c>
      <c r="B530" s="54" t="n">
        <v>95.1</v>
      </c>
      <c r="C530" s="60" t="n">
        <v>150.9</v>
      </c>
      <c r="D530" s="65"/>
      <c r="E530" s="60"/>
      <c r="P530" s="63"/>
      <c r="Q530" s="60"/>
    </row>
    <row r="531" customFormat="false" ht="15" hidden="false" customHeight="false" outlineLevel="0" collapsed="false">
      <c r="A531" s="61" t="n">
        <v>40912</v>
      </c>
      <c r="B531" s="54" t="n">
        <v>94.7</v>
      </c>
      <c r="C531" s="60" t="n">
        <v>149.3</v>
      </c>
      <c r="D531" s="65"/>
      <c r="E531" s="60"/>
      <c r="P531" s="63"/>
      <c r="Q531" s="60"/>
    </row>
    <row r="532" customFormat="false" ht="15" hidden="false" customHeight="false" outlineLevel="0" collapsed="false">
      <c r="A532" s="61" t="n">
        <v>40913</v>
      </c>
      <c r="B532" s="54" t="n">
        <v>94.3</v>
      </c>
      <c r="C532" s="60" t="n">
        <v>149.6</v>
      </c>
      <c r="D532" s="65"/>
      <c r="E532" s="60"/>
      <c r="P532" s="63"/>
      <c r="Q532" s="60"/>
    </row>
    <row r="533" customFormat="false" ht="15" hidden="false" customHeight="false" outlineLevel="0" collapsed="false">
      <c r="A533" s="61" t="n">
        <v>40914</v>
      </c>
      <c r="B533" s="54" t="n">
        <v>93.4</v>
      </c>
      <c r="C533" s="60" t="n">
        <v>148.5</v>
      </c>
      <c r="D533" s="65"/>
      <c r="E533" s="60"/>
      <c r="P533" s="63"/>
      <c r="Q533" s="60"/>
    </row>
    <row r="534" customFormat="false" ht="15" hidden="false" customHeight="false" outlineLevel="0" collapsed="false">
      <c r="A534" s="61" t="n">
        <v>40917</v>
      </c>
      <c r="B534" s="54" t="n">
        <v>92.6</v>
      </c>
      <c r="C534" s="60" t="n">
        <v>134.8</v>
      </c>
      <c r="D534" s="65"/>
      <c r="E534" s="60"/>
      <c r="P534" s="63"/>
      <c r="Q534" s="60"/>
    </row>
    <row r="535" customFormat="false" ht="15" hidden="false" customHeight="false" outlineLevel="0" collapsed="false">
      <c r="A535" s="61" t="n">
        <v>40918</v>
      </c>
      <c r="B535" s="54" t="n">
        <v>91.7</v>
      </c>
      <c r="C535" s="60" t="n">
        <v>132.7</v>
      </c>
      <c r="D535" s="65"/>
      <c r="E535" s="60"/>
      <c r="P535" s="63"/>
      <c r="Q535" s="60"/>
    </row>
    <row r="536" customFormat="false" ht="15" hidden="false" customHeight="false" outlineLevel="0" collapsed="false">
      <c r="A536" s="61" t="n">
        <v>40919</v>
      </c>
      <c r="B536" s="54" t="n">
        <v>90.6</v>
      </c>
      <c r="C536" s="60" t="n">
        <v>132.6</v>
      </c>
      <c r="D536" s="65"/>
      <c r="E536" s="60"/>
      <c r="P536" s="63"/>
      <c r="Q536" s="60"/>
    </row>
    <row r="537" customFormat="false" ht="15" hidden="false" customHeight="false" outlineLevel="0" collapsed="false">
      <c r="A537" s="61" t="n">
        <v>40920</v>
      </c>
      <c r="B537" s="54" t="n">
        <v>89.6</v>
      </c>
      <c r="C537" s="60" t="n">
        <v>127.1</v>
      </c>
      <c r="D537" s="65"/>
      <c r="E537" s="60"/>
      <c r="P537" s="63"/>
      <c r="Q537" s="60"/>
    </row>
    <row r="538" customFormat="false" ht="15" hidden="false" customHeight="false" outlineLevel="0" collapsed="false">
      <c r="A538" s="61" t="n">
        <v>40921</v>
      </c>
      <c r="B538" s="54" t="n">
        <v>88.4</v>
      </c>
      <c r="C538" s="60" t="n">
        <v>123.4</v>
      </c>
      <c r="D538" s="65"/>
      <c r="E538" s="60"/>
      <c r="P538" s="63"/>
      <c r="Q538" s="60"/>
    </row>
    <row r="539" customFormat="false" ht="15" hidden="false" customHeight="false" outlineLevel="0" collapsed="false">
      <c r="A539" s="61" t="n">
        <v>40924</v>
      </c>
      <c r="B539" s="54" t="n">
        <v>86.9</v>
      </c>
      <c r="C539" s="60" t="n">
        <v>120.3</v>
      </c>
      <c r="D539" s="65"/>
      <c r="E539" s="60"/>
      <c r="P539" s="63"/>
      <c r="Q539" s="60"/>
    </row>
    <row r="540" customFormat="false" ht="15" hidden="false" customHeight="false" outlineLevel="0" collapsed="false">
      <c r="A540" s="61" t="n">
        <v>40925</v>
      </c>
      <c r="B540" s="54" t="n">
        <v>84.9</v>
      </c>
      <c r="C540" s="60" t="n">
        <v>117.5</v>
      </c>
      <c r="D540" s="65"/>
      <c r="E540" s="60"/>
      <c r="P540" s="63"/>
      <c r="Q540" s="60"/>
    </row>
    <row r="541" customFormat="false" ht="15" hidden="false" customHeight="false" outlineLevel="0" collapsed="false">
      <c r="A541" s="61" t="n">
        <v>40926</v>
      </c>
      <c r="B541" s="54" t="n">
        <v>84.4</v>
      </c>
      <c r="C541" s="60" t="n">
        <v>117.6</v>
      </c>
      <c r="D541" s="65"/>
      <c r="E541" s="60"/>
      <c r="P541" s="63"/>
      <c r="Q541" s="60"/>
    </row>
    <row r="542" customFormat="false" ht="15" hidden="false" customHeight="false" outlineLevel="0" collapsed="false">
      <c r="A542" s="61" t="n">
        <v>40927</v>
      </c>
      <c r="B542" s="54" t="n">
        <v>84.3</v>
      </c>
      <c r="C542" s="60" t="n">
        <v>123.5</v>
      </c>
      <c r="D542" s="65"/>
      <c r="E542" s="60"/>
      <c r="P542" s="63"/>
      <c r="Q542" s="60"/>
    </row>
    <row r="543" customFormat="false" ht="15" hidden="false" customHeight="false" outlineLevel="0" collapsed="false">
      <c r="A543" s="61" t="n">
        <v>40928</v>
      </c>
      <c r="B543" s="54" t="n">
        <v>84.4</v>
      </c>
      <c r="C543" s="60" t="n">
        <v>117.9</v>
      </c>
      <c r="D543" s="65"/>
      <c r="E543" s="60"/>
      <c r="P543" s="63"/>
      <c r="Q543" s="60"/>
    </row>
    <row r="544" customFormat="false" ht="15" hidden="false" customHeight="false" outlineLevel="0" collapsed="false">
      <c r="A544" s="61" t="n">
        <v>40931</v>
      </c>
      <c r="B544" s="54" t="n">
        <v>81.8</v>
      </c>
      <c r="C544" s="60" t="n">
        <v>109.5</v>
      </c>
      <c r="D544" s="65"/>
      <c r="E544" s="60"/>
      <c r="P544" s="63"/>
      <c r="Q544" s="60"/>
    </row>
    <row r="545" customFormat="false" ht="15" hidden="false" customHeight="false" outlineLevel="0" collapsed="false">
      <c r="A545" s="61" t="n">
        <v>40932</v>
      </c>
      <c r="B545" s="54" t="n">
        <v>80.1</v>
      </c>
      <c r="C545" s="60" t="n">
        <v>107.7</v>
      </c>
      <c r="D545" s="65"/>
      <c r="E545" s="60"/>
      <c r="P545" s="63"/>
      <c r="Q545" s="60"/>
    </row>
    <row r="546" customFormat="false" ht="15" hidden="false" customHeight="false" outlineLevel="0" collapsed="false">
      <c r="A546" s="61" t="n">
        <v>40933</v>
      </c>
      <c r="B546" s="54" t="n">
        <v>79.4</v>
      </c>
      <c r="C546" s="60" t="n">
        <v>113</v>
      </c>
      <c r="D546" s="65"/>
      <c r="E546" s="60"/>
      <c r="P546" s="63"/>
      <c r="Q546" s="60"/>
    </row>
    <row r="547" customFormat="false" ht="15" hidden="false" customHeight="false" outlineLevel="0" collapsed="false">
      <c r="A547" s="61" t="n">
        <v>40934</v>
      </c>
      <c r="B547" s="54" t="n">
        <v>78.4</v>
      </c>
      <c r="C547" s="60" t="n">
        <v>108.7</v>
      </c>
      <c r="D547" s="66"/>
      <c r="E547" s="60"/>
      <c r="P547" s="63"/>
      <c r="Q547" s="60"/>
    </row>
    <row r="548" customFormat="false" ht="15" hidden="false" customHeight="false" outlineLevel="0" collapsed="false">
      <c r="A548" s="61" t="n">
        <v>40935</v>
      </c>
      <c r="B548" s="54" t="n">
        <v>77.6</v>
      </c>
      <c r="C548" s="60" t="n">
        <v>110.7</v>
      </c>
      <c r="D548" s="66"/>
      <c r="P548" s="63"/>
    </row>
    <row r="549" customFormat="false" ht="15" hidden="false" customHeight="false" outlineLevel="0" collapsed="false">
      <c r="A549" s="61" t="n">
        <v>40938</v>
      </c>
      <c r="B549" s="54" t="n">
        <v>76.8</v>
      </c>
      <c r="C549" s="60" t="n">
        <v>109.4</v>
      </c>
      <c r="D549" s="66"/>
      <c r="P549" s="63"/>
    </row>
    <row r="550" customFormat="false" ht="15" hidden="false" customHeight="false" outlineLevel="0" collapsed="false">
      <c r="A550" s="61" t="n">
        <v>40939</v>
      </c>
      <c r="B550" s="54" t="n">
        <v>76.3</v>
      </c>
      <c r="C550" s="60" t="n">
        <v>108.5</v>
      </c>
      <c r="D550" s="66"/>
      <c r="P550" s="63"/>
    </row>
    <row r="551" customFormat="false" ht="15" hidden="false" customHeight="false" outlineLevel="0" collapsed="false">
      <c r="A551" s="61" t="n">
        <v>40940</v>
      </c>
      <c r="B551" s="54" t="n">
        <v>76.3</v>
      </c>
      <c r="C551" s="60" t="n">
        <v>108.1</v>
      </c>
      <c r="D551" s="66"/>
      <c r="P551" s="63"/>
    </row>
    <row r="552" customFormat="false" ht="15" hidden="false" customHeight="false" outlineLevel="0" collapsed="false">
      <c r="A552" s="61" t="n">
        <v>40941</v>
      </c>
      <c r="B552" s="54" t="n">
        <v>76.4</v>
      </c>
      <c r="C552" s="60" t="n">
        <v>108.3</v>
      </c>
      <c r="D552" s="66"/>
      <c r="P552" s="63"/>
    </row>
    <row r="553" customFormat="false" ht="15" hidden="false" customHeight="false" outlineLevel="0" collapsed="false">
      <c r="A553" s="61" t="n">
        <v>40942</v>
      </c>
      <c r="B553" s="54" t="n">
        <v>76</v>
      </c>
      <c r="C553" s="60" t="n">
        <v>109</v>
      </c>
      <c r="D553" s="66"/>
      <c r="P553" s="63"/>
    </row>
    <row r="554" customFormat="false" ht="15" hidden="false" customHeight="false" outlineLevel="0" collapsed="false">
      <c r="A554" s="61" t="n">
        <v>40945</v>
      </c>
      <c r="B554" s="54" t="n">
        <v>75.5</v>
      </c>
      <c r="C554" s="60" t="n">
        <v>96.8</v>
      </c>
      <c r="D554" s="66"/>
      <c r="P554" s="63"/>
    </row>
    <row r="555" customFormat="false" ht="15" hidden="false" customHeight="false" outlineLevel="0" collapsed="false">
      <c r="A555" s="61" t="n">
        <v>40946</v>
      </c>
      <c r="B555" s="54" t="n">
        <v>74.5</v>
      </c>
      <c r="C555" s="60" t="n">
        <v>104.9</v>
      </c>
      <c r="D555" s="66"/>
      <c r="P555" s="63"/>
    </row>
    <row r="556" customFormat="false" ht="15" hidden="false" customHeight="false" outlineLevel="0" collapsed="false">
      <c r="A556" s="61" t="n">
        <v>40947</v>
      </c>
      <c r="B556" s="54" t="n">
        <v>73.8</v>
      </c>
      <c r="C556" s="60" t="n">
        <v>103.8</v>
      </c>
      <c r="D556" s="66"/>
      <c r="P556" s="63"/>
    </row>
    <row r="557" customFormat="false" ht="15" hidden="false" customHeight="false" outlineLevel="0" collapsed="false">
      <c r="A557" s="61" t="n">
        <v>40948</v>
      </c>
      <c r="B557" s="54" t="n">
        <v>72.5</v>
      </c>
      <c r="C557" s="60" t="n">
        <v>85.9</v>
      </c>
      <c r="D557" s="66"/>
      <c r="P557" s="63"/>
    </row>
    <row r="558" customFormat="false" ht="15" hidden="false" customHeight="false" outlineLevel="0" collapsed="false">
      <c r="A558" s="61" t="n">
        <v>40949</v>
      </c>
      <c r="B558" s="54" t="n">
        <v>71.9</v>
      </c>
      <c r="C558" s="60" t="n">
        <v>102.4</v>
      </c>
      <c r="D558" s="66"/>
      <c r="P558" s="63"/>
    </row>
    <row r="559" customFormat="false" ht="15" hidden="false" customHeight="false" outlineLevel="0" collapsed="false">
      <c r="A559" s="61" t="n">
        <v>40952</v>
      </c>
      <c r="B559" s="54" t="n">
        <v>70.8</v>
      </c>
      <c r="C559" s="60" t="n">
        <v>93.2</v>
      </c>
      <c r="D559" s="66"/>
      <c r="P559" s="63"/>
    </row>
    <row r="560" customFormat="false" ht="15" hidden="false" customHeight="false" outlineLevel="0" collapsed="false">
      <c r="A560" s="61" t="n">
        <v>40953</v>
      </c>
      <c r="B560" s="54" t="n">
        <v>70.4</v>
      </c>
      <c r="C560" s="60" t="n">
        <v>101.9</v>
      </c>
      <c r="D560" s="66"/>
      <c r="P560" s="63"/>
    </row>
    <row r="561" customFormat="false" ht="15" hidden="false" customHeight="false" outlineLevel="0" collapsed="false">
      <c r="A561" s="61" t="n">
        <v>40954</v>
      </c>
      <c r="B561" s="54" t="n">
        <v>69.6</v>
      </c>
      <c r="C561" s="60" t="n">
        <v>100.7</v>
      </c>
      <c r="D561" s="66"/>
      <c r="P561" s="63"/>
    </row>
    <row r="562" customFormat="false" ht="15" hidden="false" customHeight="false" outlineLevel="0" collapsed="false">
      <c r="A562" s="61" t="n">
        <v>40955</v>
      </c>
      <c r="B562" s="54" t="n">
        <v>69.2</v>
      </c>
      <c r="C562" s="60" t="n">
        <v>84.6</v>
      </c>
      <c r="D562" s="66"/>
      <c r="P562" s="63"/>
    </row>
    <row r="563" customFormat="false" ht="15" hidden="false" customHeight="false" outlineLevel="0" collapsed="false">
      <c r="A563" s="61" t="n">
        <v>40956</v>
      </c>
      <c r="B563" s="54" t="n">
        <v>68.7</v>
      </c>
      <c r="C563" s="60" t="n">
        <v>96</v>
      </c>
      <c r="D563" s="66"/>
      <c r="P563" s="63"/>
    </row>
    <row r="564" customFormat="false" ht="15" hidden="false" customHeight="false" outlineLevel="0" collapsed="false">
      <c r="A564" s="61" t="n">
        <v>40959</v>
      </c>
      <c r="B564" s="54" t="n">
        <v>68.2</v>
      </c>
      <c r="C564" s="60" t="n">
        <v>96.6</v>
      </c>
      <c r="D564" s="66"/>
      <c r="P564" s="63"/>
    </row>
    <row r="565" customFormat="false" ht="15" hidden="false" customHeight="false" outlineLevel="0" collapsed="false">
      <c r="A565" s="61" t="n">
        <v>40960</v>
      </c>
      <c r="B565" s="54" t="n">
        <v>67.7</v>
      </c>
      <c r="C565" s="60" t="n">
        <v>99.5</v>
      </c>
      <c r="D565" s="66"/>
      <c r="P565" s="63"/>
    </row>
    <row r="566" customFormat="false" ht="15" hidden="false" customHeight="false" outlineLevel="0" collapsed="false">
      <c r="A566" s="61" t="n">
        <v>40961</v>
      </c>
      <c r="B566" s="54" t="n">
        <v>67.4</v>
      </c>
      <c r="C566" s="60" t="n">
        <v>96.7</v>
      </c>
      <c r="D566" s="66"/>
      <c r="P566" s="63"/>
    </row>
    <row r="567" customFormat="false" ht="15" hidden="false" customHeight="false" outlineLevel="0" collapsed="false">
      <c r="A567" s="61" t="n">
        <v>40962</v>
      </c>
      <c r="B567" s="54" t="n">
        <v>66.4</v>
      </c>
      <c r="C567" s="60" t="n">
        <v>95.8</v>
      </c>
      <c r="D567" s="66"/>
      <c r="P567" s="63"/>
    </row>
    <row r="568" customFormat="false" ht="15" hidden="false" customHeight="false" outlineLevel="0" collapsed="false">
      <c r="A568" s="61" t="n">
        <v>40963</v>
      </c>
      <c r="B568" s="54" t="n">
        <v>69.95</v>
      </c>
      <c r="C568" s="60" t="n">
        <v>93.5</v>
      </c>
      <c r="D568" s="66"/>
      <c r="P568" s="63"/>
    </row>
    <row r="569" customFormat="false" ht="15" hidden="false" customHeight="false" outlineLevel="0" collapsed="false">
      <c r="A569" s="61" t="n">
        <v>40966</v>
      </c>
      <c r="B569" s="54" t="n">
        <v>64.5</v>
      </c>
      <c r="C569" s="60" t="n">
        <v>79.3</v>
      </c>
      <c r="D569" s="66"/>
      <c r="P569" s="63"/>
    </row>
    <row r="570" customFormat="false" ht="15" hidden="false" customHeight="false" outlineLevel="0" collapsed="false">
      <c r="A570" s="61" t="n">
        <v>40967</v>
      </c>
      <c r="B570" s="54" t="n">
        <v>63.5</v>
      </c>
      <c r="C570" s="60" t="n">
        <v>93.2</v>
      </c>
      <c r="D570" s="66"/>
      <c r="P570" s="63"/>
    </row>
    <row r="571" customFormat="false" ht="15" hidden="false" customHeight="false" outlineLevel="0" collapsed="false">
      <c r="A571" s="61" t="n">
        <v>40968</v>
      </c>
      <c r="B571" s="54" t="n">
        <v>63.7</v>
      </c>
      <c r="C571" s="60" t="n">
        <v>93</v>
      </c>
      <c r="D571" s="66"/>
      <c r="P571" s="63"/>
    </row>
    <row r="572" customFormat="false" ht="15" hidden="false" customHeight="false" outlineLevel="0" collapsed="false">
      <c r="A572" s="61" t="n">
        <v>40969</v>
      </c>
      <c r="B572" s="54" t="n">
        <v>62.6</v>
      </c>
      <c r="C572" s="60" t="n">
        <v>90.3</v>
      </c>
      <c r="D572" s="66"/>
      <c r="P572" s="63"/>
    </row>
    <row r="573" customFormat="false" ht="15" hidden="false" customHeight="false" outlineLevel="0" collapsed="false">
      <c r="A573" s="61" t="n">
        <v>40970</v>
      </c>
      <c r="B573" s="54" t="n">
        <v>60.3</v>
      </c>
      <c r="C573" s="60" t="n">
        <v>93.2</v>
      </c>
      <c r="D573" s="66"/>
      <c r="P573" s="63"/>
    </row>
    <row r="574" customFormat="false" ht="15" hidden="false" customHeight="false" outlineLevel="0" collapsed="false">
      <c r="A574" s="61" t="n">
        <v>40973</v>
      </c>
      <c r="B574" s="54" t="n">
        <v>58.8</v>
      </c>
      <c r="C574" s="60" t="n">
        <v>87.6</v>
      </c>
      <c r="D574" s="66"/>
      <c r="P574" s="63"/>
    </row>
    <row r="575" customFormat="false" ht="15" hidden="false" customHeight="false" outlineLevel="0" collapsed="false">
      <c r="A575" s="61" t="n">
        <v>40974</v>
      </c>
      <c r="B575" s="54" t="n">
        <v>57.9</v>
      </c>
      <c r="C575" s="60" t="n">
        <v>90.4</v>
      </c>
      <c r="D575" s="66"/>
      <c r="P575" s="63"/>
    </row>
    <row r="576" customFormat="false" ht="15" hidden="false" customHeight="false" outlineLevel="0" collapsed="false">
      <c r="A576" s="61" t="n">
        <v>40975</v>
      </c>
      <c r="B576" s="54" t="n">
        <v>57.3</v>
      </c>
      <c r="C576" s="60" t="n">
        <v>86.9</v>
      </c>
      <c r="D576" s="66"/>
      <c r="P576" s="63"/>
    </row>
    <row r="577" customFormat="false" ht="15" hidden="false" customHeight="false" outlineLevel="0" collapsed="false">
      <c r="A577" s="61" t="n">
        <v>40976</v>
      </c>
      <c r="B577" s="54" t="n">
        <v>56.1</v>
      </c>
      <c r="C577" s="60" t="n">
        <v>85.5</v>
      </c>
      <c r="D577" s="66"/>
      <c r="P577" s="63"/>
    </row>
    <row r="578" customFormat="false" ht="15" hidden="false" customHeight="false" outlineLevel="0" collapsed="false">
      <c r="A578" s="61" t="n">
        <v>40977</v>
      </c>
      <c r="B578" s="54" t="n">
        <v>54.6</v>
      </c>
      <c r="C578" s="60" t="n">
        <v>83.6</v>
      </c>
      <c r="D578" s="66"/>
    </row>
    <row r="579" customFormat="false" ht="15" hidden="false" customHeight="false" outlineLevel="0" collapsed="false">
      <c r="A579" s="61" t="n">
        <v>40980</v>
      </c>
      <c r="B579" s="54" t="n">
        <v>53.7</v>
      </c>
      <c r="C579" s="60" t="n">
        <v>82.7</v>
      </c>
      <c r="D579" s="66"/>
    </row>
    <row r="580" customFormat="false" ht="15" hidden="false" customHeight="false" outlineLevel="0" collapsed="false">
      <c r="A580" s="61" t="n">
        <v>40981</v>
      </c>
      <c r="B580" s="54" t="n">
        <v>52.4</v>
      </c>
      <c r="C580" s="60" t="n">
        <v>81.2</v>
      </c>
      <c r="D580" s="66"/>
    </row>
    <row r="581" customFormat="false" ht="15" hidden="false" customHeight="false" outlineLevel="0" collapsed="false">
      <c r="A581" s="61" t="n">
        <v>40982</v>
      </c>
      <c r="B581" s="54" t="n">
        <v>51.9</v>
      </c>
      <c r="C581" s="60" t="n">
        <v>80.6</v>
      </c>
      <c r="D581" s="66"/>
    </row>
    <row r="582" customFormat="false" ht="15" hidden="false" customHeight="false" outlineLevel="0" collapsed="false">
      <c r="A582" s="61" t="n">
        <v>40983</v>
      </c>
      <c r="B582" s="54" t="n">
        <v>51</v>
      </c>
      <c r="C582" s="60" t="n">
        <v>79.6</v>
      </c>
      <c r="D582" s="66"/>
    </row>
    <row r="583" customFormat="false" ht="15" hidden="false" customHeight="false" outlineLevel="0" collapsed="false">
      <c r="A583" s="61" t="n">
        <v>40984</v>
      </c>
      <c r="B583" s="54" t="n">
        <v>49.5</v>
      </c>
      <c r="C583" s="60" t="n">
        <v>72.9</v>
      </c>
      <c r="D583" s="66"/>
    </row>
    <row r="584" customFormat="false" ht="15" hidden="false" customHeight="false" outlineLevel="0" collapsed="false">
      <c r="A584" s="61" t="n">
        <v>40987</v>
      </c>
      <c r="B584" s="54" t="n">
        <v>48</v>
      </c>
      <c r="C584" s="60" t="n">
        <v>77.1</v>
      </c>
      <c r="D584" s="66"/>
    </row>
    <row r="585" customFormat="false" ht="15" hidden="false" customHeight="false" outlineLevel="0" collapsed="false">
      <c r="A585" s="61" t="n">
        <v>40988</v>
      </c>
      <c r="B585" s="54" t="n">
        <v>46.8</v>
      </c>
      <c r="C585" s="60" t="n">
        <v>76.6</v>
      </c>
      <c r="D58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67" width="15.28"/>
    <col collapsed="false" customWidth="false" hidden="false" outlineLevel="0" max="257" min="2" style="67" width="9.13"/>
  </cols>
  <sheetData>
    <row r="1" customFormat="false" ht="15" hidden="false" customHeight="false" outlineLevel="0" collapsed="false">
      <c r="A1" s="68"/>
    </row>
    <row r="2" customFormat="false" ht="15" hidden="false" customHeight="false" outlineLevel="0" collapsed="false">
      <c r="A2" s="68" t="s">
        <v>58</v>
      </c>
      <c r="B2" s="67" t="s">
        <v>231</v>
      </c>
    </row>
    <row r="3" customFormat="false" ht="15" hidden="false" customHeight="false" outlineLevel="0" collapsed="false">
      <c r="A3" s="68" t="s">
        <v>232</v>
      </c>
      <c r="B3" s="9" t="s">
        <v>233</v>
      </c>
    </row>
    <row r="4" customFormat="false" ht="15" hidden="false" customHeight="false" outlineLevel="0" collapsed="false">
      <c r="A4" s="69" t="s">
        <v>85</v>
      </c>
      <c r="B4" s="67" t="s">
        <v>234</v>
      </c>
      <c r="C4" s="67" t="s">
        <v>235</v>
      </c>
    </row>
    <row r="5" customFormat="false" ht="15" hidden="false" customHeight="false" outlineLevel="0" collapsed="false">
      <c r="B5" s="67" t="s">
        <v>86</v>
      </c>
      <c r="C5" s="67" t="s">
        <v>86</v>
      </c>
    </row>
    <row r="6" customFormat="false" ht="15" hidden="false" customHeight="false" outlineLevel="0" collapsed="false">
      <c r="B6" s="67" t="s">
        <v>115</v>
      </c>
      <c r="C6" s="67" t="s">
        <v>115</v>
      </c>
    </row>
    <row r="10" customFormat="false" ht="15" hidden="false" customHeight="false" outlineLevel="0" collapsed="false">
      <c r="B10" s="68" t="s">
        <v>236</v>
      </c>
      <c r="C10" s="68" t="s">
        <v>237</v>
      </c>
      <c r="D10" s="68" t="s">
        <v>238</v>
      </c>
      <c r="E10" s="68" t="s">
        <v>239</v>
      </c>
      <c r="F10" s="68" t="s">
        <v>240</v>
      </c>
      <c r="G10" s="68" t="s">
        <v>241</v>
      </c>
    </row>
    <row r="11" customFormat="false" ht="15" hidden="false" customHeight="false" outlineLevel="0" collapsed="false">
      <c r="B11" s="68" t="s">
        <v>242</v>
      </c>
      <c r="C11" s="68" t="s">
        <v>243</v>
      </c>
      <c r="D11" s="68" t="s">
        <v>244</v>
      </c>
      <c r="E11" s="68" t="s">
        <v>245</v>
      </c>
      <c r="F11" s="68" t="s">
        <v>246</v>
      </c>
      <c r="G11" s="68" t="s">
        <v>247</v>
      </c>
    </row>
    <row r="12" customFormat="false" ht="15" hidden="false" customHeight="false" outlineLevel="0" collapsed="false">
      <c r="A12" s="70" t="n">
        <v>38353</v>
      </c>
      <c r="B12" s="71" t="n">
        <v>1.5</v>
      </c>
      <c r="C12" s="71" t="n">
        <v>-0.1</v>
      </c>
      <c r="D12" s="72" t="n">
        <v>0.7</v>
      </c>
      <c r="E12" s="72" t="n">
        <v>-1.1</v>
      </c>
      <c r="F12" s="71" t="n">
        <v>1</v>
      </c>
      <c r="G12" s="71" t="n">
        <v>2.8</v>
      </c>
      <c r="H12" s="73"/>
      <c r="I12" s="74"/>
    </row>
    <row r="13" customFormat="false" ht="15" hidden="false" customHeight="false" outlineLevel="0" collapsed="false">
      <c r="A13" s="70" t="n">
        <v>38443</v>
      </c>
      <c r="B13" s="71" t="n">
        <v>1.1</v>
      </c>
      <c r="C13" s="71" t="n">
        <v>0.3</v>
      </c>
      <c r="D13" s="72" t="n">
        <v>1.7</v>
      </c>
      <c r="E13" s="72" t="n">
        <v>-3.8</v>
      </c>
      <c r="F13" s="71" t="n">
        <v>4.2</v>
      </c>
      <c r="G13" s="71" t="n">
        <v>4.4</v>
      </c>
      <c r="H13" s="73"/>
      <c r="I13" s="74"/>
    </row>
    <row r="14" customFormat="false" ht="15" hidden="false" customHeight="false" outlineLevel="0" collapsed="false">
      <c r="A14" s="70" t="n">
        <v>38534</v>
      </c>
      <c r="B14" s="71" t="n">
        <v>0.1</v>
      </c>
      <c r="C14" s="71" t="n">
        <v>0.2</v>
      </c>
      <c r="D14" s="72" t="n">
        <v>1.4</v>
      </c>
      <c r="E14" s="72" t="n">
        <v>-0.4</v>
      </c>
      <c r="F14" s="71" t="n">
        <v>2.2</v>
      </c>
      <c r="G14" s="71" t="n">
        <v>4.1</v>
      </c>
      <c r="H14" s="73"/>
      <c r="I14" s="74"/>
    </row>
    <row r="15" customFormat="false" ht="15" hidden="false" customHeight="false" outlineLevel="0" collapsed="false">
      <c r="A15" s="70" t="n">
        <v>38626</v>
      </c>
      <c r="B15" s="71" t="n">
        <v>2</v>
      </c>
      <c r="C15" s="71" t="n">
        <v>-0.3</v>
      </c>
      <c r="D15" s="72" t="n">
        <v>0.4</v>
      </c>
      <c r="E15" s="72" t="n">
        <v>-0.5</v>
      </c>
      <c r="F15" s="71" t="n">
        <v>2.6</v>
      </c>
      <c r="G15" s="71" t="n">
        <v>4.5</v>
      </c>
      <c r="H15" s="73"/>
      <c r="I15" s="74"/>
    </row>
    <row r="16" customFormat="false" ht="15" hidden="false" customHeight="false" outlineLevel="0" collapsed="false">
      <c r="A16" s="70" t="n">
        <v>38718</v>
      </c>
      <c r="B16" s="71" t="n">
        <v>2.2</v>
      </c>
      <c r="C16" s="71" t="n">
        <v>1.2</v>
      </c>
      <c r="D16" s="72" t="n">
        <v>1.5</v>
      </c>
      <c r="E16" s="72" t="n">
        <v>-2.3</v>
      </c>
      <c r="F16" s="71" t="n">
        <v>0.5</v>
      </c>
      <c r="G16" s="71" t="n">
        <v>4.7</v>
      </c>
      <c r="H16" s="73"/>
      <c r="I16" s="74"/>
    </row>
    <row r="17" customFormat="false" ht="15" hidden="false" customHeight="false" outlineLevel="0" collapsed="false">
      <c r="A17" s="70" t="n">
        <v>38808</v>
      </c>
      <c r="B17" s="71" t="n">
        <v>1.1</v>
      </c>
      <c r="C17" s="71" t="n">
        <v>0.2</v>
      </c>
      <c r="D17" s="72" t="n">
        <v>-0.9</v>
      </c>
      <c r="E17" s="72" t="n">
        <v>-0.1</v>
      </c>
      <c r="F17" s="71" t="n">
        <v>3.1</v>
      </c>
      <c r="G17" s="71" t="n">
        <v>3.5</v>
      </c>
      <c r="H17" s="73"/>
      <c r="I17" s="74"/>
    </row>
    <row r="18" customFormat="false" ht="15" hidden="false" customHeight="false" outlineLevel="0" collapsed="false">
      <c r="A18" s="70" t="n">
        <v>38899</v>
      </c>
      <c r="B18" s="71" t="n">
        <v>1</v>
      </c>
      <c r="C18" s="71" t="n">
        <v>-0.3</v>
      </c>
      <c r="D18" s="72" t="n">
        <v>-1.2</v>
      </c>
      <c r="E18" s="72" t="n">
        <v>1.9</v>
      </c>
      <c r="F18" s="71" t="n">
        <v>3</v>
      </c>
      <c r="G18" s="71" t="n">
        <v>3.8</v>
      </c>
      <c r="H18" s="73"/>
      <c r="I18" s="74"/>
    </row>
    <row r="19" customFormat="false" ht="15" hidden="false" customHeight="false" outlineLevel="0" collapsed="false">
      <c r="A19" s="70" t="n">
        <v>38991</v>
      </c>
      <c r="B19" s="71" t="n">
        <v>0</v>
      </c>
      <c r="C19" s="71" t="n">
        <v>0.6</v>
      </c>
      <c r="D19" s="72" t="n">
        <v>-1.6</v>
      </c>
      <c r="E19" s="72" t="n">
        <v>2.2</v>
      </c>
      <c r="F19" s="71" t="n">
        <v>2.3</v>
      </c>
      <c r="G19" s="71" t="n">
        <v>3.7</v>
      </c>
      <c r="H19" s="73"/>
      <c r="I19" s="74"/>
    </row>
    <row r="20" customFormat="false" ht="15" hidden="false" customHeight="false" outlineLevel="0" collapsed="false">
      <c r="A20" s="70" t="n">
        <v>39083</v>
      </c>
      <c r="B20" s="71" t="n">
        <v>1</v>
      </c>
      <c r="C20" s="71" t="n">
        <v>-1.6</v>
      </c>
      <c r="D20" s="72" t="n">
        <v>0.7</v>
      </c>
      <c r="E20" s="72" t="n">
        <v>0.7</v>
      </c>
      <c r="F20" s="71" t="n">
        <v>3.1</v>
      </c>
      <c r="G20" s="71" t="n">
        <v>1.4</v>
      </c>
      <c r="H20" s="73"/>
      <c r="I20" s="74"/>
    </row>
    <row r="21" customFormat="false" ht="15" hidden="false" customHeight="false" outlineLevel="0" collapsed="false">
      <c r="A21" s="70" t="n">
        <v>39173</v>
      </c>
      <c r="B21" s="71" t="n">
        <v>0.4</v>
      </c>
      <c r="C21" s="71" t="n">
        <v>-0.5</v>
      </c>
      <c r="D21" s="72" t="n">
        <v>0.6</v>
      </c>
      <c r="E21" s="72" t="n">
        <v>-1</v>
      </c>
      <c r="F21" s="71" t="n">
        <v>1.7</v>
      </c>
      <c r="G21" s="71" t="n">
        <v>-0.2</v>
      </c>
      <c r="H21" s="73"/>
      <c r="I21" s="74"/>
    </row>
    <row r="22" customFormat="false" ht="15" hidden="false" customHeight="false" outlineLevel="0" collapsed="false">
      <c r="A22" s="70" t="n">
        <v>39264</v>
      </c>
      <c r="B22" s="71" t="n">
        <v>0.3</v>
      </c>
      <c r="C22" s="71" t="n">
        <v>0.1</v>
      </c>
      <c r="D22" s="72" t="n">
        <v>0.2</v>
      </c>
      <c r="E22" s="72" t="n">
        <v>-1.9</v>
      </c>
      <c r="F22" s="71" t="n">
        <v>1.6</v>
      </c>
      <c r="G22" s="71" t="n">
        <v>-0.3</v>
      </c>
      <c r="H22" s="73"/>
      <c r="I22" s="74"/>
    </row>
    <row r="23" customFormat="false" ht="15" hidden="false" customHeight="false" outlineLevel="0" collapsed="false">
      <c r="A23" s="70" t="n">
        <v>39356</v>
      </c>
      <c r="B23" s="71" t="n">
        <v>0.5</v>
      </c>
      <c r="C23" s="71" t="n">
        <v>0.1</v>
      </c>
      <c r="D23" s="72" t="n">
        <v>1.8</v>
      </c>
      <c r="E23" s="72" t="n">
        <v>-2.2</v>
      </c>
      <c r="F23" s="71" t="n">
        <v>0.1</v>
      </c>
      <c r="G23" s="71" t="n">
        <v>-0.4</v>
      </c>
      <c r="H23" s="73"/>
      <c r="I23" s="74"/>
    </row>
    <row r="24" customFormat="false" ht="15" hidden="false" customHeight="false" outlineLevel="0" collapsed="false">
      <c r="A24" s="70" t="n">
        <v>39448</v>
      </c>
      <c r="B24" s="71" t="n">
        <v>0.4</v>
      </c>
      <c r="C24" s="71" t="n">
        <v>0.4</v>
      </c>
      <c r="D24" s="72" t="n">
        <v>0.1</v>
      </c>
      <c r="E24" s="72" t="n">
        <v>-0.1</v>
      </c>
      <c r="F24" s="71" t="n">
        <v>1.2</v>
      </c>
      <c r="G24" s="71" t="n">
        <v>2.1</v>
      </c>
      <c r="H24" s="73"/>
      <c r="I24" s="74"/>
    </row>
    <row r="25" customFormat="false" ht="15" hidden="false" customHeight="false" outlineLevel="0" collapsed="false">
      <c r="A25" s="70" t="n">
        <v>39539</v>
      </c>
      <c r="B25" s="71" t="n">
        <v>0.8</v>
      </c>
      <c r="C25" s="71" t="n">
        <v>0</v>
      </c>
      <c r="D25" s="72" t="n">
        <v>0.7</v>
      </c>
      <c r="E25" s="72" t="n">
        <v>2.3</v>
      </c>
      <c r="F25" s="71" t="n">
        <v>-1.9</v>
      </c>
      <c r="G25" s="71" t="n">
        <v>2.4</v>
      </c>
      <c r="H25" s="73"/>
      <c r="I25" s="74"/>
    </row>
    <row r="26" customFormat="false" ht="15" hidden="false" customHeight="false" outlineLevel="0" collapsed="false">
      <c r="A26" s="70" t="n">
        <v>39630</v>
      </c>
      <c r="B26" s="71" t="n">
        <v>0</v>
      </c>
      <c r="C26" s="71" t="n">
        <v>0.3</v>
      </c>
      <c r="D26" s="72" t="n">
        <v>0.9</v>
      </c>
      <c r="E26" s="72" t="n">
        <v>0</v>
      </c>
      <c r="F26" s="71" t="n">
        <v>-0.2</v>
      </c>
      <c r="G26" s="71" t="n">
        <v>1.7</v>
      </c>
      <c r="H26" s="73"/>
      <c r="I26" s="74"/>
    </row>
    <row r="27" customFormat="false" ht="15" hidden="false" customHeight="false" outlineLevel="0" collapsed="false">
      <c r="A27" s="70" t="n">
        <v>39722</v>
      </c>
      <c r="B27" s="71" t="n">
        <v>-2.1</v>
      </c>
      <c r="C27" s="71" t="n">
        <v>-0.7</v>
      </c>
      <c r="D27" s="72" t="n">
        <v>0.8</v>
      </c>
      <c r="E27" s="72" t="n">
        <v>-1.4</v>
      </c>
      <c r="F27" s="71" t="n">
        <v>1.7</v>
      </c>
      <c r="G27" s="71" t="n">
        <v>-2.3</v>
      </c>
      <c r="H27" s="73"/>
      <c r="I27" s="74"/>
    </row>
    <row r="28" customFormat="false" ht="15" hidden="false" customHeight="false" outlineLevel="0" collapsed="false">
      <c r="A28" s="70" t="n">
        <v>39814</v>
      </c>
      <c r="B28" s="71" t="n">
        <v>-3.5</v>
      </c>
      <c r="C28" s="71" t="n">
        <v>-0.1</v>
      </c>
      <c r="D28" s="72" t="n">
        <v>-1.9</v>
      </c>
      <c r="E28" s="72" t="n">
        <v>-3.7</v>
      </c>
      <c r="F28" s="71" t="n">
        <v>2.5</v>
      </c>
      <c r="G28" s="71" t="n">
        <v>-7.2</v>
      </c>
      <c r="H28" s="73"/>
      <c r="I28" s="74"/>
    </row>
    <row r="29" customFormat="false" ht="15" hidden="false" customHeight="false" outlineLevel="0" collapsed="false">
      <c r="A29" s="70" t="n">
        <v>39904</v>
      </c>
      <c r="B29" s="71" t="n">
        <v>-2.8</v>
      </c>
      <c r="C29" s="71" t="n">
        <v>0.2</v>
      </c>
      <c r="D29" s="72" t="n">
        <v>-1.5</v>
      </c>
      <c r="E29" s="72" t="n">
        <v>-9.3</v>
      </c>
      <c r="F29" s="71" t="n">
        <v>5.5</v>
      </c>
      <c r="G29" s="71" t="n">
        <v>-8.1</v>
      </c>
      <c r="H29" s="73"/>
      <c r="I29" s="74"/>
    </row>
    <row r="30" customFormat="false" ht="15" hidden="false" customHeight="false" outlineLevel="0" collapsed="false">
      <c r="A30" s="70" t="n">
        <v>39995</v>
      </c>
      <c r="B30" s="71" t="n">
        <v>-4.4</v>
      </c>
      <c r="C30" s="71" t="n">
        <v>0</v>
      </c>
      <c r="D30" s="72" t="n">
        <v>-2.3</v>
      </c>
      <c r="E30" s="72" t="n">
        <v>-3.7</v>
      </c>
      <c r="F30" s="71" t="n">
        <v>3.7</v>
      </c>
      <c r="G30" s="71" t="n">
        <v>-7.6</v>
      </c>
      <c r="H30" s="73"/>
      <c r="I30" s="74"/>
    </row>
    <row r="31" customFormat="false" ht="15" hidden="false" customHeight="false" outlineLevel="0" collapsed="false">
      <c r="A31" s="70" t="n">
        <v>40087</v>
      </c>
      <c r="B31" s="71" t="n">
        <v>-2.9</v>
      </c>
      <c r="C31" s="71" t="n">
        <v>1.1</v>
      </c>
      <c r="D31" s="72" t="n">
        <v>-3.9</v>
      </c>
      <c r="E31" s="72" t="n">
        <v>-1.4</v>
      </c>
      <c r="F31" s="71" t="n">
        <v>2.6</v>
      </c>
      <c r="G31" s="71" t="n">
        <v>-4.4</v>
      </c>
      <c r="H31" s="73"/>
      <c r="I31" s="74"/>
    </row>
    <row r="32" customFormat="false" ht="15" hidden="false" customHeight="false" outlineLevel="0" collapsed="false">
      <c r="A32" s="70" t="n">
        <v>40179</v>
      </c>
      <c r="B32" s="71" t="n">
        <v>-2.1</v>
      </c>
      <c r="C32" s="71" t="n">
        <v>0.6</v>
      </c>
      <c r="D32" s="72" t="n">
        <v>-1.4</v>
      </c>
      <c r="E32" s="72" t="n">
        <v>0.8</v>
      </c>
      <c r="F32" s="71" t="n">
        <v>3.5</v>
      </c>
      <c r="G32" s="71" t="n">
        <v>0.1</v>
      </c>
      <c r="H32" s="73"/>
      <c r="I32" s="74"/>
    </row>
    <row r="33" customFormat="false" ht="15" hidden="false" customHeight="false" outlineLevel="0" collapsed="false">
      <c r="A33" s="70" t="n">
        <v>40269</v>
      </c>
      <c r="B33" s="71" t="n">
        <v>-2.6</v>
      </c>
      <c r="C33" s="71" t="n">
        <v>0.3</v>
      </c>
      <c r="D33" s="72" t="n">
        <v>-1.7</v>
      </c>
      <c r="E33" s="72" t="n">
        <v>4.1</v>
      </c>
      <c r="F33" s="71" t="n">
        <v>1.7</v>
      </c>
      <c r="G33" s="71" t="n">
        <v>1</v>
      </c>
      <c r="H33" s="73"/>
      <c r="I33" s="74"/>
    </row>
    <row r="34" customFormat="false" ht="15" hidden="false" customHeight="false" outlineLevel="0" collapsed="false">
      <c r="A34" s="70" t="n">
        <v>40360</v>
      </c>
      <c r="B34" s="71" t="n">
        <v>0.4</v>
      </c>
      <c r="C34" s="71" t="n">
        <v>0.2</v>
      </c>
      <c r="D34" s="72" t="n">
        <v>-1.4</v>
      </c>
      <c r="E34" s="72" t="n">
        <v>1.8</v>
      </c>
      <c r="F34" s="71" t="n">
        <v>0.8</v>
      </c>
      <c r="G34" s="71" t="n">
        <v>1.8</v>
      </c>
      <c r="H34" s="73"/>
      <c r="I34" s="74"/>
    </row>
    <row r="35" customFormat="false" ht="15" hidden="false" customHeight="false" outlineLevel="0" collapsed="false">
      <c r="A35" s="70" t="n">
        <v>40452</v>
      </c>
      <c r="B35" s="71" t="n">
        <v>-0.3</v>
      </c>
      <c r="C35" s="71" t="n">
        <v>-0.5</v>
      </c>
      <c r="D35" s="72" t="n">
        <v>-3.4</v>
      </c>
      <c r="E35" s="72" t="n">
        <v>5.6</v>
      </c>
      <c r="F35" s="71" t="n">
        <v>1.3</v>
      </c>
      <c r="G35" s="71" t="n">
        <v>1.9</v>
      </c>
      <c r="H35" s="73"/>
      <c r="I35" s="74"/>
    </row>
    <row r="36" customFormat="false" ht="15" hidden="false" customHeight="false" outlineLevel="0" collapsed="false">
      <c r="A36" s="70" t="n">
        <v>40544</v>
      </c>
      <c r="B36" s="71" t="n">
        <v>-0.3</v>
      </c>
      <c r="C36" s="71" t="n">
        <v>-0.2</v>
      </c>
      <c r="D36" s="72" t="n">
        <v>-0.2</v>
      </c>
      <c r="E36" s="72" t="n">
        <v>1.5</v>
      </c>
      <c r="F36" s="71" t="n">
        <v>0.9</v>
      </c>
      <c r="G36" s="71" t="n">
        <v>2.5</v>
      </c>
      <c r="H36" s="73"/>
      <c r="I36" s="74"/>
    </row>
    <row r="37" customFormat="false" ht="15" hidden="false" customHeight="false" outlineLevel="0" collapsed="false">
      <c r="A37" s="70" t="n">
        <v>40634</v>
      </c>
      <c r="B37" s="75" t="n">
        <v>0.2</v>
      </c>
      <c r="C37" s="75" t="n">
        <v>-0.1</v>
      </c>
      <c r="D37" s="75" t="n">
        <v>-1.3</v>
      </c>
      <c r="E37" s="75" t="n">
        <v>1</v>
      </c>
      <c r="F37" s="75" t="n">
        <v>2.1</v>
      </c>
      <c r="G37" s="75" t="n">
        <v>1.5</v>
      </c>
      <c r="H37" s="73"/>
      <c r="I37" s="74"/>
    </row>
    <row r="38" customFormat="false" ht="15" hidden="false" customHeight="false" outlineLevel="0" collapsed="false">
      <c r="A38" s="70" t="n">
        <v>40725</v>
      </c>
      <c r="B38" s="71" t="n">
        <v>0.1</v>
      </c>
      <c r="C38" s="71" t="n">
        <v>-0.2</v>
      </c>
      <c r="D38" s="72" t="n">
        <v>-1.4</v>
      </c>
      <c r="E38" s="72" t="n">
        <v>0.2</v>
      </c>
      <c r="F38" s="71" t="n">
        <v>2.8</v>
      </c>
      <c r="G38" s="71" t="n">
        <v>1.4</v>
      </c>
      <c r="H38" s="73"/>
      <c r="I38" s="74"/>
    </row>
    <row r="39" customFormat="false" ht="15" hidden="false" customHeight="false" outlineLevel="0" collapsed="false">
      <c r="A39" s="70" t="n">
        <v>40817</v>
      </c>
      <c r="B39" s="75" t="n">
        <v>0</v>
      </c>
      <c r="C39" s="75" t="n">
        <v>-0.1</v>
      </c>
      <c r="D39" s="75" t="n">
        <v>-1</v>
      </c>
      <c r="E39" s="75" t="n">
        <v>-0.3</v>
      </c>
      <c r="F39" s="75" t="n">
        <v>2.9</v>
      </c>
      <c r="G39" s="75" t="n">
        <v>1.4</v>
      </c>
      <c r="H39" s="73"/>
      <c r="I39"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41" width="13.7"/>
    <col collapsed="false" customWidth="true" hidden="false" outlineLevel="0" max="2" min="2" style="41" width="9.7"/>
    <col collapsed="false" customWidth="true" hidden="false" outlineLevel="0" max="3" min="3" style="41" width="9.42"/>
    <col collapsed="false" customWidth="true" hidden="false" outlineLevel="0" max="4" min="4" style="41" width="9.7"/>
    <col collapsed="false" customWidth="true" hidden="false" outlineLevel="0" max="5" min="5" style="41" width="10.7"/>
    <col collapsed="false" customWidth="false" hidden="false" outlineLevel="0" max="257" min="6" style="41" width="9.13"/>
  </cols>
  <sheetData>
    <row r="2" customFormat="false" ht="15" hidden="false" customHeight="false" outlineLevel="0" collapsed="false">
      <c r="A2" s="41" t="s">
        <v>58</v>
      </c>
      <c r="B2" s="41" t="s">
        <v>248</v>
      </c>
    </row>
    <row r="3" customFormat="false" ht="15" hidden="false" customHeight="false" outlineLevel="0" collapsed="false">
      <c r="B3" s="41" t="s">
        <v>249</v>
      </c>
    </row>
    <row r="4" customFormat="false" ht="15" hidden="false" customHeight="false" outlineLevel="0" collapsed="false">
      <c r="A4" s="41" t="s">
        <v>85</v>
      </c>
      <c r="B4" s="41" t="s">
        <v>250</v>
      </c>
    </row>
    <row r="5" customFormat="false" ht="15" hidden="false" customHeight="false" outlineLevel="0" collapsed="false">
      <c r="B5" s="41" t="s">
        <v>251</v>
      </c>
    </row>
    <row r="6" customFormat="false" ht="15" hidden="false" customHeight="false" outlineLevel="0" collapsed="false">
      <c r="A6" s="41" t="s">
        <v>131</v>
      </c>
      <c r="B6" s="76" t="s">
        <v>252</v>
      </c>
    </row>
    <row r="7" customFormat="false" ht="15" hidden="false" customHeight="false" outlineLevel="0" collapsed="false">
      <c r="A7" s="41" t="s">
        <v>253</v>
      </c>
      <c r="B7" s="76" t="s">
        <v>254</v>
      </c>
    </row>
    <row r="11" customFormat="false" ht="15" hidden="false" customHeight="false" outlineLevel="0" collapsed="false">
      <c r="B11" s="41" t="s">
        <v>255</v>
      </c>
      <c r="C11" s="41" t="s">
        <v>256</v>
      </c>
      <c r="D11" s="41" t="s">
        <v>257</v>
      </c>
    </row>
    <row r="12" customFormat="false" ht="15" hidden="false" customHeight="false" outlineLevel="0" collapsed="false">
      <c r="B12" s="41" t="s">
        <v>258</v>
      </c>
      <c r="C12" s="41" t="s">
        <v>259</v>
      </c>
      <c r="D12" s="41" t="s">
        <v>260</v>
      </c>
    </row>
    <row r="13" customFormat="false" ht="15" hidden="false" customHeight="false" outlineLevel="0" collapsed="false">
      <c r="A13" s="77" t="n">
        <v>38353</v>
      </c>
      <c r="B13" s="78" t="n">
        <v>6.97344440803511</v>
      </c>
      <c r="C13" s="78" t="n">
        <v>15.0958875577029</v>
      </c>
      <c r="D13" s="78" t="n">
        <v>7.95155048885354</v>
      </c>
      <c r="E13" s="77"/>
    </row>
    <row r="14" customFormat="false" ht="15" hidden="false" customHeight="false" outlineLevel="0" collapsed="false">
      <c r="A14" s="77" t="n">
        <v>38443</v>
      </c>
      <c r="B14" s="78" t="n">
        <v>11.1670978196741</v>
      </c>
      <c r="C14" s="78" t="n">
        <v>17.4570832497473</v>
      </c>
      <c r="D14" s="78" t="n">
        <v>11.6630414931195</v>
      </c>
      <c r="E14" s="77"/>
    </row>
    <row r="15" customFormat="false" ht="15" hidden="false" customHeight="false" outlineLevel="0" collapsed="false">
      <c r="A15" s="77" t="n">
        <v>38534</v>
      </c>
      <c r="B15" s="78" t="n">
        <v>12.6326525427073</v>
      </c>
      <c r="C15" s="78" t="n">
        <v>14.2740552002089</v>
      </c>
      <c r="D15" s="78" t="n">
        <v>12.5717863840952</v>
      </c>
      <c r="E15" s="77"/>
    </row>
    <row r="16" customFormat="false" ht="15" hidden="false" customHeight="false" outlineLevel="0" collapsed="false">
      <c r="A16" s="77" t="n">
        <v>38626</v>
      </c>
      <c r="B16" s="78" t="n">
        <v>11.8247137194059</v>
      </c>
      <c r="C16" s="78" t="n">
        <v>22.5898106575735</v>
      </c>
      <c r="D16" s="78" t="n">
        <v>12.7549813599237</v>
      </c>
      <c r="E16" s="77"/>
    </row>
    <row r="17" customFormat="false" ht="15" hidden="false" customHeight="false" outlineLevel="0" collapsed="false">
      <c r="A17" s="77" t="n">
        <v>38718</v>
      </c>
      <c r="B17" s="78" t="n">
        <v>19.9095847792872</v>
      </c>
      <c r="C17" s="78" t="n">
        <v>-4.3793477252398</v>
      </c>
      <c r="D17" s="78" t="n">
        <v>20.1016397761352</v>
      </c>
      <c r="E17" s="77"/>
    </row>
    <row r="18" customFormat="false" ht="15" hidden="false" customHeight="false" outlineLevel="0" collapsed="false">
      <c r="A18" s="77" t="n">
        <v>38808</v>
      </c>
      <c r="B18" s="78" t="n">
        <v>13.9738773414067</v>
      </c>
      <c r="C18" s="78" t="n">
        <v>2.7049236510851</v>
      </c>
      <c r="D18" s="78" t="n">
        <v>15.7890461494027</v>
      </c>
      <c r="E18" s="77"/>
    </row>
    <row r="19" customFormat="false" ht="15" hidden="false" customHeight="false" outlineLevel="0" collapsed="false">
      <c r="A19" s="77" t="n">
        <v>38899</v>
      </c>
      <c r="B19" s="78" t="n">
        <v>16.320036797025</v>
      </c>
      <c r="C19" s="78" t="n">
        <v>4.06405490949425</v>
      </c>
      <c r="D19" s="78" t="n">
        <v>18.0398966521406</v>
      </c>
      <c r="E19" s="77"/>
    </row>
    <row r="20" customFormat="false" ht="15" hidden="false" customHeight="false" outlineLevel="0" collapsed="false">
      <c r="A20" s="77" t="n">
        <v>38991</v>
      </c>
      <c r="B20" s="78" t="n">
        <v>20.6655877607275</v>
      </c>
      <c r="C20" s="78" t="n">
        <v>12.282316253144</v>
      </c>
      <c r="D20" s="78" t="n">
        <v>22.2011080343749</v>
      </c>
      <c r="E20" s="77"/>
    </row>
    <row r="21" customFormat="false" ht="15" hidden="false" customHeight="false" outlineLevel="0" collapsed="false">
      <c r="A21" s="77" t="n">
        <v>39083</v>
      </c>
      <c r="B21" s="78" t="n">
        <v>19.7828646194302</v>
      </c>
      <c r="C21" s="78" t="n">
        <v>15.2102224217799</v>
      </c>
      <c r="D21" s="78" t="n">
        <v>18.2375668314849</v>
      </c>
      <c r="E21" s="77"/>
    </row>
    <row r="22" customFormat="false" ht="15" hidden="false" customHeight="false" outlineLevel="0" collapsed="false">
      <c r="A22" s="77" t="n">
        <v>39173</v>
      </c>
      <c r="B22" s="78" t="n">
        <v>17.2186663791714</v>
      </c>
      <c r="C22" s="78" t="n">
        <v>12.443138529752</v>
      </c>
      <c r="D22" s="78" t="n">
        <v>16.0907789383377</v>
      </c>
      <c r="E22" s="77"/>
    </row>
    <row r="23" customFormat="false" ht="15" hidden="false" customHeight="false" outlineLevel="0" collapsed="false">
      <c r="A23" s="77" t="n">
        <v>39264</v>
      </c>
      <c r="B23" s="78" t="n">
        <v>17.320375174279</v>
      </c>
      <c r="C23" s="78" t="n">
        <v>16.3275587046344</v>
      </c>
      <c r="D23" s="78" t="n">
        <v>16.4931430254238</v>
      </c>
      <c r="E23" s="77"/>
    </row>
    <row r="24" customFormat="false" ht="15" hidden="false" customHeight="false" outlineLevel="0" collapsed="false">
      <c r="A24" s="77" t="n">
        <v>39356</v>
      </c>
      <c r="B24" s="78" t="n">
        <v>9.60194186232441</v>
      </c>
      <c r="C24" s="78" t="n">
        <v>9.14221727897093</v>
      </c>
      <c r="D24" s="78" t="n">
        <v>9.88263085746632</v>
      </c>
      <c r="E24" s="77"/>
    </row>
    <row r="25" customFormat="false" ht="15" hidden="false" customHeight="false" outlineLevel="0" collapsed="false">
      <c r="A25" s="77" t="n">
        <v>39448</v>
      </c>
      <c r="B25" s="78" t="n">
        <v>15.7212239987301</v>
      </c>
      <c r="C25" s="78" t="n">
        <v>8.01201255709142</v>
      </c>
      <c r="D25" s="78" t="n">
        <v>14.5860652899798</v>
      </c>
      <c r="E25" s="77"/>
    </row>
    <row r="26" customFormat="false" ht="15" hidden="false" customHeight="false" outlineLevel="0" collapsed="false">
      <c r="A26" s="77" t="n">
        <v>39539</v>
      </c>
      <c r="B26" s="78" t="n">
        <v>12.4493883925341</v>
      </c>
      <c r="C26" s="78" t="n">
        <v>6.58009350819171</v>
      </c>
      <c r="D26" s="78" t="n">
        <v>9.71708315571975</v>
      </c>
      <c r="E26" s="77"/>
    </row>
    <row r="27" customFormat="false" ht="15" hidden="false" customHeight="false" outlineLevel="0" collapsed="false">
      <c r="A27" s="77" t="n">
        <v>39630</v>
      </c>
      <c r="B27" s="78" t="n">
        <v>2.99706339375985</v>
      </c>
      <c r="C27" s="78" t="n">
        <v>9.32214873054318</v>
      </c>
      <c r="D27" s="78" t="n">
        <v>3.90216442317943</v>
      </c>
      <c r="E27" s="77"/>
    </row>
    <row r="28" customFormat="false" ht="15" hidden="false" customHeight="false" outlineLevel="0" collapsed="false">
      <c r="A28" s="77" t="n">
        <v>39722</v>
      </c>
      <c r="B28" s="78" t="n">
        <v>-6.1641858173347</v>
      </c>
      <c r="C28" s="78" t="n">
        <v>6.36205341979476</v>
      </c>
      <c r="D28" s="78" t="n">
        <v>-4.28982679817634</v>
      </c>
      <c r="E28" s="77"/>
    </row>
    <row r="29" customFormat="false" ht="15" hidden="false" customHeight="false" outlineLevel="0" collapsed="false">
      <c r="A29" s="77" t="n">
        <v>39814</v>
      </c>
      <c r="B29" s="78" t="n">
        <v>-23.0412849500531</v>
      </c>
      <c r="C29" s="78" t="n">
        <v>7.03765610880387</v>
      </c>
      <c r="D29" s="78" t="n">
        <v>-18.1369787917215</v>
      </c>
      <c r="E29" s="77"/>
    </row>
    <row r="30" customFormat="false" ht="15" hidden="false" customHeight="false" outlineLevel="0" collapsed="false">
      <c r="A30" s="77" t="n">
        <v>39904</v>
      </c>
      <c r="B30" s="78" t="n">
        <v>-19.9035654085188</v>
      </c>
      <c r="C30" s="78" t="n">
        <v>3.81847843006473</v>
      </c>
      <c r="D30" s="78" t="n">
        <v>-14.8581299863137</v>
      </c>
      <c r="E30" s="77"/>
    </row>
    <row r="31" customFormat="false" ht="15" hidden="false" customHeight="false" outlineLevel="0" collapsed="false">
      <c r="A31" s="77" t="n">
        <v>39995</v>
      </c>
      <c r="B31" s="78" t="n">
        <v>-11.4344835573196</v>
      </c>
      <c r="C31" s="78" t="n">
        <v>-3.66979464019214</v>
      </c>
      <c r="D31" s="78" t="n">
        <v>-8.58714887890812</v>
      </c>
      <c r="E31" s="77"/>
    </row>
    <row r="32" customFormat="false" ht="15" hidden="false" customHeight="false" outlineLevel="0" collapsed="false">
      <c r="A32" s="77" t="n">
        <v>40087</v>
      </c>
      <c r="B32" s="78" t="n">
        <v>1.23465543260448</v>
      </c>
      <c r="C32" s="78" t="n">
        <v>-1.42487399576609</v>
      </c>
      <c r="D32" s="78" t="n">
        <v>1.37733183162918</v>
      </c>
      <c r="E32" s="77"/>
    </row>
    <row r="33" customFormat="false" ht="15" hidden="false" customHeight="false" outlineLevel="0" collapsed="false">
      <c r="A33" s="77" t="n">
        <v>40179</v>
      </c>
      <c r="B33" s="78" t="n">
        <v>15.9734479109515</v>
      </c>
      <c r="C33" s="78" t="n">
        <v>13.6735850456369</v>
      </c>
      <c r="D33" s="78" t="n">
        <v>14.6314843466855</v>
      </c>
      <c r="E33" s="77"/>
    </row>
    <row r="34" customFormat="false" ht="15" hidden="false" customHeight="false" outlineLevel="0" collapsed="false">
      <c r="A34" s="77" t="n">
        <v>40269</v>
      </c>
      <c r="B34" s="78" t="n">
        <v>17.1178539893868</v>
      </c>
      <c r="C34" s="78" t="n">
        <v>7.12114680238354</v>
      </c>
      <c r="D34" s="78" t="n">
        <v>16.0366720532094</v>
      </c>
      <c r="E34" s="77"/>
    </row>
    <row r="35" customFormat="false" ht="15" hidden="false" customHeight="false" outlineLevel="0" collapsed="false">
      <c r="A35" s="77" t="n">
        <v>40360</v>
      </c>
      <c r="B35" s="78" t="n">
        <v>16.8346394112721</v>
      </c>
      <c r="C35" s="78" t="n">
        <v>3.09851239719032</v>
      </c>
      <c r="D35" s="78" t="n">
        <v>13.9958260985016</v>
      </c>
      <c r="E35" s="77"/>
    </row>
    <row r="36" customFormat="false" ht="15" hidden="false" customHeight="false" outlineLevel="0" collapsed="false">
      <c r="A36" s="77" t="n">
        <v>40452</v>
      </c>
      <c r="B36" s="78" t="n">
        <v>14.4490039596376</v>
      </c>
      <c r="C36" s="78" t="n">
        <v>5.03994659942197</v>
      </c>
      <c r="D36" s="78" t="n">
        <v>12.7200108073762</v>
      </c>
      <c r="E36" s="77"/>
    </row>
    <row r="37" customFormat="false" ht="15" hidden="false" customHeight="false" outlineLevel="0" collapsed="false">
      <c r="A37" s="77" t="n">
        <v>40544</v>
      </c>
      <c r="B37" s="78" t="n">
        <v>17.9861636604074</v>
      </c>
      <c r="C37" s="78" t="n">
        <v>-6.9015645031416</v>
      </c>
      <c r="D37" s="78" t="n">
        <v>14.05475695917</v>
      </c>
      <c r="E37" s="77"/>
    </row>
    <row r="38" customFormat="false" ht="15" hidden="false" customHeight="false" outlineLevel="0" collapsed="false">
      <c r="A38" s="77" t="n">
        <v>40634</v>
      </c>
      <c r="B38" s="78" t="n">
        <v>9.51370042937958</v>
      </c>
      <c r="C38" s="78" t="n">
        <v>4.81347396770835</v>
      </c>
      <c r="D38" s="78" t="n">
        <v>8.55515506278385</v>
      </c>
      <c r="E38" s="77"/>
    </row>
    <row r="39" customFormat="false" ht="15" hidden="false" customHeight="false" outlineLevel="0" collapsed="false">
      <c r="A39" s="77" t="n">
        <v>40725</v>
      </c>
      <c r="B39" s="78" t="n">
        <v>7.55672602988007</v>
      </c>
      <c r="C39" s="78" t="n">
        <v>1.80445018345348</v>
      </c>
      <c r="D39" s="78" t="n">
        <v>6.70529631094239</v>
      </c>
      <c r="E39" s="77"/>
    </row>
    <row r="40" customFormat="false" ht="15" hidden="false" customHeight="false" outlineLevel="0" collapsed="false">
      <c r="A40" s="77" t="n">
        <v>40817</v>
      </c>
      <c r="B40" s="78" t="n">
        <v>6.00220836712539</v>
      </c>
      <c r="C40" s="78" t="n">
        <v>0.445058824034021</v>
      </c>
      <c r="D40" s="78" t="n">
        <v>4.9253347849755</v>
      </c>
      <c r="E40"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79" width="14.28"/>
    <col collapsed="false" customWidth="true" hidden="false" outlineLevel="0" max="2" min="2" style="79" width="9.56"/>
    <col collapsed="false" customWidth="true" hidden="false" outlineLevel="0" max="3" min="3" style="79" width="9.28"/>
    <col collapsed="false" customWidth="true" hidden="false" outlineLevel="0" max="6" min="4" style="79" width="9.56"/>
    <col collapsed="false" customWidth="true" hidden="false" outlineLevel="0" max="7" min="7" style="79" width="9.42"/>
    <col collapsed="false" customWidth="false" hidden="false" outlineLevel="0" max="257" min="8" style="79" width="9.13"/>
  </cols>
  <sheetData>
    <row r="2" customFormat="false" ht="15" hidden="false" customHeight="false" outlineLevel="0" collapsed="false">
      <c r="A2" s="79" t="s">
        <v>58</v>
      </c>
      <c r="B2" s="79" t="s">
        <v>261</v>
      </c>
    </row>
    <row r="3" customFormat="false" ht="15" hidden="false" customHeight="false" outlineLevel="0" collapsed="false">
      <c r="A3" s="79" t="s">
        <v>232</v>
      </c>
      <c r="B3" s="79" t="s">
        <v>262</v>
      </c>
    </row>
    <row r="4" customFormat="false" ht="15" hidden="false" customHeight="false" outlineLevel="0" collapsed="false">
      <c r="A4" s="79" t="s">
        <v>85</v>
      </c>
      <c r="B4" s="79" t="s">
        <v>250</v>
      </c>
    </row>
    <row r="5" customFormat="false" ht="15" hidden="false" customHeight="false" outlineLevel="0" collapsed="false">
      <c r="B5" s="79" t="s">
        <v>251</v>
      </c>
    </row>
    <row r="8" customFormat="false" ht="15" hidden="false" customHeight="false" outlineLevel="0" collapsed="false">
      <c r="B8" s="80" t="s">
        <v>263</v>
      </c>
      <c r="C8" s="80" t="s">
        <v>121</v>
      </c>
      <c r="D8" s="80" t="s">
        <v>264</v>
      </c>
      <c r="E8" s="80" t="s">
        <v>265</v>
      </c>
      <c r="F8" s="80" t="s">
        <v>266</v>
      </c>
    </row>
    <row r="9" customFormat="false" ht="15" hidden="false" customHeight="false" outlineLevel="0" collapsed="false">
      <c r="B9" s="80" t="s">
        <v>267</v>
      </c>
      <c r="C9" s="80" t="s">
        <v>116</v>
      </c>
      <c r="D9" s="80" t="s">
        <v>268</v>
      </c>
      <c r="E9" s="80" t="s">
        <v>269</v>
      </c>
      <c r="F9" s="80" t="s">
        <v>270</v>
      </c>
    </row>
    <row r="10" customFormat="false" ht="15" hidden="false" customHeight="false" outlineLevel="0" collapsed="false">
      <c r="A10" s="81" t="n">
        <v>38353</v>
      </c>
      <c r="B10" s="82" t="n">
        <v>0.0837449661312355</v>
      </c>
      <c r="C10" s="82" t="n">
        <v>-0.196135899909382</v>
      </c>
      <c r="D10" s="82" t="n">
        <v>-1.16031781609259</v>
      </c>
      <c r="E10" s="82" t="n">
        <v>0.335208749870733</v>
      </c>
      <c r="F10" s="82" t="n">
        <v>-0.9375</v>
      </c>
      <c r="G10" s="83"/>
    </row>
    <row r="11" customFormat="false" ht="15" hidden="false" customHeight="false" outlineLevel="0" collapsed="false">
      <c r="A11" s="81" t="n">
        <v>38384</v>
      </c>
      <c r="B11" s="82" t="n">
        <v>-0.959238012105756</v>
      </c>
      <c r="C11" s="82" t="n">
        <v>-0.220633379184948</v>
      </c>
      <c r="D11" s="82" t="n">
        <v>-0.975645404650283</v>
      </c>
      <c r="E11" s="82" t="n">
        <v>0.602721764885093</v>
      </c>
      <c r="F11" s="82" t="n">
        <v>-1.55279503105589</v>
      </c>
      <c r="G11" s="83"/>
    </row>
    <row r="12" customFormat="false" ht="15" hidden="false" customHeight="false" outlineLevel="0" collapsed="false">
      <c r="A12" s="81" t="n">
        <v>38412</v>
      </c>
      <c r="B12" s="82" t="n">
        <v>-0.949899115380451</v>
      </c>
      <c r="C12" s="82" t="n">
        <v>-0.448814890998246</v>
      </c>
      <c r="D12" s="82" t="n">
        <v>0.0205502960654411</v>
      </c>
      <c r="E12" s="82" t="n">
        <v>0.570898321816781</v>
      </c>
      <c r="F12" s="82" t="n">
        <v>-0.807265388496475</v>
      </c>
      <c r="G12" s="83"/>
    </row>
    <row r="13" customFormat="false" ht="15" hidden="false" customHeight="false" outlineLevel="0" collapsed="false">
      <c r="A13" s="81" t="n">
        <v>38443</v>
      </c>
      <c r="B13" s="82" t="n">
        <v>-1.05768101494131</v>
      </c>
      <c r="C13" s="82" t="n">
        <v>-0.539613038687903</v>
      </c>
      <c r="D13" s="82" t="n">
        <v>0.506112783325505</v>
      </c>
      <c r="E13" s="82" t="n">
        <v>0.396047208734684</v>
      </c>
      <c r="F13" s="82" t="n">
        <v>-0.695134061569021</v>
      </c>
      <c r="G13" s="83"/>
    </row>
    <row r="14" customFormat="false" ht="15" hidden="false" customHeight="false" outlineLevel="0" collapsed="false">
      <c r="A14" s="81" t="n">
        <v>38473</v>
      </c>
      <c r="B14" s="82" t="n">
        <v>-1.13060325444617</v>
      </c>
      <c r="C14" s="82" t="n">
        <v>-0.178188967552149</v>
      </c>
      <c r="D14" s="82" t="n">
        <v>0.161232392727331</v>
      </c>
      <c r="E14" s="82" t="n">
        <v>0.252927622511545</v>
      </c>
      <c r="F14" s="82" t="n">
        <v>-0.894632206759439</v>
      </c>
      <c r="G14" s="83"/>
    </row>
    <row r="15" customFormat="false" ht="15" hidden="false" customHeight="false" outlineLevel="0" collapsed="false">
      <c r="A15" s="81" t="n">
        <v>38504</v>
      </c>
      <c r="B15" s="82" t="n">
        <v>-0.97700134586619</v>
      </c>
      <c r="C15" s="82" t="n">
        <v>-0.249453078928437</v>
      </c>
      <c r="D15" s="82" t="n">
        <v>-0.850911465956171</v>
      </c>
      <c r="E15" s="82" t="n">
        <v>0.184935611866321</v>
      </c>
      <c r="F15" s="82" t="n">
        <v>-1.89243027888448</v>
      </c>
      <c r="G15" s="83"/>
    </row>
    <row r="16" customFormat="false" ht="15" hidden="false" customHeight="false" outlineLevel="0" collapsed="false">
      <c r="A16" s="81" t="n">
        <v>38534</v>
      </c>
      <c r="B16" s="82" t="n">
        <v>-2.08938419493627</v>
      </c>
      <c r="C16" s="82" t="n">
        <v>-0.017112516495682</v>
      </c>
      <c r="D16" s="82" t="n">
        <v>-0.3984075233581</v>
      </c>
      <c r="E16" s="82" t="n">
        <v>0.138040329464606</v>
      </c>
      <c r="F16" s="82" t="n">
        <v>-2.36686390532545</v>
      </c>
      <c r="G16" s="83"/>
    </row>
    <row r="17" customFormat="false" ht="15" hidden="false" customHeight="false" outlineLevel="0" collapsed="false">
      <c r="A17" s="81" t="n">
        <v>38565</v>
      </c>
      <c r="B17" s="82" t="n">
        <v>-2.36831856153286</v>
      </c>
      <c r="C17" s="82" t="n">
        <v>-0.0974834084138059</v>
      </c>
      <c r="D17" s="82" t="n">
        <v>-0.908722743644215</v>
      </c>
      <c r="E17" s="82" t="n">
        <v>0.034642591783419</v>
      </c>
      <c r="F17" s="82" t="n">
        <v>-3.33988212180746</v>
      </c>
      <c r="G17" s="83"/>
    </row>
    <row r="18" customFormat="false" ht="15" hidden="false" customHeight="false" outlineLevel="0" collapsed="false">
      <c r="A18" s="81" t="n">
        <v>38596</v>
      </c>
      <c r="B18" s="82" t="n">
        <v>-2.23099357207667</v>
      </c>
      <c r="C18" s="82" t="n">
        <v>0.119761737090257</v>
      </c>
      <c r="D18" s="82" t="n">
        <v>-1.26188934413425</v>
      </c>
      <c r="E18" s="82" t="n">
        <v>-0.0282393650970287</v>
      </c>
      <c r="F18" s="82" t="n">
        <v>-3.4013605442177</v>
      </c>
      <c r="G18" s="83"/>
    </row>
    <row r="19" customFormat="false" ht="15" hidden="false" customHeight="false" outlineLevel="0" collapsed="false">
      <c r="A19" s="81" t="n">
        <v>38626</v>
      </c>
      <c r="B19" s="82" t="n">
        <v>-1.9217301415155</v>
      </c>
      <c r="C19" s="82" t="n">
        <v>0.151353751569491</v>
      </c>
      <c r="D19" s="82" t="n">
        <v>-0.371279303815133</v>
      </c>
      <c r="E19" s="82" t="n">
        <v>-0.154995023942214</v>
      </c>
      <c r="F19" s="82" t="n">
        <v>-2.29665071770336</v>
      </c>
      <c r="G19" s="83"/>
    </row>
    <row r="20" customFormat="false" ht="15" hidden="false" customHeight="false" outlineLevel="0" collapsed="false">
      <c r="A20" s="81" t="n">
        <v>38657</v>
      </c>
      <c r="B20" s="82" t="n">
        <v>-2.09505713215674</v>
      </c>
      <c r="C20" s="82" t="n">
        <v>0.167560448512919</v>
      </c>
      <c r="D20" s="82" t="n">
        <v>-1.41189983794627</v>
      </c>
      <c r="E20" s="82" t="n">
        <v>-0.524882460502267</v>
      </c>
      <c r="F20" s="82" t="n">
        <v>-3.86427898209236</v>
      </c>
      <c r="G20" s="83"/>
    </row>
    <row r="21" customFormat="false" ht="15" hidden="false" customHeight="false" outlineLevel="0" collapsed="false">
      <c r="A21" s="81" t="n">
        <v>38687</v>
      </c>
      <c r="B21" s="82" t="n">
        <v>-3.19818456281012</v>
      </c>
      <c r="C21" s="82" t="n">
        <v>0.161212446147672</v>
      </c>
      <c r="D21" s="82" t="n">
        <v>0.0471628783378182</v>
      </c>
      <c r="E21" s="82" t="n">
        <v>-0.105875564677245</v>
      </c>
      <c r="F21" s="82" t="n">
        <v>-3.09568480300187</v>
      </c>
      <c r="G21" s="83"/>
    </row>
    <row r="22" customFormat="false" ht="15" hidden="false" customHeight="false" outlineLevel="0" collapsed="false">
      <c r="A22" s="81" t="n">
        <v>38718</v>
      </c>
      <c r="B22" s="82" t="n">
        <v>-3.86955445767466</v>
      </c>
      <c r="C22" s="82" t="n">
        <v>-0.027330262988229</v>
      </c>
      <c r="D22" s="82" t="n">
        <v>0.445979119075026</v>
      </c>
      <c r="E22" s="82" t="n">
        <v>0.520848890812812</v>
      </c>
      <c r="F22" s="82" t="n">
        <v>-2.93005671077505</v>
      </c>
      <c r="G22" s="83"/>
    </row>
    <row r="23" customFormat="false" ht="15" hidden="false" customHeight="false" outlineLevel="0" collapsed="false">
      <c r="A23" s="81" t="n">
        <v>38749</v>
      </c>
      <c r="B23" s="82" t="n">
        <v>-3.95017504742669</v>
      </c>
      <c r="C23" s="82" t="n">
        <v>0.104425782703359</v>
      </c>
      <c r="D23" s="82" t="n">
        <v>0.996766292691472</v>
      </c>
      <c r="E23" s="82" t="n">
        <v>0.691384472969958</v>
      </c>
      <c r="F23" s="82" t="n">
        <v>-2.15759849906191</v>
      </c>
      <c r="G23" s="83"/>
    </row>
    <row r="24" customFormat="false" ht="15" hidden="false" customHeight="false" outlineLevel="0" collapsed="false">
      <c r="A24" s="81" t="n">
        <v>38777</v>
      </c>
      <c r="B24" s="82" t="n">
        <v>-3.15083795095208</v>
      </c>
      <c r="C24" s="82" t="n">
        <v>0.390387838709718</v>
      </c>
      <c r="D24" s="82" t="n">
        <v>0.821465788180173</v>
      </c>
      <c r="E24" s="82" t="n">
        <v>-0.0924099510993947</v>
      </c>
      <c r="F24" s="82" t="n">
        <v>-2.03139427516159</v>
      </c>
      <c r="G24" s="83"/>
    </row>
    <row r="25" customFormat="false" ht="15" hidden="false" customHeight="false" outlineLevel="0" collapsed="false">
      <c r="A25" s="81" t="n">
        <v>38808</v>
      </c>
      <c r="B25" s="82" t="n">
        <v>-2.92941427308209</v>
      </c>
      <c r="C25" s="82" t="n">
        <v>0.564422659131756</v>
      </c>
      <c r="D25" s="82" t="n">
        <v>0.126760223786996</v>
      </c>
      <c r="E25" s="82" t="n">
        <v>-0.15367293366371</v>
      </c>
      <c r="F25" s="82" t="n">
        <v>-2.39190432382705</v>
      </c>
      <c r="G25" s="83"/>
    </row>
    <row r="26" customFormat="false" ht="15" hidden="false" customHeight="false" outlineLevel="0" collapsed="false">
      <c r="A26" s="81" t="n">
        <v>38838</v>
      </c>
      <c r="B26" s="82" t="n">
        <v>-2.35887690211237</v>
      </c>
      <c r="C26" s="82" t="n">
        <v>0.479481796736596</v>
      </c>
      <c r="D26" s="82" t="n">
        <v>0.231448695526025</v>
      </c>
      <c r="E26" s="82" t="n">
        <v>-0.770658241313035</v>
      </c>
      <c r="F26" s="82" t="n">
        <v>-2.41860465116278</v>
      </c>
      <c r="G26" s="83"/>
    </row>
    <row r="27" customFormat="false" ht="15" hidden="false" customHeight="false" outlineLevel="0" collapsed="false">
      <c r="A27" s="81" t="n">
        <v>38869</v>
      </c>
      <c r="B27" s="82" t="n">
        <v>-3.03652156733023</v>
      </c>
      <c r="C27" s="82" t="n">
        <v>0.43439724043416</v>
      </c>
      <c r="D27" s="82" t="n">
        <v>1.67711764188313</v>
      </c>
      <c r="E27" s="82" t="n">
        <v>-0.436154839487972</v>
      </c>
      <c r="F27" s="82" t="n">
        <v>-1.36116152450091</v>
      </c>
      <c r="G27" s="83"/>
    </row>
    <row r="28" customFormat="false" ht="15" hidden="false" customHeight="false" outlineLevel="0" collapsed="false">
      <c r="A28" s="81" t="n">
        <v>38899</v>
      </c>
      <c r="B28" s="82" t="n">
        <v>-3.1829446904768</v>
      </c>
      <c r="C28" s="82" t="n">
        <v>0.690682605128294</v>
      </c>
      <c r="D28" s="82" t="n">
        <v>1.36603137809994</v>
      </c>
      <c r="E28" s="82" t="n">
        <v>-0.289698496291247</v>
      </c>
      <c r="F28" s="82" t="n">
        <v>-1.41592920353982</v>
      </c>
      <c r="G28" s="83"/>
    </row>
    <row r="29" customFormat="false" ht="15" hidden="false" customHeight="false" outlineLevel="0" collapsed="false">
      <c r="A29" s="81" t="n">
        <v>38930</v>
      </c>
      <c r="B29" s="82" t="n">
        <v>-3.09553015632413</v>
      </c>
      <c r="C29" s="82" t="n">
        <v>0.718547565441132</v>
      </c>
      <c r="D29" s="82" t="n">
        <v>1.81003612032968</v>
      </c>
      <c r="E29" s="82" t="n">
        <v>-0.233765273218925</v>
      </c>
      <c r="F29" s="82" t="n">
        <v>-0.80071174377224</v>
      </c>
      <c r="G29" s="83"/>
    </row>
    <row r="30" customFormat="false" ht="15" hidden="false" customHeight="false" outlineLevel="0" collapsed="false">
      <c r="A30" s="81" t="n">
        <v>38961</v>
      </c>
      <c r="B30" s="82" t="n">
        <v>-2.23400123722027</v>
      </c>
      <c r="C30" s="82" t="n">
        <v>0.660420027250262</v>
      </c>
      <c r="D30" s="82" t="n">
        <v>1.73269445886902</v>
      </c>
      <c r="E30" s="82" t="n">
        <v>-0.609563699349467</v>
      </c>
      <c r="F30" s="82" t="n">
        <v>-0.450450450450447</v>
      </c>
      <c r="G30" s="83"/>
    </row>
    <row r="31" customFormat="false" ht="15" hidden="false" customHeight="false" outlineLevel="0" collapsed="false">
      <c r="A31" s="81" t="n">
        <v>38991</v>
      </c>
      <c r="B31" s="82" t="n">
        <v>-1.59138396410639</v>
      </c>
      <c r="C31" s="82" t="n">
        <v>0.444263255272718</v>
      </c>
      <c r="D31" s="82" t="n">
        <v>0.91020850201036</v>
      </c>
      <c r="E31" s="82" t="n">
        <v>-0.510751344578557</v>
      </c>
      <c r="F31" s="82" t="n">
        <v>-0.747663551401871</v>
      </c>
      <c r="G31" s="83"/>
    </row>
    <row r="32" customFormat="false" ht="15" hidden="false" customHeight="false" outlineLevel="0" collapsed="false">
      <c r="A32" s="81" t="n">
        <v>39022</v>
      </c>
      <c r="B32" s="82" t="n">
        <v>-0.569565778996781</v>
      </c>
      <c r="C32" s="82" t="n">
        <v>0.428697671968723</v>
      </c>
      <c r="D32" s="82" t="n">
        <v>1.51988475165159</v>
      </c>
      <c r="E32" s="82" t="n">
        <v>-0.506923621367721</v>
      </c>
      <c r="F32" s="82" t="n">
        <v>0.872093023255815</v>
      </c>
      <c r="G32" s="83"/>
    </row>
    <row r="33" customFormat="false" ht="15" hidden="false" customHeight="false" outlineLevel="0" collapsed="false">
      <c r="A33" s="81" t="n">
        <v>39052</v>
      </c>
      <c r="B33" s="82" t="n">
        <v>-1.59298781704589</v>
      </c>
      <c r="C33" s="82" t="n">
        <v>0.329704582005223</v>
      </c>
      <c r="D33" s="82" t="n">
        <v>0.109762038756102</v>
      </c>
      <c r="E33" s="82" t="n">
        <v>0.562388191358454</v>
      </c>
      <c r="F33" s="82" t="n">
        <v>-0.591133004926107</v>
      </c>
      <c r="G33" s="83"/>
    </row>
    <row r="34" customFormat="false" ht="15" hidden="false" customHeight="false" outlineLevel="0" collapsed="false">
      <c r="A34" s="81" t="n">
        <v>39083</v>
      </c>
      <c r="B34" s="82" t="n">
        <v>-0.421389787134865</v>
      </c>
      <c r="C34" s="82" t="n">
        <v>0.568974683605019</v>
      </c>
      <c r="D34" s="82" t="n">
        <v>0.14998206535289</v>
      </c>
      <c r="E34" s="82" t="n">
        <v>0.19504387561539</v>
      </c>
      <c r="F34" s="82" t="n">
        <v>0.492610837438434</v>
      </c>
      <c r="G34" s="83"/>
    </row>
    <row r="35" customFormat="false" ht="15" hidden="false" customHeight="false" outlineLevel="0" collapsed="false">
      <c r="A35" s="81" t="n">
        <v>39114</v>
      </c>
      <c r="B35" s="82" t="n">
        <v>0.715733202170462</v>
      </c>
      <c r="C35" s="82" t="n">
        <v>0.564952884469037</v>
      </c>
      <c r="D35" s="82" t="n">
        <v>-0.72701707220351</v>
      </c>
      <c r="E35" s="82" t="n">
        <v>0.34994544339535</v>
      </c>
      <c r="F35" s="82" t="n">
        <v>0.903614457831338</v>
      </c>
      <c r="G35" s="83"/>
    </row>
    <row r="36" customFormat="false" ht="15" hidden="false" customHeight="false" outlineLevel="0" collapsed="false">
      <c r="A36" s="81" t="n">
        <v>39142</v>
      </c>
      <c r="B36" s="82" t="n">
        <v>0.524789378097287</v>
      </c>
      <c r="C36" s="82" t="n">
        <v>0.429705255209208</v>
      </c>
      <c r="D36" s="82" t="n">
        <v>-1.70202759064175</v>
      </c>
      <c r="E36" s="82" t="n">
        <v>0.0236446429609019</v>
      </c>
      <c r="F36" s="82" t="n">
        <v>-0.723888314374349</v>
      </c>
      <c r="G36" s="83"/>
    </row>
    <row r="37" customFormat="false" ht="15" hidden="false" customHeight="false" outlineLevel="0" collapsed="false">
      <c r="A37" s="81" t="n">
        <v>39173</v>
      </c>
      <c r="B37" s="82" t="n">
        <v>0.725525919815828</v>
      </c>
      <c r="C37" s="82" t="n">
        <v>0.273630414948553</v>
      </c>
      <c r="D37" s="82" t="n">
        <v>-1.88709452516971</v>
      </c>
      <c r="E37" s="82" t="n">
        <v>0.0368743606180932</v>
      </c>
      <c r="F37" s="82" t="n">
        <v>-0.851063829787236</v>
      </c>
      <c r="G37" s="83"/>
    </row>
    <row r="38" customFormat="false" ht="15" hidden="false" customHeight="false" outlineLevel="0" collapsed="false">
      <c r="A38" s="81" t="n">
        <v>39203</v>
      </c>
      <c r="B38" s="82" t="n">
        <v>0.970142929544946</v>
      </c>
      <c r="C38" s="82" t="n">
        <v>0.339466188200497</v>
      </c>
      <c r="D38" s="82" t="n">
        <v>-1.76455347286172</v>
      </c>
      <c r="E38" s="82" t="n">
        <v>0.454944355116276</v>
      </c>
      <c r="F38" s="82" t="n">
        <v>0</v>
      </c>
      <c r="G38" s="83"/>
    </row>
    <row r="39" customFormat="false" ht="15" hidden="false" customHeight="false" outlineLevel="0" collapsed="false">
      <c r="A39" s="81" t="n">
        <v>39234</v>
      </c>
      <c r="B39" s="82" t="n">
        <v>0.839832184737557</v>
      </c>
      <c r="C39" s="82" t="n">
        <v>0.400002330573339</v>
      </c>
      <c r="D39" s="82" t="n">
        <v>-2.55562468050067</v>
      </c>
      <c r="E39" s="82" t="n">
        <v>0.776997061741503</v>
      </c>
      <c r="F39" s="82" t="n">
        <v>-0.538793103448271</v>
      </c>
      <c r="G39" s="83"/>
    </row>
    <row r="40" customFormat="false" ht="15" hidden="false" customHeight="false" outlineLevel="0" collapsed="false">
      <c r="A40" s="81" t="n">
        <v>39264</v>
      </c>
      <c r="B40" s="82" t="n">
        <v>0.771499869340149</v>
      </c>
      <c r="C40" s="82" t="n">
        <v>0.284089929390316</v>
      </c>
      <c r="D40" s="82" t="n">
        <v>-1.6738063423146</v>
      </c>
      <c r="E40" s="82" t="n">
        <v>0.948249546884463</v>
      </c>
      <c r="F40" s="82" t="n">
        <v>0.330033003300329</v>
      </c>
      <c r="G40" s="83"/>
    </row>
    <row r="41" customFormat="false" ht="15" hidden="false" customHeight="false" outlineLevel="0" collapsed="false">
      <c r="A41" s="81" t="n">
        <v>39295</v>
      </c>
      <c r="B41" s="82" t="n">
        <v>1.21846653668803</v>
      </c>
      <c r="C41" s="82" t="n">
        <v>0.45405744303829</v>
      </c>
      <c r="D41" s="82" t="n">
        <v>-1.37784479500108</v>
      </c>
      <c r="E41" s="82" t="n">
        <v>0.897086795773149</v>
      </c>
      <c r="F41" s="82" t="n">
        <v>1.19176598049839</v>
      </c>
      <c r="G41" s="83"/>
    </row>
    <row r="42" customFormat="false" ht="15" hidden="false" customHeight="false" outlineLevel="0" collapsed="false">
      <c r="A42" s="81" t="n">
        <v>39326</v>
      </c>
      <c r="B42" s="82" t="n">
        <v>0.75620797272468</v>
      </c>
      <c r="C42" s="82" t="n">
        <v>0.399977237506925</v>
      </c>
      <c r="D42" s="82" t="n">
        <v>-1.83617146564597</v>
      </c>
      <c r="E42" s="82" t="n">
        <v>0.572805119294329</v>
      </c>
      <c r="F42" s="82" t="n">
        <v>-0.107181136120033</v>
      </c>
      <c r="G42" s="83"/>
    </row>
    <row r="43" customFormat="false" ht="15" hidden="false" customHeight="false" outlineLevel="0" collapsed="false">
      <c r="A43" s="81" t="n">
        <v>39356</v>
      </c>
      <c r="B43" s="82" t="n">
        <v>0.233748406695581</v>
      </c>
      <c r="C43" s="82" t="n">
        <v>0.760828339811897</v>
      </c>
      <c r="D43" s="82" t="n">
        <v>-1.51370112307207</v>
      </c>
      <c r="E43" s="82" t="n">
        <v>0.307931134748327</v>
      </c>
      <c r="F43" s="82" t="n">
        <v>-0.211193241816261</v>
      </c>
      <c r="G43" s="83"/>
    </row>
    <row r="44" customFormat="false" ht="15" hidden="false" customHeight="false" outlineLevel="0" collapsed="false">
      <c r="A44" s="81" t="n">
        <v>39387</v>
      </c>
      <c r="B44" s="82" t="n">
        <v>0.0361905447473673</v>
      </c>
      <c r="C44" s="82" t="n">
        <v>0.692967615045879</v>
      </c>
      <c r="D44" s="82" t="n">
        <v>-1.84931360913449</v>
      </c>
      <c r="E44" s="82" t="n">
        <v>0.202724256680698</v>
      </c>
      <c r="F44" s="82" t="n">
        <v>-0.917431192660544</v>
      </c>
      <c r="G44" s="83"/>
    </row>
    <row r="45" customFormat="false" ht="15" hidden="false" customHeight="false" outlineLevel="0" collapsed="false">
      <c r="A45" s="81" t="n">
        <v>39417</v>
      </c>
      <c r="B45" s="82" t="n">
        <v>-0.646919507088633</v>
      </c>
      <c r="C45" s="82" t="n">
        <v>0.823692805337734</v>
      </c>
      <c r="D45" s="82" t="n">
        <v>-0.967937202549066</v>
      </c>
      <c r="E45" s="82" t="n">
        <v>0.388344166132812</v>
      </c>
      <c r="F45" s="82" t="n">
        <v>-0.402819738167153</v>
      </c>
      <c r="G45" s="83"/>
    </row>
    <row r="46" customFormat="false" ht="15" hidden="false" customHeight="false" outlineLevel="0" collapsed="false">
      <c r="A46" s="81" t="n">
        <v>39448</v>
      </c>
      <c r="B46" s="82" t="n">
        <v>-1.08181456457158</v>
      </c>
      <c r="C46" s="82" t="n">
        <v>0.853141198266773</v>
      </c>
      <c r="D46" s="82" t="n">
        <v>-0.915440542158966</v>
      </c>
      <c r="E46" s="82" t="n">
        <v>0.344913109262978</v>
      </c>
      <c r="F46" s="82" t="n">
        <v>-0.79920079920079</v>
      </c>
      <c r="G46" s="83"/>
    </row>
    <row r="47" customFormat="false" ht="15" hidden="false" customHeight="false" outlineLevel="0" collapsed="false">
      <c r="A47" s="81" t="n">
        <v>39479</v>
      </c>
      <c r="B47" s="82" t="n">
        <v>-2.449164868533</v>
      </c>
      <c r="C47" s="82" t="n">
        <v>1.11457964293099</v>
      </c>
      <c r="D47" s="82" t="n">
        <v>-0.182795733023898</v>
      </c>
      <c r="E47" s="82" t="n">
        <v>0.353462432922708</v>
      </c>
      <c r="F47" s="82" t="n">
        <v>-1.1639185257032</v>
      </c>
      <c r="G47" s="83"/>
    </row>
    <row r="48" customFormat="false" ht="15" hidden="false" customHeight="false" outlineLevel="0" collapsed="false">
      <c r="A48" s="81" t="n">
        <v>39508</v>
      </c>
      <c r="B48" s="82" t="n">
        <v>-1.80053184883611</v>
      </c>
      <c r="C48" s="82" t="n">
        <v>1.32279836134998</v>
      </c>
      <c r="D48" s="82" t="n">
        <v>0.320527048898528</v>
      </c>
      <c r="E48" s="82" t="n">
        <v>-0.229640756770244</v>
      </c>
      <c r="F48" s="82" t="n">
        <v>-0.386847195357845</v>
      </c>
      <c r="G48" s="83"/>
    </row>
    <row r="49" customFormat="false" ht="15" hidden="false" customHeight="false" outlineLevel="0" collapsed="false">
      <c r="A49" s="81" t="n">
        <v>39539</v>
      </c>
      <c r="B49" s="82" t="n">
        <v>-1.89627686094615</v>
      </c>
      <c r="C49" s="82" t="n">
        <v>1.22094844888466</v>
      </c>
      <c r="D49" s="82" t="n">
        <v>0.483798017644399</v>
      </c>
      <c r="E49" s="82" t="n">
        <v>0.0944430157763292</v>
      </c>
      <c r="F49" s="82" t="n">
        <v>-0.0970873786407651</v>
      </c>
      <c r="G49" s="83"/>
    </row>
    <row r="50" customFormat="false" ht="15" hidden="false" customHeight="false" outlineLevel="0" collapsed="false">
      <c r="A50" s="81" t="n">
        <v>39569</v>
      </c>
      <c r="B50" s="82" t="n">
        <v>-2.2578755868497</v>
      </c>
      <c r="C50" s="82" t="n">
        <v>1.01773973114339</v>
      </c>
      <c r="D50" s="82" t="n">
        <v>0.145391963283658</v>
      </c>
      <c r="E50" s="82" t="n">
        <v>0.108550598537045</v>
      </c>
      <c r="F50" s="82" t="n">
        <v>-0.986193293885606</v>
      </c>
      <c r="G50" s="83"/>
    </row>
    <row r="51" customFormat="false" ht="15" hidden="false" customHeight="false" outlineLevel="0" collapsed="false">
      <c r="A51" s="81" t="n">
        <v>39600</v>
      </c>
      <c r="B51" s="82" t="n">
        <v>-2.72132869640936</v>
      </c>
      <c r="C51" s="82" t="n">
        <v>0.670746137141691</v>
      </c>
      <c r="D51" s="82" t="n">
        <v>0.281655836157413</v>
      </c>
      <c r="E51" s="82" t="n">
        <v>0.377276623706679</v>
      </c>
      <c r="F51" s="82" t="n">
        <v>-1.39165009940358</v>
      </c>
      <c r="G51" s="83"/>
    </row>
    <row r="52" customFormat="false" ht="15" hidden="false" customHeight="false" outlineLevel="0" collapsed="false">
      <c r="A52" s="81" t="n">
        <v>39630</v>
      </c>
      <c r="B52" s="82" t="n">
        <v>-2.13843313452901</v>
      </c>
      <c r="C52" s="82" t="n">
        <v>0.623994899068965</v>
      </c>
      <c r="D52" s="82" t="n">
        <v>-0.034558374607518</v>
      </c>
      <c r="E52" s="82" t="n">
        <v>-0.185697267483466</v>
      </c>
      <c r="F52" s="82" t="n">
        <v>-1.73469387755102</v>
      </c>
      <c r="G52" s="83"/>
    </row>
    <row r="53" customFormat="false" ht="15" hidden="false" customHeight="false" outlineLevel="0" collapsed="false">
      <c r="A53" s="81" t="n">
        <v>39661</v>
      </c>
      <c r="B53" s="82" t="n">
        <v>-2.65275594090205</v>
      </c>
      <c r="C53" s="82" t="n">
        <v>0.417972060340663</v>
      </c>
      <c r="D53" s="82" t="n">
        <v>-0.57810958846228</v>
      </c>
      <c r="E53" s="82" t="n">
        <v>0.279965404180714</v>
      </c>
      <c r="F53" s="82" t="n">
        <v>-2.53292806484295</v>
      </c>
      <c r="G53" s="83"/>
    </row>
    <row r="54" customFormat="false" ht="15" hidden="false" customHeight="false" outlineLevel="0" collapsed="false">
      <c r="A54" s="81" t="n">
        <v>39692</v>
      </c>
      <c r="B54" s="82" t="n">
        <v>-2.56083071843592</v>
      </c>
      <c r="C54" s="82" t="n">
        <v>-0.198611661776012</v>
      </c>
      <c r="D54" s="82" t="n">
        <v>-0.414726049046898</v>
      </c>
      <c r="E54" s="82" t="n">
        <v>0.374168429258833</v>
      </c>
      <c r="F54" s="82" t="n">
        <v>-2.8</v>
      </c>
      <c r="G54" s="83"/>
    </row>
    <row r="55" customFormat="false" ht="15" hidden="false" customHeight="false" outlineLevel="0" collapsed="false">
      <c r="A55" s="81" t="n">
        <v>39722</v>
      </c>
      <c r="B55" s="82" t="n">
        <v>-3.26002751145355</v>
      </c>
      <c r="C55" s="82" t="n">
        <v>-0.168641874184896</v>
      </c>
      <c r="D55" s="82" t="n">
        <v>-0.0457737518977081</v>
      </c>
      <c r="E55" s="82" t="n">
        <v>0.646921931127106</v>
      </c>
      <c r="F55" s="82" t="n">
        <v>-2.82752120640905</v>
      </c>
      <c r="G55" s="83"/>
    </row>
    <row r="56" customFormat="false" ht="15" hidden="false" customHeight="false" outlineLevel="0" collapsed="false">
      <c r="A56" s="81" t="n">
        <v>39753</v>
      </c>
      <c r="B56" s="82" t="n">
        <v>-3.62765200445041</v>
      </c>
      <c r="C56" s="82" t="n">
        <v>-0.527802755094432</v>
      </c>
      <c r="D56" s="82" t="n">
        <v>-0.109094105949749</v>
      </c>
      <c r="E56" s="82" t="n">
        <v>0.689760530593359</v>
      </c>
      <c r="F56" s="82" t="n">
        <v>-3.57478833490123</v>
      </c>
      <c r="G56" s="83"/>
    </row>
    <row r="57" customFormat="false" ht="15" hidden="false" customHeight="false" outlineLevel="0" collapsed="false">
      <c r="A57" s="81" t="n">
        <v>39783</v>
      </c>
      <c r="B57" s="82" t="n">
        <v>-1.54459980032966</v>
      </c>
      <c r="C57" s="82" t="n">
        <v>-0.41034219600813</v>
      </c>
      <c r="D57" s="82" t="n">
        <v>0.250686723593435</v>
      </c>
      <c r="E57" s="82" t="n">
        <v>0.16579373428282</v>
      </c>
      <c r="F57" s="82" t="n">
        <v>-1.53846153846153</v>
      </c>
      <c r="G57" s="83"/>
    </row>
    <row r="58" customFormat="false" ht="15" hidden="false" customHeight="false" outlineLevel="0" collapsed="false">
      <c r="A58" s="81" t="n">
        <v>39814</v>
      </c>
      <c r="B58" s="82" t="n">
        <v>-2.06638918298361</v>
      </c>
      <c r="C58" s="82" t="n">
        <v>-0.451013370462956</v>
      </c>
      <c r="D58" s="82" t="n">
        <v>1.33537399201835</v>
      </c>
      <c r="E58" s="82" t="n">
        <v>0.0467400089211254</v>
      </c>
      <c r="F58" s="82" t="n">
        <v>-1.13528855250709</v>
      </c>
      <c r="G58" s="83"/>
    </row>
    <row r="59" customFormat="false" ht="15" hidden="false" customHeight="false" outlineLevel="0" collapsed="false">
      <c r="A59" s="81" t="n">
        <v>39845</v>
      </c>
      <c r="B59" s="82" t="n">
        <v>-1.04209286743768</v>
      </c>
      <c r="C59" s="82" t="n">
        <v>-0.860431748757804</v>
      </c>
      <c r="D59" s="82" t="n">
        <v>2.59545031496455</v>
      </c>
      <c r="E59" s="82" t="n">
        <v>-0.225635979142886</v>
      </c>
      <c r="F59" s="82" t="n">
        <v>0.46728971962618</v>
      </c>
      <c r="G59" s="83"/>
    </row>
    <row r="60" customFormat="false" ht="15" hidden="false" customHeight="false" outlineLevel="0" collapsed="false">
      <c r="A60" s="81" t="n">
        <v>39873</v>
      </c>
      <c r="B60" s="82" t="n">
        <v>-2.03175240914901</v>
      </c>
      <c r="C60" s="82" t="n">
        <v>-1.03189056774554</v>
      </c>
      <c r="D60" s="82" t="n">
        <v>2.52127497522237</v>
      </c>
      <c r="E60" s="82" t="n">
        <v>-0.0945746734870534</v>
      </c>
      <c r="F60" s="82" t="n">
        <v>-0.636942675159233</v>
      </c>
      <c r="G60" s="83"/>
    </row>
    <row r="61" customFormat="false" ht="15" hidden="false" customHeight="false" outlineLevel="0" collapsed="false">
      <c r="A61" s="81" t="n">
        <v>39904</v>
      </c>
      <c r="B61" s="82" t="n">
        <v>-0.702787804918305</v>
      </c>
      <c r="C61" s="82" t="n">
        <v>-1.01457496325954</v>
      </c>
      <c r="D61" s="82" t="n">
        <v>1.9789715574114</v>
      </c>
      <c r="E61" s="82" t="n">
        <v>-0.448874706836552</v>
      </c>
      <c r="F61" s="82" t="n">
        <v>-0.187265917603</v>
      </c>
      <c r="G61" s="83"/>
    </row>
    <row r="62" customFormat="false" ht="15" hidden="false" customHeight="false" outlineLevel="0" collapsed="false">
      <c r="A62" s="81" t="n">
        <v>39934</v>
      </c>
      <c r="B62" s="82" t="n">
        <v>0.0889067690914721</v>
      </c>
      <c r="C62" s="82" t="n">
        <v>-1.09910561781961</v>
      </c>
      <c r="D62" s="82" t="n">
        <v>0.747748462111142</v>
      </c>
      <c r="E62" s="82" t="n">
        <v>0.45457334531057</v>
      </c>
      <c r="F62" s="82" t="n">
        <v>0.192122958693574</v>
      </c>
      <c r="G62" s="83"/>
    </row>
    <row r="63" customFormat="false" ht="15" hidden="false" customHeight="false" outlineLevel="0" collapsed="false">
      <c r="A63" s="81" t="n">
        <v>39965</v>
      </c>
      <c r="B63" s="82" t="n">
        <v>0.939352569961111</v>
      </c>
      <c r="C63" s="82" t="n">
        <v>-0.54733383304165</v>
      </c>
      <c r="D63" s="82" t="n">
        <v>1.05605289199003</v>
      </c>
      <c r="E63" s="82" t="n">
        <v>-0.775641273482008</v>
      </c>
      <c r="F63" s="82" t="n">
        <v>0.67243035542748</v>
      </c>
      <c r="G63" s="83"/>
    </row>
    <row r="64" customFormat="false" ht="15" hidden="false" customHeight="false" outlineLevel="0" collapsed="false">
      <c r="A64" s="81" t="n">
        <v>39995</v>
      </c>
      <c r="B64" s="82" t="n">
        <v>0.723097363350014</v>
      </c>
      <c r="C64" s="82" t="n">
        <v>-0.542237095612551</v>
      </c>
      <c r="D64" s="82" t="n">
        <v>1.55296641746598</v>
      </c>
      <c r="E64" s="82" t="n">
        <v>-0.0849421071238923</v>
      </c>
      <c r="F64" s="82" t="n">
        <v>1.64888457807955</v>
      </c>
      <c r="G64" s="83"/>
    </row>
    <row r="65" customFormat="false" ht="15" hidden="false" customHeight="false" outlineLevel="0" collapsed="false">
      <c r="A65" s="81" t="n">
        <v>40026</v>
      </c>
      <c r="B65" s="82" t="n">
        <v>3.04514793887019</v>
      </c>
      <c r="C65" s="82" t="n">
        <v>-0.819111360400507</v>
      </c>
      <c r="D65" s="82" t="n">
        <v>0.789707340247352</v>
      </c>
      <c r="E65" s="82" t="n">
        <v>-0.490491393464505</v>
      </c>
      <c r="F65" s="82" t="n">
        <v>2.52525252525253</v>
      </c>
      <c r="G65" s="83"/>
    </row>
    <row r="66" customFormat="false" ht="15" hidden="false" customHeight="false" outlineLevel="0" collapsed="false">
      <c r="A66" s="81" t="n">
        <v>40057</v>
      </c>
      <c r="B66" s="82" t="n">
        <v>2.34801214119579</v>
      </c>
      <c r="C66" s="82" t="n">
        <v>0.00205774054952725</v>
      </c>
      <c r="D66" s="82" t="n">
        <v>0.167134145596128</v>
      </c>
      <c r="E66" s="82" t="n">
        <v>0.240712213720857</v>
      </c>
      <c r="F66" s="82" t="n">
        <v>2.7579162410623</v>
      </c>
      <c r="G66" s="83"/>
    </row>
    <row r="67" customFormat="false" ht="15" hidden="false" customHeight="false" outlineLevel="0" collapsed="false">
      <c r="A67" s="81" t="n">
        <v>40087</v>
      </c>
      <c r="B67" s="82" t="n">
        <v>3.27580971199035</v>
      </c>
      <c r="C67" s="82" t="n">
        <v>-0.680129971834217</v>
      </c>
      <c r="D67" s="82" t="n">
        <v>0.230238858848581</v>
      </c>
      <c r="E67" s="82" t="n">
        <v>0.536337366288117</v>
      </c>
      <c r="F67" s="82" t="n">
        <v>3.36225596529283</v>
      </c>
      <c r="G67" s="83"/>
    </row>
    <row r="68" customFormat="false" ht="15" hidden="false" customHeight="false" outlineLevel="0" collapsed="false">
      <c r="A68" s="81" t="n">
        <v>40118</v>
      </c>
      <c r="B68" s="82" t="n">
        <v>3.6732526901739</v>
      </c>
      <c r="C68" s="82" t="n">
        <v>-0.482127808203741</v>
      </c>
      <c r="D68" s="82" t="n">
        <v>0.876044586233955</v>
      </c>
      <c r="E68" s="82" t="n">
        <v>0.517983370223841</v>
      </c>
      <c r="F68" s="82" t="n">
        <v>4.58515283842796</v>
      </c>
      <c r="G68" s="83"/>
    </row>
    <row r="69" customFormat="false" ht="15" hidden="false" customHeight="false" outlineLevel="0" collapsed="false">
      <c r="A69" s="81" t="n">
        <v>40148</v>
      </c>
      <c r="B69" s="82" t="n">
        <v>2.45194116590044</v>
      </c>
      <c r="C69" s="82" t="n">
        <v>-0.298900975537696</v>
      </c>
      <c r="D69" s="82" t="n">
        <v>0.0824010002957172</v>
      </c>
      <c r="E69" s="82" t="n">
        <v>0.96626638671613</v>
      </c>
      <c r="F69" s="82" t="n">
        <v>3.20170757737459</v>
      </c>
      <c r="G69" s="83"/>
    </row>
    <row r="70" customFormat="false" ht="15" hidden="false" customHeight="false" outlineLevel="0" collapsed="false">
      <c r="A70" s="81" t="n">
        <v>40179</v>
      </c>
      <c r="B70" s="82" t="n">
        <v>1.94433031293255</v>
      </c>
      <c r="C70" s="82" t="n">
        <v>-0.465505622736211</v>
      </c>
      <c r="D70" s="82" t="n">
        <v>0.0889095015698143</v>
      </c>
      <c r="E70" s="82" t="n">
        <v>0.916067104130192</v>
      </c>
      <c r="F70" s="82" t="n">
        <v>2.48380129589634</v>
      </c>
      <c r="G70" s="83"/>
    </row>
    <row r="71" customFormat="false" ht="15" hidden="false" customHeight="false" outlineLevel="0" collapsed="false">
      <c r="A71" s="81" t="n">
        <v>40210</v>
      </c>
      <c r="B71" s="82" t="n">
        <v>1.06934092744589</v>
      </c>
      <c r="C71" s="82" t="n">
        <v>-0.379533312767627</v>
      </c>
      <c r="D71" s="82" t="n">
        <v>-1.16686255114687</v>
      </c>
      <c r="E71" s="82" t="n">
        <v>0.695395547822314</v>
      </c>
      <c r="F71" s="82" t="n">
        <v>0.21834061135371</v>
      </c>
      <c r="G71" s="83"/>
    </row>
    <row r="72" customFormat="false" ht="15" hidden="false" customHeight="false" outlineLevel="0" collapsed="false">
      <c r="A72" s="81" t="n">
        <v>40238</v>
      </c>
      <c r="B72" s="82" t="n">
        <v>1.27623603796448</v>
      </c>
      <c r="C72" s="82" t="n">
        <v>-0.563036159669293</v>
      </c>
      <c r="D72" s="82" t="n">
        <v>-1.20735312496979</v>
      </c>
      <c r="E72" s="82" t="n">
        <v>0.717367532388882</v>
      </c>
      <c r="F72" s="82" t="n">
        <v>0.223214285714278</v>
      </c>
      <c r="G72" s="83"/>
    </row>
    <row r="73" customFormat="false" ht="15" hidden="false" customHeight="false" outlineLevel="0" collapsed="false">
      <c r="A73" s="81" t="n">
        <v>40269</v>
      </c>
      <c r="B73" s="82" t="n">
        <v>0.359514856549991</v>
      </c>
      <c r="C73" s="82" t="n">
        <v>-0.383075238444259</v>
      </c>
      <c r="D73" s="82" t="n">
        <v>-0.83628137414989</v>
      </c>
      <c r="E73" s="82" t="n">
        <v>1.18173016806133</v>
      </c>
      <c r="F73" s="82" t="n">
        <v>0.321888412017174</v>
      </c>
      <c r="G73" s="83"/>
    </row>
    <row r="74" customFormat="false" ht="15" hidden="false" customHeight="false" outlineLevel="0" collapsed="false">
      <c r="A74" s="81" t="n">
        <v>40299</v>
      </c>
      <c r="B74" s="82" t="n">
        <v>-1.02462598218831</v>
      </c>
      <c r="C74" s="82" t="n">
        <v>-0.0917491169078769</v>
      </c>
      <c r="D74" s="82" t="n">
        <v>0.0321294379003438</v>
      </c>
      <c r="E74" s="82" t="n">
        <v>0.200159217187998</v>
      </c>
      <c r="F74" s="82" t="n">
        <v>-0.884086444007849</v>
      </c>
      <c r="G74" s="83"/>
    </row>
    <row r="75" customFormat="false" ht="15" hidden="false" customHeight="false" outlineLevel="0" collapsed="false">
      <c r="A75" s="81" t="n">
        <v>40330</v>
      </c>
      <c r="B75" s="82" t="n">
        <v>-1.71503689621463</v>
      </c>
      <c r="C75" s="82" t="n">
        <v>-0.453160066608569</v>
      </c>
      <c r="D75" s="82" t="n">
        <v>0.0265074462333308</v>
      </c>
      <c r="E75" s="82" t="n">
        <v>0.354295349139266</v>
      </c>
      <c r="F75" s="82" t="n">
        <v>-1.7873941674506</v>
      </c>
      <c r="G75" s="83"/>
    </row>
    <row r="76" customFormat="false" ht="15" hidden="false" customHeight="false" outlineLevel="0" collapsed="false">
      <c r="A76" s="81" t="n">
        <v>40360</v>
      </c>
      <c r="B76" s="82" t="n">
        <v>-1.74536316146111</v>
      </c>
      <c r="C76" s="82" t="n">
        <v>-0.0993321335143521</v>
      </c>
      <c r="D76" s="82" t="n">
        <v>0.658254860346472</v>
      </c>
      <c r="E76" s="82" t="n">
        <v>0.449113245688904</v>
      </c>
      <c r="F76" s="82" t="n">
        <v>-0.737327188940085</v>
      </c>
      <c r="G76" s="83"/>
    </row>
    <row r="77" customFormat="false" ht="15" hidden="false" customHeight="false" outlineLevel="0" collapsed="false">
      <c r="A77" s="81" t="n">
        <v>40391</v>
      </c>
      <c r="B77" s="82" t="n">
        <v>-3.51560438838499</v>
      </c>
      <c r="C77" s="82" t="n">
        <v>0.126267496385278</v>
      </c>
      <c r="D77" s="82" t="n">
        <v>1.65451653404892</v>
      </c>
      <c r="E77" s="82" t="n">
        <v>0.36119398432443</v>
      </c>
      <c r="F77" s="82" t="n">
        <v>-1.37362637362637</v>
      </c>
      <c r="G77" s="83"/>
    </row>
    <row r="78" customFormat="false" ht="15" hidden="false" customHeight="false" outlineLevel="0" collapsed="false">
      <c r="A78" s="81" t="n">
        <v>40422</v>
      </c>
      <c r="B78" s="82" t="n">
        <v>-2.61197560547602</v>
      </c>
      <c r="C78" s="82" t="n">
        <v>0.0790479159170953</v>
      </c>
      <c r="D78" s="82" t="n">
        <v>2.40372054343107</v>
      </c>
      <c r="E78" s="82" t="n">
        <v>0.221288177435412</v>
      </c>
      <c r="F78" s="82" t="n">
        <v>0.0920810313075577</v>
      </c>
      <c r="G78" s="83"/>
    </row>
    <row r="79" customFormat="false" ht="15" hidden="false" customHeight="false" outlineLevel="0" collapsed="false">
      <c r="A79" s="81" t="n">
        <v>40452</v>
      </c>
      <c r="B79" s="82" t="n">
        <v>-3.12985110551761</v>
      </c>
      <c r="C79" s="82" t="n">
        <v>0.648953654844269</v>
      </c>
      <c r="D79" s="82" t="n">
        <v>2.17945621271056</v>
      </c>
      <c r="E79" s="82" t="n">
        <v>-0.257738631561919</v>
      </c>
      <c r="F79" s="82" t="n">
        <v>-0.559179869524698</v>
      </c>
      <c r="G79" s="83"/>
    </row>
    <row r="80" customFormat="false" ht="15" hidden="false" customHeight="false" outlineLevel="0" collapsed="false">
      <c r="A80" s="81" t="n">
        <v>40483</v>
      </c>
      <c r="B80" s="82" t="n">
        <v>-3.01273803657416</v>
      </c>
      <c r="C80" s="82" t="n">
        <v>0.626469259613075</v>
      </c>
      <c r="D80" s="82" t="n">
        <v>3.27410624297808</v>
      </c>
      <c r="E80" s="82" t="n">
        <v>-0.422721186947221</v>
      </c>
      <c r="F80" s="82" t="n">
        <v>0.465116279069775</v>
      </c>
      <c r="G80" s="83"/>
    </row>
    <row r="81" customFormat="false" ht="15" hidden="false" customHeight="false" outlineLevel="0" collapsed="false">
      <c r="A81" s="81" t="n">
        <v>40513</v>
      </c>
      <c r="B81" s="82" t="n">
        <v>-4.4416172414112</v>
      </c>
      <c r="C81" s="82" t="n">
        <v>0.553762737256602</v>
      </c>
      <c r="D81" s="82" t="n">
        <v>2.7633121028685</v>
      </c>
      <c r="E81" s="82" t="n">
        <v>0.119976191240444</v>
      </c>
      <c r="F81" s="82" t="n">
        <v>-1.00456621004565</v>
      </c>
      <c r="G81" s="83"/>
    </row>
    <row r="82" customFormat="false" ht="15" hidden="false" customHeight="false" outlineLevel="0" collapsed="false">
      <c r="A82" s="81" t="n">
        <v>40544</v>
      </c>
      <c r="B82" s="82" t="n">
        <v>-3.84214393858667</v>
      </c>
      <c r="C82" s="82" t="n">
        <v>0.836673341969485</v>
      </c>
      <c r="D82" s="82" t="n">
        <v>1.4805417920332</v>
      </c>
      <c r="E82" s="82" t="n">
        <v>-0.0433368780728414</v>
      </c>
      <c r="F82" s="82" t="n">
        <v>-1.56826568265683</v>
      </c>
      <c r="G82" s="83"/>
    </row>
    <row r="83" customFormat="false" ht="15" hidden="false" customHeight="false" outlineLevel="0" collapsed="false">
      <c r="A83" s="81" t="n">
        <v>40575</v>
      </c>
      <c r="B83" s="82" t="n">
        <v>-2.55962256008289</v>
      </c>
      <c r="C83" s="82" t="n">
        <v>1.15028026492278</v>
      </c>
      <c r="D83" s="82" t="n">
        <v>1.7594966117156</v>
      </c>
      <c r="E83" s="82" t="n">
        <v>-0.633440435535676</v>
      </c>
      <c r="F83" s="82" t="n">
        <v>-0.283286118980186</v>
      </c>
      <c r="G83" s="83"/>
    </row>
    <row r="84" customFormat="false" ht="15" hidden="false" customHeight="false" outlineLevel="0" collapsed="false">
      <c r="A84" s="81" t="n">
        <v>40603</v>
      </c>
      <c r="B84" s="82" t="n">
        <v>-1.97752769654929</v>
      </c>
      <c r="C84" s="82" t="n">
        <v>1.54832425427269</v>
      </c>
      <c r="D84" s="82" t="n">
        <v>1.83054232374026</v>
      </c>
      <c r="E84" s="82" t="n">
        <v>-0.549872467083342</v>
      </c>
      <c r="F84" s="82" t="n">
        <v>0.851466414380326</v>
      </c>
      <c r="G84" s="83"/>
    </row>
    <row r="85" customFormat="false" ht="15" hidden="false" customHeight="false" outlineLevel="0" collapsed="false">
      <c r="A85" s="81" t="n">
        <v>40634</v>
      </c>
      <c r="B85" s="82" t="n">
        <v>-1.91143982733807</v>
      </c>
      <c r="C85" s="82" t="n">
        <v>1.42920494304033</v>
      </c>
      <c r="D85" s="82" t="n">
        <v>0.0848870141801941</v>
      </c>
      <c r="E85" s="82" t="n">
        <v>-0.649274394392443</v>
      </c>
      <c r="F85" s="82" t="n">
        <v>-1.04662226450999</v>
      </c>
      <c r="G85" s="83"/>
    </row>
    <row r="86" customFormat="false" ht="15" hidden="false" customHeight="false" outlineLevel="0" collapsed="false">
      <c r="A86" s="81" t="n">
        <v>40664</v>
      </c>
      <c r="B86" s="82" t="n">
        <v>-0.935786112238159</v>
      </c>
      <c r="C86" s="82" t="n">
        <v>1.01139408362728</v>
      </c>
      <c r="D86" s="82" t="n">
        <v>-0.107696982960894</v>
      </c>
      <c r="E86" s="82" t="n">
        <v>-0.663045049997247</v>
      </c>
      <c r="F86" s="82" t="n">
        <v>-0.695134061569021</v>
      </c>
      <c r="G86" s="83"/>
    </row>
    <row r="87" customFormat="false" ht="15" hidden="false" customHeight="false" outlineLevel="0" collapsed="false">
      <c r="A87" s="81" t="n">
        <v>40695</v>
      </c>
      <c r="B87" s="82" t="n">
        <v>-0.673373514135054</v>
      </c>
      <c r="C87" s="82" t="n">
        <v>0.907949760866063</v>
      </c>
      <c r="D87" s="82" t="n">
        <v>-0.577659556453284</v>
      </c>
      <c r="E87" s="82" t="n">
        <v>-0.166081659727823</v>
      </c>
      <c r="F87" s="82" t="n">
        <v>-0.509164969450097</v>
      </c>
      <c r="G87" s="83"/>
    </row>
    <row r="88" customFormat="false" ht="15" hidden="false" customHeight="false" outlineLevel="0" collapsed="false">
      <c r="A88" s="81" t="n">
        <v>40725</v>
      </c>
      <c r="B88" s="82" t="n">
        <v>-0.591572078838483</v>
      </c>
      <c r="C88" s="82" t="n">
        <v>0.849725668313011</v>
      </c>
      <c r="D88" s="82" t="n">
        <v>-1.27232784922549</v>
      </c>
      <c r="E88" s="82" t="n">
        <v>-0.309654660819306</v>
      </c>
      <c r="F88" s="82" t="n">
        <v>-1.32382892057026</v>
      </c>
      <c r="G88" s="83"/>
    </row>
    <row r="89" customFormat="false" ht="15" hidden="false" customHeight="false" outlineLevel="0" collapsed="false">
      <c r="A89" s="81" t="n">
        <v>40756</v>
      </c>
      <c r="B89" s="82" t="n">
        <v>-1.08614554521783</v>
      </c>
      <c r="C89" s="82" t="n">
        <v>0.941105244435766</v>
      </c>
      <c r="D89" s="82" t="n">
        <v>-1.09852512540456</v>
      </c>
      <c r="E89" s="82" t="n">
        <v>-0.656434573813382</v>
      </c>
      <c r="F89" s="82" t="n">
        <v>-1.90000000000001</v>
      </c>
      <c r="G89" s="83"/>
    </row>
    <row r="90" customFormat="false" ht="15" hidden="false" customHeight="false" outlineLevel="0" collapsed="false">
      <c r="A90" s="81" t="n">
        <v>40787</v>
      </c>
      <c r="B90" s="82" t="n">
        <v>-0.726230359911887</v>
      </c>
      <c r="C90" s="82" t="n">
        <v>0.563823326969612</v>
      </c>
      <c r="D90" s="82" t="n">
        <v>-2.03141714728361</v>
      </c>
      <c r="E90" s="82" t="n">
        <v>-0.889027457539049</v>
      </c>
      <c r="F90" s="82" t="n">
        <v>-3.08285163776493</v>
      </c>
      <c r="G90" s="83"/>
    </row>
    <row r="91" customFormat="false" ht="15" hidden="false" customHeight="false" outlineLevel="0" collapsed="false">
      <c r="A91" s="81" t="n">
        <v>40817</v>
      </c>
      <c r="B91" s="82" t="n">
        <v>-2.47271878221379</v>
      </c>
      <c r="C91" s="82" t="n">
        <v>0.703460264635761</v>
      </c>
      <c r="D91" s="82" t="n">
        <v>-2.50458354628667</v>
      </c>
      <c r="E91" s="82" t="n">
        <v>-0.591022801000176</v>
      </c>
      <c r="F91" s="82" t="n">
        <v>-4.86486486486487</v>
      </c>
      <c r="G91" s="83"/>
    </row>
    <row r="92" customFormat="false" ht="15" hidden="false" customHeight="false" outlineLevel="0" collapsed="false">
      <c r="A92" s="81" t="n">
        <v>40848</v>
      </c>
      <c r="B92" s="82" t="n">
        <v>-1.97296204798532</v>
      </c>
      <c r="C92" s="82" t="n">
        <v>0.560147826492746</v>
      </c>
      <c r="D92" s="82" t="n">
        <v>-2.65401677422686</v>
      </c>
      <c r="E92" s="82" t="n">
        <v>-0.296481559935048</v>
      </c>
      <c r="F92" s="82" t="n">
        <v>-4.36331255565449</v>
      </c>
      <c r="G92" s="83"/>
    </row>
    <row r="93" customFormat="false" ht="15" hidden="false" customHeight="false" outlineLevel="0" collapsed="false">
      <c r="A93" s="81" t="n">
        <v>40878</v>
      </c>
      <c r="B93" s="82" t="n">
        <v>-2.8349773995723</v>
      </c>
      <c r="C93" s="82" t="n">
        <v>0.400031642844529</v>
      </c>
      <c r="D93" s="82" t="n">
        <v>-2.69511647563479</v>
      </c>
      <c r="E93" s="82" t="n">
        <v>0.121117688534292</v>
      </c>
      <c r="F93" s="82" t="n">
        <v>-5.00894454382826</v>
      </c>
      <c r="G93" s="83"/>
    </row>
    <row r="94" customFormat="false" ht="15" hidden="false" customHeight="false" outlineLevel="0" collapsed="false">
      <c r="A94" s="81"/>
    </row>
    <row r="95" customFormat="false" ht="15" hidden="false" customHeight="false" outlineLevel="0" collapsed="false">
      <c r="A95" s="81"/>
    </row>
    <row r="96" customFormat="false" ht="15" hidden="false" customHeight="false" outlineLevel="0" collapsed="false">
      <c r="A96" s="81"/>
    </row>
    <row r="97" customFormat="false" ht="15" hidden="false" customHeight="false" outlineLevel="0" collapsed="false">
      <c r="A97" s="81"/>
    </row>
    <row r="98" customFormat="false" ht="15" hidden="false" customHeight="false" outlineLevel="0" collapsed="false">
      <c r="A98" s="81"/>
    </row>
    <row r="99" customFormat="false" ht="15" hidden="false" customHeight="false" outlineLevel="0" collapsed="false">
      <c r="A99" s="81"/>
    </row>
    <row r="100" customFormat="false" ht="15" hidden="false" customHeight="false" outlineLevel="0" collapsed="false">
      <c r="A100" s="81"/>
    </row>
    <row r="101" customFormat="false" ht="15" hidden="false" customHeight="false" outlineLevel="0" collapsed="false">
      <c r="A101" s="81"/>
    </row>
    <row r="102" customFormat="false" ht="15" hidden="false" customHeight="false" outlineLevel="0" collapsed="false">
      <c r="A102" s="81"/>
    </row>
    <row r="103" customFormat="false" ht="15" hidden="false" customHeight="false" outlineLevel="0" collapsed="false">
      <c r="A103" s="81"/>
    </row>
    <row r="104" customFormat="false" ht="15" hidden="false" customHeight="false" outlineLevel="0" collapsed="false">
      <c r="A104" s="81"/>
    </row>
    <row r="105" customFormat="false" ht="15" hidden="false" customHeight="false" outlineLevel="0" collapsed="false">
      <c r="A105" s="81"/>
    </row>
    <row r="106" customFormat="false" ht="15" hidden="false" customHeight="false" outlineLevel="0" collapsed="false">
      <c r="A106" s="81"/>
    </row>
    <row r="107" customFormat="false" ht="15" hidden="false" customHeight="false" outlineLevel="0" collapsed="false">
      <c r="A107" s="81"/>
    </row>
    <row r="108" customFormat="false" ht="15" hidden="false" customHeight="false" outlineLevel="0" collapsed="false">
      <c r="A108" s="81"/>
    </row>
    <row r="109" customFormat="false" ht="15" hidden="false" customHeight="false" outlineLevel="0" collapsed="false">
      <c r="A109" s="81"/>
    </row>
    <row r="110" customFormat="false" ht="15" hidden="false" customHeight="false" outlineLevel="0" collapsed="false">
      <c r="A110" s="81"/>
    </row>
    <row r="111" customFormat="false" ht="15" hidden="false" customHeight="false" outlineLevel="0" collapsed="false">
      <c r="A111" s="81"/>
    </row>
    <row r="112" customFormat="false" ht="15" hidden="false" customHeight="false" outlineLevel="0" collapsed="false">
      <c r="A112" s="81"/>
    </row>
    <row r="113" customFormat="false" ht="15" hidden="false" customHeight="false" outlineLevel="0" collapsed="false">
      <c r="A113" s="81"/>
    </row>
    <row r="114" customFormat="false" ht="15" hidden="false" customHeight="false" outlineLevel="0" collapsed="false">
      <c r="A114" s="81"/>
    </row>
    <row r="115" customFormat="false" ht="15" hidden="false" customHeight="false" outlineLevel="0" collapsed="false">
      <c r="A115" s="81"/>
    </row>
    <row r="116" customFormat="false" ht="15" hidden="false" customHeight="false" outlineLevel="0" collapsed="false">
      <c r="A116" s="81"/>
    </row>
    <row r="117" customFormat="false" ht="15" hidden="false" customHeight="false" outlineLevel="0" collapsed="false">
      <c r="A117" s="81"/>
    </row>
    <row r="118" customFormat="false" ht="15" hidden="false" customHeight="false" outlineLevel="0" collapsed="false">
      <c r="A118" s="81"/>
    </row>
    <row r="119" customFormat="false" ht="15" hidden="false" customHeight="false" outlineLevel="0" collapsed="false">
      <c r="A119" s="81"/>
    </row>
    <row r="120" customFormat="false" ht="15" hidden="false" customHeight="false" outlineLevel="0" collapsed="false">
      <c r="A120" s="81"/>
    </row>
    <row r="121" customFormat="false" ht="15" hidden="false" customHeight="false" outlineLevel="0" collapsed="false">
      <c r="A121" s="81"/>
    </row>
    <row r="122" customFormat="false" ht="15" hidden="false" customHeight="false" outlineLevel="0" collapsed="false">
      <c r="A122" s="81"/>
    </row>
    <row r="123" customFormat="false" ht="15" hidden="false" customHeight="false" outlineLevel="0" collapsed="false">
      <c r="A123" s="81"/>
    </row>
    <row r="124" customFormat="false" ht="15" hidden="false" customHeight="false" outlineLevel="0" collapsed="false">
      <c r="A124" s="81"/>
    </row>
    <row r="125" customFormat="false" ht="15" hidden="false" customHeight="false" outlineLevel="0" collapsed="false">
      <c r="A125" s="81"/>
    </row>
    <row r="126" customFormat="false" ht="15" hidden="false" customHeight="false" outlineLevel="0" collapsed="false">
      <c r="A126" s="81"/>
    </row>
    <row r="127" customFormat="false" ht="15" hidden="false" customHeight="false" outlineLevel="0" collapsed="false">
      <c r="A127" s="81"/>
    </row>
    <row r="128" customFormat="false" ht="15" hidden="false" customHeight="false" outlineLevel="0" collapsed="false">
      <c r="A128" s="81"/>
    </row>
    <row r="129" customFormat="false" ht="15" hidden="false" customHeight="false" outlineLevel="0" collapsed="false">
      <c r="A129" s="81"/>
    </row>
    <row r="130" customFormat="false" ht="15" hidden="false" customHeight="false" outlineLevel="0" collapsed="false">
      <c r="A130" s="81"/>
    </row>
    <row r="131" customFormat="false" ht="15" hidden="false" customHeight="false" outlineLevel="0" collapsed="false">
      <c r="A131" s="81"/>
    </row>
    <row r="132" customFormat="false" ht="15" hidden="false" customHeight="false" outlineLevel="0" collapsed="false">
      <c r="A132" s="81"/>
    </row>
    <row r="133" customFormat="false" ht="15" hidden="false" customHeight="false" outlineLevel="0" collapsed="false">
      <c r="A133" s="81"/>
    </row>
    <row r="134" customFormat="false" ht="15" hidden="false" customHeight="false" outlineLevel="0" collapsed="false">
      <c r="A134" s="81"/>
    </row>
    <row r="135" customFormat="false" ht="15" hidden="false" customHeight="false" outlineLevel="0" collapsed="false">
      <c r="A135" s="81"/>
    </row>
    <row r="136" customFormat="false" ht="15" hidden="false" customHeight="false" outlineLevel="0" collapsed="false">
      <c r="A136" s="81"/>
    </row>
    <row r="137" customFormat="false" ht="15" hidden="false" customHeight="false" outlineLevel="0" collapsed="false">
      <c r="A137" s="81"/>
    </row>
    <row r="138" customFormat="false" ht="15" hidden="false" customHeight="false" outlineLevel="0" collapsed="false">
      <c r="A138" s="81"/>
    </row>
    <row r="139" customFormat="false" ht="15" hidden="false" customHeight="false" outlineLevel="0" collapsed="false">
      <c r="A139" s="81"/>
    </row>
    <row r="140" customFormat="false" ht="15" hidden="false" customHeight="false" outlineLevel="0" collapsed="false">
      <c r="A140" s="81"/>
    </row>
    <row r="141" customFormat="false" ht="15" hidden="false" customHeight="false" outlineLevel="0" collapsed="false">
      <c r="A141" s="81"/>
    </row>
    <row r="142" customFormat="false" ht="15" hidden="false" customHeight="false" outlineLevel="0" collapsed="false">
      <c r="A142" s="81"/>
    </row>
    <row r="143" customFormat="false" ht="15" hidden="false" customHeight="false" outlineLevel="0" collapsed="false">
      <c r="A143" s="81"/>
    </row>
    <row r="144" customFormat="false" ht="15" hidden="false" customHeight="false" outlineLevel="0" collapsed="false">
      <c r="A144" s="81"/>
    </row>
    <row r="145" customFormat="false" ht="15" hidden="false" customHeight="false" outlineLevel="0" collapsed="false">
      <c r="A145" s="81"/>
    </row>
    <row r="146" customFormat="false" ht="15" hidden="false" customHeight="false" outlineLevel="0" collapsed="false">
      <c r="A146" s="81"/>
    </row>
    <row r="147" customFormat="false" ht="15" hidden="false" customHeight="false" outlineLevel="0" collapsed="false">
      <c r="A147" s="81"/>
    </row>
    <row r="148" customFormat="false" ht="15" hidden="false" customHeight="false" outlineLevel="0" collapsed="false">
      <c r="A148" s="81"/>
    </row>
    <row r="149" customFormat="false" ht="15" hidden="false" customHeight="false" outlineLevel="0" collapsed="false">
      <c r="A149" s="81"/>
    </row>
    <row r="150" customFormat="false" ht="15" hidden="false" customHeight="false" outlineLevel="0" collapsed="false">
      <c r="A150" s="81"/>
    </row>
    <row r="151" customFormat="false" ht="15" hidden="false" customHeight="false" outlineLevel="0" collapsed="false">
      <c r="A151" s="81"/>
    </row>
    <row r="152" customFormat="false" ht="15" hidden="false" customHeight="false" outlineLevel="0" collapsed="false">
      <c r="A152" s="81"/>
    </row>
    <row r="153" customFormat="false" ht="15" hidden="false" customHeight="false" outlineLevel="0" collapsed="false">
      <c r="A153" s="81"/>
    </row>
    <row r="154" customFormat="false" ht="15" hidden="false" customHeight="false" outlineLevel="0" collapsed="false">
      <c r="A154" s="81"/>
    </row>
    <row r="155" customFormat="false" ht="15" hidden="false" customHeight="false" outlineLevel="0" collapsed="false">
      <c r="A155" s="81"/>
    </row>
    <row r="156" customFormat="false" ht="15" hidden="false" customHeight="false" outlineLevel="0" collapsed="false">
      <c r="A156" s="81"/>
    </row>
    <row r="157" customFormat="false" ht="15" hidden="false" customHeight="false" outlineLevel="0" collapsed="false">
      <c r="A157" s="81"/>
    </row>
    <row r="158" customFormat="false" ht="15" hidden="false" customHeight="false" outlineLevel="0" collapsed="false">
      <c r="A158" s="81"/>
    </row>
    <row r="159" customFormat="false" ht="15" hidden="false" customHeight="false" outlineLevel="0" collapsed="false">
      <c r="A159" s="81"/>
    </row>
    <row r="160" customFormat="false" ht="15" hidden="false" customHeight="false" outlineLevel="0" collapsed="false">
      <c r="A160" s="81"/>
    </row>
    <row r="161" customFormat="false" ht="15" hidden="false" customHeight="false" outlineLevel="0" collapsed="false">
      <c r="A161" s="81"/>
    </row>
    <row r="162" customFormat="false" ht="15" hidden="false" customHeight="false" outlineLevel="0" collapsed="false">
      <c r="A162" s="81"/>
    </row>
    <row r="163" customFormat="false" ht="15" hidden="false" customHeight="false" outlineLevel="0" collapsed="false">
      <c r="A163" s="81"/>
    </row>
    <row r="164" customFormat="false" ht="15" hidden="false" customHeight="false" outlineLevel="0" collapsed="false">
      <c r="A164" s="81"/>
    </row>
    <row r="165" customFormat="false" ht="15" hidden="false" customHeight="false" outlineLevel="0" collapsed="false">
      <c r="A165" s="81"/>
    </row>
    <row r="166" customFormat="false" ht="15" hidden="false" customHeight="false" outlineLevel="0" collapsed="false">
      <c r="A166" s="81"/>
    </row>
    <row r="167" customFormat="false" ht="15" hidden="false" customHeight="false" outlineLevel="0" collapsed="false">
      <c r="A167" s="81"/>
    </row>
    <row r="168" customFormat="false" ht="15" hidden="false" customHeight="false" outlineLevel="0" collapsed="false">
      <c r="A168" s="81"/>
    </row>
    <row r="169" customFormat="false" ht="15" hidden="false" customHeight="false" outlineLevel="0" collapsed="false">
      <c r="A169" s="81"/>
    </row>
    <row r="170" customFormat="false" ht="15" hidden="false" customHeight="false" outlineLevel="0" collapsed="false">
      <c r="A170" s="81"/>
    </row>
    <row r="171" customFormat="false" ht="15" hidden="false" customHeight="false" outlineLevel="0" collapsed="false">
      <c r="A171" s="81"/>
    </row>
    <row r="172" customFormat="false" ht="15" hidden="false" customHeight="false" outlineLevel="0" collapsed="false">
      <c r="A172" s="81"/>
    </row>
    <row r="173" customFormat="false" ht="15" hidden="false" customHeight="false" outlineLevel="0" collapsed="false">
      <c r="A173" s="81"/>
    </row>
    <row r="174" customFormat="false" ht="15" hidden="false" customHeight="false" outlineLevel="0" collapsed="false">
      <c r="A174" s="81"/>
    </row>
    <row r="175" customFormat="false" ht="15" hidden="false" customHeight="false" outlineLevel="0" collapsed="false">
      <c r="A175" s="81"/>
    </row>
    <row r="176" customFormat="false" ht="15" hidden="false" customHeight="false" outlineLevel="0" collapsed="false">
      <c r="A176" s="81"/>
    </row>
    <row r="177" customFormat="false" ht="15" hidden="false" customHeight="false" outlineLevel="0" collapsed="false">
      <c r="A177" s="81"/>
    </row>
    <row r="178" customFormat="false" ht="15" hidden="false" customHeight="false" outlineLevel="0" collapsed="false">
      <c r="A178" s="81"/>
    </row>
    <row r="179" customFormat="false" ht="15" hidden="false" customHeight="false" outlineLevel="0" collapsed="false">
      <c r="A179" s="81"/>
    </row>
    <row r="180" customFormat="false" ht="15" hidden="false" customHeight="false" outlineLevel="0" collapsed="false">
      <c r="A180" s="81"/>
    </row>
    <row r="181" customFormat="false" ht="15" hidden="false" customHeight="false" outlineLevel="0" collapsed="false">
      <c r="A181" s="81"/>
    </row>
    <row r="182" customFormat="false" ht="15" hidden="false" customHeight="false" outlineLevel="0" collapsed="false">
      <c r="A182" s="81"/>
    </row>
    <row r="183" customFormat="false" ht="15" hidden="false" customHeight="false" outlineLevel="0" collapsed="false">
      <c r="A183" s="81"/>
    </row>
    <row r="184" customFormat="false" ht="15" hidden="false" customHeight="false" outlineLevel="0" collapsed="false">
      <c r="A184" s="81"/>
    </row>
    <row r="185" customFormat="false" ht="15" hidden="false" customHeight="false" outlineLevel="0" collapsed="false">
      <c r="A185" s="81"/>
    </row>
    <row r="186" customFormat="false" ht="15" hidden="false" customHeight="false" outlineLevel="0" collapsed="false">
      <c r="A186" s="81"/>
    </row>
    <row r="187" customFormat="false" ht="15" hidden="false" customHeight="false" outlineLevel="0" collapsed="false">
      <c r="A187" s="81"/>
    </row>
    <row r="188" customFormat="false" ht="15" hidden="false" customHeight="false" outlineLevel="0" collapsed="false">
      <c r="A188" s="81"/>
    </row>
    <row r="189" customFormat="false" ht="15" hidden="false" customHeight="false" outlineLevel="0" collapsed="false">
      <c r="A189" s="81"/>
    </row>
    <row r="190" customFormat="false" ht="15" hidden="false" customHeight="false" outlineLevel="0" collapsed="false">
      <c r="A190" s="81"/>
    </row>
    <row r="191" customFormat="false" ht="15" hidden="false" customHeight="false" outlineLevel="0" collapsed="false">
      <c r="A191" s="81"/>
    </row>
    <row r="192" customFormat="false" ht="15" hidden="false" customHeight="false" outlineLevel="0" collapsed="false">
      <c r="A192" s="81"/>
    </row>
    <row r="193" customFormat="false" ht="15" hidden="false" customHeight="false" outlineLevel="0" collapsed="false">
      <c r="A193" s="81"/>
    </row>
    <row r="194" customFormat="false" ht="15" hidden="false" customHeight="false" outlineLevel="0" collapsed="false">
      <c r="A194" s="81"/>
    </row>
    <row r="195" customFormat="false" ht="15" hidden="false" customHeight="false" outlineLevel="0" collapsed="false">
      <c r="A195" s="81"/>
    </row>
    <row r="196" customFormat="false" ht="15" hidden="false" customHeight="false" outlineLevel="0" collapsed="false">
      <c r="A196" s="81"/>
    </row>
    <row r="197" customFormat="false" ht="15" hidden="false" customHeight="false" outlineLevel="0" collapsed="false">
      <c r="A197" s="81"/>
    </row>
    <row r="198" customFormat="false" ht="15" hidden="false" customHeight="false" outlineLevel="0" collapsed="false">
      <c r="A198" s="81"/>
    </row>
    <row r="199" customFormat="false" ht="15" hidden="false" customHeight="false" outlineLevel="0" collapsed="false">
      <c r="A199" s="81"/>
    </row>
    <row r="200" customFormat="false" ht="15" hidden="false" customHeight="false" outlineLevel="0" collapsed="false">
      <c r="A200" s="81"/>
    </row>
    <row r="201" customFormat="false" ht="15" hidden="false" customHeight="false" outlineLevel="0" collapsed="false">
      <c r="A201" s="81"/>
    </row>
    <row r="202" customFormat="false" ht="15" hidden="false" customHeight="false" outlineLevel="0" collapsed="false">
      <c r="A202" s="81"/>
    </row>
    <row r="203" customFormat="false" ht="15" hidden="false" customHeight="false" outlineLevel="0" collapsed="false">
      <c r="A203" s="81"/>
    </row>
    <row r="204" customFormat="false" ht="15" hidden="false" customHeight="false" outlineLevel="0" collapsed="false">
      <c r="A204" s="81"/>
    </row>
    <row r="205" customFormat="false" ht="15" hidden="false" customHeight="false" outlineLevel="0" collapsed="false">
      <c r="A205" s="81"/>
    </row>
    <row r="206" customFormat="false" ht="15" hidden="false" customHeight="false" outlineLevel="0" collapsed="false">
      <c r="A206" s="81"/>
    </row>
    <row r="207" customFormat="false" ht="15" hidden="false" customHeight="false" outlineLevel="0" collapsed="false">
      <c r="A207" s="81"/>
    </row>
    <row r="208" customFormat="false" ht="15" hidden="false" customHeight="false" outlineLevel="0" collapsed="false">
      <c r="A208" s="81"/>
    </row>
    <row r="209" customFormat="false" ht="15" hidden="false" customHeight="false" outlineLevel="0" collapsed="false">
      <c r="A209" s="81"/>
    </row>
    <row r="210" customFormat="false" ht="15" hidden="false" customHeight="false" outlineLevel="0" collapsed="false">
      <c r="A210" s="81"/>
    </row>
    <row r="211" customFormat="false" ht="15" hidden="false" customHeight="false" outlineLevel="0" collapsed="false">
      <c r="A211" s="81"/>
    </row>
    <row r="212" customFormat="false" ht="15" hidden="false" customHeight="false" outlineLevel="0" collapsed="false">
      <c r="A212" s="81"/>
    </row>
    <row r="213" customFormat="false" ht="15" hidden="false" customHeight="false" outlineLevel="0" collapsed="false">
      <c r="A213" s="81"/>
    </row>
    <row r="214" customFormat="false" ht="15" hidden="false" customHeight="false" outlineLevel="0" collapsed="false">
      <c r="A214" s="81"/>
    </row>
    <row r="215" customFormat="false" ht="15" hidden="false" customHeight="false" outlineLevel="0" collapsed="false">
      <c r="A215" s="81"/>
    </row>
    <row r="216" customFormat="false" ht="15" hidden="false" customHeight="false" outlineLevel="0" collapsed="false">
      <c r="A216" s="81"/>
    </row>
    <row r="217" customFormat="false" ht="15" hidden="false" customHeight="false" outlineLevel="0" collapsed="false">
      <c r="A217" s="81"/>
    </row>
    <row r="218" customFormat="false" ht="15" hidden="false" customHeight="false" outlineLevel="0" collapsed="false">
      <c r="A218" s="81"/>
    </row>
    <row r="219" customFormat="false" ht="15" hidden="false" customHeight="false" outlineLevel="0" collapsed="false">
      <c r="A219" s="81"/>
    </row>
    <row r="220" customFormat="false" ht="15" hidden="false" customHeight="false" outlineLevel="0" collapsed="false">
      <c r="A220" s="81"/>
    </row>
    <row r="221" customFormat="false" ht="15" hidden="false" customHeight="false" outlineLevel="0" collapsed="false">
      <c r="A221" s="81"/>
    </row>
    <row r="222" customFormat="false" ht="15" hidden="false" customHeight="false" outlineLevel="0" collapsed="false">
      <c r="A222" s="81"/>
    </row>
    <row r="223" customFormat="false" ht="15" hidden="false" customHeight="false" outlineLevel="0" collapsed="false">
      <c r="A223" s="81"/>
    </row>
    <row r="224" customFormat="false" ht="15" hidden="false" customHeight="false" outlineLevel="0" collapsed="false">
      <c r="A224" s="81"/>
    </row>
    <row r="225" customFormat="false" ht="15" hidden="false" customHeight="false" outlineLevel="0" collapsed="false">
      <c r="A225" s="81"/>
    </row>
    <row r="226" customFormat="false" ht="15" hidden="false" customHeight="false" outlineLevel="0" collapsed="false">
      <c r="A226" s="81"/>
    </row>
    <row r="227" customFormat="false" ht="15" hidden="false" customHeight="false" outlineLevel="0" collapsed="false">
      <c r="A227" s="81"/>
    </row>
    <row r="228" customFormat="false" ht="15" hidden="false" customHeight="false" outlineLevel="0" collapsed="false">
      <c r="A228" s="81"/>
    </row>
    <row r="229" customFormat="false" ht="15" hidden="false" customHeight="false" outlineLevel="0" collapsed="false">
      <c r="A229" s="81"/>
    </row>
    <row r="230" customFormat="false" ht="15" hidden="false" customHeight="false" outlineLevel="0" collapsed="false">
      <c r="A230" s="81"/>
    </row>
    <row r="231" customFormat="false" ht="15" hidden="false" customHeight="false" outlineLevel="0" collapsed="false">
      <c r="A231" s="81"/>
    </row>
    <row r="232" customFormat="false" ht="15" hidden="false" customHeight="false" outlineLevel="0" collapsed="false">
      <c r="A232" s="81"/>
    </row>
    <row r="233" customFormat="false" ht="15" hidden="false" customHeight="false" outlineLevel="0" collapsed="false">
      <c r="A233" s="81"/>
    </row>
    <row r="234" customFormat="false" ht="15" hidden="false" customHeight="false" outlineLevel="0" collapsed="false">
      <c r="A234" s="81"/>
    </row>
    <row r="235" customFormat="false" ht="15" hidden="false" customHeight="false" outlineLevel="0" collapsed="false">
      <c r="A235" s="81"/>
    </row>
    <row r="236" customFormat="false" ht="15" hidden="false" customHeight="false" outlineLevel="0" collapsed="false">
      <c r="A236" s="81"/>
    </row>
    <row r="237" customFormat="false" ht="15" hidden="false" customHeight="false" outlineLevel="0" collapsed="false">
      <c r="A237" s="81"/>
    </row>
    <row r="238" customFormat="false" ht="15" hidden="false" customHeight="false" outlineLevel="0" collapsed="false">
      <c r="A238" s="81"/>
    </row>
    <row r="239" customFormat="false" ht="15" hidden="false" customHeight="false" outlineLevel="0" collapsed="false">
      <c r="A239" s="81"/>
    </row>
    <row r="240" customFormat="false" ht="15" hidden="false" customHeight="false" outlineLevel="0" collapsed="false">
      <c r="A240" s="81"/>
    </row>
    <row r="241" customFormat="false" ht="15" hidden="false" customHeight="false" outlineLevel="0" collapsed="false">
      <c r="A241" s="81"/>
    </row>
    <row r="242" customFormat="false" ht="15" hidden="false" customHeight="false" outlineLevel="0" collapsed="false">
      <c r="A242" s="81"/>
    </row>
    <row r="243" customFormat="false" ht="15" hidden="false" customHeight="false" outlineLevel="0" collapsed="false">
      <c r="A243" s="81"/>
    </row>
    <row r="244" customFormat="false" ht="15" hidden="false" customHeight="false" outlineLevel="0" collapsed="false">
      <c r="A244" s="81"/>
    </row>
    <row r="245" customFormat="false" ht="15" hidden="false" customHeight="false" outlineLevel="0" collapsed="false">
      <c r="A245" s="81"/>
    </row>
    <row r="246" customFormat="false" ht="15" hidden="false" customHeight="false" outlineLevel="0" collapsed="false">
      <c r="A246" s="81"/>
    </row>
    <row r="247" customFormat="false" ht="15" hidden="false" customHeight="false" outlineLevel="0" collapsed="false">
      <c r="A247" s="81"/>
    </row>
    <row r="248" customFormat="false" ht="15" hidden="false" customHeight="false" outlineLevel="0" collapsed="false">
      <c r="A248" s="81"/>
    </row>
    <row r="249" customFormat="false" ht="15" hidden="false" customHeight="false" outlineLevel="0" collapsed="false">
      <c r="A249" s="81"/>
    </row>
    <row r="250" customFormat="false" ht="15" hidden="false" customHeight="false" outlineLevel="0" collapsed="false">
      <c r="A250" s="81"/>
    </row>
    <row r="251" customFormat="false" ht="15" hidden="false" customHeight="false" outlineLevel="0" collapsed="false">
      <c r="A251" s="81"/>
    </row>
    <row r="252" customFormat="false" ht="15" hidden="false" customHeight="false" outlineLevel="0" collapsed="false">
      <c r="A252" s="81"/>
    </row>
    <row r="253" customFormat="false" ht="15" hidden="false" customHeight="false" outlineLevel="0" collapsed="false">
      <c r="A253" s="81"/>
    </row>
    <row r="254" customFormat="false" ht="15" hidden="false" customHeight="false" outlineLevel="0" collapsed="false">
      <c r="A254" s="81"/>
    </row>
    <row r="255" customFormat="false" ht="15" hidden="false" customHeight="false" outlineLevel="0" collapsed="false">
      <c r="A255" s="81"/>
    </row>
    <row r="256" customFormat="false" ht="15" hidden="false" customHeight="false" outlineLevel="0" collapsed="false">
      <c r="A256" s="81"/>
    </row>
    <row r="257" customFormat="false" ht="15" hidden="false" customHeight="false" outlineLevel="0" collapsed="false">
      <c r="A257" s="81"/>
    </row>
    <row r="258" customFormat="false" ht="15" hidden="false" customHeight="false" outlineLevel="0" collapsed="false">
      <c r="A258" s="81"/>
    </row>
    <row r="259" customFormat="false" ht="15" hidden="false" customHeight="false" outlineLevel="0" collapsed="false">
      <c r="A259" s="81"/>
    </row>
    <row r="260" customFormat="false" ht="15" hidden="false" customHeight="false" outlineLevel="0" collapsed="false">
      <c r="A260" s="81"/>
    </row>
    <row r="261" customFormat="false" ht="15" hidden="false" customHeight="false" outlineLevel="0" collapsed="false">
      <c r="A261" s="81"/>
    </row>
    <row r="262" customFormat="false" ht="15" hidden="false" customHeight="false" outlineLevel="0" collapsed="false">
      <c r="A262" s="81"/>
    </row>
    <row r="263" customFormat="false" ht="15" hidden="false" customHeight="false" outlineLevel="0" collapsed="false">
      <c r="A263" s="81"/>
    </row>
    <row r="264" customFormat="false" ht="15" hidden="false" customHeight="false" outlineLevel="0" collapsed="false">
      <c r="A264" s="81"/>
    </row>
    <row r="265" customFormat="false" ht="15" hidden="false" customHeight="false" outlineLevel="0" collapsed="false">
      <c r="A265" s="81"/>
    </row>
    <row r="266" customFormat="false" ht="15" hidden="false" customHeight="false" outlineLevel="0" collapsed="false">
      <c r="A266" s="81"/>
    </row>
    <row r="267" customFormat="false" ht="15" hidden="false" customHeight="false" outlineLevel="0" collapsed="false">
      <c r="A267" s="81"/>
    </row>
    <row r="268" customFormat="false" ht="15" hidden="false" customHeight="false" outlineLevel="0" collapsed="false">
      <c r="A268" s="81"/>
    </row>
    <row r="269" customFormat="false" ht="15" hidden="false" customHeight="false" outlineLevel="0" collapsed="false">
      <c r="A269" s="81"/>
    </row>
    <row r="270" customFormat="false" ht="15" hidden="false" customHeight="false" outlineLevel="0" collapsed="false">
      <c r="A270" s="81"/>
    </row>
    <row r="271" customFormat="false" ht="15" hidden="false" customHeight="false" outlineLevel="0" collapsed="false">
      <c r="A271" s="81"/>
    </row>
    <row r="272" customFormat="false" ht="15" hidden="false" customHeight="false" outlineLevel="0" collapsed="false">
      <c r="A272" s="81"/>
    </row>
    <row r="273" customFormat="false" ht="15" hidden="false" customHeight="false" outlineLevel="0" collapsed="false">
      <c r="A273" s="81"/>
    </row>
    <row r="274" customFormat="false" ht="15" hidden="false" customHeight="false" outlineLevel="0" collapsed="false">
      <c r="A274" s="81"/>
    </row>
    <row r="275" customFormat="false" ht="15" hidden="false" customHeight="false" outlineLevel="0" collapsed="false">
      <c r="A275" s="81"/>
    </row>
    <row r="276" customFormat="false" ht="15" hidden="false" customHeight="false" outlineLevel="0" collapsed="false">
      <c r="A276" s="81"/>
    </row>
    <row r="277" customFormat="false" ht="15" hidden="false" customHeight="false" outlineLevel="0" collapsed="false">
      <c r="A277" s="81"/>
    </row>
    <row r="278" customFormat="false" ht="15" hidden="false" customHeight="false" outlineLevel="0" collapsed="false">
      <c r="A278" s="81"/>
    </row>
    <row r="279" customFormat="false" ht="15" hidden="false" customHeight="false" outlineLevel="0" collapsed="false">
      <c r="A279" s="81"/>
    </row>
    <row r="280" customFormat="false" ht="15" hidden="false" customHeight="false" outlineLevel="0" collapsed="false">
      <c r="A280" s="81"/>
    </row>
    <row r="281" customFormat="false" ht="15" hidden="false" customHeight="false" outlineLevel="0" collapsed="false">
      <c r="A281" s="81"/>
    </row>
    <row r="282" customFormat="false" ht="15" hidden="false" customHeight="false" outlineLevel="0" collapsed="false">
      <c r="A282" s="81"/>
    </row>
    <row r="283" customFormat="false" ht="15" hidden="false" customHeight="false" outlineLevel="0" collapsed="false">
      <c r="A283" s="81"/>
    </row>
    <row r="284" customFormat="false" ht="15" hidden="false" customHeight="false" outlineLevel="0" collapsed="false">
      <c r="A284" s="81"/>
    </row>
    <row r="285" customFormat="false" ht="15" hidden="false" customHeight="false" outlineLevel="0" collapsed="false">
      <c r="A285" s="81"/>
    </row>
    <row r="286" customFormat="false" ht="15" hidden="false" customHeight="false" outlineLevel="0" collapsed="false">
      <c r="A286" s="81"/>
    </row>
    <row r="287" customFormat="false" ht="15" hidden="false" customHeight="false" outlineLevel="0" collapsed="false">
      <c r="A287" s="81"/>
    </row>
    <row r="288" customFormat="false" ht="15" hidden="false" customHeight="false" outlineLevel="0" collapsed="false">
      <c r="A288" s="81"/>
    </row>
    <row r="289" customFormat="false" ht="15" hidden="false" customHeight="false" outlineLevel="0" collapsed="false">
      <c r="A289" s="81"/>
    </row>
    <row r="290" customFormat="false" ht="15" hidden="false" customHeight="false" outlineLevel="0" collapsed="false">
      <c r="A290" s="81"/>
    </row>
    <row r="291" customFormat="false" ht="15" hidden="false" customHeight="false" outlineLevel="0" collapsed="false">
      <c r="A291" s="81"/>
    </row>
    <row r="292" customFormat="false" ht="15" hidden="false" customHeight="false" outlineLevel="0" collapsed="false">
      <c r="A292" s="81"/>
    </row>
    <row r="293" customFormat="false" ht="15" hidden="false" customHeight="false" outlineLevel="0" collapsed="false">
      <c r="A293" s="81"/>
    </row>
    <row r="294" customFormat="false" ht="15" hidden="false" customHeight="false" outlineLevel="0" collapsed="false">
      <c r="A294" s="81"/>
    </row>
    <row r="295" customFormat="false" ht="15" hidden="false" customHeight="false" outlineLevel="0" collapsed="false">
      <c r="A295" s="81"/>
    </row>
    <row r="296" customFormat="false" ht="15" hidden="false" customHeight="false" outlineLevel="0" collapsed="false">
      <c r="A296" s="81"/>
    </row>
    <row r="297" customFormat="false" ht="15" hidden="false" customHeight="false" outlineLevel="0" collapsed="false">
      <c r="A297" s="81"/>
    </row>
    <row r="298" customFormat="false" ht="15" hidden="false" customHeight="false" outlineLevel="0" collapsed="false">
      <c r="A298" s="81"/>
    </row>
    <row r="299" customFormat="false" ht="15" hidden="false" customHeight="false" outlineLevel="0" collapsed="false">
      <c r="A299" s="81"/>
    </row>
    <row r="300" customFormat="false" ht="15" hidden="false" customHeight="false" outlineLevel="0" collapsed="false">
      <c r="A300" s="81"/>
    </row>
    <row r="301" customFormat="false" ht="15" hidden="false" customHeight="false" outlineLevel="0" collapsed="false">
      <c r="A301" s="81"/>
    </row>
    <row r="302" customFormat="false" ht="15" hidden="false" customHeight="false" outlineLevel="0" collapsed="false">
      <c r="A302" s="81"/>
    </row>
    <row r="303" customFormat="false" ht="15" hidden="false" customHeight="false" outlineLevel="0" collapsed="false">
      <c r="A303" s="81"/>
    </row>
    <row r="304" customFormat="false" ht="15" hidden="false" customHeight="false" outlineLevel="0" collapsed="false">
      <c r="A304" s="81"/>
    </row>
    <row r="305" customFormat="false" ht="15" hidden="false" customHeight="false" outlineLevel="0" collapsed="false">
      <c r="A305" s="81"/>
    </row>
    <row r="306" customFormat="false" ht="15" hidden="false" customHeight="false" outlineLevel="0" collapsed="false">
      <c r="A306" s="81"/>
    </row>
    <row r="307" customFormat="false" ht="15" hidden="false" customHeight="false" outlineLevel="0" collapsed="false">
      <c r="A307" s="81"/>
    </row>
    <row r="308" customFormat="false" ht="15" hidden="false" customHeight="false" outlineLevel="0" collapsed="false">
      <c r="A308" s="81"/>
    </row>
    <row r="309" customFormat="false" ht="15" hidden="false" customHeight="false" outlineLevel="0" collapsed="false">
      <c r="A309" s="81"/>
    </row>
    <row r="310" customFormat="false" ht="15" hidden="false" customHeight="false" outlineLevel="0" collapsed="false">
      <c r="A310" s="81"/>
    </row>
    <row r="311" customFormat="false" ht="15" hidden="false" customHeight="false" outlineLevel="0" collapsed="false">
      <c r="A311" s="81"/>
    </row>
    <row r="312" customFormat="false" ht="15" hidden="false" customHeight="false" outlineLevel="0" collapsed="false">
      <c r="A312" s="81"/>
    </row>
    <row r="313" customFormat="false" ht="15" hidden="false" customHeight="false" outlineLevel="0" collapsed="false">
      <c r="A313" s="81"/>
    </row>
    <row r="314" customFormat="false" ht="15" hidden="false" customHeight="false" outlineLevel="0" collapsed="false">
      <c r="A314" s="81"/>
    </row>
    <row r="315" customFormat="false" ht="15" hidden="false" customHeight="false" outlineLevel="0" collapsed="false">
      <c r="A315" s="81"/>
    </row>
    <row r="316" customFormat="false" ht="15" hidden="false" customHeight="false" outlineLevel="0" collapsed="false">
      <c r="A316" s="81"/>
    </row>
    <row r="317" customFormat="false" ht="15" hidden="false" customHeight="false" outlineLevel="0" collapsed="false">
      <c r="A317" s="81"/>
    </row>
    <row r="318" customFormat="false" ht="15" hidden="false" customHeight="false" outlineLevel="0" collapsed="false">
      <c r="A318" s="81"/>
    </row>
    <row r="319" customFormat="false" ht="15" hidden="false" customHeight="false" outlineLevel="0" collapsed="false">
      <c r="A319" s="81"/>
    </row>
    <row r="320" customFormat="false" ht="15" hidden="false" customHeight="false" outlineLevel="0" collapsed="false">
      <c r="A320" s="81"/>
    </row>
    <row r="321" customFormat="false" ht="15" hidden="false" customHeight="false" outlineLevel="0" collapsed="false">
      <c r="A321" s="81"/>
    </row>
    <row r="322" customFormat="false" ht="15" hidden="false" customHeight="false" outlineLevel="0" collapsed="false">
      <c r="A322" s="81"/>
    </row>
    <row r="323" customFormat="false" ht="15" hidden="false" customHeight="false" outlineLevel="0" collapsed="false">
      <c r="A32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84" width="15.28"/>
    <col collapsed="false" customWidth="true" hidden="false" outlineLevel="0" max="2" min="2" style="84" width="34.7"/>
    <col collapsed="false" customWidth="true" hidden="false" outlineLevel="0" max="3" min="3" style="84" width="26.56"/>
    <col collapsed="false" customWidth="true" hidden="false" outlineLevel="0" max="4" min="4" style="84" width="22.42"/>
    <col collapsed="false" customWidth="true" hidden="false" outlineLevel="0" max="5" min="5" style="84" width="12.13"/>
    <col collapsed="false" customWidth="false" hidden="false" outlineLevel="0" max="257" min="6" style="84" width="9.13"/>
  </cols>
  <sheetData>
    <row r="1" customFormat="false" ht="15" hidden="false" customHeight="false" outlineLevel="0" collapsed="false">
      <c r="A1" s="85"/>
    </row>
    <row r="2" customFormat="false" ht="15" hidden="false" customHeight="false" outlineLevel="0" collapsed="false">
      <c r="A2" s="85" t="s">
        <v>58</v>
      </c>
      <c r="B2" s="84" t="s">
        <v>271</v>
      </c>
    </row>
    <row r="3" customFormat="false" ht="15" hidden="false" customHeight="false" outlineLevel="0" collapsed="false">
      <c r="A3" s="85" t="s">
        <v>232</v>
      </c>
      <c r="B3" s="84" t="s">
        <v>272</v>
      </c>
    </row>
    <row r="4" customFormat="false" ht="15" hidden="false" customHeight="false" outlineLevel="0" collapsed="false">
      <c r="A4" s="86" t="s">
        <v>85</v>
      </c>
      <c r="B4" s="84" t="s">
        <v>234</v>
      </c>
      <c r="C4" s="84" t="s">
        <v>235</v>
      </c>
    </row>
    <row r="5" customFormat="false" ht="15" hidden="false" customHeight="false" outlineLevel="0" collapsed="false">
      <c r="B5" s="84" t="s">
        <v>273</v>
      </c>
      <c r="C5" s="84" t="s">
        <v>274</v>
      </c>
    </row>
    <row r="6" customFormat="false" ht="15" hidden="false" customHeight="false" outlineLevel="0" collapsed="false">
      <c r="B6" s="84" t="s">
        <v>275</v>
      </c>
      <c r="C6" s="84" t="s">
        <v>276</v>
      </c>
    </row>
    <row r="8" customFormat="false" ht="15" hidden="false" customHeight="false" outlineLevel="0" collapsed="false">
      <c r="A8" s="84" t="s">
        <v>131</v>
      </c>
    </row>
    <row r="9" customFormat="false" ht="15" hidden="false" customHeight="false" outlineLevel="0" collapsed="false">
      <c r="A9" s="84" t="s">
        <v>253</v>
      </c>
    </row>
    <row r="12" customFormat="false" ht="15" hidden="false" customHeight="false" outlineLevel="0" collapsed="false">
      <c r="B12" s="85" t="s">
        <v>277</v>
      </c>
      <c r="C12" s="85" t="s">
        <v>278</v>
      </c>
      <c r="D12" s="85" t="s">
        <v>279</v>
      </c>
    </row>
    <row r="13" customFormat="false" ht="15" hidden="false" customHeight="false" outlineLevel="0" collapsed="false">
      <c r="B13" s="85" t="s">
        <v>280</v>
      </c>
      <c r="C13" s="85" t="s">
        <v>281</v>
      </c>
      <c r="D13" s="85" t="s">
        <v>282</v>
      </c>
    </row>
    <row r="14" customFormat="false" ht="15" hidden="false" customHeight="false" outlineLevel="0" collapsed="false">
      <c r="A14" s="70" t="n">
        <v>38353</v>
      </c>
      <c r="B14" s="87" t="n">
        <v>3.77084745062024</v>
      </c>
      <c r="C14" s="87" t="n">
        <v>2.17981596169206</v>
      </c>
      <c r="D14" s="87" t="n">
        <v>-19.925</v>
      </c>
      <c r="E14" s="88"/>
      <c r="F14" s="89"/>
    </row>
    <row r="15" customFormat="false" ht="15" hidden="false" customHeight="false" outlineLevel="0" collapsed="false">
      <c r="A15" s="70" t="n">
        <v>38384</v>
      </c>
      <c r="B15" s="87" t="n">
        <v>3.62176260720257</v>
      </c>
      <c r="C15" s="87" t="n">
        <v>3.94162614600634</v>
      </c>
      <c r="D15" s="87" t="n">
        <v>-20.9</v>
      </c>
      <c r="E15" s="88"/>
      <c r="F15" s="89"/>
    </row>
    <row r="16" customFormat="false" ht="15" hidden="false" customHeight="false" outlineLevel="0" collapsed="false">
      <c r="A16" s="70" t="n">
        <v>38412</v>
      </c>
      <c r="B16" s="87" t="n">
        <v>3.90468057836154</v>
      </c>
      <c r="C16" s="87" t="n">
        <v>3.43858958939782</v>
      </c>
      <c r="D16" s="87" t="n">
        <v>-21.4</v>
      </c>
      <c r="E16" s="88"/>
      <c r="F16" s="89"/>
    </row>
    <row r="17" customFormat="false" ht="15" hidden="false" customHeight="false" outlineLevel="0" collapsed="false">
      <c r="A17" s="70" t="n">
        <v>38443</v>
      </c>
      <c r="B17" s="87" t="n">
        <v>3.32911161779651</v>
      </c>
      <c r="C17" s="87" t="n">
        <v>2.70526104434158</v>
      </c>
      <c r="D17" s="87" t="n">
        <v>-24.775</v>
      </c>
      <c r="E17" s="88"/>
      <c r="F17" s="89"/>
    </row>
    <row r="18" customFormat="false" ht="15" hidden="false" customHeight="false" outlineLevel="0" collapsed="false">
      <c r="A18" s="70" t="n">
        <v>38473</v>
      </c>
      <c r="B18" s="87" t="n">
        <v>4.34487226348207</v>
      </c>
      <c r="C18" s="87" t="n">
        <v>3.86098622099864</v>
      </c>
      <c r="D18" s="87" t="n">
        <v>-26.775</v>
      </c>
      <c r="E18" s="88"/>
      <c r="F18" s="89"/>
    </row>
    <row r="19" customFormat="false" ht="15" hidden="false" customHeight="false" outlineLevel="0" collapsed="false">
      <c r="A19" s="70" t="n">
        <v>38504</v>
      </c>
      <c r="B19" s="87" t="n">
        <v>4.78528514986891</v>
      </c>
      <c r="C19" s="87" t="n">
        <v>3.64570865486628</v>
      </c>
      <c r="D19" s="87" t="n">
        <v>-28.625</v>
      </c>
      <c r="E19" s="88"/>
      <c r="F19" s="89"/>
    </row>
    <row r="20" customFormat="false" ht="15" hidden="false" customHeight="false" outlineLevel="0" collapsed="false">
      <c r="A20" s="70" t="n">
        <v>38534</v>
      </c>
      <c r="B20" s="87" t="n">
        <v>4.82936683569541</v>
      </c>
      <c r="C20" s="87" t="n">
        <v>2.93438995968603</v>
      </c>
      <c r="D20" s="87" t="n">
        <v>-23.025</v>
      </c>
      <c r="E20" s="88"/>
      <c r="F20" s="89"/>
    </row>
    <row r="21" customFormat="false" ht="15" hidden="false" customHeight="false" outlineLevel="0" collapsed="false">
      <c r="A21" s="70" t="n">
        <v>38565</v>
      </c>
      <c r="B21" s="87" t="n">
        <v>5.0405591852238</v>
      </c>
      <c r="C21" s="87" t="n">
        <v>3.05233088805706</v>
      </c>
      <c r="D21" s="87" t="n">
        <v>-21.45</v>
      </c>
      <c r="E21" s="88"/>
      <c r="F21" s="89"/>
    </row>
    <row r="22" customFormat="false" ht="15" hidden="false" customHeight="false" outlineLevel="0" collapsed="false">
      <c r="A22" s="70" t="n">
        <v>38596</v>
      </c>
      <c r="B22" s="87" t="n">
        <v>5.62889727414439</v>
      </c>
      <c r="C22" s="87" t="n">
        <v>3.93765511209499</v>
      </c>
      <c r="D22" s="87" t="n">
        <v>-20.825</v>
      </c>
      <c r="E22" s="88"/>
      <c r="F22" s="89"/>
    </row>
    <row r="23" customFormat="false" ht="15" hidden="false" customHeight="false" outlineLevel="0" collapsed="false">
      <c r="A23" s="70" t="n">
        <v>38626</v>
      </c>
      <c r="B23" s="87" t="n">
        <v>6.04372028706474</v>
      </c>
      <c r="C23" s="87" t="n">
        <v>3.71717396718086</v>
      </c>
      <c r="D23" s="87" t="n">
        <v>-22.075</v>
      </c>
      <c r="E23" s="88"/>
      <c r="F23" s="89"/>
    </row>
    <row r="24" customFormat="false" ht="15" hidden="false" customHeight="false" outlineLevel="0" collapsed="false">
      <c r="A24" s="70" t="n">
        <v>38657</v>
      </c>
      <c r="B24" s="87" t="n">
        <v>6.40423889268867</v>
      </c>
      <c r="C24" s="87" t="n">
        <v>4.03075259727422</v>
      </c>
      <c r="D24" s="87" t="n">
        <v>-18.825</v>
      </c>
      <c r="E24" s="88"/>
      <c r="F24" s="89"/>
    </row>
    <row r="25" customFormat="false" ht="15" hidden="false" customHeight="false" outlineLevel="0" collapsed="false">
      <c r="A25" s="70" t="n">
        <v>38687</v>
      </c>
      <c r="B25" s="87" t="n">
        <v>4.9416741801019</v>
      </c>
      <c r="C25" s="87" t="n">
        <v>4.18468080995132</v>
      </c>
      <c r="D25" s="87" t="n">
        <v>-16.7</v>
      </c>
      <c r="E25" s="88"/>
      <c r="F25" s="89"/>
    </row>
    <row r="26" customFormat="false" ht="15" hidden="false" customHeight="false" outlineLevel="0" collapsed="false">
      <c r="A26" s="70" t="n">
        <v>38718</v>
      </c>
      <c r="B26" s="87" t="n">
        <v>6.02462555914927</v>
      </c>
      <c r="C26" s="87" t="n">
        <v>1.97849003323628</v>
      </c>
      <c r="D26" s="87" t="n">
        <v>-11.25</v>
      </c>
      <c r="E26" s="88"/>
      <c r="F26" s="89"/>
    </row>
    <row r="27" customFormat="false" ht="15" hidden="false" customHeight="false" outlineLevel="0" collapsed="false">
      <c r="A27" s="70" t="n">
        <v>38749</v>
      </c>
      <c r="B27" s="87" t="n">
        <v>6.18017651195564</v>
      </c>
      <c r="C27" s="87" t="n">
        <v>1.9285244296367</v>
      </c>
      <c r="D27" s="87" t="n">
        <v>-8.15</v>
      </c>
      <c r="E27" s="88"/>
      <c r="F27" s="89"/>
    </row>
    <row r="28" customFormat="false" ht="15" hidden="false" customHeight="false" outlineLevel="0" collapsed="false">
      <c r="A28" s="70" t="n">
        <v>38777</v>
      </c>
      <c r="B28" s="87" t="n">
        <v>6.24617272755896</v>
      </c>
      <c r="C28" s="87" t="n">
        <v>2.19118670612065</v>
      </c>
      <c r="D28" s="87" t="n">
        <v>-8.35</v>
      </c>
      <c r="E28" s="88"/>
      <c r="F28" s="89"/>
    </row>
    <row r="29" customFormat="false" ht="15" hidden="false" customHeight="false" outlineLevel="0" collapsed="false">
      <c r="A29" s="70" t="n">
        <v>38808</v>
      </c>
      <c r="B29" s="87" t="n">
        <v>5.38391606862243</v>
      </c>
      <c r="C29" s="87" t="n">
        <v>3.36800278233065</v>
      </c>
      <c r="D29" s="87" t="n">
        <v>-8.35</v>
      </c>
      <c r="E29" s="88"/>
      <c r="F29" s="89"/>
    </row>
    <row r="30" customFormat="false" ht="15" hidden="false" customHeight="false" outlineLevel="0" collapsed="false">
      <c r="A30" s="70" t="n">
        <v>38838</v>
      </c>
      <c r="B30" s="87" t="n">
        <v>5.31810496985091</v>
      </c>
      <c r="C30" s="87" t="n">
        <v>2.78677032673969</v>
      </c>
      <c r="D30" s="87" t="n">
        <v>-17.85</v>
      </c>
      <c r="E30" s="88"/>
      <c r="F30" s="89"/>
    </row>
    <row r="31" customFormat="false" ht="15" hidden="false" customHeight="false" outlineLevel="0" collapsed="false">
      <c r="A31" s="70" t="n">
        <v>38869</v>
      </c>
      <c r="B31" s="87" t="n">
        <v>4.18529614193817</v>
      </c>
      <c r="C31" s="87" t="n">
        <v>3.28591294605674</v>
      </c>
      <c r="D31" s="87" t="n">
        <v>-31.375</v>
      </c>
      <c r="E31" s="88"/>
      <c r="F31" s="89"/>
    </row>
    <row r="32" customFormat="false" ht="15" hidden="false" customHeight="false" outlineLevel="0" collapsed="false">
      <c r="A32" s="70" t="n">
        <v>38899</v>
      </c>
      <c r="B32" s="87" t="n">
        <v>4.03399359452004</v>
      </c>
      <c r="C32" s="87" t="n">
        <v>3.74267423301848</v>
      </c>
      <c r="D32" s="87" t="n">
        <v>-38.775</v>
      </c>
      <c r="E32" s="88"/>
      <c r="F32" s="89"/>
    </row>
    <row r="33" customFormat="false" ht="15" hidden="false" customHeight="false" outlineLevel="0" collapsed="false">
      <c r="A33" s="70" t="n">
        <v>38930</v>
      </c>
      <c r="B33" s="87" t="n">
        <v>3.68024684489463</v>
      </c>
      <c r="C33" s="87" t="n">
        <v>3.44316040773091</v>
      </c>
      <c r="D33" s="87" t="n">
        <v>-38.075</v>
      </c>
      <c r="E33" s="88"/>
      <c r="F33" s="89"/>
    </row>
    <row r="34" customFormat="false" ht="15" hidden="false" customHeight="false" outlineLevel="0" collapsed="false">
      <c r="A34" s="70" t="n">
        <v>38961</v>
      </c>
      <c r="B34" s="87" t="n">
        <v>2.76916290656359</v>
      </c>
      <c r="C34" s="87" t="n">
        <v>1.38682749324246</v>
      </c>
      <c r="D34" s="87" t="n">
        <v>-42.375</v>
      </c>
      <c r="E34" s="88"/>
      <c r="F34" s="89"/>
    </row>
    <row r="35" customFormat="false" ht="15" hidden="false" customHeight="false" outlineLevel="0" collapsed="false">
      <c r="A35" s="70" t="n">
        <v>38991</v>
      </c>
      <c r="B35" s="87" t="n">
        <v>1.42659228235414</v>
      </c>
      <c r="C35" s="87" t="n">
        <v>1.37609342605415</v>
      </c>
      <c r="D35" s="87" t="n">
        <v>-41.8</v>
      </c>
      <c r="E35" s="88"/>
      <c r="F35" s="89"/>
    </row>
    <row r="36" customFormat="false" ht="15" hidden="false" customHeight="false" outlineLevel="0" collapsed="false">
      <c r="A36" s="70" t="n">
        <v>39022</v>
      </c>
      <c r="B36" s="87" t="n">
        <v>1.11981489385531</v>
      </c>
      <c r="C36" s="87" t="n">
        <v>0.9255202550344</v>
      </c>
      <c r="D36" s="87" t="n">
        <v>-43.95</v>
      </c>
      <c r="E36" s="88"/>
      <c r="F36" s="89"/>
    </row>
    <row r="37" customFormat="false" ht="15" hidden="false" customHeight="false" outlineLevel="0" collapsed="false">
      <c r="A37" s="70" t="n">
        <v>39052</v>
      </c>
      <c r="B37" s="87" t="n">
        <v>1.25568341355471</v>
      </c>
      <c r="C37" s="87" t="n">
        <v>1.07857648444016</v>
      </c>
      <c r="D37" s="87" t="n">
        <v>-45.35</v>
      </c>
      <c r="E37" s="88"/>
      <c r="F37" s="89"/>
    </row>
    <row r="38" customFormat="false" ht="15" hidden="false" customHeight="false" outlineLevel="0" collapsed="false">
      <c r="A38" s="70" t="n">
        <v>39083</v>
      </c>
      <c r="B38" s="87" t="n">
        <v>0.608838904334235</v>
      </c>
      <c r="C38" s="87" t="n">
        <v>-2.76135454918663</v>
      </c>
      <c r="D38" s="87" t="n">
        <v>-47.45</v>
      </c>
      <c r="E38" s="88"/>
      <c r="F38" s="89"/>
    </row>
    <row r="39" customFormat="false" ht="15" hidden="false" customHeight="false" outlineLevel="0" collapsed="false">
      <c r="A39" s="70" t="n">
        <v>39114</v>
      </c>
      <c r="B39" s="87" t="n">
        <v>-1.1275050329277</v>
      </c>
      <c r="C39" s="87" t="n">
        <v>-5.48862036391923</v>
      </c>
      <c r="D39" s="87" t="n">
        <v>-47.45</v>
      </c>
      <c r="E39" s="88"/>
      <c r="F39" s="89"/>
    </row>
    <row r="40" customFormat="false" ht="15" hidden="false" customHeight="false" outlineLevel="0" collapsed="false">
      <c r="A40" s="70" t="n">
        <v>39142</v>
      </c>
      <c r="B40" s="87" t="n">
        <v>-1.35419953316149</v>
      </c>
      <c r="C40" s="87" t="n">
        <v>-4.94157756275385</v>
      </c>
      <c r="D40" s="87" t="n">
        <v>-45.725</v>
      </c>
      <c r="E40" s="88"/>
      <c r="F40" s="89"/>
    </row>
    <row r="41" customFormat="false" ht="15" hidden="false" customHeight="false" outlineLevel="0" collapsed="false">
      <c r="A41" s="70" t="n">
        <v>39173</v>
      </c>
      <c r="B41" s="87" t="n">
        <v>-2.29796967661467</v>
      </c>
      <c r="C41" s="87" t="n">
        <v>-6.47608268229081</v>
      </c>
      <c r="D41" s="87" t="n">
        <v>-45.75</v>
      </c>
      <c r="E41" s="88"/>
      <c r="F41" s="89"/>
    </row>
    <row r="42" customFormat="false" ht="15" hidden="false" customHeight="false" outlineLevel="0" collapsed="false">
      <c r="A42" s="70" t="n">
        <v>39203</v>
      </c>
      <c r="B42" s="87" t="n">
        <v>-2.46473600509623</v>
      </c>
      <c r="C42" s="87" t="n">
        <v>-5.77000811914613</v>
      </c>
      <c r="D42" s="87" t="n">
        <v>-46.45</v>
      </c>
      <c r="E42" s="88"/>
      <c r="F42" s="89"/>
    </row>
    <row r="43" customFormat="false" ht="15" hidden="false" customHeight="false" outlineLevel="0" collapsed="false">
      <c r="A43" s="70" t="n">
        <v>39234</v>
      </c>
      <c r="B43" s="87" t="n">
        <v>-2.9508884806868</v>
      </c>
      <c r="C43" s="87" t="n">
        <v>-6.54517561098787</v>
      </c>
      <c r="D43" s="87" t="n">
        <v>-44.825</v>
      </c>
      <c r="E43" s="88"/>
      <c r="F43" s="89"/>
    </row>
    <row r="44" customFormat="false" ht="15" hidden="false" customHeight="false" outlineLevel="0" collapsed="false">
      <c r="A44" s="70" t="n">
        <v>39264</v>
      </c>
      <c r="B44" s="87" t="n">
        <v>-2.62343660423237</v>
      </c>
      <c r="C44" s="87" t="n">
        <v>-6.99768503634323</v>
      </c>
      <c r="D44" s="87" t="n">
        <v>-45.025</v>
      </c>
      <c r="E44" s="88"/>
      <c r="F44" s="89"/>
    </row>
    <row r="45" customFormat="false" ht="15" hidden="false" customHeight="false" outlineLevel="0" collapsed="false">
      <c r="A45" s="70" t="n">
        <v>39295</v>
      </c>
      <c r="B45" s="87" t="n">
        <v>-2.72896137652636</v>
      </c>
      <c r="C45" s="87" t="n">
        <v>-7.21092733786045</v>
      </c>
      <c r="D45" s="87" t="n">
        <v>-44.575</v>
      </c>
      <c r="E45" s="88"/>
      <c r="F45" s="89"/>
    </row>
    <row r="46" customFormat="false" ht="15" hidden="false" customHeight="false" outlineLevel="0" collapsed="false">
      <c r="A46" s="70" t="n">
        <v>39326</v>
      </c>
      <c r="B46" s="87" t="n">
        <v>-3.17385952699001</v>
      </c>
      <c r="C46" s="87" t="n">
        <v>-7.59024837540383</v>
      </c>
      <c r="D46" s="87" t="n">
        <v>-47.775</v>
      </c>
      <c r="E46" s="88"/>
      <c r="F46" s="89"/>
    </row>
    <row r="47" customFormat="false" ht="15" hidden="false" customHeight="false" outlineLevel="0" collapsed="false">
      <c r="A47" s="70" t="n">
        <v>39356</v>
      </c>
      <c r="B47" s="87" t="n">
        <v>-2.26740448404706</v>
      </c>
      <c r="C47" s="87" t="n">
        <v>-7.35190047035886</v>
      </c>
      <c r="D47" s="87" t="n">
        <v>-48.275</v>
      </c>
      <c r="E47" s="88"/>
      <c r="F47" s="89"/>
    </row>
    <row r="48" customFormat="false" ht="15" hidden="false" customHeight="false" outlineLevel="0" collapsed="false">
      <c r="A48" s="70" t="n">
        <v>39387</v>
      </c>
      <c r="B48" s="87" t="n">
        <v>-2.85524401232011</v>
      </c>
      <c r="C48" s="87" t="n">
        <v>-7.69258267493214</v>
      </c>
      <c r="D48" s="87" t="n">
        <v>-50.875</v>
      </c>
      <c r="E48" s="88"/>
      <c r="F48" s="89"/>
    </row>
    <row r="49" customFormat="false" ht="15" hidden="false" customHeight="false" outlineLevel="0" collapsed="false">
      <c r="A49" s="70" t="n">
        <v>39417</v>
      </c>
      <c r="B49" s="87" t="n">
        <v>-2.95831806712647</v>
      </c>
      <c r="C49" s="87" t="n">
        <v>-8.01909282441081</v>
      </c>
      <c r="D49" s="87" t="n">
        <v>-45.35</v>
      </c>
      <c r="E49" s="88"/>
      <c r="F49" s="89"/>
    </row>
    <row r="50" customFormat="false" ht="15" hidden="false" customHeight="false" outlineLevel="0" collapsed="false">
      <c r="A50" s="70" t="n">
        <v>39448</v>
      </c>
      <c r="B50" s="87" t="n">
        <v>-2.67759429003699</v>
      </c>
      <c r="C50" s="87" t="n">
        <v>-1.81568013821106</v>
      </c>
      <c r="D50" s="87" t="n">
        <v>-45.275</v>
      </c>
      <c r="E50" s="88"/>
      <c r="F50" s="89"/>
    </row>
    <row r="51" customFormat="false" ht="15" hidden="false" customHeight="false" outlineLevel="0" collapsed="false">
      <c r="A51" s="70" t="n">
        <v>39479</v>
      </c>
      <c r="B51" s="87" t="n">
        <v>-1.44573023811884</v>
      </c>
      <c r="C51" s="87" t="n">
        <v>0.723408277898784</v>
      </c>
      <c r="D51" s="87" t="n">
        <v>-43.725</v>
      </c>
      <c r="E51" s="88"/>
      <c r="F51" s="89"/>
    </row>
    <row r="52" customFormat="false" ht="15" hidden="false" customHeight="false" outlineLevel="0" collapsed="false">
      <c r="A52" s="70" t="n">
        <v>39508</v>
      </c>
      <c r="B52" s="87" t="n">
        <v>-2.50678057365383</v>
      </c>
      <c r="C52" s="87" t="n">
        <v>-0.741944166946823</v>
      </c>
      <c r="D52" s="87" t="n">
        <v>-48.525</v>
      </c>
      <c r="E52" s="88"/>
      <c r="F52" s="89"/>
    </row>
    <row r="53" customFormat="false" ht="15" hidden="false" customHeight="false" outlineLevel="0" collapsed="false">
      <c r="A53" s="70" t="n">
        <v>39539</v>
      </c>
      <c r="B53" s="87" t="n">
        <v>-1.67157548160051</v>
      </c>
      <c r="C53" s="87" t="n">
        <v>0.0567087191470534</v>
      </c>
      <c r="D53" s="87" t="n">
        <v>-50.6</v>
      </c>
      <c r="E53" s="88"/>
      <c r="F53" s="89"/>
    </row>
    <row r="54" customFormat="false" ht="15" hidden="false" customHeight="false" outlineLevel="0" collapsed="false">
      <c r="A54" s="70" t="n">
        <v>39569</v>
      </c>
      <c r="B54" s="87" t="n">
        <v>-2.1441402192068</v>
      </c>
      <c r="C54" s="87" t="n">
        <v>-0.00531292488061297</v>
      </c>
      <c r="D54" s="87" t="n">
        <v>-49.8</v>
      </c>
      <c r="E54" s="88"/>
      <c r="F54" s="89"/>
    </row>
    <row r="55" customFormat="false" ht="15" hidden="false" customHeight="false" outlineLevel="0" collapsed="false">
      <c r="A55" s="70" t="n">
        <v>39600</v>
      </c>
      <c r="B55" s="87" t="n">
        <v>-1.9563139158624</v>
      </c>
      <c r="C55" s="87" t="n">
        <v>-0.0670232264040891</v>
      </c>
      <c r="D55" s="87" t="n">
        <v>-44.925</v>
      </c>
      <c r="E55" s="88"/>
      <c r="F55" s="89"/>
    </row>
    <row r="56" customFormat="false" ht="15" hidden="false" customHeight="false" outlineLevel="0" collapsed="false">
      <c r="A56" s="70" t="n">
        <v>39630</v>
      </c>
      <c r="B56" s="87" t="n">
        <v>-2.48002678014498</v>
      </c>
      <c r="C56" s="87" t="n">
        <v>0.258489128205568</v>
      </c>
      <c r="D56" s="87" t="n">
        <v>-44.225</v>
      </c>
      <c r="E56" s="88"/>
      <c r="F56" s="89"/>
    </row>
    <row r="57" customFormat="false" ht="15" hidden="false" customHeight="false" outlineLevel="0" collapsed="false">
      <c r="A57" s="70" t="n">
        <v>39661</v>
      </c>
      <c r="B57" s="87" t="n">
        <v>-3.00700816091184</v>
      </c>
      <c r="C57" s="87" t="n">
        <v>-0.109646996175641</v>
      </c>
      <c r="D57" s="87" t="n">
        <v>-41.675</v>
      </c>
      <c r="E57" s="88"/>
      <c r="F57" s="89"/>
    </row>
    <row r="58" customFormat="false" ht="15" hidden="false" customHeight="false" outlineLevel="0" collapsed="false">
      <c r="A58" s="70" t="n">
        <v>39692</v>
      </c>
      <c r="B58" s="87" t="n">
        <v>-2.3727287988133</v>
      </c>
      <c r="C58" s="87" t="n">
        <v>1.29260571109089</v>
      </c>
      <c r="D58" s="87" t="n">
        <v>-41.625</v>
      </c>
      <c r="E58" s="88"/>
      <c r="F58" s="89"/>
    </row>
    <row r="59" customFormat="false" ht="15" hidden="false" customHeight="false" outlineLevel="0" collapsed="false">
      <c r="A59" s="70" t="n">
        <v>39722</v>
      </c>
      <c r="B59" s="87" t="n">
        <v>-3.40588907723087</v>
      </c>
      <c r="C59" s="87" t="n">
        <v>1.49990464860292</v>
      </c>
      <c r="D59" s="87" t="n">
        <v>-52.475</v>
      </c>
      <c r="E59" s="88"/>
      <c r="F59" s="89"/>
    </row>
    <row r="60" customFormat="false" ht="15" hidden="false" customHeight="false" outlineLevel="0" collapsed="false">
      <c r="A60" s="70" t="n">
        <v>39753</v>
      </c>
      <c r="B60" s="87" t="n">
        <v>-4.34526303242234</v>
      </c>
      <c r="C60" s="87" t="n">
        <v>1.23365652176921</v>
      </c>
      <c r="D60" s="87" t="n">
        <v>-55.7</v>
      </c>
      <c r="E60" s="88"/>
      <c r="F60" s="89"/>
    </row>
    <row r="61" customFormat="false" ht="15" hidden="false" customHeight="false" outlineLevel="0" collapsed="false">
      <c r="A61" s="70" t="n">
        <v>39783</v>
      </c>
      <c r="B61" s="87" t="n">
        <v>-4.81857909000787</v>
      </c>
      <c r="C61" s="87" t="n">
        <v>1.70704886680741</v>
      </c>
      <c r="D61" s="87" t="n">
        <v>-60.575</v>
      </c>
      <c r="E61" s="88"/>
      <c r="F61" s="89"/>
    </row>
    <row r="62" customFormat="false" ht="15" hidden="false" customHeight="false" outlineLevel="0" collapsed="false">
      <c r="A62" s="70" t="n">
        <v>39814</v>
      </c>
      <c r="B62" s="87" t="n">
        <v>-6.676778033215</v>
      </c>
      <c r="C62" s="87" t="n">
        <v>0.216336276084348</v>
      </c>
      <c r="D62" s="87" t="n">
        <v>-65.6</v>
      </c>
      <c r="E62" s="88"/>
      <c r="F62" s="89"/>
    </row>
    <row r="63" customFormat="false" ht="15" hidden="false" customHeight="false" outlineLevel="0" collapsed="false">
      <c r="A63" s="70" t="n">
        <v>39845</v>
      </c>
      <c r="B63" s="87" t="n">
        <v>-7.56560314589957</v>
      </c>
      <c r="C63" s="87" t="n">
        <v>-2.69644074051433</v>
      </c>
      <c r="D63" s="87" t="n">
        <v>-67.675</v>
      </c>
      <c r="E63" s="88"/>
      <c r="F63" s="89"/>
    </row>
    <row r="64" customFormat="false" ht="15" hidden="false" customHeight="false" outlineLevel="0" collapsed="false">
      <c r="A64" s="70" t="n">
        <v>39873</v>
      </c>
      <c r="B64" s="87" t="n">
        <v>-7.24635706454244</v>
      </c>
      <c r="C64" s="87" t="n">
        <v>-3.91309111553602</v>
      </c>
      <c r="D64" s="87" t="n">
        <v>-68.55</v>
      </c>
      <c r="E64" s="88"/>
      <c r="F64" s="89"/>
    </row>
    <row r="65" customFormat="false" ht="15" hidden="false" customHeight="false" outlineLevel="0" collapsed="false">
      <c r="A65" s="70" t="n">
        <v>39904</v>
      </c>
      <c r="B65" s="87" t="n">
        <v>-7.82552684704247</v>
      </c>
      <c r="C65" s="87" t="n">
        <v>-4.89776813837972</v>
      </c>
      <c r="D65" s="87" t="n">
        <v>-68.65</v>
      </c>
      <c r="E65" s="88"/>
      <c r="F65" s="89"/>
    </row>
    <row r="66" customFormat="false" ht="15" hidden="false" customHeight="false" outlineLevel="0" collapsed="false">
      <c r="A66" s="70" t="n">
        <v>39934</v>
      </c>
      <c r="B66" s="87" t="n">
        <v>-8.9375528522982</v>
      </c>
      <c r="C66" s="87" t="n">
        <v>-6.14683137913693</v>
      </c>
      <c r="D66" s="87" t="n">
        <v>-64.525</v>
      </c>
      <c r="E66" s="88"/>
      <c r="F66" s="89"/>
    </row>
    <row r="67" customFormat="false" ht="15" hidden="false" customHeight="false" outlineLevel="0" collapsed="false">
      <c r="A67" s="70" t="n">
        <v>39965</v>
      </c>
      <c r="B67" s="87" t="n">
        <v>-10.033496354932</v>
      </c>
      <c r="C67" s="87" t="n">
        <v>-5.57915631024841</v>
      </c>
      <c r="D67" s="87" t="n">
        <v>-60.35</v>
      </c>
      <c r="E67" s="88"/>
      <c r="F67" s="89"/>
    </row>
    <row r="68" customFormat="false" ht="15" hidden="false" customHeight="false" outlineLevel="0" collapsed="false">
      <c r="A68" s="70" t="n">
        <v>39995</v>
      </c>
      <c r="B68" s="87" t="n">
        <v>-10.6426550322797</v>
      </c>
      <c r="C68" s="90" t="n">
        <v>-7.19229042323353</v>
      </c>
      <c r="D68" s="90" t="n">
        <v>-61.025</v>
      </c>
      <c r="E68" s="88"/>
      <c r="F68" s="89"/>
    </row>
    <row r="69" customFormat="false" ht="15" hidden="false" customHeight="false" outlineLevel="0" collapsed="false">
      <c r="A69" s="70" t="n">
        <v>40026</v>
      </c>
      <c r="B69" s="87" t="n">
        <v>-11.326912406153</v>
      </c>
      <c r="C69" s="90" t="n">
        <v>-7.05882194964616</v>
      </c>
      <c r="D69" s="90" t="n">
        <v>-59.75</v>
      </c>
      <c r="E69" s="88"/>
      <c r="F69" s="89"/>
    </row>
    <row r="70" customFormat="false" ht="15" hidden="false" customHeight="false" outlineLevel="0" collapsed="false">
      <c r="A70" s="70" t="n">
        <v>40057</v>
      </c>
      <c r="B70" s="87" t="n">
        <v>-11.7354564956558</v>
      </c>
      <c r="C70" s="90" t="n">
        <v>-6.77933379002903</v>
      </c>
      <c r="D70" s="90" t="n">
        <v>-55.85</v>
      </c>
      <c r="E70" s="88"/>
      <c r="F70" s="89"/>
    </row>
    <row r="71" customFormat="false" ht="15" hidden="false" customHeight="false" outlineLevel="0" collapsed="false">
      <c r="A71" s="70" t="n">
        <v>40087</v>
      </c>
      <c r="B71" s="87" t="n">
        <v>-11.7741271513485</v>
      </c>
      <c r="C71" s="90" t="n">
        <v>-6.18789395240614</v>
      </c>
      <c r="D71" s="90" t="n">
        <v>-51.9</v>
      </c>
      <c r="E71" s="88"/>
      <c r="F71" s="89"/>
    </row>
    <row r="72" customFormat="false" ht="15" hidden="false" customHeight="false" outlineLevel="0" collapsed="false">
      <c r="A72" s="70" t="n">
        <v>40118</v>
      </c>
      <c r="B72" s="87" t="n">
        <v>-10.6483723161814</v>
      </c>
      <c r="C72" s="90" t="n">
        <v>-5.993199397426</v>
      </c>
      <c r="D72" s="90" t="n">
        <v>-53.55</v>
      </c>
      <c r="E72" s="88"/>
      <c r="F72" s="89"/>
    </row>
    <row r="73" customFormat="false" ht="15" hidden="false" customHeight="false" outlineLevel="0" collapsed="false">
      <c r="A73" s="70" t="n">
        <v>40148</v>
      </c>
      <c r="B73" s="87" t="n">
        <v>-10.4608105246689</v>
      </c>
      <c r="C73" s="90" t="n">
        <v>-6.17839159821223</v>
      </c>
      <c r="D73" s="90" t="n">
        <v>-51.225</v>
      </c>
      <c r="E73" s="88"/>
      <c r="F73" s="89"/>
    </row>
    <row r="74" customFormat="false" ht="15" hidden="false" customHeight="false" outlineLevel="0" collapsed="false">
      <c r="A74" s="70" t="n">
        <v>40179</v>
      </c>
      <c r="B74" s="87" t="n">
        <v>-8.14133559954271</v>
      </c>
      <c r="C74" s="90" t="n">
        <v>-4.22023983007134</v>
      </c>
      <c r="D74" s="90" t="n">
        <v>-50.55</v>
      </c>
      <c r="E74" s="88"/>
      <c r="F74" s="91"/>
    </row>
    <row r="75" customFormat="false" ht="15" hidden="false" customHeight="false" outlineLevel="0" collapsed="false">
      <c r="A75" s="70" t="n">
        <v>40210</v>
      </c>
      <c r="B75" s="87" t="n">
        <v>-7.3469696864106</v>
      </c>
      <c r="C75" s="90" t="n">
        <v>-2.23483663292487</v>
      </c>
      <c r="D75" s="90" t="n">
        <v>-47.875</v>
      </c>
      <c r="E75" s="88"/>
      <c r="F75" s="91"/>
    </row>
    <row r="76" customFormat="false" ht="15" hidden="false" customHeight="false" outlineLevel="0" collapsed="false">
      <c r="A76" s="70" t="n">
        <v>40238</v>
      </c>
      <c r="B76" s="87" t="n">
        <v>-6.91532909053386</v>
      </c>
      <c r="C76" s="90" t="n">
        <v>0.386235304492999</v>
      </c>
      <c r="D76" s="90" t="n">
        <v>-42.775</v>
      </c>
      <c r="E76" s="88"/>
      <c r="F76" s="91"/>
    </row>
    <row r="77" customFormat="false" ht="15" hidden="false" customHeight="false" outlineLevel="0" collapsed="false">
      <c r="A77" s="70" t="n">
        <v>40269</v>
      </c>
      <c r="B77" s="87" t="n">
        <v>-7.19952195615213</v>
      </c>
      <c r="C77" s="90" t="n">
        <v>1.5750588228087</v>
      </c>
      <c r="D77" s="90" t="n">
        <v>-37.7</v>
      </c>
      <c r="E77" s="88"/>
      <c r="F77" s="91"/>
    </row>
    <row r="78" customFormat="false" ht="15" hidden="false" customHeight="false" outlineLevel="0" collapsed="false">
      <c r="A78" s="70" t="n">
        <v>40299</v>
      </c>
      <c r="B78" s="87" t="n">
        <v>-5.60642541120438</v>
      </c>
      <c r="C78" s="90" t="n">
        <v>2.70151860310797</v>
      </c>
      <c r="D78" s="90" t="n">
        <v>-30.85</v>
      </c>
      <c r="E78" s="88"/>
      <c r="F78" s="91"/>
    </row>
    <row r="79" customFormat="false" ht="15" hidden="false" customHeight="false" outlineLevel="0" collapsed="false">
      <c r="A79" s="70" t="n">
        <v>40330</v>
      </c>
      <c r="B79" s="87" t="n">
        <v>-3.44723630354086</v>
      </c>
      <c r="C79" s="90" t="n">
        <v>2.76408973653555</v>
      </c>
      <c r="D79" s="90" t="n">
        <v>-26.75</v>
      </c>
      <c r="E79" s="88"/>
      <c r="F79" s="91"/>
    </row>
    <row r="80" customFormat="false" ht="15" hidden="false" customHeight="false" outlineLevel="0" collapsed="false">
      <c r="A80" s="70" t="n">
        <v>40360</v>
      </c>
      <c r="B80" s="87" t="n">
        <v>-1.62337036828932</v>
      </c>
      <c r="C80" s="90" t="n">
        <v>4.60770145240122</v>
      </c>
      <c r="D80" s="90" t="n">
        <v>-29.2</v>
      </c>
      <c r="E80" s="88"/>
      <c r="F80" s="91"/>
    </row>
    <row r="81" customFormat="false" ht="15" hidden="false" customHeight="false" outlineLevel="0" collapsed="false">
      <c r="A81" s="70" t="n">
        <v>40391</v>
      </c>
      <c r="B81" s="87" t="n">
        <v>-0.954254942203264</v>
      </c>
      <c r="C81" s="90" t="n">
        <v>5.12781517996217</v>
      </c>
      <c r="D81" s="90" t="n">
        <v>-23.2</v>
      </c>
      <c r="E81" s="88"/>
      <c r="F81" s="91"/>
    </row>
    <row r="82" customFormat="false" ht="15" hidden="false" customHeight="false" outlineLevel="0" collapsed="false">
      <c r="A82" s="70" t="n">
        <v>40422</v>
      </c>
      <c r="B82" s="87" t="n">
        <v>-0.30098053822195</v>
      </c>
      <c r="C82" s="90" t="n">
        <v>4.86856128310987</v>
      </c>
      <c r="D82" s="90" t="n">
        <v>-25.525</v>
      </c>
      <c r="E82" s="88"/>
      <c r="F82" s="91"/>
    </row>
    <row r="83" customFormat="false" ht="15" hidden="false" customHeight="false" outlineLevel="0" collapsed="false">
      <c r="A83" s="70" t="n">
        <v>40452</v>
      </c>
      <c r="B83" s="87" t="n">
        <v>0.092208877782781</v>
      </c>
      <c r="C83" s="90" t="n">
        <v>3.63593540103973</v>
      </c>
      <c r="D83" s="90" t="n">
        <v>-22.1</v>
      </c>
      <c r="E83" s="88"/>
      <c r="F83" s="91"/>
    </row>
    <row r="84" customFormat="false" ht="15" hidden="false" customHeight="false" outlineLevel="0" collapsed="false">
      <c r="A84" s="70" t="n">
        <v>40483</v>
      </c>
      <c r="B84" s="87" t="n">
        <v>0.145964322268327</v>
      </c>
      <c r="C84" s="90" t="n">
        <v>4.21346654077229</v>
      </c>
      <c r="D84" s="90" t="n">
        <v>-23</v>
      </c>
      <c r="E84" s="88"/>
      <c r="F84" s="91"/>
    </row>
    <row r="85" customFormat="false" ht="15" hidden="false" customHeight="false" outlineLevel="0" collapsed="false">
      <c r="A85" s="70" t="n">
        <v>40513</v>
      </c>
      <c r="B85" s="87" t="n">
        <v>0.411012256785796</v>
      </c>
      <c r="C85" s="90" t="n">
        <v>3.73627600231508</v>
      </c>
      <c r="D85" s="90" t="n">
        <v>-25.85</v>
      </c>
      <c r="E85" s="88"/>
      <c r="F85" s="91"/>
    </row>
    <row r="86" customFormat="false" ht="15" hidden="false" customHeight="false" outlineLevel="0" collapsed="false">
      <c r="A86" s="70" t="n">
        <v>40544</v>
      </c>
      <c r="B86" s="87" t="n">
        <v>0.0604399004402012</v>
      </c>
      <c r="C86" s="90" t="n">
        <v>5.96790773454097</v>
      </c>
      <c r="D86" s="90" t="n">
        <v>-25.7</v>
      </c>
      <c r="E86" s="88"/>
      <c r="F86" s="92"/>
    </row>
    <row r="87" customFormat="false" ht="15" hidden="false" customHeight="false" outlineLevel="0" collapsed="false">
      <c r="A87" s="70" t="n">
        <v>40575</v>
      </c>
      <c r="B87" s="87" t="n">
        <v>-0.214531611603817</v>
      </c>
      <c r="C87" s="90" t="n">
        <v>5.1335517268917</v>
      </c>
      <c r="D87" s="90" t="n">
        <v>-26.525</v>
      </c>
      <c r="E87" s="88"/>
      <c r="F87" s="92"/>
    </row>
    <row r="88" customFormat="false" ht="15" hidden="false" customHeight="false" outlineLevel="0" collapsed="false">
      <c r="A88" s="70" t="n">
        <v>40603</v>
      </c>
      <c r="B88" s="87" t="n">
        <v>-0.360320626088651</v>
      </c>
      <c r="C88" s="90" t="n">
        <v>5.03621517346372</v>
      </c>
      <c r="D88" s="90" t="n">
        <v>-36.05</v>
      </c>
      <c r="E88" s="88"/>
      <c r="F88" s="92"/>
    </row>
    <row r="89" customFormat="false" ht="15" hidden="false" customHeight="false" outlineLevel="0" collapsed="false">
      <c r="A89" s="70" t="n">
        <v>40634</v>
      </c>
      <c r="B89" s="87" t="n">
        <v>0.798879145871936</v>
      </c>
      <c r="C89" s="90" t="n">
        <v>4.55275566977717</v>
      </c>
      <c r="D89" s="90" t="n">
        <v>-34.825</v>
      </c>
      <c r="E89" s="88"/>
      <c r="F89" s="92"/>
    </row>
    <row r="90" customFormat="false" ht="15" hidden="false" customHeight="false" outlineLevel="0" collapsed="false">
      <c r="A90" s="70" t="n">
        <v>40664</v>
      </c>
      <c r="B90" s="87" t="n">
        <v>0.919516962496417</v>
      </c>
      <c r="C90" s="90" t="n">
        <v>4.32242062630269</v>
      </c>
      <c r="D90" s="90" t="n">
        <v>-35.9</v>
      </c>
      <c r="E90" s="88"/>
      <c r="F90" s="92"/>
    </row>
    <row r="91" customFormat="false" ht="15" hidden="false" customHeight="false" outlineLevel="0" collapsed="false">
      <c r="A91" s="70" t="n">
        <v>40695</v>
      </c>
      <c r="B91" s="87" t="n">
        <v>-0.216819360578953</v>
      </c>
      <c r="C91" s="90" t="n">
        <v>4.93398052370422</v>
      </c>
      <c r="D91" s="90" t="n">
        <v>-38.45</v>
      </c>
      <c r="E91" s="88"/>
      <c r="F91" s="92"/>
    </row>
    <row r="92" customFormat="false" ht="15" hidden="false" customHeight="false" outlineLevel="0" collapsed="false">
      <c r="A92" s="70" t="n">
        <v>40725</v>
      </c>
      <c r="B92" s="90" t="n">
        <v>-1.21661069931557</v>
      </c>
      <c r="C92" s="90" t="n">
        <v>4.73727603822287</v>
      </c>
      <c r="D92" s="90" t="n">
        <v>-38.275</v>
      </c>
      <c r="E92" s="88"/>
      <c r="F92" s="92"/>
    </row>
    <row r="93" customFormat="false" ht="15" hidden="false" customHeight="false" outlineLevel="0" collapsed="false">
      <c r="A93" s="70" t="n">
        <v>40756</v>
      </c>
      <c r="B93" s="87" t="n">
        <v>0.000337041919465264</v>
      </c>
      <c r="C93" s="90" t="n">
        <v>4.4089349402901</v>
      </c>
      <c r="D93" s="90" t="n">
        <v>-36.25</v>
      </c>
      <c r="E93" s="88"/>
      <c r="F93" s="92"/>
    </row>
    <row r="94" customFormat="false" ht="15" hidden="false" customHeight="false" outlineLevel="0" collapsed="false">
      <c r="A94" s="70" t="n">
        <v>40787</v>
      </c>
      <c r="B94" s="87" t="n">
        <v>-0.198587428290153</v>
      </c>
      <c r="C94" s="90" t="n">
        <v>4.27313447020958</v>
      </c>
      <c r="D94" s="90" t="n">
        <v>-42.875</v>
      </c>
      <c r="E94" s="88"/>
      <c r="F94" s="92"/>
    </row>
    <row r="95" customFormat="false" ht="15" hidden="false" customHeight="false" outlineLevel="0" collapsed="false">
      <c r="A95" s="70" t="n">
        <v>40817</v>
      </c>
      <c r="B95" s="87" t="n">
        <v>0.170996494086609</v>
      </c>
      <c r="C95" s="90" t="n">
        <v>3.78762182596127</v>
      </c>
      <c r="D95" s="90" t="n">
        <v>-43.775</v>
      </c>
      <c r="E95" s="88"/>
      <c r="F95" s="92"/>
    </row>
    <row r="96" customFormat="false" ht="15" hidden="false" customHeight="false" outlineLevel="0" collapsed="false">
      <c r="A96" s="70" t="n">
        <v>40848</v>
      </c>
      <c r="B96" s="87" t="n">
        <v>0.313141424733956</v>
      </c>
      <c r="C96" s="90" t="n">
        <v>3.57654655980507</v>
      </c>
      <c r="D96" s="90" t="n">
        <v>-46.275</v>
      </c>
      <c r="E96" s="88"/>
      <c r="F96" s="92"/>
    </row>
    <row r="97" customFormat="false" ht="15" hidden="false" customHeight="false" outlineLevel="0" collapsed="false">
      <c r="A97" s="70" t="n">
        <v>40878</v>
      </c>
      <c r="B97" s="87" t="n">
        <v>0.647045178626172</v>
      </c>
      <c r="C97" s="90" t="n">
        <v>4.09589400785819</v>
      </c>
      <c r="D97" s="90" t="n">
        <v>-51.925</v>
      </c>
      <c r="E97" s="88"/>
      <c r="F97" s="92"/>
    </row>
    <row r="98" customFormat="false" ht="15" hidden="false" customHeight="false" outlineLevel="0" collapsed="false">
      <c r="B98" s="93"/>
      <c r="C98" s="93"/>
      <c r="D98" s="93"/>
    </row>
    <row r="99" customFormat="false" ht="15" hidden="false" customHeight="false" outlineLevel="0" collapsed="false">
      <c r="B99" s="93"/>
      <c r="C99" s="93"/>
      <c r="D99" s="93"/>
    </row>
    <row r="100" customFormat="false" ht="15" hidden="false" customHeight="false" outlineLevel="0" collapsed="false">
      <c r="B100" s="93"/>
      <c r="C100" s="93"/>
      <c r="D100" s="93"/>
    </row>
    <row r="101" customFormat="false" ht="15" hidden="false" customHeight="false" outlineLevel="0" collapsed="false">
      <c r="B101" s="93"/>
      <c r="C101" s="93"/>
      <c r="D101" s="93"/>
    </row>
    <row r="102" customFormat="false" ht="15" hidden="false" customHeight="false" outlineLevel="0" collapsed="false">
      <c r="B102" s="93"/>
      <c r="C102" s="93"/>
      <c r="D102" s="93"/>
    </row>
    <row r="103" customFormat="false" ht="15" hidden="false" customHeight="false" outlineLevel="0" collapsed="false">
      <c r="B103" s="93"/>
      <c r="C103" s="93"/>
      <c r="D103" s="93"/>
    </row>
    <row r="104" customFormat="false" ht="15" hidden="false" customHeight="false" outlineLevel="0" collapsed="false">
      <c r="B104" s="93"/>
      <c r="C104" s="93"/>
      <c r="D104" s="93"/>
    </row>
    <row r="105" customFormat="false" ht="15" hidden="false" customHeight="false" outlineLevel="0" collapsed="false">
      <c r="B105" s="93"/>
      <c r="C105" s="93"/>
      <c r="D105" s="93"/>
    </row>
    <row r="106" customFormat="false" ht="15" hidden="false" customHeight="false" outlineLevel="0" collapsed="false">
      <c r="B106" s="93"/>
      <c r="C106" s="93"/>
      <c r="D106" s="93"/>
    </row>
    <row r="107" customFormat="false" ht="15" hidden="false" customHeight="false" outlineLevel="0" collapsed="false">
      <c r="B107" s="93"/>
      <c r="C107" s="93"/>
      <c r="D107" s="93"/>
    </row>
    <row r="108" customFormat="false" ht="15" hidden="false" customHeight="false" outlineLevel="0" collapsed="false">
      <c r="B108" s="93"/>
      <c r="C108" s="93"/>
      <c r="D108" s="93"/>
    </row>
    <row r="109" customFormat="false" ht="15" hidden="false" customHeight="false" outlineLevel="0" collapsed="false">
      <c r="B109" s="93"/>
      <c r="C109" s="93"/>
      <c r="D109" s="93"/>
    </row>
    <row r="110" customFormat="false" ht="15" hidden="false" customHeight="false" outlineLevel="0" collapsed="false">
      <c r="B110" s="93"/>
      <c r="C110" s="93"/>
      <c r="D110" s="93"/>
    </row>
    <row r="111" customFormat="false" ht="15" hidden="false" customHeight="false" outlineLevel="0" collapsed="false">
      <c r="B111" s="93"/>
      <c r="C111" s="93"/>
      <c r="D111" s="93"/>
    </row>
    <row r="112" customFormat="false" ht="15" hidden="false" customHeight="false" outlineLevel="0" collapsed="false">
      <c r="B112" s="93"/>
      <c r="C112" s="93"/>
      <c r="D112" s="93"/>
    </row>
    <row r="113" customFormat="false" ht="15" hidden="false" customHeight="false" outlineLevel="0" collapsed="false">
      <c r="B113" s="93"/>
      <c r="C113" s="93"/>
      <c r="D113" s="93"/>
    </row>
    <row r="114" customFormat="false" ht="15" hidden="false" customHeight="false" outlineLevel="0" collapsed="false">
      <c r="B114" s="93"/>
      <c r="C114" s="93"/>
      <c r="D114" s="93"/>
    </row>
    <row r="115" customFormat="false" ht="15" hidden="false" customHeight="false" outlineLevel="0" collapsed="false">
      <c r="B115" s="93"/>
      <c r="C115" s="93"/>
      <c r="D115" s="93"/>
    </row>
    <row r="116" customFormat="false" ht="15" hidden="false" customHeight="false" outlineLevel="0" collapsed="false">
      <c r="B116" s="93"/>
      <c r="C116" s="93"/>
      <c r="D116" s="93"/>
    </row>
    <row r="117" customFormat="false" ht="15" hidden="false" customHeight="false" outlineLevel="0" collapsed="false">
      <c r="B117" s="93"/>
      <c r="C117" s="93"/>
      <c r="D117" s="93"/>
    </row>
    <row r="118" customFormat="false" ht="15" hidden="false" customHeight="false" outlineLevel="0" collapsed="false">
      <c r="B118" s="93"/>
      <c r="C118" s="93"/>
      <c r="D118" s="93"/>
    </row>
    <row r="119" customFormat="false" ht="15" hidden="false" customHeight="false" outlineLevel="0" collapsed="false">
      <c r="B119" s="93"/>
      <c r="C119" s="93"/>
      <c r="D119" s="93"/>
    </row>
    <row r="120" customFormat="false" ht="15" hidden="false" customHeight="false" outlineLevel="0" collapsed="false">
      <c r="B120" s="93"/>
      <c r="C120" s="93"/>
      <c r="D120" s="93"/>
    </row>
    <row r="121" customFormat="false" ht="15" hidden="false" customHeight="false" outlineLevel="0" collapsed="false">
      <c r="B121" s="93"/>
      <c r="C121" s="93"/>
      <c r="D121" s="93"/>
    </row>
    <row r="122" customFormat="false" ht="15" hidden="false" customHeight="false" outlineLevel="0" collapsed="false">
      <c r="B122" s="94"/>
      <c r="C122" s="94"/>
      <c r="D122" s="94"/>
    </row>
    <row r="123" customFormat="false" ht="15" hidden="false" customHeight="false" outlineLevel="0" collapsed="false">
      <c r="B123" s="94"/>
      <c r="C123" s="94"/>
      <c r="D123" s="94"/>
    </row>
    <row r="124" customFormat="false" ht="15" hidden="false" customHeight="false" outlineLevel="0" collapsed="false">
      <c r="B124" s="94"/>
      <c r="C124" s="94"/>
      <c r="D124" s="94"/>
    </row>
    <row r="125" customFormat="false" ht="15" hidden="false" customHeight="false" outlineLevel="0" collapsed="false">
      <c r="B125" s="94"/>
      <c r="C125" s="94"/>
      <c r="D125" s="94"/>
    </row>
    <row r="126" customFormat="false" ht="15" hidden="false" customHeight="false" outlineLevel="0" collapsed="false">
      <c r="B126" s="94"/>
      <c r="C126" s="94"/>
      <c r="D126" s="94"/>
    </row>
    <row r="127" customFormat="false" ht="15" hidden="false" customHeight="false" outlineLevel="0" collapsed="false">
      <c r="B127" s="94"/>
      <c r="C127" s="94"/>
      <c r="D127" s="94"/>
    </row>
    <row r="128" customFormat="false" ht="15" hidden="false" customHeight="false" outlineLevel="0" collapsed="false">
      <c r="B128" s="94"/>
      <c r="C128" s="94"/>
      <c r="D128" s="94"/>
    </row>
    <row r="129" customFormat="false" ht="15" hidden="false" customHeight="false" outlineLevel="0" collapsed="false">
      <c r="B129" s="94"/>
      <c r="C129" s="94"/>
      <c r="D129" s="94"/>
    </row>
    <row r="130" customFormat="false" ht="15" hidden="false" customHeight="false" outlineLevel="0" collapsed="false">
      <c r="B130" s="94"/>
      <c r="C130" s="94"/>
      <c r="D130" s="94"/>
    </row>
    <row r="131" customFormat="false" ht="15" hidden="false" customHeight="false" outlineLevel="0" collapsed="false">
      <c r="B131" s="94"/>
      <c r="C131" s="94"/>
      <c r="D131"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E42" activeCellId="0" sqref="E42:F42"/>
    </sheetView>
  </sheetViews>
  <sheetFormatPr defaultColWidth="9.1328125" defaultRowHeight="15" zeroHeight="false" outlineLevelRow="0" outlineLevelCol="0"/>
  <cols>
    <col collapsed="false" customWidth="true" hidden="false" outlineLevel="0" max="1" min="1" style="84" width="15.28"/>
    <col collapsed="false" customWidth="true" hidden="false" outlineLevel="0" max="2" min="2" style="84" width="34.7"/>
    <col collapsed="false" customWidth="true" hidden="false" outlineLevel="0" max="3" min="3" style="84" width="26.56"/>
    <col collapsed="false" customWidth="true" hidden="false" outlineLevel="0" max="4" min="4" style="84" width="22.42"/>
    <col collapsed="false" customWidth="true" hidden="false" outlineLevel="0" max="5" min="5" style="84" width="12.13"/>
    <col collapsed="false" customWidth="false" hidden="false" outlineLevel="0" max="257" min="6" style="84" width="9.13"/>
  </cols>
  <sheetData>
    <row r="1" customFormat="false" ht="15" hidden="false" customHeight="false" outlineLevel="0" collapsed="false">
      <c r="A1" s="85"/>
    </row>
    <row r="2" customFormat="false" ht="15" hidden="false" customHeight="false" outlineLevel="0" collapsed="false">
      <c r="A2" s="85" t="s">
        <v>58</v>
      </c>
      <c r="B2" s="84" t="s">
        <v>283</v>
      </c>
    </row>
    <row r="3" customFormat="false" ht="15" hidden="false" customHeight="false" outlineLevel="0" collapsed="false">
      <c r="A3" s="85" t="s">
        <v>232</v>
      </c>
      <c r="B3" s="84" t="s">
        <v>284</v>
      </c>
    </row>
    <row r="4" customFormat="false" ht="15" hidden="false" customHeight="false" outlineLevel="0" collapsed="false">
      <c r="A4" s="86" t="s">
        <v>85</v>
      </c>
      <c r="B4" s="84" t="s">
        <v>234</v>
      </c>
      <c r="C4" s="84" t="s">
        <v>235</v>
      </c>
    </row>
    <row r="5" customFormat="false" ht="15" hidden="false" customHeight="false" outlineLevel="0" collapsed="false">
      <c r="B5" s="84" t="s">
        <v>285</v>
      </c>
      <c r="C5" s="84" t="s">
        <v>285</v>
      </c>
    </row>
    <row r="6" customFormat="false" ht="15" hidden="false" customHeight="false" outlineLevel="0" collapsed="false">
      <c r="B6" s="84" t="s">
        <v>286</v>
      </c>
      <c r="C6" s="84" t="s">
        <v>286</v>
      </c>
    </row>
    <row r="7" customFormat="false" ht="15" hidden="false" customHeight="false" outlineLevel="0" collapsed="false">
      <c r="A7" s="84" t="s">
        <v>131</v>
      </c>
      <c r="B7" s="84" t="s">
        <v>287</v>
      </c>
    </row>
    <row r="8" customFormat="false" ht="15" hidden="false" customHeight="false" outlineLevel="0" collapsed="false">
      <c r="A8" s="84" t="s">
        <v>253</v>
      </c>
      <c r="B8" s="84" t="s">
        <v>288</v>
      </c>
    </row>
    <row r="11" customFormat="false" ht="15" hidden="false" customHeight="false" outlineLevel="0" collapsed="false">
      <c r="B11" s="85" t="s">
        <v>289</v>
      </c>
      <c r="C11" s="85" t="s">
        <v>290</v>
      </c>
      <c r="D11" s="85" t="s">
        <v>291</v>
      </c>
    </row>
    <row r="12" customFormat="false" ht="15" hidden="false" customHeight="false" outlineLevel="0" collapsed="false">
      <c r="B12" s="85" t="s">
        <v>292</v>
      </c>
      <c r="C12" s="85" t="s">
        <v>293</v>
      </c>
      <c r="D12" s="85" t="s">
        <v>294</v>
      </c>
    </row>
    <row r="13" customFormat="false" ht="15" hidden="false" customHeight="false" outlineLevel="0" collapsed="false">
      <c r="A13" s="95" t="n">
        <v>38353</v>
      </c>
      <c r="B13" s="87" t="n">
        <v>86.4819305049582</v>
      </c>
      <c r="C13" s="87" t="n">
        <v>6.22889613214879</v>
      </c>
      <c r="D13" s="87" t="n">
        <v>8.85598896819077</v>
      </c>
      <c r="E13" s="88"/>
      <c r="F13" s="89"/>
    </row>
    <row r="14" customFormat="false" ht="15" hidden="false" customHeight="false" outlineLevel="0" collapsed="false">
      <c r="A14" s="95" t="n">
        <v>38443</v>
      </c>
      <c r="B14" s="87" t="n">
        <v>86.6058220441696</v>
      </c>
      <c r="C14" s="87" t="n">
        <v>4.93536999936327</v>
      </c>
      <c r="D14" s="87" t="n">
        <v>8.31721537277971</v>
      </c>
      <c r="E14" s="88"/>
      <c r="F14" s="89"/>
    </row>
    <row r="15" customFormat="false" ht="15" hidden="false" customHeight="false" outlineLevel="0" collapsed="false">
      <c r="A15" s="95" t="n">
        <v>38534</v>
      </c>
      <c r="B15" s="87" t="n">
        <v>86.7780688797501</v>
      </c>
      <c r="C15" s="87" t="n">
        <v>3.73681869348333</v>
      </c>
      <c r="D15" s="87" t="n">
        <v>7.82040085989172</v>
      </c>
      <c r="E15" s="88"/>
      <c r="F15" s="89"/>
    </row>
    <row r="16" customFormat="false" ht="15" hidden="false" customHeight="false" outlineLevel="0" collapsed="false">
      <c r="A16" s="95" t="n">
        <v>38626</v>
      </c>
      <c r="B16" s="87" t="n">
        <v>88.3423480750097</v>
      </c>
      <c r="C16" s="87" t="n">
        <v>4.47437302505612</v>
      </c>
      <c r="D16" s="87" t="n">
        <v>7.44726009493231</v>
      </c>
      <c r="E16" s="88"/>
      <c r="F16" s="89"/>
    </row>
    <row r="17" customFormat="false" ht="15" hidden="false" customHeight="false" outlineLevel="0" collapsed="false">
      <c r="A17" s="95" t="n">
        <v>38718</v>
      </c>
      <c r="B17" s="87" t="n">
        <v>88.3020656871159</v>
      </c>
      <c r="C17" s="87" t="n">
        <v>4.46674835057971</v>
      </c>
      <c r="D17" s="87" t="n">
        <v>7.22711841572459</v>
      </c>
      <c r="E17" s="88"/>
      <c r="F17" s="89"/>
    </row>
    <row r="18" customFormat="false" ht="15" hidden="false" customHeight="false" outlineLevel="0" collapsed="false">
      <c r="A18" s="95" t="n">
        <v>38808</v>
      </c>
      <c r="B18" s="87" t="n">
        <v>89.3412563717968</v>
      </c>
      <c r="C18" s="87" t="n">
        <v>3.61753824203852</v>
      </c>
      <c r="D18" s="87" t="n">
        <v>7.12022002639087</v>
      </c>
      <c r="E18" s="88"/>
      <c r="F18" s="89"/>
    </row>
    <row r="19" customFormat="false" ht="15" hidden="false" customHeight="false" outlineLevel="0" collapsed="false">
      <c r="A19" s="95" t="n">
        <v>38899</v>
      </c>
      <c r="B19" s="87" t="n">
        <v>90.5005587992436</v>
      </c>
      <c r="C19" s="87" t="n">
        <v>2.9951614371634</v>
      </c>
      <c r="D19" s="87" t="n">
        <v>7.16144856180803</v>
      </c>
      <c r="E19" s="88"/>
      <c r="F19" s="89"/>
    </row>
    <row r="20" customFormat="false" ht="15" hidden="false" customHeight="false" outlineLevel="0" collapsed="false">
      <c r="A20" s="95" t="n">
        <v>38991</v>
      </c>
      <c r="B20" s="87" t="n">
        <v>90.1863103797588</v>
      </c>
      <c r="C20" s="87" t="n">
        <v>1.7946302861523</v>
      </c>
      <c r="D20" s="87" t="n">
        <v>7.30028010483107</v>
      </c>
      <c r="E20" s="88"/>
      <c r="F20" s="89"/>
    </row>
    <row r="21" customFormat="false" ht="15" hidden="false" customHeight="false" outlineLevel="0" collapsed="false">
      <c r="A21" s="95" t="n">
        <v>39083</v>
      </c>
      <c r="B21" s="87" t="n">
        <v>92.1852169399245</v>
      </c>
      <c r="C21" s="87" t="n">
        <v>0.545157342166545</v>
      </c>
      <c r="D21" s="87" t="n">
        <v>7.66417683853953</v>
      </c>
      <c r="E21" s="88"/>
      <c r="F21" s="89"/>
    </row>
    <row r="22" customFormat="false" ht="15" hidden="false" customHeight="false" outlineLevel="0" collapsed="false">
      <c r="A22" s="95" t="n">
        <v>39173</v>
      </c>
      <c r="B22" s="87" t="n">
        <v>91.9879172752337</v>
      </c>
      <c r="C22" s="87" t="n">
        <v>-0.215886927171875</v>
      </c>
      <c r="D22" s="87" t="n">
        <v>7.90815688998296</v>
      </c>
      <c r="E22" s="88"/>
      <c r="F22" s="89"/>
    </row>
    <row r="23" customFormat="false" ht="15" hidden="false" customHeight="false" outlineLevel="0" collapsed="false">
      <c r="A23" s="95" t="n">
        <v>39264</v>
      </c>
      <c r="B23" s="87" t="n">
        <v>91.7124085112701</v>
      </c>
      <c r="C23" s="87" t="n">
        <v>-0.0651856552309479</v>
      </c>
      <c r="D23" s="87" t="n">
        <v>8.14260633339799</v>
      </c>
      <c r="E23" s="88"/>
      <c r="F23" s="89"/>
    </row>
    <row r="24" customFormat="false" ht="15" hidden="false" customHeight="false" outlineLevel="0" collapsed="false">
      <c r="A24" s="95" t="n">
        <v>39356</v>
      </c>
      <c r="B24" s="87" t="n">
        <v>92.1351529077547</v>
      </c>
      <c r="C24" s="87" t="n">
        <v>-0.32700557717018</v>
      </c>
      <c r="D24" s="87" t="n">
        <v>8.33462369071304</v>
      </c>
      <c r="E24" s="88"/>
      <c r="F24" s="89"/>
    </row>
    <row r="25" customFormat="false" ht="15" hidden="false" customHeight="false" outlineLevel="0" collapsed="false">
      <c r="A25" s="95" t="n">
        <v>39448</v>
      </c>
      <c r="B25" s="87" t="n">
        <v>93.2065114992339</v>
      </c>
      <c r="C25" s="87" t="n">
        <v>-1.37404445315213</v>
      </c>
      <c r="D25" s="87" t="n">
        <v>8.48676417083822</v>
      </c>
      <c r="E25" s="88"/>
      <c r="F25" s="89"/>
    </row>
    <row r="26" customFormat="false" ht="15" hidden="false" customHeight="false" outlineLevel="0" collapsed="false">
      <c r="A26" s="95" t="n">
        <v>39539</v>
      </c>
      <c r="B26" s="87" t="n">
        <v>92.8443911954255</v>
      </c>
      <c r="C26" s="87" t="n">
        <v>-1.08150202345305</v>
      </c>
      <c r="D26" s="87" t="n">
        <v>8.4978967982032</v>
      </c>
      <c r="E26" s="88"/>
      <c r="F26" s="89"/>
    </row>
    <row r="27" customFormat="false" ht="15" hidden="false" customHeight="false" outlineLevel="0" collapsed="false">
      <c r="A27" s="95" t="n">
        <v>39630</v>
      </c>
      <c r="B27" s="87" t="n">
        <v>92.9000589775657</v>
      </c>
      <c r="C27" s="87" t="n">
        <v>-1.90757667817337</v>
      </c>
      <c r="D27" s="87" t="n">
        <v>8.3791503481571</v>
      </c>
      <c r="E27" s="88"/>
      <c r="F27" s="89"/>
    </row>
    <row r="28" customFormat="false" ht="15" hidden="false" customHeight="false" outlineLevel="0" collapsed="false">
      <c r="A28" s="95" t="n">
        <v>39722</v>
      </c>
      <c r="B28" s="87" t="n">
        <v>88.1104856281613</v>
      </c>
      <c r="C28" s="87" t="n">
        <v>3.71331105173393</v>
      </c>
      <c r="D28" s="87" t="n">
        <v>8.2341204928718</v>
      </c>
      <c r="E28" s="88"/>
      <c r="F28" s="89"/>
    </row>
    <row r="29" customFormat="false" ht="15" hidden="false" customHeight="false" outlineLevel="0" collapsed="false">
      <c r="A29" s="95" t="n">
        <v>39814</v>
      </c>
      <c r="B29" s="87" t="n">
        <v>88.4205598764331</v>
      </c>
      <c r="C29" s="87" t="n">
        <v>4.26535740380572</v>
      </c>
      <c r="D29" s="87" t="n">
        <v>7.99299078254798</v>
      </c>
      <c r="E29" s="88"/>
      <c r="F29" s="89"/>
    </row>
    <row r="30" customFormat="false" ht="15" hidden="false" customHeight="false" outlineLevel="0" collapsed="false">
      <c r="A30" s="95" t="n">
        <v>39904</v>
      </c>
      <c r="B30" s="87" t="n">
        <v>89.4809497052145</v>
      </c>
      <c r="C30" s="87" t="n">
        <v>3.05990275306891</v>
      </c>
      <c r="D30" s="87" t="n">
        <v>7.69435468412646</v>
      </c>
      <c r="E30" s="88"/>
      <c r="F30" s="89"/>
    </row>
    <row r="31" customFormat="false" ht="15" hidden="false" customHeight="false" outlineLevel="0" collapsed="false">
      <c r="A31" s="95" t="n">
        <v>39995</v>
      </c>
      <c r="B31" s="87" t="n">
        <v>89.3045892966725</v>
      </c>
      <c r="C31" s="87" t="n">
        <v>2.98493769864423</v>
      </c>
      <c r="D31" s="87" t="n">
        <v>7.35172620509809</v>
      </c>
      <c r="E31" s="88"/>
      <c r="F31" s="89"/>
    </row>
    <row r="32" customFormat="false" ht="15" hidden="false" customHeight="false" outlineLevel="0" collapsed="false">
      <c r="A32" s="95" t="n">
        <v>40087</v>
      </c>
      <c r="B32" s="87" t="n">
        <v>89.1090435055605</v>
      </c>
      <c r="C32" s="87" t="n">
        <v>3.40525161839142</v>
      </c>
      <c r="D32" s="87" t="n">
        <v>6.924231647304</v>
      </c>
      <c r="E32" s="88"/>
      <c r="F32" s="89"/>
    </row>
    <row r="33" customFormat="false" ht="15" hidden="false" customHeight="false" outlineLevel="0" collapsed="false">
      <c r="A33" s="95" t="n">
        <v>40179</v>
      </c>
      <c r="B33" s="87" t="n">
        <v>88.3224369473372</v>
      </c>
      <c r="C33" s="87" t="n">
        <v>3.15585034165125</v>
      </c>
      <c r="D33" s="87" t="n">
        <v>6.39451093895799</v>
      </c>
      <c r="E33" s="88"/>
      <c r="F33" s="89"/>
    </row>
    <row r="34" customFormat="false" ht="15" hidden="false" customHeight="false" outlineLevel="0" collapsed="false">
      <c r="A34" s="95" t="n">
        <v>40269</v>
      </c>
      <c r="B34" s="87" t="n">
        <v>87.8981264039649</v>
      </c>
      <c r="C34" s="87" t="n">
        <v>3.81761458289877</v>
      </c>
      <c r="D34" s="87" t="n">
        <v>5.92686059093682</v>
      </c>
      <c r="E34" s="88"/>
      <c r="F34" s="89"/>
    </row>
    <row r="35" customFormat="false" ht="15" hidden="false" customHeight="false" outlineLevel="0" collapsed="false">
      <c r="A35" s="95" t="n">
        <v>40360</v>
      </c>
      <c r="B35" s="87" t="n">
        <v>88.4939007124484</v>
      </c>
      <c r="C35" s="87" t="n">
        <v>4.4793788241463</v>
      </c>
      <c r="D35" s="87" t="n">
        <v>5.47663133307882</v>
      </c>
      <c r="E35" s="88"/>
      <c r="F35" s="89"/>
    </row>
    <row r="36" customFormat="false" ht="15" hidden="false" customHeight="false" outlineLevel="0" collapsed="false">
      <c r="A36" s="95" t="n">
        <v>40452</v>
      </c>
      <c r="B36" s="87" t="n">
        <v>88.6447242021947</v>
      </c>
      <c r="C36" s="87" t="n">
        <v>5.18847953147134</v>
      </c>
      <c r="D36" s="87" t="n">
        <v>5.07693202351111</v>
      </c>
      <c r="E36" s="88"/>
      <c r="F36" s="89"/>
    </row>
    <row r="37" customFormat="false" ht="15" hidden="false" customHeight="false" outlineLevel="0" collapsed="false">
      <c r="A37" s="95" t="n">
        <v>40544</v>
      </c>
      <c r="B37" s="87" t="n">
        <v>86.8447261730078</v>
      </c>
      <c r="C37" s="87" t="n">
        <v>8.17959066446324</v>
      </c>
      <c r="D37" s="87" t="n">
        <v>4.56399090633132</v>
      </c>
      <c r="E37" s="88"/>
      <c r="F37" s="89"/>
    </row>
    <row r="38" customFormat="false" ht="15" hidden="false" customHeight="false" outlineLevel="0" collapsed="false">
      <c r="A38" s="95" t="n">
        <v>40634</v>
      </c>
      <c r="B38" s="87" t="n">
        <v>86.6905893887755</v>
      </c>
      <c r="C38" s="87" t="n">
        <v>8.94317515482492</v>
      </c>
      <c r="D38" s="87" t="n">
        <v>4.22529407164367</v>
      </c>
      <c r="E38" s="88"/>
      <c r="F38" s="89"/>
    </row>
    <row r="39" customFormat="false" ht="15" hidden="false" customHeight="false" outlineLevel="0" collapsed="false">
      <c r="A39" s="95" t="n">
        <v>40725</v>
      </c>
      <c r="B39" s="87" t="n">
        <v>86.8153950709374</v>
      </c>
      <c r="C39" s="87" t="n">
        <v>9.30905995075259</v>
      </c>
      <c r="D39" s="87" t="n">
        <v>4.01104641473217</v>
      </c>
      <c r="E39" s="88"/>
      <c r="F39" s="89"/>
    </row>
    <row r="40" customFormat="false" ht="15" hidden="false" customHeight="false" outlineLevel="0" collapsed="false">
      <c r="A40" s="95" t="n">
        <v>40817</v>
      </c>
      <c r="B40" s="87" t="n">
        <v>86.8716831001666</v>
      </c>
      <c r="C40" s="87" t="n">
        <v>9.08484886943697</v>
      </c>
      <c r="D40" s="87" t="n">
        <v>3.92949624572484</v>
      </c>
      <c r="E40" s="88"/>
      <c r="F40" s="89"/>
    </row>
    <row r="41" customFormat="false" ht="15" hidden="false" customHeight="false" outlineLevel="0" collapsed="false">
      <c r="B41" s="96"/>
      <c r="C41" s="90"/>
      <c r="D41" s="90"/>
    </row>
    <row r="42" customFormat="false" ht="15" hidden="false" customHeight="false" outlineLevel="0" collapsed="false">
      <c r="B42" s="96"/>
      <c r="C42" s="90"/>
      <c r="D42" s="90"/>
    </row>
    <row r="43" customFormat="false" ht="15" hidden="false" customHeight="false" outlineLevel="0" collapsed="false">
      <c r="B43" s="96"/>
      <c r="C43" s="90"/>
      <c r="D43" s="90"/>
    </row>
    <row r="44" customFormat="false" ht="15" hidden="false" customHeight="false" outlineLevel="0" collapsed="false">
      <c r="B44" s="96"/>
      <c r="C44" s="90"/>
      <c r="D44" s="90"/>
    </row>
    <row r="45" customFormat="false" ht="15" hidden="false" customHeight="false" outlineLevel="0" collapsed="false">
      <c r="B45" s="96"/>
      <c r="C45" s="90"/>
      <c r="D45" s="90"/>
    </row>
    <row r="46" customFormat="false" ht="15" hidden="false" customHeight="false" outlineLevel="0" collapsed="false">
      <c r="B46" s="96"/>
      <c r="C46" s="90"/>
      <c r="D46" s="90"/>
    </row>
    <row r="47" customFormat="false" ht="15" hidden="false" customHeight="false" outlineLevel="0" collapsed="false">
      <c r="B47" s="96"/>
      <c r="C47" s="90"/>
      <c r="D47" s="90"/>
    </row>
    <row r="48" customFormat="false" ht="15" hidden="false" customHeight="false" outlineLevel="0" collapsed="false">
      <c r="B48" s="96"/>
      <c r="C48" s="90"/>
      <c r="D48" s="90"/>
    </row>
    <row r="49" customFormat="false" ht="15" hidden="false" customHeight="false" outlineLevel="0" collapsed="false">
      <c r="B49" s="96"/>
      <c r="C49" s="90"/>
      <c r="D49" s="90"/>
    </row>
    <row r="50" customFormat="false" ht="15" hidden="false" customHeight="false" outlineLevel="0" collapsed="false">
      <c r="B50" s="96"/>
      <c r="C50" s="90"/>
      <c r="D50" s="90"/>
    </row>
    <row r="51" customFormat="false" ht="15" hidden="false" customHeight="false" outlineLevel="0" collapsed="false">
      <c r="B51" s="96"/>
      <c r="C51" s="90"/>
      <c r="D51" s="90"/>
    </row>
    <row r="52" customFormat="false" ht="15" hidden="false" customHeight="false" outlineLevel="0" collapsed="false">
      <c r="B52" s="96"/>
      <c r="C52" s="90"/>
      <c r="D52" s="90"/>
    </row>
    <row r="53" customFormat="false" ht="15" hidden="false" customHeight="false" outlineLevel="0" collapsed="false">
      <c r="B53" s="96"/>
      <c r="C53" s="90"/>
      <c r="D53" s="90"/>
    </row>
    <row r="54" customFormat="false" ht="15" hidden="false" customHeight="false" outlineLevel="0" collapsed="false">
      <c r="B54" s="96"/>
      <c r="C54" s="90"/>
      <c r="D54" s="90"/>
    </row>
    <row r="55" customFormat="false" ht="15" hidden="false" customHeight="false" outlineLevel="0" collapsed="false">
      <c r="B55" s="96"/>
      <c r="C55" s="90"/>
      <c r="D55" s="90"/>
    </row>
    <row r="56" customFormat="false" ht="15" hidden="false" customHeight="false" outlineLevel="0" collapsed="false">
      <c r="B56" s="96"/>
      <c r="C56" s="90"/>
      <c r="D56" s="90"/>
    </row>
    <row r="57" customFormat="false" ht="15" hidden="false" customHeight="false" outlineLevel="0" collapsed="false">
      <c r="B57" s="96"/>
      <c r="C57" s="90"/>
      <c r="D57" s="90"/>
    </row>
    <row r="58" customFormat="false" ht="15" hidden="false" customHeight="false" outlineLevel="0" collapsed="false">
      <c r="B58" s="96"/>
      <c r="C58" s="90"/>
      <c r="D58" s="90"/>
    </row>
    <row r="59" customFormat="false" ht="15" hidden="false" customHeight="false" outlineLevel="0" collapsed="false">
      <c r="B59" s="96"/>
      <c r="C59" s="90"/>
      <c r="D59" s="90"/>
    </row>
    <row r="60" customFormat="false" ht="15" hidden="false" customHeight="false" outlineLevel="0" collapsed="false">
      <c r="B60" s="96"/>
      <c r="C60" s="90"/>
      <c r="D60" s="90"/>
    </row>
    <row r="61" customFormat="false" ht="15" hidden="false" customHeight="false" outlineLevel="0" collapsed="false">
      <c r="B61" s="96"/>
      <c r="C61" s="90"/>
      <c r="D61" s="90"/>
    </row>
    <row r="62" customFormat="false" ht="15" hidden="false" customHeight="false" outlineLevel="0" collapsed="false">
      <c r="B62" s="96"/>
      <c r="C62" s="90"/>
      <c r="D62" s="90"/>
    </row>
    <row r="63" customFormat="false" ht="15" hidden="false" customHeight="false" outlineLevel="0" collapsed="false">
      <c r="B63" s="96"/>
      <c r="C63" s="90"/>
      <c r="D63" s="90"/>
    </row>
    <row r="64" customFormat="false" ht="15" hidden="false" customHeight="false" outlineLevel="0" collapsed="false">
      <c r="B64" s="96"/>
      <c r="C64" s="90"/>
      <c r="D64" s="90"/>
    </row>
    <row r="65" customFormat="false" ht="15" hidden="false" customHeight="false" outlineLevel="0" collapsed="false">
      <c r="B65" s="96"/>
      <c r="C65" s="90"/>
      <c r="D65" s="90"/>
    </row>
    <row r="67" customFormat="false" ht="15" hidden="false" customHeight="false" outlineLevel="0" collapsed="false">
      <c r="B67" s="93"/>
      <c r="C67" s="93"/>
      <c r="D67" s="93"/>
    </row>
    <row r="68" customFormat="false" ht="15" hidden="false" customHeight="false" outlineLevel="0" collapsed="false">
      <c r="B68" s="93"/>
      <c r="C68" s="93"/>
      <c r="D68" s="93"/>
    </row>
    <row r="69" customFormat="false" ht="15" hidden="false" customHeight="false" outlineLevel="0" collapsed="false">
      <c r="B69" s="93"/>
      <c r="C69" s="93"/>
      <c r="D69" s="93"/>
    </row>
    <row r="70" customFormat="false" ht="15" hidden="false" customHeight="false" outlineLevel="0" collapsed="false">
      <c r="B70" s="93"/>
      <c r="C70" s="93"/>
      <c r="D70" s="93"/>
    </row>
    <row r="71" customFormat="false" ht="15" hidden="false" customHeight="false" outlineLevel="0" collapsed="false">
      <c r="B71" s="93"/>
      <c r="C71" s="93"/>
      <c r="D71" s="93"/>
    </row>
    <row r="72" customFormat="false" ht="15" hidden="false" customHeight="false" outlineLevel="0" collapsed="false">
      <c r="B72" s="93"/>
      <c r="C72" s="93"/>
      <c r="D72" s="93"/>
    </row>
    <row r="73" customFormat="false" ht="15" hidden="false" customHeight="false" outlineLevel="0" collapsed="false">
      <c r="B73" s="93"/>
      <c r="C73" s="93"/>
      <c r="D73" s="93"/>
    </row>
    <row r="74" customFormat="false" ht="15" hidden="false" customHeight="false" outlineLevel="0" collapsed="false">
      <c r="B74" s="93"/>
      <c r="C74" s="93"/>
      <c r="D74" s="93"/>
    </row>
    <row r="75" customFormat="false" ht="15" hidden="false" customHeight="false" outlineLevel="0" collapsed="false">
      <c r="B75" s="93"/>
      <c r="C75" s="93"/>
      <c r="D75" s="93"/>
    </row>
    <row r="76" customFormat="false" ht="15" hidden="false" customHeight="false" outlineLevel="0" collapsed="false">
      <c r="B76" s="93"/>
      <c r="C76" s="93"/>
      <c r="D76" s="93"/>
    </row>
    <row r="77" customFormat="false" ht="15" hidden="false" customHeight="false" outlineLevel="0" collapsed="false">
      <c r="B77" s="93"/>
      <c r="C77" s="93"/>
      <c r="D77" s="93"/>
    </row>
    <row r="78" customFormat="false" ht="15" hidden="false" customHeight="false" outlineLevel="0" collapsed="false">
      <c r="B78" s="93"/>
      <c r="C78" s="93"/>
      <c r="D78" s="93"/>
    </row>
    <row r="79" customFormat="false" ht="15" hidden="false" customHeight="false" outlineLevel="0" collapsed="false">
      <c r="B79" s="93"/>
      <c r="C79" s="93"/>
      <c r="D79" s="93"/>
    </row>
    <row r="80" customFormat="false" ht="15" hidden="false" customHeight="false" outlineLevel="0" collapsed="false">
      <c r="B80" s="93"/>
      <c r="C80" s="93"/>
      <c r="D80" s="93"/>
    </row>
    <row r="81" customFormat="false" ht="15" hidden="false" customHeight="false" outlineLevel="0" collapsed="false">
      <c r="B81" s="93"/>
      <c r="C81" s="93"/>
      <c r="D81" s="93"/>
    </row>
    <row r="82" customFormat="false" ht="15" hidden="false" customHeight="false" outlineLevel="0" collapsed="false">
      <c r="B82" s="93"/>
      <c r="C82" s="93"/>
      <c r="D82" s="93"/>
    </row>
    <row r="83" customFormat="false" ht="15" hidden="false" customHeight="false" outlineLevel="0" collapsed="false">
      <c r="B83" s="93"/>
      <c r="C83" s="93"/>
      <c r="D83" s="93"/>
    </row>
    <row r="84" customFormat="false" ht="15" hidden="false" customHeight="false" outlineLevel="0" collapsed="false">
      <c r="B84" s="93"/>
      <c r="C84" s="93"/>
      <c r="D84" s="93"/>
    </row>
    <row r="85" customFormat="false" ht="15" hidden="false" customHeight="false" outlineLevel="0" collapsed="false">
      <c r="B85" s="93"/>
      <c r="C85" s="93"/>
      <c r="D85" s="93"/>
    </row>
    <row r="86" customFormat="false" ht="15" hidden="false" customHeight="false" outlineLevel="0" collapsed="false">
      <c r="B86" s="93"/>
      <c r="C86" s="93"/>
      <c r="D86" s="93"/>
    </row>
    <row r="87" customFormat="false" ht="15" hidden="false" customHeight="false" outlineLevel="0" collapsed="false">
      <c r="B87" s="93"/>
      <c r="C87" s="93"/>
      <c r="D87" s="93"/>
    </row>
    <row r="88" customFormat="false" ht="15" hidden="false" customHeight="false" outlineLevel="0" collapsed="false">
      <c r="B88" s="93"/>
      <c r="C88" s="93"/>
      <c r="D88" s="93"/>
    </row>
    <row r="89" customFormat="false" ht="15" hidden="false" customHeight="false" outlineLevel="0" collapsed="false">
      <c r="B89" s="93"/>
      <c r="C89" s="93"/>
      <c r="D89" s="93"/>
    </row>
    <row r="90" customFormat="false" ht="15" hidden="false" customHeight="false" outlineLevel="0" collapsed="false">
      <c r="B90" s="93"/>
      <c r="C90" s="93"/>
      <c r="D90" s="93"/>
    </row>
    <row r="91" customFormat="false" ht="15" hidden="false" customHeight="false" outlineLevel="0" collapsed="false">
      <c r="B91" s="93"/>
      <c r="C91" s="93"/>
      <c r="D91" s="93"/>
    </row>
    <row r="92" customFormat="false" ht="15" hidden="false" customHeight="false" outlineLevel="0" collapsed="false">
      <c r="B92" s="93"/>
      <c r="C92" s="93"/>
      <c r="D92" s="93"/>
    </row>
    <row r="93" customFormat="false" ht="15" hidden="false" customHeight="false" outlineLevel="0" collapsed="false">
      <c r="B93" s="93"/>
      <c r="C93" s="93"/>
      <c r="D93" s="93"/>
    </row>
    <row r="94" customFormat="false" ht="15" hidden="false" customHeight="false" outlineLevel="0" collapsed="false">
      <c r="B94" s="93"/>
      <c r="C94" s="93"/>
      <c r="D94" s="93"/>
    </row>
    <row r="95" customFormat="false" ht="15" hidden="false" customHeight="false" outlineLevel="0" collapsed="false">
      <c r="B95" s="94"/>
      <c r="C95" s="94"/>
      <c r="D95" s="94"/>
    </row>
    <row r="96" customFormat="false" ht="15" hidden="false" customHeight="false" outlineLevel="0" collapsed="false">
      <c r="B96" s="94"/>
      <c r="C96" s="94"/>
      <c r="D96" s="94"/>
    </row>
    <row r="97" customFormat="false" ht="15" hidden="false" customHeight="false" outlineLevel="0" collapsed="false">
      <c r="B97" s="94"/>
      <c r="C97" s="94"/>
      <c r="D97" s="94"/>
    </row>
    <row r="98" customFormat="false" ht="15" hidden="false" customHeight="false" outlineLevel="0" collapsed="false">
      <c r="B98" s="94"/>
      <c r="C98" s="94"/>
      <c r="D98" s="94"/>
    </row>
    <row r="99" customFormat="false" ht="15" hidden="false" customHeight="false" outlineLevel="0" collapsed="false">
      <c r="B99" s="94"/>
      <c r="C99" s="94"/>
      <c r="D99" s="94"/>
    </row>
    <row r="100" customFormat="false" ht="15" hidden="false" customHeight="false" outlineLevel="0" collapsed="false">
      <c r="B100" s="94"/>
      <c r="C100" s="94"/>
      <c r="D100" s="94"/>
    </row>
    <row r="101" customFormat="false" ht="15" hidden="false" customHeight="false" outlineLevel="0" collapsed="false">
      <c r="B101" s="94"/>
      <c r="C101" s="94"/>
      <c r="D101" s="94"/>
    </row>
    <row r="102" customFormat="false" ht="15" hidden="false" customHeight="false" outlineLevel="0" collapsed="false">
      <c r="B102" s="94"/>
      <c r="C102" s="94"/>
      <c r="D102" s="94"/>
    </row>
    <row r="103" customFormat="false" ht="15" hidden="false" customHeight="false" outlineLevel="0" collapsed="false">
      <c r="B103" s="94"/>
      <c r="C103" s="94"/>
      <c r="D103" s="94"/>
    </row>
    <row r="104" customFormat="false" ht="15" hidden="false" customHeight="false" outlineLevel="0" collapsed="false">
      <c r="B104" s="94"/>
      <c r="C104" s="94"/>
      <c r="D104"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6"/>
      <c r="B1" s="7"/>
      <c r="C1" s="8"/>
      <c r="D1" s="8"/>
      <c r="E1" s="8"/>
      <c r="F1" s="8"/>
      <c r="G1" s="8"/>
      <c r="H1" s="8"/>
    </row>
    <row r="2" customFormat="false" ht="15" hidden="false" customHeight="false" outlineLevel="0" collapsed="false">
      <c r="A2" s="9" t="s">
        <v>58</v>
      </c>
      <c r="B2" s="10" t="s">
        <v>59</v>
      </c>
      <c r="C2" s="8"/>
      <c r="D2" s="8"/>
      <c r="E2" s="8"/>
      <c r="F2" s="8"/>
      <c r="G2" s="8"/>
      <c r="H2" s="8"/>
    </row>
    <row r="3" customFormat="false" ht="15" hidden="false" customHeight="false" outlineLevel="0" collapsed="false">
      <c r="A3" s="9" t="s">
        <v>60</v>
      </c>
      <c r="B3" s="10" t="s">
        <v>61</v>
      </c>
      <c r="C3" s="8"/>
      <c r="D3" s="8"/>
      <c r="E3" s="8"/>
      <c r="F3" s="8"/>
      <c r="G3" s="8"/>
      <c r="H3" s="8"/>
    </row>
    <row r="4" customFormat="false" ht="15" hidden="false" customHeight="false" outlineLevel="0" collapsed="false">
      <c r="A4" s="9" t="s">
        <v>62</v>
      </c>
      <c r="B4" s="11"/>
      <c r="C4" s="8"/>
      <c r="D4" s="8"/>
      <c r="E4" s="8"/>
      <c r="F4" s="8"/>
      <c r="G4" s="8"/>
      <c r="H4" s="8"/>
    </row>
    <row r="5" customFormat="false" ht="15" hidden="false" customHeight="false" outlineLevel="0" collapsed="false">
      <c r="A5" s="9" t="s">
        <v>63</v>
      </c>
      <c r="B5" s="11" t="s">
        <v>64</v>
      </c>
      <c r="C5" s="8"/>
      <c r="D5" s="8"/>
      <c r="E5" s="8"/>
      <c r="F5" s="8"/>
      <c r="G5" s="8"/>
      <c r="H5" s="8"/>
    </row>
    <row r="6" customFormat="false" ht="15" hidden="false" customHeight="false" outlineLevel="0" collapsed="false">
      <c r="A6" s="9"/>
      <c r="B6" s="11"/>
      <c r="C6" s="8"/>
      <c r="D6" s="8"/>
      <c r="E6" s="8"/>
      <c r="F6" s="8"/>
      <c r="G6" s="8"/>
      <c r="H6" s="8"/>
    </row>
    <row r="7" customFormat="false" ht="15" hidden="false" customHeight="false" outlineLevel="0" collapsed="false">
      <c r="C7" s="1" t="s">
        <v>65</v>
      </c>
      <c r="I7" s="1" t="s">
        <v>66</v>
      </c>
      <c r="O7" s="1" t="s">
        <v>67</v>
      </c>
      <c r="U7" s="1" t="s">
        <v>68</v>
      </c>
      <c r="AA7" s="1" t="s">
        <v>69</v>
      </c>
      <c r="AG7" s="1" t="s">
        <v>70</v>
      </c>
      <c r="AM7" s="1" t="s">
        <v>71</v>
      </c>
    </row>
    <row r="8" customFormat="false" ht="15" hidden="false" customHeight="false" outlineLevel="0" collapsed="false">
      <c r="D8" s="1" t="n">
        <v>2010</v>
      </c>
      <c r="E8" s="1" t="n">
        <v>2011</v>
      </c>
      <c r="F8" s="1" t="n">
        <v>2012</v>
      </c>
      <c r="G8" s="1" t="n">
        <v>2013</v>
      </c>
      <c r="J8" s="1" t="n">
        <v>2010</v>
      </c>
      <c r="K8" s="1" t="n">
        <v>2011</v>
      </c>
      <c r="L8" s="1" t="n">
        <v>2012</v>
      </c>
      <c r="M8" s="1" t="n">
        <v>2013</v>
      </c>
      <c r="P8" s="1" t="n">
        <v>2010</v>
      </c>
      <c r="Q8" s="1" t="n">
        <v>2011</v>
      </c>
      <c r="R8" s="1" t="n">
        <v>2012</v>
      </c>
      <c r="S8" s="1" t="n">
        <v>2013</v>
      </c>
      <c r="V8" s="1" t="n">
        <v>2010</v>
      </c>
      <c r="W8" s="1" t="n">
        <v>2011</v>
      </c>
      <c r="X8" s="1" t="n">
        <v>2012</v>
      </c>
      <c r="Y8" s="1" t="n">
        <v>2013</v>
      </c>
      <c r="AA8" s="12"/>
      <c r="AB8" s="1" t="n">
        <v>2010</v>
      </c>
      <c r="AC8" s="1" t="n">
        <v>2011</v>
      </c>
      <c r="AD8" s="1" t="n">
        <v>2012</v>
      </c>
      <c r="AE8" s="1" t="n">
        <v>2013</v>
      </c>
      <c r="AH8" s="1" t="n">
        <v>2010</v>
      </c>
      <c r="AI8" s="1" t="n">
        <v>2011</v>
      </c>
      <c r="AJ8" s="1" t="n">
        <v>2012</v>
      </c>
      <c r="AK8" s="1" t="n">
        <v>2013</v>
      </c>
      <c r="AN8" s="1" t="n">
        <v>2010</v>
      </c>
      <c r="AO8" s="1" t="n">
        <v>2011</v>
      </c>
      <c r="AP8" s="1" t="n">
        <v>2012</v>
      </c>
      <c r="AQ8" s="1" t="n">
        <v>2013</v>
      </c>
    </row>
    <row r="9" customFormat="false" ht="15" hidden="false" customHeight="false" outlineLevel="0" collapsed="false">
      <c r="B9" s="1" t="s">
        <v>72</v>
      </c>
      <c r="C9" s="12"/>
      <c r="D9" s="12" t="n">
        <v>-4.28826875308472</v>
      </c>
      <c r="E9" s="12" t="n">
        <v>-1.1</v>
      </c>
      <c r="F9" s="12" t="n">
        <v>-0.7</v>
      </c>
      <c r="G9" s="12" t="n">
        <v>-0.1</v>
      </c>
      <c r="I9" s="12"/>
      <c r="J9" s="12" t="n">
        <v>-7.08801945103432</v>
      </c>
      <c r="K9" s="12" t="n">
        <v>-5.67629861904691</v>
      </c>
      <c r="L9" s="12" t="n">
        <v>-4.8</v>
      </c>
      <c r="M9" s="12" t="n">
        <v>-4.4</v>
      </c>
      <c r="O9" s="12"/>
      <c r="P9" s="12" t="n">
        <v>-4.5</v>
      </c>
      <c r="Q9" s="12" t="n">
        <v>-3.9</v>
      </c>
      <c r="R9" s="12" t="n">
        <v>-2.8</v>
      </c>
      <c r="S9" s="12" t="n">
        <v>-2.3</v>
      </c>
      <c r="U9" s="12"/>
      <c r="V9" s="12" t="n">
        <v>-9.3</v>
      </c>
      <c r="W9" s="12" t="n">
        <v>-8</v>
      </c>
      <c r="X9" s="12" t="n">
        <v>-6.8</v>
      </c>
      <c r="Y9" s="12" t="n">
        <v>-6.3</v>
      </c>
      <c r="AA9" s="12"/>
      <c r="AB9" s="12" t="n">
        <v>-9.9</v>
      </c>
      <c r="AC9" s="12" t="n">
        <v>-8.6</v>
      </c>
      <c r="AD9" s="12" t="n">
        <v>-7.8</v>
      </c>
      <c r="AE9" s="12" t="n">
        <v>-6.5</v>
      </c>
      <c r="AG9" s="12"/>
      <c r="AH9" s="12" t="n">
        <v>-10.5</v>
      </c>
      <c r="AI9" s="12" t="n">
        <v>-9.5</v>
      </c>
      <c r="AJ9" s="12" t="n">
        <v>-8</v>
      </c>
      <c r="AK9" s="12" t="n">
        <v>-6.4</v>
      </c>
      <c r="AM9" s="12"/>
      <c r="AN9" s="12" t="n">
        <v>-9.3</v>
      </c>
      <c r="AO9" s="12" t="n">
        <v>-10.1</v>
      </c>
      <c r="AP9" s="12" t="n">
        <v>-10.2</v>
      </c>
      <c r="AQ9" s="12" t="n">
        <v>-8.8</v>
      </c>
      <c r="AR9" s="12" t="n">
        <v>0</v>
      </c>
    </row>
    <row r="10" customFormat="false" ht="15" hidden="false" customHeight="false" outlineLevel="0" collapsed="false">
      <c r="B10" s="1" t="s">
        <v>73</v>
      </c>
      <c r="C10" s="12"/>
      <c r="D10" s="12" t="n">
        <v>-3.5</v>
      </c>
      <c r="E10" s="12" t="n">
        <v>-1.2</v>
      </c>
      <c r="F10" s="12" t="n">
        <v>-0.4</v>
      </c>
      <c r="G10" s="12" t="n">
        <v>0.1</v>
      </c>
      <c r="I10" s="12"/>
      <c r="J10" s="12" t="n">
        <v>-5.2</v>
      </c>
      <c r="K10" s="12" t="n">
        <v>-4.4</v>
      </c>
      <c r="L10" s="12" t="n">
        <v>-3.3</v>
      </c>
      <c r="M10" s="12" t="n">
        <v>-3.1</v>
      </c>
      <c r="O10" s="12"/>
      <c r="P10" s="12" t="n">
        <v>-3.4</v>
      </c>
      <c r="Q10" s="12" t="n">
        <v>-2.9</v>
      </c>
      <c r="R10" s="12" t="n">
        <v>-0.8</v>
      </c>
      <c r="S10" s="12" t="n">
        <v>0</v>
      </c>
      <c r="U10" s="12"/>
      <c r="V10" s="12" t="n">
        <v>-7.8</v>
      </c>
      <c r="W10" s="12" t="n">
        <v>-8</v>
      </c>
      <c r="X10" s="12" t="n">
        <v>-8.6</v>
      </c>
      <c r="Y10" s="12" t="n">
        <v>-7.8</v>
      </c>
      <c r="AB10" s="12" t="n">
        <v>-7.8</v>
      </c>
      <c r="AC10" s="12" t="n">
        <v>-6.3</v>
      </c>
      <c r="AD10" s="12" t="n">
        <v>-5.1</v>
      </c>
      <c r="AE10" s="12" t="n">
        <v>-3.7</v>
      </c>
      <c r="AG10" s="12"/>
      <c r="AH10" s="12" t="n">
        <v>-7.8</v>
      </c>
      <c r="AI10" s="12" t="n">
        <v>-7</v>
      </c>
      <c r="AJ10" s="12" t="n">
        <v>-5.6</v>
      </c>
      <c r="AK10" s="12" t="n">
        <v>-4.3</v>
      </c>
      <c r="AM10" s="12"/>
      <c r="AN10" s="12" t="n">
        <v>-7.8</v>
      </c>
      <c r="AO10" s="12" t="n">
        <v>-8</v>
      </c>
      <c r="AP10" s="12" t="n">
        <v>-8.6</v>
      </c>
      <c r="AQ10" s="12" t="n">
        <v>-7.8</v>
      </c>
      <c r="BE10" s="1" t="s">
        <v>74</v>
      </c>
    </row>
    <row r="12" customFormat="false" ht="15" hidden="false" customHeight="false" outlineLevel="0" collapsed="false">
      <c r="C12" s="1" t="s">
        <v>75</v>
      </c>
      <c r="I12" s="1" t="s">
        <v>76</v>
      </c>
      <c r="O12" s="1" t="s">
        <v>77</v>
      </c>
      <c r="U12" s="1" t="s">
        <v>78</v>
      </c>
      <c r="AA12" s="1" t="s">
        <v>79</v>
      </c>
      <c r="AG12" s="1" t="s">
        <v>70</v>
      </c>
      <c r="AM12" s="1" t="s">
        <v>80</v>
      </c>
    </row>
    <row r="13" customFormat="false" ht="15" hidden="false" customHeight="false" outlineLevel="0" collapsed="false">
      <c r="D13" s="1" t="n">
        <v>2010</v>
      </c>
      <c r="E13" s="1" t="n">
        <v>2011</v>
      </c>
      <c r="F13" s="1" t="n">
        <v>2012</v>
      </c>
      <c r="G13" s="1" t="n">
        <v>2013</v>
      </c>
      <c r="J13" s="1" t="n">
        <v>2010</v>
      </c>
      <c r="K13" s="1" t="n">
        <v>2011</v>
      </c>
      <c r="L13" s="1" t="n">
        <v>2012</v>
      </c>
      <c r="M13" s="1" t="n">
        <v>2013</v>
      </c>
      <c r="P13" s="1" t="n">
        <v>2010</v>
      </c>
      <c r="Q13" s="1" t="n">
        <v>2011</v>
      </c>
      <c r="R13" s="1" t="n">
        <v>2012</v>
      </c>
      <c r="S13" s="1" t="n">
        <v>2013</v>
      </c>
      <c r="V13" s="1" t="n">
        <v>2010</v>
      </c>
      <c r="W13" s="1" t="n">
        <v>2011</v>
      </c>
      <c r="X13" s="1" t="n">
        <v>2012</v>
      </c>
      <c r="Y13" s="1" t="n">
        <v>2013</v>
      </c>
      <c r="AA13" s="12"/>
      <c r="AB13" s="1" t="n">
        <v>2010</v>
      </c>
      <c r="AC13" s="1" t="n">
        <v>2011</v>
      </c>
      <c r="AD13" s="1" t="n">
        <v>2012</v>
      </c>
      <c r="AE13" s="1" t="n">
        <v>2013</v>
      </c>
      <c r="AH13" s="1" t="n">
        <v>2010</v>
      </c>
      <c r="AI13" s="1" t="n">
        <v>2011</v>
      </c>
      <c r="AJ13" s="1" t="n">
        <v>2012</v>
      </c>
      <c r="AK13" s="1" t="n">
        <v>2013</v>
      </c>
      <c r="AN13" s="1" t="n">
        <v>2010</v>
      </c>
      <c r="AO13" s="1" t="n">
        <v>2011</v>
      </c>
      <c r="AP13" s="1" t="n">
        <v>2012</v>
      </c>
      <c r="AQ13" s="1" t="n">
        <v>2013</v>
      </c>
    </row>
    <row r="14" customFormat="false" ht="15" hidden="false" customHeight="false" outlineLevel="0" collapsed="false">
      <c r="A14" s="1" t="s">
        <v>72</v>
      </c>
      <c r="B14" s="12" t="s">
        <v>81</v>
      </c>
      <c r="C14" s="12"/>
      <c r="D14" s="12" t="n">
        <v>-4.28826875308472</v>
      </c>
      <c r="E14" s="12" t="n">
        <v>-1.1</v>
      </c>
      <c r="F14" s="12" t="n">
        <v>-0.7</v>
      </c>
      <c r="G14" s="12" t="n">
        <v>-0.1</v>
      </c>
      <c r="I14" s="12"/>
      <c r="J14" s="12" t="n">
        <v>-7.08801945103432</v>
      </c>
      <c r="K14" s="12" t="n">
        <v>-5.67629861904691</v>
      </c>
      <c r="L14" s="12" t="n">
        <v>-4.8</v>
      </c>
      <c r="M14" s="12" t="n">
        <v>-4.4</v>
      </c>
      <c r="O14" s="12"/>
      <c r="P14" s="12" t="n">
        <v>-4.5</v>
      </c>
      <c r="Q14" s="12" t="n">
        <v>-3.9</v>
      </c>
      <c r="R14" s="12" t="n">
        <v>-2.8</v>
      </c>
      <c r="S14" s="12" t="n">
        <v>-2.3</v>
      </c>
      <c r="U14" s="12"/>
      <c r="V14" s="12" t="n">
        <v>-9.3</v>
      </c>
      <c r="W14" s="12" t="n">
        <v>-8</v>
      </c>
      <c r="X14" s="12" t="n">
        <v>-6.8</v>
      </c>
      <c r="Y14" s="12" t="n">
        <v>-6.3</v>
      </c>
      <c r="AA14" s="12"/>
      <c r="AB14" s="12" t="n">
        <v>-9.9</v>
      </c>
      <c r="AC14" s="12" t="n">
        <v>-8.6</v>
      </c>
      <c r="AD14" s="12" t="n">
        <v>-7.8</v>
      </c>
      <c r="AE14" s="12" t="n">
        <v>-6.5</v>
      </c>
      <c r="AG14" s="12"/>
      <c r="AH14" s="12" t="n">
        <v>-10.5</v>
      </c>
      <c r="AI14" s="12" t="n">
        <v>-9.5</v>
      </c>
      <c r="AJ14" s="12" t="n">
        <v>-8</v>
      </c>
      <c r="AK14" s="12" t="n">
        <v>-6.4</v>
      </c>
      <c r="AM14" s="12"/>
      <c r="AN14" s="12" t="n">
        <v>-9.3</v>
      </c>
      <c r="AO14" s="12" t="n">
        <v>-10.1</v>
      </c>
      <c r="AP14" s="12" t="n">
        <v>-10.2</v>
      </c>
      <c r="AQ14" s="12" t="n">
        <v>-8.8</v>
      </c>
      <c r="AR14" s="12" t="n">
        <v>0</v>
      </c>
    </row>
    <row r="15" customFormat="false" ht="15" hidden="false" customHeight="false" outlineLevel="0" collapsed="false">
      <c r="A15" s="1" t="s">
        <v>73</v>
      </c>
      <c r="B15" s="12" t="s">
        <v>82</v>
      </c>
      <c r="C15" s="12"/>
      <c r="D15" s="12" t="n">
        <v>-3.5</v>
      </c>
      <c r="E15" s="12" t="n">
        <v>-1.2</v>
      </c>
      <c r="F15" s="12" t="n">
        <v>-0.4</v>
      </c>
      <c r="G15" s="12" t="n">
        <v>0.1</v>
      </c>
      <c r="I15" s="12"/>
      <c r="J15" s="12" t="n">
        <v>-5.2</v>
      </c>
      <c r="K15" s="12" t="n">
        <v>-4.4</v>
      </c>
      <c r="L15" s="12" t="n">
        <v>-3.3</v>
      </c>
      <c r="M15" s="12" t="n">
        <v>-3.1</v>
      </c>
      <c r="O15" s="12"/>
      <c r="P15" s="12" t="n">
        <v>-3.4</v>
      </c>
      <c r="Q15" s="12" t="n">
        <v>-2.9</v>
      </c>
      <c r="R15" s="12" t="n">
        <v>-0.8</v>
      </c>
      <c r="S15" s="12" t="n">
        <v>0</v>
      </c>
      <c r="U15" s="12"/>
      <c r="V15" s="12" t="n">
        <v>-7.8</v>
      </c>
      <c r="W15" s="12" t="n">
        <v>-8</v>
      </c>
      <c r="X15" s="12" t="n">
        <v>-8.6</v>
      </c>
      <c r="Y15" s="12" t="n">
        <v>-7.8</v>
      </c>
      <c r="AB15" s="12" t="n">
        <v>-7.8</v>
      </c>
      <c r="AC15" s="12" t="n">
        <v>-6.3</v>
      </c>
      <c r="AD15" s="12" t="n">
        <v>-5.1</v>
      </c>
      <c r="AE15" s="12" t="n">
        <v>-3.7</v>
      </c>
      <c r="AG15" s="12"/>
      <c r="AH15" s="12" t="n">
        <v>-7.8</v>
      </c>
      <c r="AI15" s="12" t="n">
        <v>-7</v>
      </c>
      <c r="AJ15" s="12" t="n">
        <v>-5.6</v>
      </c>
      <c r="AK15" s="12" t="n">
        <v>-4.3</v>
      </c>
      <c r="AM15" s="12"/>
      <c r="AN15" s="12" t="n">
        <v>-7.8</v>
      </c>
      <c r="AO15" s="12" t="n">
        <v>-8</v>
      </c>
      <c r="AP15" s="12" t="n">
        <v>-8.6</v>
      </c>
      <c r="AQ15" s="12" t="n">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97" width="17.56"/>
    <col collapsed="false" customWidth="true" hidden="false" outlineLevel="0" max="25" min="2" style="97" width="11.28"/>
    <col collapsed="false" customWidth="false" hidden="false" outlineLevel="0" max="257" min="26" style="97" width="9.13"/>
  </cols>
  <sheetData>
    <row r="1" customFormat="false" ht="15" hidden="false" customHeight="false" outlineLevel="0" collapsed="false">
      <c r="A1" s="68"/>
      <c r="B1" s="67"/>
    </row>
    <row r="2" customFormat="false" ht="15" hidden="false" customHeight="false" outlineLevel="0" collapsed="false">
      <c r="A2" s="68" t="s">
        <v>58</v>
      </c>
      <c r="B2" s="97" t="s">
        <v>295</v>
      </c>
    </row>
    <row r="3" customFormat="false" ht="15" hidden="false" customHeight="false" outlineLevel="0" collapsed="false">
      <c r="A3" s="68" t="s">
        <v>232</v>
      </c>
      <c r="B3" s="84" t="s">
        <v>296</v>
      </c>
    </row>
    <row r="4" customFormat="false" ht="15" hidden="false" customHeight="false" outlineLevel="0" collapsed="false">
      <c r="A4" s="69" t="s">
        <v>85</v>
      </c>
      <c r="B4" s="67" t="s">
        <v>297</v>
      </c>
      <c r="C4" s="97" t="s">
        <v>298</v>
      </c>
    </row>
    <row r="5" customFormat="false" ht="15" hidden="false" customHeight="false" outlineLevel="0" collapsed="false">
      <c r="A5" s="69"/>
      <c r="B5" s="97" t="s">
        <v>299</v>
      </c>
      <c r="C5" s="97" t="s">
        <v>299</v>
      </c>
    </row>
    <row r="6" customFormat="false" ht="15" hidden="false" customHeight="false" outlineLevel="0" collapsed="false">
      <c r="A6" s="69"/>
      <c r="B6" s="84" t="s">
        <v>300</v>
      </c>
      <c r="C6" s="84" t="s">
        <v>300</v>
      </c>
    </row>
    <row r="7" customFormat="false" ht="15" hidden="false" customHeight="false" outlineLevel="0" collapsed="false">
      <c r="A7" s="67" t="s">
        <v>131</v>
      </c>
      <c r="B7" s="84" t="s">
        <v>301</v>
      </c>
    </row>
    <row r="8" customFormat="false" ht="15" hidden="false" customHeight="false" outlineLevel="0" collapsed="false">
      <c r="A8" s="67"/>
      <c r="B8" s="84" t="s">
        <v>302</v>
      </c>
    </row>
    <row r="9" customFormat="false" ht="15" hidden="false" customHeight="false" outlineLevel="0" collapsed="false">
      <c r="B9" s="97" t="s">
        <v>303</v>
      </c>
    </row>
    <row r="10" customFormat="false" ht="15" hidden="false" customHeight="false" outlineLevel="0" collapsed="false">
      <c r="B10" s="84" t="s">
        <v>304</v>
      </c>
    </row>
    <row r="12" customFormat="false" ht="15" hidden="false" customHeight="false" outlineLevel="0" collapsed="false">
      <c r="B12" s="97" t="s">
        <v>305</v>
      </c>
      <c r="C12" s="97" t="s">
        <v>306</v>
      </c>
      <c r="D12" s="97" t="s">
        <v>307</v>
      </c>
      <c r="E12" s="97" t="s">
        <v>308</v>
      </c>
      <c r="F12" s="97" t="s">
        <v>257</v>
      </c>
    </row>
    <row r="13" customFormat="false" ht="15" hidden="false" customHeight="false" outlineLevel="0" collapsed="false">
      <c r="B13" s="84" t="s">
        <v>309</v>
      </c>
      <c r="C13" s="84" t="s">
        <v>310</v>
      </c>
      <c r="D13" s="84" t="s">
        <v>311</v>
      </c>
      <c r="E13" s="84" t="s">
        <v>312</v>
      </c>
      <c r="F13" s="84" t="s">
        <v>313</v>
      </c>
    </row>
    <row r="14" customFormat="false" ht="15" hidden="false" customHeight="false" outlineLevel="0" collapsed="false">
      <c r="A14" s="98" t="n">
        <v>38353</v>
      </c>
      <c r="B14" s="99" t="n">
        <v>45.4758912028396</v>
      </c>
      <c r="C14" s="99" t="n">
        <v>39.1126200433322</v>
      </c>
      <c r="D14" s="99" t="n">
        <v>3.897</v>
      </c>
      <c r="E14" s="99" t="n">
        <v>41.613</v>
      </c>
      <c r="F14" s="99" t="n">
        <v>130.098511246172</v>
      </c>
    </row>
    <row r="15" customFormat="false" ht="15" hidden="false" customHeight="false" outlineLevel="0" collapsed="false">
      <c r="A15" s="98" t="n">
        <v>38443</v>
      </c>
      <c r="B15" s="99" t="n">
        <v>97.5595867038455</v>
      </c>
      <c r="C15" s="99" t="n">
        <v>102.840455709249</v>
      </c>
      <c r="D15" s="99" t="n">
        <v>3.94</v>
      </c>
      <c r="E15" s="99" t="n">
        <v>49.523</v>
      </c>
      <c r="F15" s="99" t="n">
        <v>253.863042413094</v>
      </c>
    </row>
    <row r="16" customFormat="false" ht="15" hidden="false" customHeight="false" outlineLevel="0" collapsed="false">
      <c r="A16" s="98" t="n">
        <v>38534</v>
      </c>
      <c r="B16" s="99" t="n">
        <v>112.550898542087</v>
      </c>
      <c r="C16" s="99" t="n">
        <v>132.766617813153</v>
      </c>
      <c r="D16" s="99" t="n">
        <v>3.74</v>
      </c>
      <c r="E16" s="99" t="n">
        <v>30.254</v>
      </c>
      <c r="F16" s="99" t="n">
        <v>279.311516355239</v>
      </c>
    </row>
    <row r="17" customFormat="false" ht="15" hidden="false" customHeight="false" outlineLevel="0" collapsed="false">
      <c r="A17" s="98" t="n">
        <v>38626</v>
      </c>
      <c r="B17" s="99" t="n">
        <v>102.782476828477</v>
      </c>
      <c r="C17" s="99" t="n">
        <v>124.272601347518</v>
      </c>
      <c r="D17" s="99" t="n">
        <v>3.61</v>
      </c>
      <c r="E17" s="99" t="n">
        <v>68.668</v>
      </c>
      <c r="F17" s="99" t="n">
        <v>299.333078175995</v>
      </c>
    </row>
    <row r="18" customFormat="false" ht="15" hidden="false" customHeight="false" outlineLevel="0" collapsed="false">
      <c r="A18" s="98" t="n">
        <v>38718</v>
      </c>
      <c r="B18" s="99" t="n">
        <v>66.3607668936339</v>
      </c>
      <c r="C18" s="99" t="n">
        <v>94.2217111584379</v>
      </c>
      <c r="D18" s="99" t="n">
        <v>18.196</v>
      </c>
      <c r="E18" s="99" t="n">
        <v>1.967</v>
      </c>
      <c r="F18" s="99" t="n">
        <v>180.745478052072</v>
      </c>
    </row>
    <row r="19" customFormat="false" ht="15" hidden="false" customHeight="false" outlineLevel="0" collapsed="false">
      <c r="A19" s="98" t="n">
        <v>38808</v>
      </c>
      <c r="B19" s="99" t="n">
        <v>110.966775400908</v>
      </c>
      <c r="C19" s="99" t="n">
        <v>166.0500170388</v>
      </c>
      <c r="D19" s="99" t="n">
        <v>5.496</v>
      </c>
      <c r="E19" s="99" t="n">
        <v>37.802</v>
      </c>
      <c r="F19" s="99" t="n">
        <v>320.314792439708</v>
      </c>
    </row>
    <row r="20" customFormat="false" ht="15" hidden="false" customHeight="false" outlineLevel="0" collapsed="false">
      <c r="A20" s="98" t="n">
        <v>38899</v>
      </c>
      <c r="B20" s="99" t="n">
        <v>127.833856331852</v>
      </c>
      <c r="C20" s="99" t="n">
        <v>165.611608072836</v>
      </c>
      <c r="D20" s="99" t="n">
        <v>17.194</v>
      </c>
      <c r="E20" s="99" t="n">
        <v>30.974</v>
      </c>
      <c r="F20" s="99" t="n">
        <v>341.613464404687</v>
      </c>
    </row>
    <row r="21" customFormat="false" ht="15" hidden="false" customHeight="false" outlineLevel="0" collapsed="false">
      <c r="A21" s="98" t="n">
        <v>38991</v>
      </c>
      <c r="B21" s="99" t="n">
        <v>146.539400021139</v>
      </c>
      <c r="C21" s="99" t="n">
        <v>163.959452033221</v>
      </c>
      <c r="D21" s="99" t="n">
        <v>4.457</v>
      </c>
      <c r="E21" s="99" t="n">
        <v>-1.334</v>
      </c>
      <c r="F21" s="99" t="n">
        <v>313.621852054359</v>
      </c>
    </row>
    <row r="22" customFormat="false" ht="15" hidden="false" customHeight="false" outlineLevel="0" collapsed="false">
      <c r="A22" s="98" t="n">
        <v>39083</v>
      </c>
      <c r="B22" s="99" t="n">
        <v>83.6351916397127</v>
      </c>
      <c r="C22" s="99" t="n">
        <v>134.243528908841</v>
      </c>
      <c r="D22" s="99" t="n">
        <v>12.557</v>
      </c>
      <c r="E22" s="99" t="n">
        <v>39.033</v>
      </c>
      <c r="F22" s="99" t="n">
        <v>269.468720548554</v>
      </c>
    </row>
    <row r="23" customFormat="false" ht="15" hidden="false" customHeight="false" outlineLevel="0" collapsed="false">
      <c r="A23" s="98" t="n">
        <v>39173</v>
      </c>
      <c r="B23" s="99" t="n">
        <v>118.924368060516</v>
      </c>
      <c r="C23" s="99" t="n">
        <v>193.237401258206</v>
      </c>
      <c r="D23" s="99" t="n">
        <v>3.738</v>
      </c>
      <c r="E23" s="99" t="n">
        <v>47.623</v>
      </c>
      <c r="F23" s="99" t="n">
        <v>363.522769318721</v>
      </c>
    </row>
    <row r="24" customFormat="false" ht="15" hidden="false" customHeight="false" outlineLevel="0" collapsed="false">
      <c r="A24" s="98" t="n">
        <v>39264</v>
      </c>
      <c r="B24" s="99" t="n">
        <v>131.153113060654</v>
      </c>
      <c r="C24" s="99" t="n">
        <v>211.725426348795</v>
      </c>
      <c r="D24" s="99" t="n">
        <v>11.346</v>
      </c>
      <c r="E24" s="99" t="n">
        <v>61.701</v>
      </c>
      <c r="F24" s="99" t="n">
        <v>415.92553940945</v>
      </c>
    </row>
    <row r="25" customFormat="false" ht="15" hidden="false" customHeight="false" outlineLevel="0" collapsed="false">
      <c r="A25" s="98" t="n">
        <v>39356</v>
      </c>
      <c r="B25" s="99" t="n">
        <v>136.498026719469</v>
      </c>
      <c r="C25" s="99" t="n">
        <v>194.871606335005</v>
      </c>
      <c r="D25" s="99" t="n">
        <v>8.745</v>
      </c>
      <c r="E25" s="99" t="n">
        <v>20.072</v>
      </c>
      <c r="F25" s="99" t="n">
        <v>360.186633054474</v>
      </c>
    </row>
    <row r="26" customFormat="false" ht="15" hidden="false" customHeight="false" outlineLevel="0" collapsed="false">
      <c r="A26" s="98" t="n">
        <v>39448</v>
      </c>
      <c r="B26" s="99" t="n">
        <v>90.2010583761312</v>
      </c>
      <c r="C26" s="99" t="n">
        <v>171.986843585536</v>
      </c>
      <c r="D26" s="99" t="n">
        <v>-0.735</v>
      </c>
      <c r="E26" s="99" t="n">
        <v>65.692</v>
      </c>
      <c r="F26" s="99" t="n">
        <v>327.144901961667</v>
      </c>
    </row>
    <row r="27" customFormat="false" ht="15" hidden="false" customHeight="false" outlineLevel="0" collapsed="false">
      <c r="A27" s="98" t="n">
        <v>39539</v>
      </c>
      <c r="B27" s="99" t="n">
        <v>124.846139064387</v>
      </c>
      <c r="C27" s="99" t="n">
        <v>192.729500699674</v>
      </c>
      <c r="D27" s="99" t="n">
        <v>14.617</v>
      </c>
      <c r="E27" s="99" t="n">
        <v>28.742</v>
      </c>
      <c r="F27" s="99" t="n">
        <v>360.934639764061</v>
      </c>
    </row>
    <row r="28" customFormat="false" ht="15" hidden="false" customHeight="false" outlineLevel="0" collapsed="false">
      <c r="A28" s="98" t="n">
        <v>39630</v>
      </c>
      <c r="B28" s="99" t="n">
        <v>129.294898053949</v>
      </c>
      <c r="C28" s="99" t="n">
        <v>201.473715177807</v>
      </c>
      <c r="D28" s="99" t="n">
        <v>11.508</v>
      </c>
      <c r="E28" s="99" t="n">
        <v>41.16</v>
      </c>
      <c r="F28" s="99" t="n">
        <v>383.436613231756</v>
      </c>
    </row>
    <row r="29" customFormat="false" ht="15" hidden="false" customHeight="false" outlineLevel="0" collapsed="false">
      <c r="A29" s="98" t="n">
        <v>39722</v>
      </c>
      <c r="B29" s="99" t="n">
        <v>107.145669670659</v>
      </c>
      <c r="C29" s="99" t="n">
        <v>72.1879720568279</v>
      </c>
      <c r="D29" s="99" t="n">
        <v>15.237</v>
      </c>
      <c r="E29" s="99" t="n">
        <v>9.934</v>
      </c>
      <c r="F29" s="99" t="n">
        <v>204.504641727487</v>
      </c>
    </row>
    <row r="30" customFormat="false" ht="15" hidden="false" customHeight="false" outlineLevel="0" collapsed="false">
      <c r="A30" s="98" t="n">
        <v>39814</v>
      </c>
      <c r="B30" s="99" t="n">
        <v>13.6318872800067</v>
      </c>
      <c r="C30" s="99" t="n">
        <v>11.5192634455417</v>
      </c>
      <c r="D30" s="99" t="n">
        <v>4.516</v>
      </c>
      <c r="E30" s="99" t="n">
        <v>-42.29</v>
      </c>
      <c r="F30" s="99" t="n">
        <v>-12.6228492744516</v>
      </c>
    </row>
    <row r="31" customFormat="false" ht="15" hidden="false" customHeight="false" outlineLevel="0" collapsed="false">
      <c r="A31" s="98" t="n">
        <v>39904</v>
      </c>
      <c r="B31" s="99" t="n">
        <v>9.01073691981573</v>
      </c>
      <c r="C31" s="99" t="n">
        <v>-0.0304344691585232</v>
      </c>
      <c r="D31" s="99" t="n">
        <v>7.061</v>
      </c>
      <c r="E31" s="99" t="n">
        <v>-32.801</v>
      </c>
      <c r="F31" s="99" t="n">
        <v>-16.7596975493428</v>
      </c>
    </row>
    <row r="32" customFormat="false" ht="15" hidden="false" customHeight="false" outlineLevel="0" collapsed="false">
      <c r="A32" s="98" t="n">
        <v>39995</v>
      </c>
      <c r="B32" s="99" t="n">
        <v>7.05348258790244</v>
      </c>
      <c r="C32" s="99" t="n">
        <v>12.4867824949002</v>
      </c>
      <c r="D32" s="99" t="n">
        <v>8.189</v>
      </c>
      <c r="E32" s="99" t="n">
        <v>-51.255</v>
      </c>
      <c r="F32" s="99" t="n">
        <v>-23.5257349171973</v>
      </c>
    </row>
    <row r="33" customFormat="false" ht="15" hidden="false" customHeight="false" outlineLevel="0" collapsed="false">
      <c r="A33" s="98" t="n">
        <v>40087</v>
      </c>
      <c r="B33" s="99" t="n">
        <v>-20.3065077830902</v>
      </c>
      <c r="C33" s="99" t="n">
        <v>-22.1936718978457</v>
      </c>
      <c r="D33" s="99" t="n">
        <v>6.611</v>
      </c>
      <c r="E33" s="99" t="n">
        <v>-24.275</v>
      </c>
      <c r="F33" s="99" t="n">
        <v>-60.1641796809359</v>
      </c>
    </row>
    <row r="34" customFormat="false" ht="15" hidden="false" customHeight="false" outlineLevel="0" collapsed="false">
      <c r="A34" s="98" t="n">
        <v>40179</v>
      </c>
      <c r="B34" s="99" t="n">
        <v>-35.2606052725344</v>
      </c>
      <c r="C34" s="99" t="n">
        <v>-9.75748605328306</v>
      </c>
      <c r="D34" s="99" t="n">
        <v>-3.447</v>
      </c>
      <c r="E34" s="99" t="n">
        <v>5.342</v>
      </c>
      <c r="F34" s="99" t="n">
        <v>-43.1230913258174</v>
      </c>
    </row>
    <row r="35" customFormat="false" ht="15" hidden="false" customHeight="false" outlineLevel="0" collapsed="false">
      <c r="A35" s="98" t="n">
        <v>40269</v>
      </c>
      <c r="B35" s="99" t="n">
        <v>-28.4320020995995</v>
      </c>
      <c r="C35" s="99" t="n">
        <v>-21.6502498868688</v>
      </c>
      <c r="D35" s="99" t="n">
        <v>9.627</v>
      </c>
      <c r="E35" s="99" t="n">
        <v>-49.724</v>
      </c>
      <c r="F35" s="99" t="n">
        <v>-90.1792519864683</v>
      </c>
    </row>
    <row r="36" customFormat="false" ht="15" hidden="false" customHeight="false" outlineLevel="0" collapsed="false">
      <c r="A36" s="98" t="n">
        <v>40360</v>
      </c>
      <c r="B36" s="99" t="n">
        <v>-15.6107473339455</v>
      </c>
      <c r="C36" s="99" t="n">
        <v>-39.4322247448763</v>
      </c>
      <c r="D36" s="99" t="n">
        <v>11.425</v>
      </c>
      <c r="E36" s="99" t="n">
        <v>-32.372</v>
      </c>
      <c r="F36" s="99" t="n">
        <v>-75.9899720788218</v>
      </c>
    </row>
    <row r="37" customFormat="false" ht="15" hidden="false" customHeight="false" outlineLevel="0" collapsed="false">
      <c r="A37" s="98" t="n">
        <v>40452</v>
      </c>
      <c r="B37" s="99" t="n">
        <v>-28.0260425239377</v>
      </c>
      <c r="C37" s="99" t="n">
        <v>-69.84018621222</v>
      </c>
      <c r="D37" s="99" t="n">
        <v>0.590634152355381</v>
      </c>
      <c r="E37" s="99" t="n">
        <v>-67.3315364310087</v>
      </c>
      <c r="F37" s="99" t="n">
        <v>-164.607131014811</v>
      </c>
    </row>
    <row r="38" customFormat="false" ht="15" hidden="false" customHeight="false" outlineLevel="0" collapsed="false">
      <c r="A38" s="98" t="n">
        <v>40544</v>
      </c>
      <c r="B38" s="99" t="n">
        <v>-42.7657996618788</v>
      </c>
      <c r="C38" s="99" t="n">
        <v>-51.4103555663129</v>
      </c>
      <c r="D38" s="99" t="n">
        <v>4.88724550607206</v>
      </c>
      <c r="E38" s="99" t="n">
        <v>-51.2355625033584</v>
      </c>
      <c r="F38" s="99" t="n">
        <v>-140.524472225478</v>
      </c>
    </row>
    <row r="39" customFormat="false" ht="15" hidden="false" customHeight="false" outlineLevel="0" collapsed="false">
      <c r="A39" s="98" t="n">
        <v>40634</v>
      </c>
      <c r="B39" s="99" t="n">
        <v>-32.8225284893842</v>
      </c>
      <c r="C39" s="99" t="n">
        <v>-43.8430706802521</v>
      </c>
      <c r="D39" s="99" t="n">
        <v>1.77284108413262</v>
      </c>
      <c r="E39" s="99" t="n">
        <v>-23.0644605382593</v>
      </c>
      <c r="F39" s="99" t="n">
        <v>-97.9572186237629</v>
      </c>
    </row>
    <row r="40" customFormat="false" ht="15" hidden="false" customHeight="false" outlineLevel="0" collapsed="false">
      <c r="A40" s="98" t="n">
        <v>40725</v>
      </c>
      <c r="B40" s="99" t="n">
        <v>-38.5810707907688</v>
      </c>
      <c r="C40" s="99" t="n">
        <v>-57.6173717241828</v>
      </c>
      <c r="D40" s="99" t="n">
        <v>28.6482333457434</v>
      </c>
      <c r="E40" s="99" t="n">
        <v>-59.1742403666337</v>
      </c>
      <c r="F40" s="99" t="n">
        <v>-126.724449535842</v>
      </c>
    </row>
    <row r="41" customFormat="false" ht="15" hidden="false" customHeight="false" outlineLevel="0" collapsed="false">
      <c r="A41" s="98" t="n">
        <v>40817</v>
      </c>
      <c r="B41" s="99" t="n">
        <v>-395.048489213641</v>
      </c>
      <c r="C41" s="99" t="n">
        <v>-235.929631651907</v>
      </c>
      <c r="D41" s="99" t="n">
        <v>-7.01982201782295</v>
      </c>
      <c r="E41" s="99" t="n">
        <v>-62.1382129454915</v>
      </c>
      <c r="F41" s="99" t="n">
        <v>-700.136155828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2.75" zeroHeight="false" outlineLevelRow="0" outlineLevelCol="0"/>
  <cols>
    <col collapsed="false" customWidth="true" hidden="false" outlineLevel="0" max="1" min="1" style="100" width="11.85"/>
    <col collapsed="false" customWidth="true" hidden="false" outlineLevel="0" max="4" min="2" style="101" width="10.42"/>
    <col collapsed="false" customWidth="false" hidden="false" outlineLevel="0" max="257" min="5" style="100" width="9.13"/>
  </cols>
  <sheetData>
    <row r="1" s="79" customFormat="true" ht="15" hidden="false" customHeight="false" outlineLevel="0" collapsed="false"/>
    <row r="2" s="79" customFormat="true" ht="15" hidden="false" customHeight="false" outlineLevel="0" collapsed="false">
      <c r="A2" s="79" t="s">
        <v>58</v>
      </c>
      <c r="B2" s="79" t="s">
        <v>314</v>
      </c>
    </row>
    <row r="3" s="79" customFormat="true" ht="15" hidden="false" customHeight="false" outlineLevel="0" collapsed="false">
      <c r="A3" s="79" t="s">
        <v>232</v>
      </c>
      <c r="B3" s="79" t="s">
        <v>315</v>
      </c>
    </row>
    <row r="4" s="79" customFormat="true" ht="15" hidden="false" customHeight="false" outlineLevel="0" collapsed="false">
      <c r="A4" s="79" t="s">
        <v>85</v>
      </c>
      <c r="B4" s="79" t="s">
        <v>234</v>
      </c>
    </row>
    <row r="5" s="79" customFormat="true" ht="15" hidden="false" customHeight="false" outlineLevel="0" collapsed="false">
      <c r="B5" s="79" t="s">
        <v>250</v>
      </c>
    </row>
    <row r="6" s="79" customFormat="true" ht="15" hidden="false" customHeight="false" outlineLevel="0" collapsed="false">
      <c r="B6" s="79" t="s">
        <v>251</v>
      </c>
    </row>
    <row r="7" s="79" customFormat="true" ht="15" hidden="false" customHeight="false" outlineLevel="0" collapsed="false">
      <c r="H7" s="102"/>
    </row>
    <row r="8" customFormat="false" ht="12.75" hidden="false" customHeight="false" outlineLevel="0" collapsed="false">
      <c r="B8" s="103" t="s">
        <v>316</v>
      </c>
      <c r="C8" s="103" t="s">
        <v>317</v>
      </c>
      <c r="D8" s="103" t="s">
        <v>318</v>
      </c>
    </row>
    <row r="9" customFormat="false" ht="12.75" hidden="false" customHeight="false" outlineLevel="0" collapsed="false">
      <c r="B9" s="103" t="s">
        <v>244</v>
      </c>
      <c r="C9" s="103" t="s">
        <v>319</v>
      </c>
      <c r="D9" s="103" t="s">
        <v>320</v>
      </c>
    </row>
    <row r="10" customFormat="false" ht="12.75" hidden="false" customHeight="false" outlineLevel="0" collapsed="false">
      <c r="A10" s="104" t="n">
        <v>36892</v>
      </c>
      <c r="B10" s="105" t="n">
        <v>3.74076677498528</v>
      </c>
      <c r="C10" s="105" t="n">
        <v>6.40000000000001</v>
      </c>
      <c r="D10" s="105" t="n">
        <v>2.40000000000001</v>
      </c>
    </row>
    <row r="11" customFormat="false" ht="12.75" hidden="false" customHeight="false" outlineLevel="0" collapsed="false">
      <c r="A11" s="104" t="n">
        <v>36982</v>
      </c>
      <c r="B11" s="105" t="n">
        <v>0.816498125458637</v>
      </c>
      <c r="C11" s="105" t="n">
        <v>5.40000000000001</v>
      </c>
      <c r="D11" s="105" t="n">
        <v>0.799999999999997</v>
      </c>
    </row>
    <row r="12" customFormat="false" ht="12.75" hidden="false" customHeight="false" outlineLevel="0" collapsed="false">
      <c r="A12" s="104" t="n">
        <v>37073</v>
      </c>
      <c r="B12" s="105" t="n">
        <v>1.86678926039008</v>
      </c>
      <c r="C12" s="105" t="n">
        <v>9.7</v>
      </c>
      <c r="D12" s="105" t="n">
        <v>-5.3</v>
      </c>
    </row>
    <row r="13" customFormat="false" ht="12.75" hidden="false" customHeight="false" outlineLevel="0" collapsed="false">
      <c r="A13" s="104" t="n">
        <v>37165</v>
      </c>
      <c r="B13" s="105" t="n">
        <v>1.74511096928791</v>
      </c>
      <c r="C13" s="105" t="n">
        <v>4.3</v>
      </c>
      <c r="D13" s="105" t="n">
        <v>0.599999999999994</v>
      </c>
    </row>
    <row r="14" customFormat="false" ht="12.75" hidden="false" customHeight="false" outlineLevel="0" collapsed="false">
      <c r="A14" s="104" t="n">
        <v>37257</v>
      </c>
      <c r="B14" s="105" t="n">
        <v>9.63066339574921</v>
      </c>
      <c r="C14" s="105" t="n">
        <v>14.0622856224134</v>
      </c>
      <c r="D14" s="105" t="n">
        <v>4.03470180976117</v>
      </c>
    </row>
    <row r="15" customFormat="false" ht="12.75" hidden="false" customHeight="false" outlineLevel="0" collapsed="false">
      <c r="A15" s="104" t="n">
        <v>37347</v>
      </c>
      <c r="B15" s="105" t="n">
        <v>5.86901617412482</v>
      </c>
      <c r="C15" s="105" t="n">
        <v>14.2964545970989</v>
      </c>
      <c r="D15" s="105" t="n">
        <v>-5.62318373311953</v>
      </c>
    </row>
    <row r="16" customFormat="false" ht="12.75" hidden="false" customHeight="false" outlineLevel="0" collapsed="false">
      <c r="A16" s="104" t="n">
        <v>37438</v>
      </c>
      <c r="B16" s="105" t="n">
        <v>7.13272387993807</v>
      </c>
      <c r="C16" s="105" t="n">
        <v>11.3285782545228</v>
      </c>
      <c r="D16" s="105" t="n">
        <v>-2.20033392870302</v>
      </c>
    </row>
    <row r="17" customFormat="false" ht="12.75" hidden="false" customHeight="false" outlineLevel="0" collapsed="false">
      <c r="A17" s="104" t="n">
        <v>37530</v>
      </c>
      <c r="B17" s="105" t="n">
        <v>7.69310518179074</v>
      </c>
      <c r="C17" s="105" t="n">
        <v>7.83780564154188</v>
      </c>
      <c r="D17" s="105" t="n">
        <v>2.17554346458016</v>
      </c>
    </row>
    <row r="18" customFormat="false" ht="12.75" hidden="false" customHeight="false" outlineLevel="0" collapsed="false">
      <c r="A18" s="104" t="n">
        <v>37622</v>
      </c>
      <c r="B18" s="105" t="n">
        <v>-3.13865824498882</v>
      </c>
      <c r="C18" s="105" t="n">
        <v>-1.61106530180641</v>
      </c>
      <c r="D18" s="105" t="n">
        <v>-1.51182012824751</v>
      </c>
    </row>
    <row r="19" customFormat="false" ht="12.75" hidden="false" customHeight="false" outlineLevel="0" collapsed="false">
      <c r="A19" s="104" t="n">
        <v>37712</v>
      </c>
      <c r="B19" s="105" t="n">
        <v>0.292831995236924</v>
      </c>
      <c r="C19" s="105" t="n">
        <v>-5.2</v>
      </c>
      <c r="D19" s="105" t="n">
        <v>10.7</v>
      </c>
    </row>
    <row r="20" customFormat="false" ht="12.75" hidden="false" customHeight="false" outlineLevel="0" collapsed="false">
      <c r="A20" s="104" t="n">
        <v>37803</v>
      </c>
      <c r="B20" s="105" t="n">
        <v>1.9859410829542</v>
      </c>
      <c r="C20" s="105" t="n">
        <v>-3.8</v>
      </c>
      <c r="D20" s="105" t="n">
        <v>16.9</v>
      </c>
    </row>
    <row r="21" customFormat="false" ht="12.75" hidden="false" customHeight="false" outlineLevel="0" collapsed="false">
      <c r="A21" s="104" t="n">
        <v>37895</v>
      </c>
      <c r="B21" s="105" t="n">
        <v>3.92118160984958</v>
      </c>
      <c r="C21" s="105" t="n">
        <v>1.2</v>
      </c>
      <c r="D21" s="105" t="n">
        <v>12.1</v>
      </c>
    </row>
    <row r="22" customFormat="false" ht="12.75" hidden="false" customHeight="false" outlineLevel="0" collapsed="false">
      <c r="A22" s="104" t="n">
        <v>37987</v>
      </c>
      <c r="B22" s="105" t="n">
        <v>17.7929049500879</v>
      </c>
      <c r="C22" s="105" t="n">
        <v>21.9</v>
      </c>
      <c r="D22" s="105" t="n">
        <v>13.9</v>
      </c>
    </row>
    <row r="23" customFormat="false" ht="12.75" hidden="false" customHeight="false" outlineLevel="0" collapsed="false">
      <c r="A23" s="104" t="n">
        <v>38078</v>
      </c>
      <c r="B23" s="105" t="n">
        <v>8.44279946571844</v>
      </c>
      <c r="C23" s="105" t="n">
        <v>18.6</v>
      </c>
      <c r="D23" s="105" t="n">
        <v>1.2</v>
      </c>
    </row>
    <row r="24" customFormat="false" ht="12.75" hidden="false" customHeight="false" outlineLevel="0" collapsed="false">
      <c r="A24" s="104" t="n">
        <v>38169</v>
      </c>
      <c r="B24" s="105" t="n">
        <v>11.449165006977</v>
      </c>
      <c r="C24" s="105" t="n">
        <v>12.7</v>
      </c>
      <c r="D24" s="105" t="n">
        <v>14.1</v>
      </c>
    </row>
    <row r="25" customFormat="false" ht="12.75" hidden="false" customHeight="false" outlineLevel="0" collapsed="false">
      <c r="A25" s="104" t="n">
        <v>38261</v>
      </c>
      <c r="B25" s="105" t="n">
        <v>-0.355101843441744</v>
      </c>
      <c r="C25" s="105" t="n">
        <v>-1.09999999999999</v>
      </c>
      <c r="D25" s="105" t="n">
        <v>3.8</v>
      </c>
    </row>
    <row r="26" customFormat="false" ht="12.75" hidden="false" customHeight="false" outlineLevel="0" collapsed="false">
      <c r="A26" s="104" t="n">
        <v>38353</v>
      </c>
      <c r="B26" s="105" t="n">
        <v>4.02731505003924</v>
      </c>
      <c r="C26" s="105" t="n">
        <v>12.1926407086899</v>
      </c>
      <c r="D26" s="105" t="n">
        <v>2.7</v>
      </c>
    </row>
    <row r="27" customFormat="false" ht="12.75" hidden="false" customHeight="false" outlineLevel="0" collapsed="false">
      <c r="A27" s="104" t="n">
        <v>38443</v>
      </c>
      <c r="B27" s="105" t="n">
        <v>8.24186259559041</v>
      </c>
      <c r="C27" s="105" t="n">
        <v>13.9019700090315</v>
      </c>
      <c r="D27" s="105" t="n">
        <v>4.2</v>
      </c>
    </row>
    <row r="28" customFormat="false" ht="12.75" hidden="false" customHeight="false" outlineLevel="0" collapsed="false">
      <c r="A28" s="104" t="n">
        <v>38534</v>
      </c>
      <c r="B28" s="105" t="n">
        <v>6.08306537315283</v>
      </c>
      <c r="C28" s="105" t="n">
        <v>9.5</v>
      </c>
      <c r="D28" s="105" t="n">
        <v>8.2</v>
      </c>
    </row>
    <row r="29" customFormat="false" ht="12.75" hidden="false" customHeight="false" outlineLevel="0" collapsed="false">
      <c r="A29" s="104" t="n">
        <v>38626</v>
      </c>
      <c r="B29" s="105" t="n">
        <v>1.22959877542954</v>
      </c>
      <c r="C29" s="105" t="n">
        <v>2.2</v>
      </c>
      <c r="D29" s="105" t="n">
        <v>4.7</v>
      </c>
    </row>
    <row r="30" customFormat="false" ht="12.75" hidden="false" customHeight="false" outlineLevel="0" collapsed="false">
      <c r="A30" s="104" t="n">
        <v>38718</v>
      </c>
      <c r="B30" s="105" t="n">
        <v>9.2439637901979</v>
      </c>
      <c r="C30" s="105" t="n">
        <v>16.3713279992356</v>
      </c>
      <c r="D30" s="105" t="n">
        <v>3.72323071898177</v>
      </c>
    </row>
    <row r="31" customFormat="false" ht="12.75" hidden="false" customHeight="false" outlineLevel="0" collapsed="false">
      <c r="A31" s="104" t="n">
        <v>38808</v>
      </c>
      <c r="B31" s="105" t="n">
        <v>-4.16121571491114</v>
      </c>
      <c r="C31" s="105" t="n">
        <v>-6.81006105598178</v>
      </c>
      <c r="D31" s="105" t="n">
        <v>1.94440003395732</v>
      </c>
    </row>
    <row r="32" customFormat="false" ht="12.75" hidden="false" customHeight="false" outlineLevel="0" collapsed="false">
      <c r="A32" s="104" t="n">
        <v>38899</v>
      </c>
      <c r="B32" s="105" t="n">
        <v>-4.9708050928556</v>
      </c>
      <c r="C32" s="105" t="n">
        <v>-2.5741121893235</v>
      </c>
      <c r="D32" s="105" t="n">
        <v>-5.43619269084317</v>
      </c>
    </row>
    <row r="33" customFormat="false" ht="12.75" hidden="false" customHeight="false" outlineLevel="0" collapsed="false">
      <c r="A33" s="104" t="n">
        <v>38991</v>
      </c>
      <c r="B33" s="105" t="n">
        <v>-5.40915034793778</v>
      </c>
      <c r="C33" s="105" t="n">
        <v>-5.59999999999999</v>
      </c>
      <c r="D33" s="105" t="n">
        <v>-2.7</v>
      </c>
    </row>
    <row r="34" customFormat="false" ht="12.75" hidden="false" customHeight="false" outlineLevel="0" collapsed="false">
      <c r="A34" s="104" t="n">
        <v>39083</v>
      </c>
      <c r="B34" s="105" t="n">
        <v>4.26677284491339</v>
      </c>
      <c r="C34" s="105" t="n">
        <v>-7.34287176390552</v>
      </c>
      <c r="D34" s="105" t="n">
        <v>15.4522226250227</v>
      </c>
    </row>
    <row r="35" customFormat="false" ht="12.75" hidden="false" customHeight="false" outlineLevel="0" collapsed="false">
      <c r="A35" s="104" t="n">
        <v>39173</v>
      </c>
      <c r="B35" s="105" t="n">
        <v>2.86467892172479</v>
      </c>
      <c r="C35" s="105" t="n">
        <v>-8.24828461494263</v>
      </c>
      <c r="D35" s="105" t="n">
        <v>11.6</v>
      </c>
    </row>
    <row r="36" customFormat="false" ht="12.75" hidden="false" customHeight="false" outlineLevel="0" collapsed="false">
      <c r="A36" s="104" t="n">
        <v>39264</v>
      </c>
      <c r="B36" s="105" t="n">
        <v>0.991912686747881</v>
      </c>
      <c r="C36" s="105" t="n">
        <v>-9.63480692233601</v>
      </c>
      <c r="D36" s="105" t="n">
        <v>7.78353835937014</v>
      </c>
    </row>
    <row r="37" customFormat="false" ht="12.75" hidden="false" customHeight="false" outlineLevel="0" collapsed="false">
      <c r="A37" s="104" t="n">
        <v>39356</v>
      </c>
      <c r="B37" s="105" t="n">
        <v>6.46616917822816</v>
      </c>
      <c r="C37" s="105" t="n">
        <v>-3.87417125041465</v>
      </c>
      <c r="D37" s="105" t="n">
        <v>10.3665463003282</v>
      </c>
    </row>
    <row r="38" customFormat="false" ht="12.75" hidden="false" customHeight="false" outlineLevel="0" collapsed="false">
      <c r="A38" s="104" t="n">
        <v>39448</v>
      </c>
      <c r="B38" s="105" t="n">
        <v>0.325575457895042</v>
      </c>
      <c r="C38" s="105" t="n">
        <v>-15.4711654586568</v>
      </c>
      <c r="D38" s="105" t="n">
        <v>8.41873502547274</v>
      </c>
    </row>
    <row r="39" customFormat="false" ht="12.75" hidden="false" customHeight="false" outlineLevel="0" collapsed="false">
      <c r="A39" s="104" t="n">
        <v>39539</v>
      </c>
      <c r="B39" s="105" t="n">
        <v>3.71869713422225</v>
      </c>
      <c r="C39" s="105" t="n">
        <v>-11.2</v>
      </c>
      <c r="D39" s="105" t="n">
        <v>10.538510148553</v>
      </c>
    </row>
    <row r="40" customFormat="false" ht="12.75" hidden="false" customHeight="false" outlineLevel="0" collapsed="false">
      <c r="A40" s="104" t="n">
        <v>39630</v>
      </c>
      <c r="B40" s="105" t="n">
        <v>4.1312726035311</v>
      </c>
      <c r="C40" s="105" t="n">
        <v>-6.48526319691864</v>
      </c>
      <c r="D40" s="105" t="n">
        <v>5.3</v>
      </c>
    </row>
    <row r="41" customFormat="false" ht="12.75" hidden="false" customHeight="false" outlineLevel="0" collapsed="false">
      <c r="A41" s="104" t="n">
        <v>39722</v>
      </c>
      <c r="B41" s="105" t="n">
        <v>2.87808652153689</v>
      </c>
      <c r="C41" s="105" t="n">
        <v>-0.949307417737771</v>
      </c>
      <c r="D41" s="105" t="n">
        <v>-5.8</v>
      </c>
    </row>
    <row r="42" customFormat="false" ht="12.75" hidden="false" customHeight="false" outlineLevel="0" collapsed="false">
      <c r="A42" s="104" t="n">
        <v>39814</v>
      </c>
      <c r="B42" s="105" t="n">
        <v>-11.4817050292817</v>
      </c>
      <c r="C42" s="105" t="n">
        <v>-5.13254412364175</v>
      </c>
      <c r="D42" s="105" t="n">
        <v>-9.90806373267965</v>
      </c>
    </row>
    <row r="43" customFormat="false" ht="12.75" hidden="false" customHeight="false" outlineLevel="0" collapsed="false">
      <c r="A43" s="104" t="n">
        <v>39904</v>
      </c>
      <c r="B43" s="105" t="n">
        <v>-8.02142321190037</v>
      </c>
      <c r="C43" s="105" t="n">
        <v>1.11447205022755</v>
      </c>
      <c r="D43" s="105" t="n">
        <v>-11.5797451688943</v>
      </c>
    </row>
    <row r="44" customFormat="false" ht="12.75" hidden="false" customHeight="false" outlineLevel="0" collapsed="false">
      <c r="A44" s="104" t="n">
        <v>39995</v>
      </c>
      <c r="B44" s="105" t="n">
        <v>-11.2478473728449</v>
      </c>
      <c r="C44" s="105" t="n">
        <v>-2.55700651072284</v>
      </c>
      <c r="D44" s="105" t="n">
        <v>-17.5251795371142</v>
      </c>
    </row>
    <row r="45" customFormat="false" ht="12.75" hidden="false" customHeight="false" outlineLevel="0" collapsed="false">
      <c r="A45" s="104" t="n">
        <v>40087</v>
      </c>
      <c r="B45" s="105" t="n">
        <v>-12.486097723734</v>
      </c>
      <c r="C45" s="105" t="n">
        <v>-7.43745063623535</v>
      </c>
      <c r="D45" s="105" t="n">
        <v>-15.515469395299</v>
      </c>
    </row>
    <row r="46" customFormat="false" ht="12.75" hidden="false" customHeight="false" outlineLevel="0" collapsed="false">
      <c r="A46" s="104" t="n">
        <v>40179</v>
      </c>
      <c r="B46" s="105" t="n">
        <v>-8.79844804094657</v>
      </c>
      <c r="C46" s="105" t="n">
        <v>-8.5</v>
      </c>
      <c r="D46" s="105" t="n">
        <v>-2</v>
      </c>
    </row>
    <row r="47" customFormat="false" ht="12.75" hidden="false" customHeight="false" outlineLevel="0" collapsed="false">
      <c r="A47" s="104" t="n">
        <v>40269</v>
      </c>
      <c r="B47" s="105" t="n">
        <v>-8.65228703775681</v>
      </c>
      <c r="C47" s="105" t="n">
        <v>-6.59999999999999</v>
      </c>
      <c r="D47" s="105" t="n">
        <v>-1.7</v>
      </c>
    </row>
    <row r="48" customFormat="false" ht="12.75" hidden="false" customHeight="false" outlineLevel="0" collapsed="false">
      <c r="A48" s="104" t="n">
        <v>40360</v>
      </c>
      <c r="B48" s="105" t="n">
        <v>-6.81391399954275</v>
      </c>
      <c r="C48" s="105" t="n">
        <v>-2.90000000000001</v>
      </c>
      <c r="D48" s="105" t="n">
        <v>-0.299999999999997</v>
      </c>
    </row>
    <row r="49" customFormat="false" ht="12.75" hidden="false" customHeight="false" outlineLevel="0" collapsed="false">
      <c r="A49" s="104" t="n">
        <v>40452</v>
      </c>
      <c r="B49" s="105" t="n">
        <v>-12.9466893532229</v>
      </c>
      <c r="C49" s="105" t="n">
        <v>-10.6</v>
      </c>
      <c r="D49" s="105" t="n">
        <v>-1.90000000000001</v>
      </c>
    </row>
    <row r="50" customFormat="false" ht="12.75" hidden="false" customHeight="false" outlineLevel="0" collapsed="false">
      <c r="A50" s="104" t="n">
        <v>40544</v>
      </c>
      <c r="B50" s="105" t="n">
        <v>-1.47428686895901</v>
      </c>
      <c r="C50" s="105" t="n">
        <v>-7.09999999999999</v>
      </c>
      <c r="D50" s="105" t="n">
        <v>4.2</v>
      </c>
    </row>
    <row r="51" customFormat="false" ht="12.75" hidden="false" customHeight="false" outlineLevel="0" collapsed="false">
      <c r="A51" s="104" t="n">
        <v>40634</v>
      </c>
      <c r="B51" s="105" t="n">
        <v>-7.56830193515057</v>
      </c>
      <c r="C51" s="105" t="n">
        <v>-13.7</v>
      </c>
      <c r="D51" s="105" t="n">
        <v>4.5</v>
      </c>
    </row>
    <row r="52" customFormat="false" ht="12.75" hidden="false" customHeight="false" outlineLevel="0" collapsed="false">
      <c r="A52" s="104" t="n">
        <v>40725</v>
      </c>
      <c r="B52" s="105" t="n">
        <v>-7.49841948953187</v>
      </c>
      <c r="C52" s="105" t="n">
        <v>-21.2</v>
      </c>
      <c r="D52" s="105" t="n">
        <v>21.9</v>
      </c>
    </row>
    <row r="53" customFormat="false" ht="12.75" hidden="false" customHeight="false" outlineLevel="0" collapsed="false">
      <c r="A53" s="104" t="n">
        <v>40817</v>
      </c>
      <c r="B53" s="105" t="n">
        <v>-4.4169236375664</v>
      </c>
      <c r="C53" s="105" t="n">
        <v>-11.7</v>
      </c>
      <c r="D53" s="105" t="n">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06" width="13.56"/>
    <col collapsed="false" customWidth="true" hidden="false" outlineLevel="0" max="2" min="2" style="106" width="8.42"/>
    <col collapsed="false" customWidth="true" hidden="false" outlineLevel="0" max="3" min="3" style="106" width="8.85"/>
    <col collapsed="false" customWidth="false" hidden="false" outlineLevel="0" max="5" min="4" style="106" width="9.13"/>
    <col collapsed="false" customWidth="true" hidden="false" outlineLevel="0" max="6" min="6" style="106" width="10.56"/>
    <col collapsed="false" customWidth="true" hidden="false" outlineLevel="0" max="7" min="7" style="106" width="9.85"/>
    <col collapsed="false" customWidth="false" hidden="false" outlineLevel="0" max="257" min="8" style="106" width="9.13"/>
  </cols>
  <sheetData>
    <row r="1" customFormat="false" ht="15" hidden="false" customHeight="false" outlineLevel="0" collapsed="false">
      <c r="A1" s="107"/>
      <c r="B1" s="108"/>
    </row>
    <row r="2" customFormat="false" ht="15" hidden="false" customHeight="false" outlineLevel="0" collapsed="false">
      <c r="A2" s="107" t="s">
        <v>58</v>
      </c>
      <c r="B2" s="107" t="s">
        <v>321</v>
      </c>
    </row>
    <row r="3" customFormat="false" ht="15" hidden="false" customHeight="false" outlineLevel="0" collapsed="false">
      <c r="A3" s="109" t="s">
        <v>60</v>
      </c>
      <c r="B3" s="108" t="s">
        <v>322</v>
      </c>
    </row>
    <row r="4" customFormat="false" ht="15" hidden="false" customHeight="false" outlineLevel="0" collapsed="false">
      <c r="A4" s="107" t="s">
        <v>85</v>
      </c>
      <c r="B4" s="106" t="s">
        <v>235</v>
      </c>
      <c r="C4" s="106" t="s">
        <v>234</v>
      </c>
    </row>
    <row r="5" customFormat="false" ht="15" hidden="false" customHeight="false" outlineLevel="0" collapsed="false">
      <c r="A5" s="107"/>
      <c r="B5" s="110" t="s">
        <v>323</v>
      </c>
      <c r="C5" s="110" t="s">
        <v>323</v>
      </c>
    </row>
    <row r="6" customFormat="false" ht="15" hidden="false" customHeight="false" outlineLevel="0" collapsed="false">
      <c r="B6" s="110" t="s">
        <v>324</v>
      </c>
      <c r="C6" s="110" t="s">
        <v>324</v>
      </c>
    </row>
    <row r="8" customFormat="false" ht="15" hidden="false" customHeight="false" outlineLevel="0" collapsed="false">
      <c r="B8" s="106" t="s">
        <v>325</v>
      </c>
      <c r="C8" s="106" t="s">
        <v>326</v>
      </c>
    </row>
    <row r="9" customFormat="false" ht="15" hidden="false" customHeight="false" outlineLevel="0" collapsed="false">
      <c r="B9" s="106" t="s">
        <v>327</v>
      </c>
      <c r="C9" s="106" t="s">
        <v>328</v>
      </c>
    </row>
    <row r="10" customFormat="false" ht="15" hidden="false" customHeight="false" outlineLevel="0" collapsed="false">
      <c r="A10" s="81" t="n">
        <v>33970</v>
      </c>
      <c r="B10" s="111" t="n">
        <v>5265.11689763819</v>
      </c>
      <c r="C10" s="111" t="n">
        <v>5897.69327681905</v>
      </c>
      <c r="G10" s="112"/>
      <c r="H10" s="112"/>
    </row>
    <row r="11" customFormat="false" ht="15" hidden="false" customHeight="false" outlineLevel="0" collapsed="false">
      <c r="A11" s="81" t="n">
        <v>34060</v>
      </c>
      <c r="B11" s="111" t="n">
        <v>5230.98098743144</v>
      </c>
      <c r="C11" s="111" t="n">
        <v>5392.35737282049</v>
      </c>
      <c r="G11" s="112"/>
      <c r="H11" s="112"/>
    </row>
    <row r="12" customFormat="false" ht="15" hidden="false" customHeight="false" outlineLevel="0" collapsed="false">
      <c r="A12" s="81" t="n">
        <v>34151</v>
      </c>
      <c r="B12" s="111" t="n">
        <v>5248.04760658222</v>
      </c>
      <c r="C12" s="111" t="n">
        <v>6086.1400644565</v>
      </c>
      <c r="G12" s="112"/>
      <c r="H12" s="112"/>
    </row>
    <row r="13" customFormat="false" ht="15" hidden="false" customHeight="false" outlineLevel="0" collapsed="false">
      <c r="A13" s="81" t="n">
        <v>34243</v>
      </c>
      <c r="B13" s="111" t="n">
        <v>5223.5545713591</v>
      </c>
      <c r="C13" s="111" t="n">
        <v>6480.42397526368</v>
      </c>
      <c r="G13" s="112"/>
      <c r="H13" s="112"/>
    </row>
    <row r="14" customFormat="false" ht="15" hidden="false" customHeight="false" outlineLevel="0" collapsed="false">
      <c r="A14" s="81" t="n">
        <v>34335</v>
      </c>
      <c r="B14" s="111" t="n">
        <v>5203.69881450337</v>
      </c>
      <c r="C14" s="111" t="n">
        <v>6283.75491637663</v>
      </c>
      <c r="G14" s="112"/>
      <c r="H14" s="112"/>
    </row>
    <row r="15" customFormat="false" ht="15" hidden="false" customHeight="false" outlineLevel="0" collapsed="false">
      <c r="A15" s="81" t="n">
        <v>34425</v>
      </c>
      <c r="B15" s="111" t="n">
        <v>5107.0548025754</v>
      </c>
      <c r="C15" s="111" t="n">
        <v>6330.79422621964</v>
      </c>
      <c r="G15" s="112"/>
      <c r="H15" s="112"/>
    </row>
    <row r="16" customFormat="false" ht="15" hidden="false" customHeight="false" outlineLevel="0" collapsed="false">
      <c r="A16" s="81" t="n">
        <v>34516</v>
      </c>
      <c r="B16" s="111" t="n">
        <v>5297.6054282573</v>
      </c>
      <c r="C16" s="111" t="n">
        <v>6393.55747291191</v>
      </c>
      <c r="G16" s="112"/>
      <c r="H16" s="112"/>
    </row>
    <row r="17" customFormat="false" ht="15" hidden="false" customHeight="false" outlineLevel="0" collapsed="false">
      <c r="A17" s="81" t="n">
        <v>34608</v>
      </c>
      <c r="B17" s="111" t="n">
        <v>5381.38591140901</v>
      </c>
      <c r="C17" s="111" t="n">
        <v>8223.22821963313</v>
      </c>
      <c r="G17" s="112"/>
      <c r="H17" s="112"/>
    </row>
    <row r="18" customFormat="false" ht="15" hidden="false" customHeight="false" outlineLevel="0" collapsed="false">
      <c r="A18" s="81" t="n">
        <v>34700</v>
      </c>
      <c r="B18" s="111" t="n">
        <v>5695.35549919451</v>
      </c>
      <c r="C18" s="111" t="n">
        <v>9678.04729284746</v>
      </c>
      <c r="D18" s="113"/>
      <c r="G18" s="112"/>
      <c r="H18" s="112"/>
    </row>
    <row r="19" customFormat="false" ht="15" hidden="false" customHeight="false" outlineLevel="0" collapsed="false">
      <c r="A19" s="81" t="n">
        <v>34790</v>
      </c>
      <c r="B19" s="111" t="n">
        <v>6229.30439698418</v>
      </c>
      <c r="C19" s="111" t="n">
        <v>10380.0609116515</v>
      </c>
      <c r="D19" s="113"/>
      <c r="G19" s="112"/>
      <c r="H19" s="112"/>
    </row>
    <row r="20" customFormat="false" ht="15" hidden="false" customHeight="false" outlineLevel="0" collapsed="false">
      <c r="A20" s="81" t="n">
        <v>34881</v>
      </c>
      <c r="B20" s="111" t="n">
        <v>6161.07917471546</v>
      </c>
      <c r="C20" s="111" t="n">
        <v>9258.57714143015</v>
      </c>
      <c r="D20" s="113"/>
      <c r="G20" s="112"/>
      <c r="H20" s="112"/>
    </row>
    <row r="21" customFormat="false" ht="15" hidden="false" customHeight="false" outlineLevel="0" collapsed="false">
      <c r="A21" s="81" t="n">
        <v>34973</v>
      </c>
      <c r="B21" s="111" t="n">
        <v>6682.70108000213</v>
      </c>
      <c r="C21" s="111" t="n">
        <v>9651.47359584525</v>
      </c>
      <c r="D21" s="113"/>
      <c r="G21" s="112"/>
      <c r="H21" s="112"/>
    </row>
    <row r="22" customFormat="false" ht="15" hidden="false" customHeight="false" outlineLevel="0" collapsed="false">
      <c r="A22" s="81" t="n">
        <v>35065</v>
      </c>
      <c r="B22" s="111" t="n">
        <v>6926.52463383407</v>
      </c>
      <c r="C22" s="111" t="n">
        <v>7642.07794218213</v>
      </c>
      <c r="D22" s="113"/>
      <c r="G22" s="112"/>
      <c r="H22" s="112"/>
    </row>
    <row r="23" customFormat="false" ht="15" hidden="false" customHeight="false" outlineLevel="0" collapsed="false">
      <c r="A23" s="81" t="n">
        <v>35156</v>
      </c>
      <c r="B23" s="111" t="n">
        <v>6992.16152029905</v>
      </c>
      <c r="C23" s="111" t="n">
        <v>7306.38269059811</v>
      </c>
      <c r="D23" s="113"/>
      <c r="G23" s="112"/>
      <c r="H23" s="112"/>
    </row>
    <row r="24" customFormat="false" ht="15" hidden="false" customHeight="false" outlineLevel="0" collapsed="false">
      <c r="A24" s="81" t="n">
        <v>35247</v>
      </c>
      <c r="B24" s="111" t="n">
        <v>7323.64201869916</v>
      </c>
      <c r="C24" s="111" t="n">
        <v>7543.27095868974</v>
      </c>
      <c r="D24" s="113"/>
      <c r="G24" s="112"/>
      <c r="H24" s="112"/>
    </row>
    <row r="25" customFormat="false" ht="15" hidden="false" customHeight="false" outlineLevel="0" collapsed="false">
      <c r="A25" s="81" t="n">
        <v>35339</v>
      </c>
      <c r="B25" s="111" t="n">
        <v>7072.33374738279</v>
      </c>
      <c r="C25" s="111" t="n">
        <v>8084.8436619668</v>
      </c>
      <c r="D25" s="113"/>
      <c r="G25" s="112"/>
      <c r="H25" s="112"/>
    </row>
    <row r="26" customFormat="false" ht="15" hidden="false" customHeight="false" outlineLevel="0" collapsed="false">
      <c r="A26" s="81" t="n">
        <v>35431</v>
      </c>
      <c r="B26" s="111" t="n">
        <v>7135.7847462739</v>
      </c>
      <c r="C26" s="111" t="n">
        <v>7553.65284388071</v>
      </c>
      <c r="D26" s="113"/>
      <c r="G26" s="112"/>
      <c r="H26" s="112"/>
    </row>
    <row r="27" customFormat="false" ht="15" hidden="false" customHeight="false" outlineLevel="0" collapsed="false">
      <c r="A27" s="81" t="n">
        <v>35521</v>
      </c>
      <c r="B27" s="111" t="n">
        <v>7239.99370413838</v>
      </c>
      <c r="C27" s="111" t="n">
        <v>7562.74798514778</v>
      </c>
      <c r="D27" s="113"/>
      <c r="G27" s="112"/>
      <c r="H27" s="112"/>
    </row>
    <row r="28" customFormat="false" ht="15" hidden="false" customHeight="false" outlineLevel="0" collapsed="false">
      <c r="A28" s="81" t="n">
        <v>35612</v>
      </c>
      <c r="B28" s="111" t="n">
        <v>7165.50696594012</v>
      </c>
      <c r="C28" s="111" t="n">
        <v>7510.88198380264</v>
      </c>
      <c r="D28" s="113"/>
      <c r="G28" s="112"/>
      <c r="H28" s="112"/>
    </row>
    <row r="29" customFormat="false" ht="15" hidden="false" customHeight="false" outlineLevel="0" collapsed="false">
      <c r="A29" s="81" t="n">
        <v>35704</v>
      </c>
      <c r="B29" s="111" t="n">
        <v>6646.1173445794</v>
      </c>
      <c r="C29" s="111" t="n">
        <v>8135.69539390691</v>
      </c>
      <c r="D29" s="113"/>
      <c r="G29" s="112"/>
      <c r="H29" s="112"/>
    </row>
    <row r="30" customFormat="false" ht="15" hidden="false" customHeight="false" outlineLevel="0" collapsed="false">
      <c r="A30" s="81" t="n">
        <v>35796</v>
      </c>
      <c r="B30" s="111" t="n">
        <v>5730.24505861149</v>
      </c>
      <c r="C30" s="111" t="n">
        <v>6212.17887947207</v>
      </c>
      <c r="D30" s="113"/>
      <c r="G30" s="112"/>
      <c r="H30" s="112"/>
    </row>
    <row r="31" customFormat="false" ht="15" hidden="false" customHeight="false" outlineLevel="0" collapsed="false">
      <c r="A31" s="81" t="n">
        <v>35886</v>
      </c>
      <c r="B31" s="111" t="n">
        <v>5125.87091822573</v>
      </c>
      <c r="C31" s="111" t="n">
        <v>6170.2039263804</v>
      </c>
      <c r="D31" s="113"/>
      <c r="G31" s="112"/>
      <c r="H31" s="112"/>
    </row>
    <row r="32" customFormat="false" ht="15" hidden="false" customHeight="false" outlineLevel="0" collapsed="false">
      <c r="A32" s="81" t="n">
        <v>35977</v>
      </c>
      <c r="B32" s="111" t="n">
        <v>4851.36711251655</v>
      </c>
      <c r="C32" s="111" t="n">
        <v>6804.44149126175</v>
      </c>
      <c r="D32" s="113"/>
      <c r="G32" s="112"/>
      <c r="H32" s="112"/>
    </row>
    <row r="33" customFormat="false" ht="15" hidden="false" customHeight="false" outlineLevel="0" collapsed="false">
      <c r="A33" s="81" t="n">
        <v>36069</v>
      </c>
      <c r="B33" s="111" t="n">
        <v>4656.988517842</v>
      </c>
      <c r="C33" s="111" t="n">
        <v>7265.77300169107</v>
      </c>
      <c r="D33" s="113"/>
      <c r="G33" s="112"/>
      <c r="H33" s="112"/>
    </row>
    <row r="34" customFormat="false" ht="15" hidden="false" customHeight="false" outlineLevel="0" collapsed="false">
      <c r="A34" s="81" t="n">
        <v>36161</v>
      </c>
      <c r="B34" s="111" t="n">
        <v>4754.08244552903</v>
      </c>
      <c r="C34" s="111" t="n">
        <v>7727.10451212039</v>
      </c>
      <c r="D34" s="113"/>
      <c r="G34" s="112"/>
      <c r="H34" s="112"/>
    </row>
    <row r="35" customFormat="false" ht="15" hidden="false" customHeight="false" outlineLevel="0" collapsed="false">
      <c r="A35" s="81" t="n">
        <v>36251</v>
      </c>
      <c r="B35" s="111" t="n">
        <v>4865.06922011193</v>
      </c>
      <c r="C35" s="111" t="n">
        <v>7747.06682511406</v>
      </c>
      <c r="D35" s="113"/>
      <c r="G35" s="112"/>
      <c r="H35" s="112"/>
    </row>
    <row r="36" customFormat="false" ht="15" hidden="false" customHeight="false" outlineLevel="0" collapsed="false">
      <c r="A36" s="81" t="n">
        <v>36342</v>
      </c>
      <c r="B36" s="111" t="n">
        <v>4841.32488574404</v>
      </c>
      <c r="C36" s="111" t="n">
        <v>7979.42987837233</v>
      </c>
      <c r="D36" s="113"/>
      <c r="G36" s="112"/>
      <c r="H36" s="112"/>
    </row>
    <row r="37" customFormat="false" ht="15" hidden="false" customHeight="false" outlineLevel="0" collapsed="false">
      <c r="A37" s="81" t="n">
        <v>36434</v>
      </c>
      <c r="B37" s="114" t="n">
        <v>4865.88096905908</v>
      </c>
      <c r="C37" s="111" t="n">
        <v>7159.71700876633</v>
      </c>
      <c r="D37" s="113"/>
      <c r="G37" s="112"/>
      <c r="H37" s="112"/>
    </row>
    <row r="38" customFormat="false" ht="15" hidden="false" customHeight="false" outlineLevel="0" collapsed="false">
      <c r="A38" s="81" t="n">
        <v>36526</v>
      </c>
      <c r="B38" s="111" t="n">
        <v>4999.02742391906</v>
      </c>
      <c r="C38" s="111" t="n">
        <v>9229.79213220477</v>
      </c>
      <c r="D38" s="113"/>
      <c r="G38" s="112"/>
      <c r="H38" s="112"/>
    </row>
    <row r="39" customFormat="false" ht="15" hidden="false" customHeight="false" outlineLevel="0" collapsed="false">
      <c r="A39" s="81" t="n">
        <v>36617</v>
      </c>
      <c r="B39" s="111" t="n">
        <v>5225.79104362294</v>
      </c>
      <c r="C39" s="111" t="n">
        <v>10924.0796821972</v>
      </c>
      <c r="D39" s="113"/>
      <c r="G39" s="112"/>
      <c r="H39" s="112"/>
    </row>
    <row r="40" customFormat="false" ht="15" hidden="false" customHeight="false" outlineLevel="0" collapsed="false">
      <c r="A40" s="81" t="n">
        <v>36708</v>
      </c>
      <c r="B40" s="111" t="n">
        <v>5238.72476997882</v>
      </c>
      <c r="C40" s="111" t="n">
        <v>12028.8455341982</v>
      </c>
      <c r="D40" s="113"/>
      <c r="G40" s="112"/>
      <c r="H40" s="112"/>
    </row>
    <row r="41" customFormat="false" ht="15" hidden="false" customHeight="false" outlineLevel="0" collapsed="false">
      <c r="A41" s="81" t="n">
        <v>36800</v>
      </c>
      <c r="B41" s="111" t="n">
        <v>6120.41180942091</v>
      </c>
      <c r="C41" s="111" t="n">
        <v>12352.5207449164</v>
      </c>
      <c r="D41" s="113"/>
      <c r="G41" s="112"/>
      <c r="H41" s="112"/>
    </row>
    <row r="42" customFormat="false" ht="15" hidden="false" customHeight="false" outlineLevel="0" collapsed="false">
      <c r="A42" s="81" t="n">
        <v>36892</v>
      </c>
      <c r="B42" s="111" t="n">
        <v>6564.68243926888</v>
      </c>
      <c r="C42" s="111" t="n">
        <v>11755.0426624513</v>
      </c>
      <c r="D42" s="113"/>
      <c r="G42" s="112"/>
      <c r="H42" s="112"/>
    </row>
    <row r="43" customFormat="false" ht="15" hidden="false" customHeight="false" outlineLevel="0" collapsed="false">
      <c r="A43" s="81" t="n">
        <v>36982</v>
      </c>
      <c r="B43" s="111" t="n">
        <v>6710.72554907779</v>
      </c>
      <c r="C43" s="111" t="n">
        <v>11446.3940839601</v>
      </c>
      <c r="D43" s="113"/>
      <c r="G43" s="112"/>
      <c r="H43" s="112"/>
    </row>
    <row r="44" customFormat="false" ht="15" hidden="false" customHeight="false" outlineLevel="0" collapsed="false">
      <c r="A44" s="81" t="n">
        <v>37073</v>
      </c>
      <c r="B44" s="111" t="n">
        <v>7526.46869761762</v>
      </c>
      <c r="C44" s="111" t="n">
        <v>11975.2543167251</v>
      </c>
      <c r="D44" s="113"/>
      <c r="G44" s="112"/>
      <c r="H44" s="112"/>
    </row>
    <row r="45" customFormat="false" ht="15" hidden="false" customHeight="false" outlineLevel="0" collapsed="false">
      <c r="A45" s="81" t="n">
        <v>37165</v>
      </c>
      <c r="B45" s="111" t="n">
        <v>7309.37098752241</v>
      </c>
      <c r="C45" s="111" t="n">
        <v>12738.276109405</v>
      </c>
      <c r="D45" s="113"/>
      <c r="G45" s="112"/>
      <c r="H45" s="112"/>
    </row>
    <row r="46" customFormat="false" ht="15" hidden="false" customHeight="false" outlineLevel="0" collapsed="false">
      <c r="A46" s="81" t="n">
        <v>37257</v>
      </c>
      <c r="B46" s="111" t="n">
        <v>7722.72267633895</v>
      </c>
      <c r="C46" s="111" t="n">
        <v>12173.3441425328</v>
      </c>
      <c r="D46" s="113"/>
      <c r="G46" s="112"/>
      <c r="H46" s="112"/>
    </row>
    <row r="47" customFormat="false" ht="15" hidden="false" customHeight="false" outlineLevel="0" collapsed="false">
      <c r="A47" s="81" t="n">
        <v>37347</v>
      </c>
      <c r="B47" s="111" t="n">
        <v>8090.93727781577</v>
      </c>
      <c r="C47" s="111" t="n">
        <v>12478.2656993374</v>
      </c>
      <c r="D47" s="113"/>
      <c r="G47" s="112"/>
      <c r="H47" s="112"/>
    </row>
    <row r="48" customFormat="false" ht="15" hidden="false" customHeight="false" outlineLevel="0" collapsed="false">
      <c r="A48" s="81" t="n">
        <v>37438</v>
      </c>
      <c r="B48" s="111" t="n">
        <v>7813.28174322337</v>
      </c>
      <c r="C48" s="111" t="n">
        <v>12683.4354704644</v>
      </c>
      <c r="D48" s="113"/>
      <c r="G48" s="112"/>
      <c r="H48" s="112"/>
    </row>
    <row r="49" customFormat="false" ht="15" hidden="false" customHeight="false" outlineLevel="0" collapsed="false">
      <c r="A49" s="81" t="n">
        <v>37530</v>
      </c>
      <c r="B49" s="111" t="n">
        <v>7948.36041423663</v>
      </c>
      <c r="C49" s="111" t="n">
        <v>11495.2182082681</v>
      </c>
      <c r="D49" s="113"/>
      <c r="G49" s="112"/>
      <c r="H49" s="112"/>
    </row>
    <row r="50" customFormat="false" ht="15" hidden="false" customHeight="false" outlineLevel="0" collapsed="false">
      <c r="A50" s="81" t="n">
        <v>37622</v>
      </c>
      <c r="B50" s="111" t="n">
        <v>7982.76918033534</v>
      </c>
      <c r="C50" s="111" t="n">
        <v>13668.7411793001</v>
      </c>
      <c r="D50" s="113"/>
      <c r="G50" s="112"/>
      <c r="H50" s="112"/>
    </row>
    <row r="51" customFormat="false" ht="15" hidden="false" customHeight="false" outlineLevel="0" collapsed="false">
      <c r="A51" s="81" t="n">
        <v>37712</v>
      </c>
      <c r="B51" s="111" t="n">
        <v>8468.09137879401</v>
      </c>
      <c r="C51" s="111" t="n">
        <v>14548.5235713027</v>
      </c>
      <c r="D51" s="113"/>
      <c r="G51" s="112"/>
      <c r="H51" s="112"/>
    </row>
    <row r="52" customFormat="false" ht="15" hidden="false" customHeight="false" outlineLevel="0" collapsed="false">
      <c r="A52" s="81" t="n">
        <v>37803</v>
      </c>
      <c r="B52" s="111" t="n">
        <v>9104.1954257654</v>
      </c>
      <c r="C52" s="111" t="n">
        <v>14606.1544415436</v>
      </c>
      <c r="D52" s="113"/>
      <c r="G52" s="112"/>
      <c r="H52" s="112"/>
    </row>
    <row r="53" customFormat="false" ht="15" hidden="false" customHeight="false" outlineLevel="0" collapsed="false">
      <c r="A53" s="81" t="n">
        <v>37895</v>
      </c>
      <c r="B53" s="111" t="n">
        <v>10060.4739238077</v>
      </c>
      <c r="C53" s="111" t="n">
        <v>16341.643637105</v>
      </c>
      <c r="D53" s="113"/>
      <c r="G53" s="112"/>
      <c r="H53" s="112"/>
    </row>
    <row r="54" customFormat="false" ht="15" hidden="false" customHeight="false" outlineLevel="0" collapsed="false">
      <c r="A54" s="81" t="n">
        <v>37987</v>
      </c>
      <c r="B54" s="111" t="n">
        <v>10780.7414843166</v>
      </c>
      <c r="C54" s="111" t="n">
        <v>14193.7524931768</v>
      </c>
      <c r="D54" s="113"/>
      <c r="G54" s="112"/>
      <c r="H54" s="112"/>
    </row>
    <row r="55" customFormat="false" ht="15" hidden="false" customHeight="false" outlineLevel="0" collapsed="false">
      <c r="A55" s="81" t="n">
        <v>38078</v>
      </c>
      <c r="B55" s="111" t="n">
        <v>10721.84779554</v>
      </c>
      <c r="C55" s="111" t="n">
        <v>15556.1675426378</v>
      </c>
      <c r="D55" s="113"/>
      <c r="G55" s="112"/>
      <c r="H55" s="112"/>
    </row>
    <row r="56" customFormat="false" ht="15" hidden="false" customHeight="false" outlineLevel="0" collapsed="false">
      <c r="A56" s="81" t="n">
        <v>38169</v>
      </c>
      <c r="B56" s="111" t="n">
        <v>11343.2086678168</v>
      </c>
      <c r="C56" s="111" t="n">
        <v>14060.2196153255</v>
      </c>
      <c r="D56" s="113"/>
      <c r="G56" s="112"/>
      <c r="H56" s="112"/>
    </row>
    <row r="57" customFormat="false" ht="15" hidden="false" customHeight="false" outlineLevel="0" collapsed="false">
      <c r="A57" s="81" t="n">
        <v>38261</v>
      </c>
      <c r="B57" s="111" t="n">
        <v>11156.8119862334</v>
      </c>
      <c r="C57" s="111" t="n">
        <v>13765.5834193481</v>
      </c>
      <c r="D57" s="113"/>
      <c r="G57" s="112"/>
      <c r="H57" s="112"/>
    </row>
    <row r="58" customFormat="false" ht="15" hidden="false" customHeight="false" outlineLevel="0" collapsed="false">
      <c r="A58" s="81" t="n">
        <v>38353</v>
      </c>
      <c r="B58" s="111" t="n">
        <v>10348.8704599177</v>
      </c>
      <c r="C58" s="111" t="n">
        <v>13221.7757873296</v>
      </c>
      <c r="D58" s="113"/>
      <c r="G58" s="112"/>
      <c r="H58" s="112"/>
    </row>
    <row r="59" customFormat="false" ht="15" hidden="false" customHeight="false" outlineLevel="0" collapsed="false">
      <c r="A59" s="81" t="n">
        <v>38443</v>
      </c>
      <c r="B59" s="111" t="n">
        <v>11000.6418325597</v>
      </c>
      <c r="C59" s="111" t="n">
        <v>13627.950824411</v>
      </c>
      <c r="D59" s="113"/>
      <c r="G59" s="112"/>
      <c r="H59" s="112"/>
    </row>
    <row r="60" customFormat="false" ht="15" hidden="false" customHeight="false" outlineLevel="0" collapsed="false">
      <c r="A60" s="81" t="n">
        <v>38534</v>
      </c>
      <c r="B60" s="111" t="n">
        <v>10366.3157743231</v>
      </c>
      <c r="C60" s="111" t="n">
        <v>13155.2056843932</v>
      </c>
      <c r="D60" s="113"/>
      <c r="G60" s="112"/>
      <c r="H60" s="112"/>
    </row>
    <row r="61" customFormat="false" ht="15" hidden="false" customHeight="false" outlineLevel="0" collapsed="false">
      <c r="A61" s="81" t="n">
        <v>38626</v>
      </c>
      <c r="B61" s="111" t="n">
        <v>9452.00894102468</v>
      </c>
      <c r="C61" s="111" t="n">
        <v>11593.6943710866</v>
      </c>
      <c r="D61" s="113"/>
      <c r="G61" s="112"/>
      <c r="H61" s="112"/>
    </row>
    <row r="62" customFormat="false" ht="15" hidden="false" customHeight="false" outlineLevel="0" collapsed="false">
      <c r="A62" s="81" t="n">
        <v>38718</v>
      </c>
      <c r="B62" s="111" t="n">
        <v>9543.62538460898</v>
      </c>
      <c r="C62" s="111" t="n">
        <v>11853.1219140701</v>
      </c>
      <c r="D62" s="113"/>
      <c r="G62" s="112"/>
      <c r="H62" s="112"/>
    </row>
    <row r="63" customFormat="false" ht="15" hidden="false" customHeight="false" outlineLevel="0" collapsed="false">
      <c r="A63" s="81" t="n">
        <v>38808</v>
      </c>
      <c r="B63" s="111" t="n">
        <v>8513.12586260575</v>
      </c>
      <c r="C63" s="111" t="n">
        <v>9877.13950318613</v>
      </c>
      <c r="D63" s="113"/>
      <c r="G63" s="112"/>
      <c r="H63" s="112"/>
    </row>
    <row r="64" customFormat="false" ht="15" hidden="false" customHeight="false" outlineLevel="0" collapsed="false">
      <c r="A64" s="81" t="n">
        <v>38899</v>
      </c>
      <c r="B64" s="111" t="n">
        <v>7725.14303907437</v>
      </c>
      <c r="C64" s="111" t="n">
        <v>11139.9644281717</v>
      </c>
      <c r="D64" s="113"/>
      <c r="G64" s="112"/>
      <c r="H64" s="112"/>
    </row>
    <row r="65" customFormat="false" ht="15" hidden="false" customHeight="false" outlineLevel="0" collapsed="false">
      <c r="A65" s="81" t="n">
        <v>38991</v>
      </c>
      <c r="B65" s="111" t="n">
        <v>8151.20941425105</v>
      </c>
      <c r="C65" s="111" t="n">
        <v>12123.0542456854</v>
      </c>
      <c r="D65" s="113"/>
      <c r="G65" s="112"/>
      <c r="H65" s="112"/>
    </row>
    <row r="66" customFormat="false" ht="15" hidden="false" customHeight="false" outlineLevel="0" collapsed="false">
      <c r="A66" s="81" t="n">
        <v>39083</v>
      </c>
      <c r="B66" s="111" t="n">
        <v>8014.79369222214</v>
      </c>
      <c r="C66" s="111" t="n">
        <v>12052.1720845402</v>
      </c>
      <c r="D66" s="113"/>
      <c r="G66" s="112"/>
      <c r="H66" s="112"/>
    </row>
    <row r="67" customFormat="false" ht="15" hidden="false" customHeight="false" outlineLevel="0" collapsed="false">
      <c r="A67" s="81" t="n">
        <v>39173</v>
      </c>
      <c r="B67" s="111" t="n">
        <v>8329.17702156066</v>
      </c>
      <c r="C67" s="111" t="n">
        <v>10624.3377812211</v>
      </c>
      <c r="D67" s="113"/>
      <c r="G67" s="112"/>
      <c r="H67" s="112"/>
    </row>
    <row r="68" customFormat="false" ht="15" hidden="false" customHeight="false" outlineLevel="0" collapsed="false">
      <c r="A68" s="81" t="n">
        <v>39264</v>
      </c>
      <c r="B68" s="111" t="n">
        <v>8643.56035089918</v>
      </c>
      <c r="C68" s="111" t="n">
        <v>11262.7009884032</v>
      </c>
      <c r="D68" s="113"/>
      <c r="G68" s="112"/>
      <c r="H68" s="112"/>
    </row>
    <row r="69" customFormat="false" ht="15" hidden="false" customHeight="false" outlineLevel="0" collapsed="false">
      <c r="A69" s="81" t="n">
        <v>39356</v>
      </c>
      <c r="B69" s="111" t="n">
        <v>8785.14716073355</v>
      </c>
      <c r="C69" s="111" t="n">
        <v>10511.2835787082</v>
      </c>
      <c r="D69" s="113"/>
      <c r="G69" s="112"/>
      <c r="H69" s="112"/>
    </row>
    <row r="70" customFormat="false" ht="15" hidden="false" customHeight="false" outlineLevel="0" collapsed="false">
      <c r="A70" s="81" t="n">
        <v>39448</v>
      </c>
      <c r="B70" s="111" t="n">
        <v>8718.87693063574</v>
      </c>
      <c r="C70" s="111" t="n">
        <v>10498.8536094828</v>
      </c>
      <c r="D70" s="113"/>
      <c r="G70" s="112"/>
      <c r="H70" s="112"/>
    </row>
    <row r="71" customFormat="false" ht="15" hidden="false" customHeight="false" outlineLevel="0" collapsed="false">
      <c r="A71" s="81" t="n">
        <v>39539</v>
      </c>
      <c r="B71" s="111" t="n">
        <v>8648.52704267218</v>
      </c>
      <c r="C71" s="111" t="n">
        <v>11732.6842681889</v>
      </c>
      <c r="D71" s="113"/>
      <c r="G71" s="112"/>
      <c r="H71" s="112"/>
    </row>
    <row r="72" customFormat="false" ht="15" hidden="false" customHeight="false" outlineLevel="0" collapsed="false">
      <c r="A72" s="81" t="n">
        <v>39630</v>
      </c>
      <c r="B72" s="111" t="n">
        <v>9689.48401903326</v>
      </c>
      <c r="C72" s="111" t="n">
        <v>10405.8076896634</v>
      </c>
      <c r="D72" s="113"/>
      <c r="G72" s="112"/>
      <c r="H72" s="112"/>
    </row>
    <row r="73" customFormat="false" ht="15" hidden="false" customHeight="false" outlineLevel="0" collapsed="false">
      <c r="A73" s="81" t="n">
        <v>39722</v>
      </c>
      <c r="B73" s="111" t="n">
        <v>9091.727528477</v>
      </c>
      <c r="C73" s="111" t="n">
        <v>11392.947680143</v>
      </c>
      <c r="D73" s="113"/>
      <c r="G73" s="112"/>
      <c r="H73" s="112"/>
    </row>
    <row r="74" customFormat="false" ht="15" hidden="false" customHeight="false" outlineLevel="0" collapsed="false">
      <c r="A74" s="81" t="n">
        <v>39814</v>
      </c>
      <c r="B74" s="111" t="n">
        <v>8830.81211510851</v>
      </c>
      <c r="C74" s="111" t="n">
        <v>9159.28740746303</v>
      </c>
      <c r="D74" s="113"/>
      <c r="G74" s="112"/>
      <c r="H74" s="112"/>
    </row>
    <row r="75" customFormat="false" ht="15" hidden="false" customHeight="false" outlineLevel="0" collapsed="false">
      <c r="A75" s="81" t="n">
        <v>39904</v>
      </c>
      <c r="B75" s="111" t="n">
        <v>8871.12278564886</v>
      </c>
      <c r="C75" s="111" t="n">
        <v>8307.07533968757</v>
      </c>
      <c r="D75" s="113"/>
      <c r="G75" s="112"/>
      <c r="H75" s="112"/>
    </row>
    <row r="76" customFormat="false" ht="15" hidden="false" customHeight="false" outlineLevel="0" collapsed="false">
      <c r="A76" s="81" t="n">
        <v>39995</v>
      </c>
      <c r="B76" s="111" t="n">
        <v>7486.29553599535</v>
      </c>
      <c r="C76" s="111" t="n">
        <v>6212.35167023149</v>
      </c>
      <c r="D76" s="113"/>
      <c r="G76" s="112"/>
      <c r="H76" s="112"/>
    </row>
    <row r="77" customFormat="false" ht="15" hidden="false" customHeight="false" outlineLevel="0" collapsed="false">
      <c r="A77" s="81" t="n">
        <v>40087</v>
      </c>
      <c r="B77" s="111" t="n">
        <v>6871.05729638813</v>
      </c>
      <c r="C77" s="111" t="n">
        <v>4994.50746433536</v>
      </c>
      <c r="D77" s="113"/>
      <c r="G77" s="112"/>
      <c r="H77" s="112"/>
    </row>
    <row r="78" customFormat="false" ht="15" hidden="false" customHeight="false" outlineLevel="0" collapsed="false">
      <c r="A78" s="81" t="n">
        <v>40179</v>
      </c>
      <c r="B78" s="111" t="n">
        <v>6188.66026839867</v>
      </c>
      <c r="C78" s="111" t="n">
        <v>5836.72251570525</v>
      </c>
      <c r="D78" s="113"/>
      <c r="G78" s="112"/>
      <c r="H78" s="112"/>
    </row>
    <row r="79" customFormat="false" ht="15" hidden="false" customHeight="false" outlineLevel="0" collapsed="false">
      <c r="A79" s="81" t="n">
        <v>40269</v>
      </c>
      <c r="B79" s="111" t="n">
        <v>5326.86377169783</v>
      </c>
      <c r="C79" s="111" t="n">
        <v>4042.94804198816</v>
      </c>
      <c r="D79" s="113"/>
      <c r="G79" s="115"/>
      <c r="H79" s="112"/>
    </row>
    <row r="80" customFormat="false" ht="15" hidden="false" customHeight="false" outlineLevel="0" collapsed="false">
      <c r="A80" s="81" t="n">
        <v>40360</v>
      </c>
      <c r="B80" s="111" t="n">
        <v>4987.4274987603</v>
      </c>
      <c r="C80" s="111" t="n">
        <v>4465.71923202838</v>
      </c>
      <c r="D80" s="113"/>
      <c r="G80" s="115"/>
      <c r="H80" s="112"/>
    </row>
    <row r="81" customFormat="false" ht="15" hidden="false" customHeight="false" outlineLevel="0" collapsed="false">
      <c r="A81" s="81" t="n">
        <v>40452</v>
      </c>
      <c r="B81" s="111" t="n">
        <v>4362.54038047784</v>
      </c>
      <c r="C81" s="111" t="n">
        <v>3053.09905207216</v>
      </c>
      <c r="D81" s="113"/>
      <c r="E81" s="116"/>
    </row>
    <row r="82" customFormat="false" ht="15" hidden="false" customHeight="false" outlineLevel="0" collapsed="false">
      <c r="A82" s="81" t="n">
        <v>40544</v>
      </c>
      <c r="B82" s="111" t="n">
        <v>3842.92661929081</v>
      </c>
      <c r="C82" s="111" t="n">
        <v>3301.92204341391</v>
      </c>
      <c r="D82" s="113"/>
      <c r="F82" s="112"/>
    </row>
    <row r="83" customFormat="false" ht="15" hidden="false" customHeight="false" outlineLevel="0" collapsed="false">
      <c r="A83" s="81" t="n">
        <v>40634</v>
      </c>
      <c r="B83" s="111" t="n">
        <v>3385.30759159186</v>
      </c>
      <c r="C83" s="111" t="n">
        <v>3272.09794666968</v>
      </c>
      <c r="D83" s="113"/>
      <c r="F83" s="112"/>
    </row>
    <row r="84" customFormat="false" ht="15" hidden="false" customHeight="false" outlineLevel="0" collapsed="false">
      <c r="A84" s="81" t="n">
        <v>40725</v>
      </c>
      <c r="B84" s="111" t="n">
        <v>2886.94908711805</v>
      </c>
      <c r="C84" s="111" t="n">
        <v>2990.82003831092</v>
      </c>
      <c r="D84" s="113"/>
      <c r="F84" s="112"/>
    </row>
    <row r="85" customFormat="false" ht="15" hidden="false" customHeight="false" outlineLevel="0" collapsed="false">
      <c r="A85" s="81" t="n">
        <v>40817</v>
      </c>
      <c r="B85" s="111" t="n">
        <v>2565.64080223363</v>
      </c>
      <c r="C85" s="111" t="n">
        <v>2892.32999000235</v>
      </c>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A88" s="115"/>
      <c r="B88" s="112"/>
      <c r="C88" s="112"/>
      <c r="D88" s="113"/>
    </row>
    <row r="89" customFormat="false" ht="15" hidden="false" customHeight="false" outlineLevel="0" collapsed="false">
      <c r="A89" s="115"/>
      <c r="B89" s="112"/>
      <c r="C89" s="112"/>
      <c r="D89" s="113"/>
    </row>
    <row r="90" customFormat="false" ht="15" hidden="false" customHeight="false" outlineLevel="0" collapsed="false">
      <c r="A90" s="115"/>
      <c r="B90" s="112"/>
      <c r="C90" s="112"/>
      <c r="D90" s="113"/>
    </row>
    <row r="91" customFormat="false" ht="15" hidden="false" customHeight="false" outlineLevel="0" collapsed="false">
      <c r="A91" s="115"/>
      <c r="B91" s="112"/>
      <c r="C91" s="112"/>
      <c r="D91" s="113"/>
    </row>
    <row r="92" customFormat="false" ht="15" hidden="false" customHeight="false" outlineLevel="0" collapsed="false">
      <c r="A92" s="115"/>
      <c r="B92" s="112"/>
      <c r="C92" s="112"/>
      <c r="D92" s="113"/>
    </row>
    <row r="93" customFormat="false" ht="15" hidden="false" customHeight="false" outlineLevel="0" collapsed="false">
      <c r="A93" s="115"/>
      <c r="B93" s="112"/>
      <c r="C93" s="112"/>
      <c r="D93" s="113"/>
    </row>
    <row r="94" customFormat="false" ht="15" hidden="false" customHeight="false" outlineLevel="0" collapsed="false">
      <c r="A94" s="115"/>
      <c r="B94" s="112"/>
      <c r="C94" s="112"/>
      <c r="D94" s="113"/>
    </row>
    <row r="95" customFormat="false" ht="15" hidden="false" customHeight="false" outlineLevel="0" collapsed="false">
      <c r="A95" s="115"/>
      <c r="B95" s="112"/>
      <c r="C95" s="112"/>
      <c r="D95" s="113"/>
    </row>
    <row r="96" customFormat="false" ht="15" hidden="false" customHeight="false" outlineLevel="0" collapsed="false">
      <c r="A96" s="115"/>
      <c r="B96" s="112"/>
      <c r="C96" s="112"/>
      <c r="D96" s="113"/>
    </row>
    <row r="97" customFormat="false" ht="15" hidden="false" customHeight="false" outlineLevel="0" collapsed="false">
      <c r="A97" s="115"/>
      <c r="B97" s="112"/>
      <c r="C97" s="112"/>
      <c r="D97" s="113"/>
    </row>
    <row r="98" customFormat="false" ht="15" hidden="false" customHeight="false" outlineLevel="0" collapsed="false">
      <c r="A98" s="115"/>
      <c r="B98" s="112"/>
      <c r="C98" s="112"/>
      <c r="D98" s="113"/>
    </row>
    <row r="99" customFormat="false" ht="15" hidden="false" customHeight="false" outlineLevel="0" collapsed="false">
      <c r="A99" s="115"/>
      <c r="B99" s="112"/>
      <c r="C99" s="112"/>
      <c r="D99" s="113"/>
    </row>
    <row r="100" customFormat="false" ht="15" hidden="false" customHeight="false" outlineLevel="0" collapsed="false">
      <c r="B100" s="117"/>
    </row>
    <row r="101" customFormat="false" ht="15" hidden="false" customHeight="false" outlineLevel="0" collapsed="false">
      <c r="B101" s="117"/>
    </row>
    <row r="102" customFormat="false" ht="15" hidden="false" customHeight="false" outlineLevel="0" collapsed="false">
      <c r="B102" s="117"/>
    </row>
    <row r="103" customFormat="false" ht="15" hidden="false" customHeight="false" outlineLevel="0" collapsed="false">
      <c r="B103" s="117"/>
    </row>
    <row r="104" customFormat="false" ht="15" hidden="false" customHeight="false" outlineLevel="0" collapsed="false">
      <c r="B104" s="117"/>
    </row>
    <row r="105" customFormat="false" ht="15" hidden="false" customHeight="false" outlineLevel="0" collapsed="false">
      <c r="B105" s="117"/>
    </row>
    <row r="106" customFormat="false" ht="15" hidden="false" customHeight="false" outlineLevel="0" collapsed="false">
      <c r="B106" s="117"/>
    </row>
    <row r="107" customFormat="false" ht="15" hidden="false" customHeight="false" outlineLevel="0" collapsed="false">
      <c r="B107" s="117"/>
    </row>
    <row r="108" customFormat="false" ht="15" hidden="false" customHeight="false" outlineLevel="0" collapsed="false">
      <c r="B108"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97" width="15.85"/>
    <col collapsed="false" customWidth="true" hidden="false" outlineLevel="0" max="2" min="2" style="97" width="11.13"/>
    <col collapsed="false" customWidth="true" hidden="false" outlineLevel="0" max="5" min="3" style="97" width="11.7"/>
    <col collapsed="false" customWidth="true" hidden="false" outlineLevel="0" max="6" min="6" style="97" width="12.85"/>
    <col collapsed="false" customWidth="false" hidden="false" outlineLevel="0" max="257" min="7" style="97" width="9.13"/>
  </cols>
  <sheetData>
    <row r="1" customFormat="false" ht="15" hidden="false" customHeight="false" outlineLevel="0" collapsed="false">
      <c r="A1" s="68"/>
      <c r="B1" s="67"/>
    </row>
    <row r="2" customFormat="false" ht="15" hidden="false" customHeight="false" outlineLevel="0" collapsed="false">
      <c r="A2" s="68" t="s">
        <v>58</v>
      </c>
      <c r="B2" s="97" t="s">
        <v>329</v>
      </c>
    </row>
    <row r="3" customFormat="false" ht="15" hidden="false" customHeight="false" outlineLevel="0" collapsed="false">
      <c r="A3" s="68" t="s">
        <v>232</v>
      </c>
      <c r="B3" s="84" t="s">
        <v>330</v>
      </c>
    </row>
    <row r="4" customFormat="false" ht="15" hidden="false" customHeight="false" outlineLevel="0" collapsed="false">
      <c r="A4" s="69" t="s">
        <v>85</v>
      </c>
      <c r="B4" s="67" t="s">
        <v>297</v>
      </c>
      <c r="C4" s="97" t="s">
        <v>298</v>
      </c>
    </row>
    <row r="5" customFormat="false" ht="15" hidden="false" customHeight="false" outlineLevel="0" collapsed="false">
      <c r="A5" s="69"/>
      <c r="B5" s="97" t="s">
        <v>299</v>
      </c>
      <c r="C5" s="97" t="s">
        <v>299</v>
      </c>
    </row>
    <row r="6" customFormat="false" ht="15" hidden="false" customHeight="false" outlineLevel="0" collapsed="false">
      <c r="A6" s="69"/>
      <c r="B6" s="84" t="s">
        <v>300</v>
      </c>
      <c r="C6" s="84" t="s">
        <v>300</v>
      </c>
    </row>
    <row r="7" customFormat="false" ht="15" hidden="false" customHeight="false" outlineLevel="0" collapsed="false">
      <c r="A7" s="67" t="s">
        <v>131</v>
      </c>
      <c r="B7" s="84" t="s">
        <v>301</v>
      </c>
    </row>
    <row r="8" customFormat="false" ht="15" hidden="false" customHeight="false" outlineLevel="0" collapsed="false">
      <c r="A8" s="67"/>
      <c r="B8" s="84" t="s">
        <v>302</v>
      </c>
    </row>
    <row r="9" customFormat="false" ht="15" hidden="false" customHeight="false" outlineLevel="0" collapsed="false">
      <c r="B9" s="97" t="s">
        <v>303</v>
      </c>
    </row>
    <row r="10" customFormat="false" ht="15" hidden="false" customHeight="false" outlineLevel="0" collapsed="false">
      <c r="B10" s="84" t="s">
        <v>304</v>
      </c>
    </row>
    <row r="11" customFormat="false" ht="15" hidden="false" customHeight="false" outlineLevel="0" collapsed="false">
      <c r="B11" s="84"/>
    </row>
    <row r="12" customFormat="false" ht="15" hidden="false" customHeight="false" outlineLevel="0" collapsed="false">
      <c r="B12" s="97" t="s">
        <v>331</v>
      </c>
      <c r="C12" s="97" t="s">
        <v>332</v>
      </c>
      <c r="D12" s="97" t="s">
        <v>333</v>
      </c>
      <c r="E12" s="97" t="s">
        <v>334</v>
      </c>
      <c r="F12" s="97" t="s">
        <v>257</v>
      </c>
      <c r="G12" s="118"/>
      <c r="H12" s="118"/>
      <c r="I12" s="118"/>
      <c r="J12" s="118"/>
      <c r="K12" s="118"/>
      <c r="L12" s="118"/>
      <c r="M12" s="118"/>
      <c r="N12" s="118"/>
      <c r="O12" s="118"/>
      <c r="P12" s="118"/>
      <c r="Q12" s="118"/>
      <c r="R12" s="118"/>
      <c r="S12" s="118"/>
      <c r="T12" s="118"/>
      <c r="U12" s="118"/>
      <c r="V12" s="118"/>
      <c r="W12" s="118"/>
      <c r="X12" s="118"/>
      <c r="Y12" s="118"/>
    </row>
    <row r="13" customFormat="false" ht="15" hidden="false" customHeight="false" outlineLevel="0" collapsed="false">
      <c r="B13" s="84" t="s">
        <v>335</v>
      </c>
      <c r="C13" s="84" t="s">
        <v>336</v>
      </c>
      <c r="D13" s="84" t="s">
        <v>337</v>
      </c>
      <c r="E13" s="84" t="s">
        <v>338</v>
      </c>
      <c r="F13" s="84" t="s">
        <v>313</v>
      </c>
      <c r="G13" s="118"/>
      <c r="H13" s="118"/>
      <c r="I13" s="118"/>
      <c r="J13" s="118"/>
      <c r="K13" s="118"/>
      <c r="L13" s="118"/>
      <c r="M13" s="118"/>
      <c r="N13" s="118"/>
      <c r="O13" s="118"/>
      <c r="P13" s="118"/>
      <c r="Q13" s="118"/>
      <c r="R13" s="118"/>
      <c r="S13" s="118"/>
      <c r="T13" s="118"/>
      <c r="U13" s="118"/>
      <c r="V13" s="118"/>
      <c r="W13" s="118"/>
      <c r="X13" s="118"/>
      <c r="Y13" s="118"/>
    </row>
    <row r="14" customFormat="false" ht="15" hidden="false" customHeight="false" outlineLevel="0" collapsed="false">
      <c r="A14" s="98" t="n">
        <v>38353</v>
      </c>
      <c r="B14" s="99" t="n">
        <v>-6.01729695555255</v>
      </c>
      <c r="C14" s="99" t="n">
        <v>130.771395296393</v>
      </c>
      <c r="D14" s="99" t="n">
        <v>12.0008648002635</v>
      </c>
      <c r="E14" s="99" t="n">
        <v>4.05658772387864</v>
      </c>
      <c r="F14" s="99" t="n">
        <v>140.811550864982</v>
      </c>
      <c r="G14" s="99"/>
      <c r="H14" s="99"/>
      <c r="I14" s="99"/>
      <c r="J14" s="99"/>
      <c r="K14" s="99"/>
      <c r="L14" s="99"/>
      <c r="M14" s="99"/>
      <c r="N14" s="99"/>
      <c r="O14" s="99"/>
      <c r="P14" s="99"/>
      <c r="Q14" s="99"/>
      <c r="R14" s="99"/>
      <c r="S14" s="99"/>
      <c r="T14" s="99"/>
      <c r="U14" s="99"/>
      <c r="V14" s="99"/>
      <c r="W14" s="99"/>
      <c r="X14" s="99"/>
      <c r="Y14" s="99"/>
    </row>
    <row r="15" customFormat="false" ht="15" hidden="false" customHeight="false" outlineLevel="0" collapsed="false">
      <c r="A15" s="98" t="n">
        <v>38443</v>
      </c>
      <c r="B15" s="99" t="n">
        <v>117.403769905902</v>
      </c>
      <c r="C15" s="99" t="n">
        <v>-162.828190053297</v>
      </c>
      <c r="D15" s="99" t="n">
        <v>29.3214357288778</v>
      </c>
      <c r="E15" s="99" t="n">
        <v>18.7007754946829</v>
      </c>
      <c r="F15" s="99" t="n">
        <v>2.59779107616498</v>
      </c>
      <c r="G15" s="99"/>
      <c r="H15" s="99"/>
      <c r="I15" s="99"/>
      <c r="J15" s="99"/>
      <c r="K15" s="99"/>
      <c r="L15" s="99"/>
      <c r="M15" s="99"/>
      <c r="N15" s="99"/>
      <c r="O15" s="99"/>
      <c r="P15" s="99"/>
      <c r="Q15" s="99"/>
      <c r="R15" s="99"/>
      <c r="S15" s="99"/>
      <c r="T15" s="99"/>
      <c r="U15" s="99"/>
      <c r="V15" s="99"/>
      <c r="W15" s="99"/>
      <c r="X15" s="99"/>
      <c r="Y15" s="99"/>
    </row>
    <row r="16" customFormat="false" ht="15" hidden="false" customHeight="false" outlineLevel="0" collapsed="false">
      <c r="A16" s="98" t="n">
        <v>38534</v>
      </c>
      <c r="B16" s="99" t="n">
        <v>98.7935688753574</v>
      </c>
      <c r="C16" s="99" t="n">
        <v>41.4724665565235</v>
      </c>
      <c r="D16" s="99" t="n">
        <v>27.7282966739869</v>
      </c>
      <c r="E16" s="99" t="n">
        <v>23.0307144665196</v>
      </c>
      <c r="F16" s="99" t="n">
        <v>191.025046572387</v>
      </c>
      <c r="G16" s="99"/>
      <c r="H16" s="99"/>
      <c r="I16" s="99"/>
      <c r="J16" s="99"/>
      <c r="K16" s="99"/>
      <c r="L16" s="99"/>
      <c r="M16" s="99"/>
      <c r="N16" s="99"/>
      <c r="O16" s="99"/>
      <c r="P16" s="99"/>
      <c r="Q16" s="99"/>
      <c r="R16" s="99"/>
      <c r="S16" s="99"/>
      <c r="T16" s="99"/>
      <c r="U16" s="99"/>
      <c r="V16" s="99"/>
      <c r="W16" s="99"/>
      <c r="X16" s="99"/>
      <c r="Y16" s="99"/>
    </row>
    <row r="17" customFormat="false" ht="15" hidden="false" customHeight="false" outlineLevel="0" collapsed="false">
      <c r="A17" s="98" t="n">
        <v>38626</v>
      </c>
      <c r="B17" s="99" t="n">
        <v>113.811445703349</v>
      </c>
      <c r="C17" s="99" t="n">
        <v>205.952396195593</v>
      </c>
      <c r="D17" s="99" t="n">
        <v>31.2540891830031</v>
      </c>
      <c r="E17" s="99" t="n">
        <v>29.4139907699421</v>
      </c>
      <c r="F17" s="99" t="n">
        <v>380.431921851887</v>
      </c>
      <c r="G17" s="99"/>
      <c r="H17" s="99"/>
      <c r="I17" s="99"/>
      <c r="J17" s="99"/>
      <c r="K17" s="99"/>
      <c r="L17" s="99"/>
      <c r="M17" s="99"/>
      <c r="N17" s="99"/>
      <c r="O17" s="99"/>
      <c r="P17" s="99"/>
      <c r="Q17" s="99"/>
      <c r="R17" s="99"/>
      <c r="S17" s="99"/>
      <c r="T17" s="99"/>
      <c r="U17" s="99"/>
      <c r="V17" s="99"/>
      <c r="W17" s="99"/>
      <c r="X17" s="99"/>
      <c r="Y17" s="99"/>
    </row>
    <row r="18" customFormat="false" ht="15" hidden="false" customHeight="false" outlineLevel="0" collapsed="false">
      <c r="A18" s="98" t="n">
        <v>38718</v>
      </c>
      <c r="B18" s="99" t="n">
        <v>48.7100123692945</v>
      </c>
      <c r="C18" s="99" t="n">
        <v>35.8878940498897</v>
      </c>
      <c r="D18" s="99" t="n">
        <v>54.2333423202712</v>
      </c>
      <c r="E18" s="99" t="n">
        <v>-44.7713758478889</v>
      </c>
      <c r="F18" s="99" t="n">
        <v>94.0598728915666</v>
      </c>
      <c r="G18" s="99"/>
      <c r="H18" s="99"/>
      <c r="I18" s="99"/>
      <c r="J18" s="99"/>
      <c r="K18" s="99"/>
      <c r="L18" s="99"/>
      <c r="M18" s="99"/>
      <c r="N18" s="99"/>
      <c r="O18" s="99"/>
      <c r="P18" s="99"/>
      <c r="Q18" s="99"/>
      <c r="R18" s="99"/>
      <c r="S18" s="99"/>
      <c r="T18" s="99"/>
      <c r="U18" s="99"/>
      <c r="V18" s="99"/>
      <c r="W18" s="99"/>
      <c r="X18" s="99"/>
      <c r="Y18" s="99"/>
    </row>
    <row r="19" customFormat="false" ht="15" hidden="false" customHeight="false" outlineLevel="0" collapsed="false">
      <c r="A19" s="98" t="n">
        <v>38808</v>
      </c>
      <c r="B19" s="99" t="n">
        <v>60.6807363355449</v>
      </c>
      <c r="C19" s="99" t="n">
        <v>68.0196962793736</v>
      </c>
      <c r="D19" s="99" t="n">
        <v>30.6607259559564</v>
      </c>
      <c r="E19" s="99" t="n">
        <v>17.8046708652403</v>
      </c>
      <c r="F19" s="99" t="n">
        <v>177.165829436115</v>
      </c>
      <c r="G19" s="99"/>
      <c r="H19" s="99"/>
      <c r="I19" s="99"/>
      <c r="J19" s="99"/>
      <c r="K19" s="99"/>
      <c r="L19" s="99"/>
      <c r="M19" s="99"/>
      <c r="N19" s="99"/>
      <c r="O19" s="99"/>
      <c r="P19" s="99"/>
      <c r="Q19" s="99"/>
      <c r="R19" s="99"/>
      <c r="S19" s="99"/>
      <c r="T19" s="99"/>
      <c r="U19" s="99"/>
      <c r="V19" s="99"/>
      <c r="W19" s="99"/>
      <c r="X19" s="99"/>
      <c r="Y19" s="99"/>
    </row>
    <row r="20" customFormat="false" ht="15" hidden="false" customHeight="false" outlineLevel="0" collapsed="false">
      <c r="A20" s="98" t="n">
        <v>38899</v>
      </c>
      <c r="B20" s="99" t="n">
        <v>190.301155787001</v>
      </c>
      <c r="C20" s="99" t="n">
        <v>97.2166441673262</v>
      </c>
      <c r="D20" s="99" t="n">
        <v>19.1962734946048</v>
      </c>
      <c r="E20" s="99" t="n">
        <v>30.7928103627636</v>
      </c>
      <c r="F20" s="99" t="n">
        <v>337.506883811696</v>
      </c>
      <c r="G20" s="99"/>
      <c r="H20" s="99"/>
      <c r="I20" s="99"/>
      <c r="J20" s="99"/>
      <c r="K20" s="99"/>
      <c r="L20" s="99"/>
      <c r="M20" s="99"/>
      <c r="N20" s="99"/>
      <c r="O20" s="99"/>
      <c r="P20" s="99"/>
      <c r="Q20" s="99"/>
      <c r="R20" s="99"/>
      <c r="S20" s="99"/>
      <c r="T20" s="99"/>
      <c r="U20" s="99"/>
      <c r="V20" s="99"/>
      <c r="W20" s="99"/>
      <c r="X20" s="99"/>
      <c r="Y20" s="99"/>
      <c r="Z20" s="99"/>
    </row>
    <row r="21" customFormat="false" ht="15" hidden="false" customHeight="false" outlineLevel="0" collapsed="false">
      <c r="A21" s="98" t="n">
        <v>38991</v>
      </c>
      <c r="B21" s="99" t="n">
        <v>113.940653755577</v>
      </c>
      <c r="C21" s="99" t="n">
        <v>63.3762580165272</v>
      </c>
      <c r="D21" s="99" t="n">
        <v>81.219448080379</v>
      </c>
      <c r="E21" s="99" t="n">
        <v>26.4324281191725</v>
      </c>
      <c r="F21" s="99" t="n">
        <v>284.968787971656</v>
      </c>
      <c r="G21" s="99"/>
      <c r="H21" s="99"/>
      <c r="I21" s="99"/>
      <c r="J21" s="99"/>
      <c r="K21" s="99"/>
      <c r="L21" s="99"/>
      <c r="M21" s="99"/>
      <c r="N21" s="99"/>
      <c r="O21" s="99"/>
      <c r="P21" s="99"/>
      <c r="Q21" s="99"/>
      <c r="R21" s="99"/>
      <c r="S21" s="99"/>
      <c r="T21" s="99"/>
      <c r="U21" s="99"/>
      <c r="V21" s="99"/>
      <c r="W21" s="99"/>
      <c r="X21" s="99"/>
      <c r="Y21" s="99"/>
    </row>
    <row r="22" customFormat="false" ht="15" hidden="false" customHeight="false" outlineLevel="0" collapsed="false">
      <c r="A22" s="98" t="n">
        <v>39083</v>
      </c>
      <c r="B22" s="99" t="n">
        <v>63.4428511484969</v>
      </c>
      <c r="C22" s="99" t="n">
        <v>-55.5043007637464</v>
      </c>
      <c r="D22" s="99" t="n">
        <v>0.57544670042677</v>
      </c>
      <c r="E22" s="99" t="n">
        <v>20.9036829632701</v>
      </c>
      <c r="F22" s="99" t="n">
        <v>29.4176800484474</v>
      </c>
    </row>
    <row r="23" customFormat="false" ht="15" hidden="false" customHeight="false" outlineLevel="0" collapsed="false">
      <c r="A23" s="98" t="n">
        <v>39173</v>
      </c>
      <c r="B23" s="99" t="n">
        <v>161.632517359944</v>
      </c>
      <c r="C23" s="99" t="n">
        <v>26.872819547519</v>
      </c>
      <c r="D23" s="99" t="n">
        <v>53.2441414130915</v>
      </c>
      <c r="E23" s="99" t="n">
        <v>33.2510172509913</v>
      </c>
      <c r="F23" s="99" t="n">
        <v>275.000495571545</v>
      </c>
    </row>
    <row r="24" customFormat="false" ht="15" hidden="false" customHeight="false" outlineLevel="0" collapsed="false">
      <c r="A24" s="98" t="n">
        <v>39264</v>
      </c>
      <c r="B24" s="99" t="n">
        <v>149.532365984179</v>
      </c>
      <c r="C24" s="99" t="n">
        <v>105.586435739387</v>
      </c>
      <c r="D24" s="99" t="n">
        <v>42.3739196511133</v>
      </c>
      <c r="E24" s="99" t="n">
        <v>8.8172941532741</v>
      </c>
      <c r="F24" s="99" t="n">
        <v>306.310015527953</v>
      </c>
    </row>
    <row r="25" customFormat="false" ht="15" hidden="false" customHeight="false" outlineLevel="0" collapsed="false">
      <c r="A25" s="98" t="n">
        <v>39356</v>
      </c>
      <c r="B25" s="99" t="n">
        <v>272.299125678196</v>
      </c>
      <c r="C25" s="99" t="n">
        <v>88.5834004935405</v>
      </c>
      <c r="D25" s="99" t="n">
        <v>80.5657273301048</v>
      </c>
      <c r="E25" s="99" t="n">
        <v>49.5683959088165</v>
      </c>
      <c r="F25" s="99" t="n">
        <v>491.016649410658</v>
      </c>
    </row>
    <row r="26" customFormat="false" ht="15" hidden="false" customHeight="false" outlineLevel="0" collapsed="false">
      <c r="A26" s="98" t="n">
        <v>39448</v>
      </c>
      <c r="B26" s="99" t="n">
        <v>74.6535977762461</v>
      </c>
      <c r="C26" s="99" t="n">
        <v>183.139556413777</v>
      </c>
      <c r="D26" s="99" t="n">
        <v>9.6859330614856</v>
      </c>
      <c r="E26" s="99" t="n">
        <v>9.65742745394959</v>
      </c>
      <c r="F26" s="99" t="n">
        <v>277.136514705458</v>
      </c>
    </row>
    <row r="27" customFormat="false" ht="15" hidden="false" customHeight="false" outlineLevel="0" collapsed="false">
      <c r="A27" s="98" t="n">
        <v>39539</v>
      </c>
      <c r="B27" s="99" t="n">
        <v>18.3039914682488</v>
      </c>
      <c r="C27" s="99" t="n">
        <v>5.92372446331797</v>
      </c>
      <c r="D27" s="99" t="n">
        <v>86.7946179397008</v>
      </c>
      <c r="E27" s="99" t="n">
        <v>27.5072245865116</v>
      </c>
      <c r="F27" s="99" t="n">
        <v>138.529558457779</v>
      </c>
    </row>
    <row r="28" customFormat="false" ht="15" hidden="false" customHeight="false" outlineLevel="0" collapsed="false">
      <c r="A28" s="98" t="n">
        <v>39630</v>
      </c>
      <c r="B28" s="99" t="n">
        <v>144.551772169204</v>
      </c>
      <c r="C28" s="99" t="n">
        <v>136.316068107541</v>
      </c>
      <c r="D28" s="99" t="n">
        <v>63.8642248970262</v>
      </c>
      <c r="E28" s="99" t="n">
        <v>17.4548858236545</v>
      </c>
      <c r="F28" s="99" t="n">
        <v>362.186950997426</v>
      </c>
    </row>
    <row r="29" customFormat="false" ht="15" hidden="false" customHeight="false" outlineLevel="0" collapsed="false">
      <c r="A29" s="98" t="n">
        <v>39722</v>
      </c>
      <c r="B29" s="99" t="n">
        <v>-4.73114286539686</v>
      </c>
      <c r="C29" s="99" t="n">
        <v>-160.94664162306</v>
      </c>
      <c r="D29" s="99" t="n">
        <v>9.13989235214701</v>
      </c>
      <c r="E29" s="99" t="n">
        <v>9.85872148347958</v>
      </c>
      <c r="F29" s="99" t="n">
        <v>-146.67917065283</v>
      </c>
    </row>
    <row r="30" customFormat="false" ht="15" hidden="false" customHeight="false" outlineLevel="0" collapsed="false">
      <c r="A30" s="98" t="n">
        <v>39814</v>
      </c>
      <c r="B30" s="99" t="n">
        <v>-40.3697812955956</v>
      </c>
      <c r="C30" s="99" t="n">
        <v>-36.0812874213674</v>
      </c>
      <c r="D30" s="99" t="n">
        <v>-46.4621404044252</v>
      </c>
      <c r="E30" s="99" t="n">
        <v>-27.4250593216767</v>
      </c>
      <c r="F30" s="99" t="n">
        <v>-150.338268443065</v>
      </c>
    </row>
    <row r="31" customFormat="false" ht="15" hidden="false" customHeight="false" outlineLevel="0" collapsed="false">
      <c r="A31" s="98" t="n">
        <v>39904</v>
      </c>
      <c r="B31" s="99" t="n">
        <v>-13.9490539310886</v>
      </c>
      <c r="C31" s="99" t="n">
        <v>-91.9733612406578</v>
      </c>
      <c r="D31" s="99" t="n">
        <v>-15.9804148707474</v>
      </c>
      <c r="E31" s="99" t="n">
        <v>-5.43387688943617</v>
      </c>
      <c r="F31" s="99" t="n">
        <v>-127.33670693193</v>
      </c>
    </row>
    <row r="32" customFormat="false" ht="15" hidden="false" customHeight="false" outlineLevel="0" collapsed="false">
      <c r="A32" s="98" t="n">
        <v>39995</v>
      </c>
      <c r="B32" s="99" t="n">
        <v>-113.357503528715</v>
      </c>
      <c r="C32" s="99" t="n">
        <v>-59.7713089384397</v>
      </c>
      <c r="D32" s="99" t="n">
        <v>-47.803914256737</v>
      </c>
      <c r="E32" s="99" t="n">
        <v>5.08131336129546</v>
      </c>
      <c r="F32" s="99" t="n">
        <v>-215.851413362597</v>
      </c>
    </row>
    <row r="33" customFormat="false" ht="15" hidden="false" customHeight="false" outlineLevel="0" collapsed="false">
      <c r="A33" s="98" t="n">
        <v>40087</v>
      </c>
      <c r="B33" s="99" t="n">
        <v>-12.7469159660658</v>
      </c>
      <c r="C33" s="99" t="n">
        <v>-170.172663016223</v>
      </c>
      <c r="D33" s="99" t="n">
        <v>-42.3259463838659</v>
      </c>
      <c r="E33" s="99" t="n">
        <v>12.5578526177925</v>
      </c>
      <c r="F33" s="99" t="n">
        <v>-212.687672748363</v>
      </c>
    </row>
    <row r="34" customFormat="false" ht="15" hidden="false" customHeight="false" outlineLevel="0" collapsed="false">
      <c r="A34" s="98" t="n">
        <v>40179</v>
      </c>
      <c r="B34" s="99" t="n">
        <v>-123.079363349449</v>
      </c>
      <c r="C34" s="99" t="n">
        <v>14.8344704525647</v>
      </c>
      <c r="D34" s="99" t="n">
        <v>-47.7020325089355</v>
      </c>
      <c r="E34" s="99" t="n">
        <v>-16.0702578275421</v>
      </c>
      <c r="F34" s="99" t="n">
        <v>-172.017183233362</v>
      </c>
    </row>
    <row r="35" customFormat="false" ht="15" hidden="false" customHeight="false" outlineLevel="0" collapsed="false">
      <c r="A35" s="98" t="n">
        <v>40269</v>
      </c>
      <c r="B35" s="99" t="n">
        <v>-21.8599559991684</v>
      </c>
      <c r="C35" s="99" t="n">
        <v>-155.785190012123</v>
      </c>
      <c r="D35" s="99" t="n">
        <v>-25.2240892980312</v>
      </c>
      <c r="E35" s="99" t="n">
        <v>-35.2701685524391</v>
      </c>
      <c r="F35" s="99" t="n">
        <v>-238.139403861762</v>
      </c>
    </row>
    <row r="36" customFormat="false" ht="15" hidden="false" customHeight="false" outlineLevel="0" collapsed="false">
      <c r="A36" s="98" t="n">
        <v>40360</v>
      </c>
      <c r="B36" s="99" t="n">
        <v>-58.5145358503447</v>
      </c>
      <c r="C36" s="99" t="n">
        <v>35.5744106773689</v>
      </c>
      <c r="D36" s="99" t="n">
        <v>-2.75130170823566</v>
      </c>
      <c r="E36" s="99" t="n">
        <v>5.87025589072071</v>
      </c>
      <c r="F36" s="99" t="n">
        <v>-19.8211709904908</v>
      </c>
    </row>
    <row r="37" customFormat="false" ht="15" hidden="false" customHeight="false" outlineLevel="0" collapsed="false">
      <c r="A37" s="98" t="n">
        <v>40452</v>
      </c>
      <c r="B37" s="99" t="n">
        <v>-42.7143306172252</v>
      </c>
      <c r="C37" s="99" t="n">
        <v>-23.6940146243377</v>
      </c>
      <c r="D37" s="99" t="n">
        <v>-66.2059590573109</v>
      </c>
      <c r="E37" s="99" t="n">
        <v>-2.31255677879778</v>
      </c>
      <c r="F37" s="99" t="n">
        <v>-134.926861077672</v>
      </c>
    </row>
    <row r="38" customFormat="false" ht="15" hidden="false" customHeight="false" outlineLevel="0" collapsed="false">
      <c r="A38" s="98" t="n">
        <v>40544</v>
      </c>
      <c r="B38" s="99" t="n">
        <v>-159.069029678534</v>
      </c>
      <c r="C38" s="99" t="n">
        <v>14.7046126542644</v>
      </c>
      <c r="D38" s="99" t="n">
        <v>4.59151319852316</v>
      </c>
      <c r="E38" s="99" t="n">
        <v>-58.0163363719736</v>
      </c>
      <c r="F38" s="99" t="n">
        <v>-197.78924019772</v>
      </c>
    </row>
    <row r="39" customFormat="false" ht="15" hidden="false" customHeight="false" outlineLevel="0" collapsed="false">
      <c r="A39" s="98" t="n">
        <v>40634</v>
      </c>
      <c r="B39" s="99" t="n">
        <v>-100.437915425</v>
      </c>
      <c r="C39" s="99" t="n">
        <v>1.77649645565371</v>
      </c>
      <c r="D39" s="99" t="n">
        <v>-29.7145510780823</v>
      </c>
      <c r="E39" s="99" t="n">
        <v>-4.96948528036174</v>
      </c>
      <c r="F39" s="99" t="n">
        <v>-133.345455327791</v>
      </c>
    </row>
    <row r="40" customFormat="false" ht="15" hidden="false" customHeight="false" outlineLevel="0" collapsed="false">
      <c r="A40" s="98" t="n">
        <v>40725</v>
      </c>
      <c r="B40" s="99" t="n">
        <v>-55.1361907384685</v>
      </c>
      <c r="C40" s="99" t="n">
        <v>49.9914691798646</v>
      </c>
      <c r="D40" s="99" t="n">
        <v>-63.5283210736406</v>
      </c>
      <c r="E40" s="99" t="n">
        <v>31.7227041987991</v>
      </c>
      <c r="F40" s="99" t="n">
        <v>-36.9503384334453</v>
      </c>
    </row>
    <row r="41" customFormat="false" ht="15" hidden="false" customHeight="false" outlineLevel="0" collapsed="false">
      <c r="A41" s="98" t="n">
        <v>40817</v>
      </c>
      <c r="B41" s="119" t="n">
        <v>-93.8939032654834</v>
      </c>
      <c r="C41" s="119" t="n">
        <v>-59.3340939013173</v>
      </c>
      <c r="D41" s="119" t="n">
        <v>-37.4934589026551</v>
      </c>
      <c r="E41" s="119" t="n">
        <v>-11.0681280749082</v>
      </c>
      <c r="F41" s="119" t="n">
        <v>-201.789584144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97" width="12.7"/>
    <col collapsed="false" customWidth="true" hidden="false" outlineLevel="0" max="4" min="2" style="97" width="14.7"/>
    <col collapsed="false" customWidth="false" hidden="false" outlineLevel="0" max="257" min="5" style="97" width="9.13"/>
  </cols>
  <sheetData>
    <row r="1" customFormat="false" ht="15" hidden="false" customHeight="false" outlineLevel="0" collapsed="false">
      <c r="A1" s="68"/>
      <c r="B1" s="67"/>
    </row>
    <row r="2" customFormat="false" ht="15" hidden="false" customHeight="false" outlineLevel="0" collapsed="false">
      <c r="A2" s="68" t="s">
        <v>58</v>
      </c>
      <c r="B2" s="97" t="s">
        <v>339</v>
      </c>
    </row>
    <row r="3" customFormat="false" ht="15" hidden="false" customHeight="false" outlineLevel="0" collapsed="false">
      <c r="A3" s="68" t="s">
        <v>232</v>
      </c>
      <c r="B3" s="84" t="s">
        <v>340</v>
      </c>
    </row>
    <row r="4" customFormat="false" ht="15" hidden="false" customHeight="false" outlineLevel="0" collapsed="false">
      <c r="A4" s="69" t="s">
        <v>85</v>
      </c>
      <c r="B4" s="67" t="s">
        <v>297</v>
      </c>
      <c r="C4" s="97" t="s">
        <v>298</v>
      </c>
    </row>
    <row r="5" customFormat="false" ht="15" hidden="false" customHeight="false" outlineLevel="0" collapsed="false">
      <c r="A5" s="69"/>
      <c r="B5" s="97" t="s">
        <v>86</v>
      </c>
      <c r="C5" s="97" t="s">
        <v>86</v>
      </c>
    </row>
    <row r="6" customFormat="false" ht="15" hidden="false" customHeight="false" outlineLevel="0" collapsed="false">
      <c r="A6" s="69"/>
      <c r="B6" s="84" t="s">
        <v>341</v>
      </c>
      <c r="C6" s="84" t="s">
        <v>341</v>
      </c>
    </row>
    <row r="7" customFormat="false" ht="15" hidden="false" customHeight="false" outlineLevel="0" collapsed="false">
      <c r="A7" s="67" t="s">
        <v>131</v>
      </c>
      <c r="B7" s="84" t="s">
        <v>342</v>
      </c>
    </row>
    <row r="8" customFormat="false" ht="15" hidden="false" customHeight="false" outlineLevel="0" collapsed="false">
      <c r="A8" s="67" t="s">
        <v>253</v>
      </c>
      <c r="B8" s="84" t="s">
        <v>343</v>
      </c>
    </row>
    <row r="9" customFormat="false" ht="15" hidden="false" customHeight="false" outlineLevel="0" collapsed="false">
      <c r="B9" s="84"/>
    </row>
    <row r="10" customFormat="false" ht="15" hidden="false" customHeight="false" outlineLevel="0" collapsed="false">
      <c r="B10" s="84"/>
    </row>
    <row r="12" customFormat="false" ht="15" hidden="false" customHeight="false" outlineLevel="0" collapsed="false">
      <c r="B12" s="1" t="s">
        <v>344</v>
      </c>
      <c r="C12" s="1" t="s">
        <v>345</v>
      </c>
    </row>
    <row r="13" customFormat="false" ht="15" hidden="false" customHeight="false" outlineLevel="0" collapsed="false">
      <c r="B13" s="97" t="s">
        <v>346</v>
      </c>
      <c r="C13" s="97" t="s">
        <v>347</v>
      </c>
    </row>
    <row r="14" customFormat="false" ht="15" hidden="false" customHeight="false" outlineLevel="0" collapsed="false">
      <c r="A14" s="98" t="n">
        <v>37987</v>
      </c>
      <c r="B14" s="119" t="n">
        <v>4.42343533346823</v>
      </c>
      <c r="C14" s="119" t="n">
        <v>5.30470214823188</v>
      </c>
      <c r="D14" s="119"/>
    </row>
    <row r="15" customFormat="false" ht="15" hidden="false" customHeight="false" outlineLevel="0" collapsed="false">
      <c r="A15" s="98" t="n">
        <v>38078</v>
      </c>
      <c r="B15" s="119" t="n">
        <v>5.30124846210116</v>
      </c>
      <c r="C15" s="119" t="n">
        <v>6.63379032438927</v>
      </c>
      <c r="D15" s="119"/>
    </row>
    <row r="16" customFormat="false" ht="15" hidden="false" customHeight="false" outlineLevel="0" collapsed="false">
      <c r="A16" s="98" t="n">
        <v>38169</v>
      </c>
      <c r="B16" s="119" t="n">
        <v>5.67606098988509</v>
      </c>
      <c r="C16" s="119" t="n">
        <v>6.41105678593313</v>
      </c>
      <c r="D16" s="119"/>
    </row>
    <row r="17" customFormat="false" ht="15" hidden="false" customHeight="false" outlineLevel="0" collapsed="false">
      <c r="A17" s="98" t="n">
        <v>38261</v>
      </c>
      <c r="B17" s="119" t="n">
        <v>6.16573847964723</v>
      </c>
      <c r="C17" s="119" t="n">
        <v>6.31833657058323</v>
      </c>
      <c r="D17" s="119"/>
    </row>
    <row r="18" customFormat="false" ht="15" hidden="false" customHeight="false" outlineLevel="0" collapsed="false">
      <c r="A18" s="98" t="n">
        <v>38353</v>
      </c>
      <c r="B18" s="119" t="n">
        <v>6.48509662873904</v>
      </c>
      <c r="C18" s="119" t="n">
        <v>6.57750309060636</v>
      </c>
      <c r="D18" s="119"/>
    </row>
    <row r="19" customFormat="false" ht="15" hidden="false" customHeight="false" outlineLevel="0" collapsed="false">
      <c r="A19" s="98" t="n">
        <v>38443</v>
      </c>
      <c r="B19" s="119" t="n">
        <v>7.83093820064977</v>
      </c>
      <c r="C19" s="119" t="n">
        <v>12.1277389683427</v>
      </c>
      <c r="D19" s="119"/>
    </row>
    <row r="20" customFormat="false" ht="15" hidden="false" customHeight="false" outlineLevel="0" collapsed="false">
      <c r="A20" s="98" t="n">
        <v>38534</v>
      </c>
      <c r="B20" s="119" t="n">
        <v>8.35347174886778</v>
      </c>
      <c r="C20" s="119" t="n">
        <v>8.48870998177884</v>
      </c>
      <c r="D20" s="119"/>
    </row>
    <row r="21" customFormat="false" ht="15" hidden="false" customHeight="false" outlineLevel="0" collapsed="false">
      <c r="A21" s="98" t="n">
        <v>38626</v>
      </c>
      <c r="B21" s="119" t="n">
        <v>9.09418335283347</v>
      </c>
      <c r="C21" s="119" t="n">
        <v>9.25548048667349</v>
      </c>
      <c r="D21" s="119"/>
    </row>
    <row r="22" customFormat="false" ht="15" hidden="false" customHeight="false" outlineLevel="0" collapsed="false">
      <c r="A22" s="98" t="n">
        <v>38718</v>
      </c>
      <c r="B22" s="119" t="n">
        <v>10.5108708582823</v>
      </c>
      <c r="C22" s="119" t="n">
        <v>12.2222996401549</v>
      </c>
      <c r="D22" s="119"/>
    </row>
    <row r="23" customFormat="false" ht="15" hidden="false" customHeight="false" outlineLevel="0" collapsed="false">
      <c r="A23" s="98" t="n">
        <v>38808</v>
      </c>
      <c r="B23" s="119" t="n">
        <v>10.0201388178777</v>
      </c>
      <c r="C23" s="119" t="n">
        <v>10.1493183638551</v>
      </c>
      <c r="D23" s="119"/>
    </row>
    <row r="24" customFormat="false" ht="15" hidden="false" customHeight="false" outlineLevel="0" collapsed="false">
      <c r="A24" s="98" t="n">
        <v>38899</v>
      </c>
      <c r="B24" s="119" t="n">
        <v>10.3342729307875</v>
      </c>
      <c r="C24" s="119" t="n">
        <v>9.73307280691876</v>
      </c>
      <c r="D24" s="119"/>
    </row>
    <row r="25" customFormat="false" ht="15" hidden="false" customHeight="false" outlineLevel="0" collapsed="false">
      <c r="A25" s="98" t="n">
        <v>38991</v>
      </c>
      <c r="B25" s="119" t="n">
        <v>10.249566017162</v>
      </c>
      <c r="C25" s="119" t="n">
        <v>8.92035189610331</v>
      </c>
      <c r="D25" s="119"/>
    </row>
    <row r="26" customFormat="false" ht="15" hidden="false" customHeight="false" outlineLevel="0" collapsed="false">
      <c r="A26" s="98" t="n">
        <v>39083</v>
      </c>
      <c r="B26" s="119" t="n">
        <v>9.78546020695707</v>
      </c>
      <c r="C26" s="119" t="n">
        <v>10.3445572542901</v>
      </c>
      <c r="D26" s="119"/>
    </row>
    <row r="27" customFormat="false" ht="15" hidden="false" customHeight="false" outlineLevel="0" collapsed="false">
      <c r="A27" s="98" t="n">
        <v>39173</v>
      </c>
      <c r="B27" s="119" t="n">
        <v>9.61603485154183</v>
      </c>
      <c r="C27" s="119" t="n">
        <v>9.47094322472725</v>
      </c>
      <c r="D27" s="119"/>
    </row>
    <row r="28" customFormat="false" ht="15" hidden="false" customHeight="false" outlineLevel="0" collapsed="false">
      <c r="A28" s="98" t="n">
        <v>39264</v>
      </c>
      <c r="B28" s="119" t="n">
        <v>9.6526322505168</v>
      </c>
      <c r="C28" s="119" t="n">
        <v>9.87969211125308</v>
      </c>
      <c r="D28" s="119"/>
    </row>
    <row r="29" customFormat="false" ht="15" hidden="false" customHeight="false" outlineLevel="0" collapsed="false">
      <c r="A29" s="98" t="n">
        <v>39356</v>
      </c>
      <c r="B29" s="119" t="n">
        <v>9.83964528005548</v>
      </c>
      <c r="C29" s="119" t="n">
        <v>9.66531147652803</v>
      </c>
      <c r="D29" s="119"/>
    </row>
    <row r="30" customFormat="false" ht="15" hidden="false" customHeight="false" outlineLevel="0" collapsed="false">
      <c r="A30" s="98" t="n">
        <v>39448</v>
      </c>
      <c r="B30" s="119" t="n">
        <v>9.90709999922959</v>
      </c>
      <c r="C30" s="119" t="n">
        <v>10.6158662336112</v>
      </c>
      <c r="D30" s="119"/>
    </row>
    <row r="31" customFormat="false" ht="15" hidden="false" customHeight="false" outlineLevel="0" collapsed="false">
      <c r="A31" s="98" t="n">
        <v>39539</v>
      </c>
      <c r="B31" s="119" t="n">
        <v>8.79643577390749</v>
      </c>
      <c r="C31" s="119" t="n">
        <v>5.11254141608468</v>
      </c>
      <c r="D31" s="119"/>
    </row>
    <row r="32" customFormat="false" ht="15" hidden="false" customHeight="false" outlineLevel="0" collapsed="false">
      <c r="A32" s="98" t="n">
        <v>39630</v>
      </c>
      <c r="B32" s="119" t="n">
        <v>8.08022465292555</v>
      </c>
      <c r="C32" s="119" t="n">
        <v>7.0147687116588</v>
      </c>
      <c r="D32" s="119"/>
    </row>
    <row r="33" customFormat="false" ht="15" hidden="false" customHeight="false" outlineLevel="0" collapsed="false">
      <c r="A33" s="98" t="n">
        <v>39722</v>
      </c>
      <c r="B33" s="119" t="n">
        <v>5.78292243261936</v>
      </c>
      <c r="C33" s="119" t="n">
        <v>0.634424059795236</v>
      </c>
      <c r="D33" s="119"/>
    </row>
    <row r="34" customFormat="false" ht="15" hidden="false" customHeight="false" outlineLevel="0" collapsed="false">
      <c r="A34" s="98" t="n">
        <v>39814</v>
      </c>
      <c r="B34" s="119" t="n">
        <v>3.42075871757976</v>
      </c>
      <c r="C34" s="119" t="n">
        <v>1.06157421782729</v>
      </c>
      <c r="D34" s="119"/>
    </row>
    <row r="35" customFormat="false" ht="15" hidden="false" customHeight="false" outlineLevel="0" collapsed="false">
      <c r="A35" s="98" t="n">
        <v>39904</v>
      </c>
      <c r="B35" s="119" t="n">
        <v>1.65122054192113</v>
      </c>
      <c r="C35" s="119" t="n">
        <v>-1.89886115606591</v>
      </c>
      <c r="D35" s="119"/>
    </row>
    <row r="36" customFormat="false" ht="15" hidden="false" customHeight="false" outlineLevel="0" collapsed="false">
      <c r="A36" s="98" t="n">
        <v>39995</v>
      </c>
      <c r="B36" s="119" t="n">
        <v>-0.33823056233912</v>
      </c>
      <c r="C36" s="119" t="n">
        <v>-1.12017233584143</v>
      </c>
      <c r="D36" s="119"/>
    </row>
    <row r="37" customFormat="false" ht="15" hidden="false" customHeight="false" outlineLevel="0" collapsed="false">
      <c r="A37" s="98" t="n">
        <v>40087</v>
      </c>
      <c r="B37" s="119" t="n">
        <v>-0.708845968943734</v>
      </c>
      <c r="C37" s="119" t="n">
        <v>-0.854176394680167</v>
      </c>
      <c r="D37" s="119"/>
    </row>
    <row r="38" customFormat="false" ht="15" hidden="false" customHeight="false" outlineLevel="0" collapsed="false">
      <c r="A38" s="98" t="n">
        <v>40179</v>
      </c>
      <c r="B38" s="119" t="n">
        <v>-0.718899907739598</v>
      </c>
      <c r="C38" s="119" t="n">
        <v>1.02064760856049</v>
      </c>
      <c r="D38" s="119"/>
    </row>
    <row r="39" customFormat="false" ht="15" hidden="false" customHeight="false" outlineLevel="0" collapsed="false">
      <c r="A39" s="98" t="n">
        <v>40269</v>
      </c>
      <c r="B39" s="119" t="n">
        <v>0.846178714339558</v>
      </c>
      <c r="C39" s="119" t="n">
        <v>4.43486555488776</v>
      </c>
      <c r="D39" s="119"/>
    </row>
    <row r="40" customFormat="false" ht="15" hidden="false" customHeight="false" outlineLevel="0" collapsed="false">
      <c r="A40" s="98" t="n">
        <v>40360</v>
      </c>
      <c r="B40" s="119" t="n">
        <v>1.41984922561345</v>
      </c>
      <c r="C40" s="119" t="n">
        <v>1.14903812413047</v>
      </c>
      <c r="D40" s="119"/>
      <c r="P40" s="97" t="s">
        <v>74</v>
      </c>
    </row>
    <row r="41" customFormat="false" ht="15" hidden="false" customHeight="false" outlineLevel="0" collapsed="false">
      <c r="A41" s="98" t="n">
        <v>40452</v>
      </c>
      <c r="B41" s="119" t="n">
        <v>1.90107164263922</v>
      </c>
      <c r="C41" s="119" t="n">
        <v>1.0409888086516</v>
      </c>
      <c r="D41" s="119"/>
    </row>
    <row r="42" customFormat="false" ht="15" hidden="false" customHeight="false" outlineLevel="0" collapsed="false">
      <c r="A42" s="98" t="n">
        <v>40544</v>
      </c>
      <c r="B42" s="119" t="n">
        <v>2.73832777596877</v>
      </c>
      <c r="C42" s="119" t="n">
        <v>4.38187978680264</v>
      </c>
      <c r="D42" s="119"/>
    </row>
    <row r="43" customFormat="false" ht="15" hidden="false" customHeight="false" outlineLevel="0" collapsed="false">
      <c r="A43" s="98" t="n">
        <v>40634</v>
      </c>
      <c r="B43" s="119" t="n">
        <v>2.20223857299746</v>
      </c>
      <c r="C43" s="119" t="n">
        <v>2.27210034949768</v>
      </c>
      <c r="D43" s="119"/>
    </row>
    <row r="44" customFormat="false" ht="15" hidden="false" customHeight="false" outlineLevel="0" collapsed="false">
      <c r="A44" s="98" t="n">
        <v>40725</v>
      </c>
      <c r="B44" s="119" t="n">
        <v>2.33511596455686</v>
      </c>
      <c r="C44" s="119" t="n">
        <v>1.67609721542479</v>
      </c>
      <c r="D44" s="119"/>
    </row>
    <row r="45" customFormat="false" ht="15" hidden="false" customHeight="false" outlineLevel="0" collapsed="false">
      <c r="A45" s="98" t="n">
        <v>40817</v>
      </c>
      <c r="B45" s="119" t="n">
        <v>1.32081095710635</v>
      </c>
      <c r="C45" s="119" t="n">
        <v>-2.90575876970668</v>
      </c>
      <c r="D45" s="119"/>
    </row>
    <row r="46" customFormat="false" ht="15" hidden="false" customHeight="false" outlineLevel="0" collapsed="false">
      <c r="A46" s="98"/>
      <c r="B46" s="119"/>
      <c r="C46" s="119"/>
      <c r="D46" s="119"/>
    </row>
    <row r="47" customFormat="false" ht="15" hidden="false" customHeight="false" outlineLevel="0" collapsed="false">
      <c r="A47" s="98"/>
      <c r="B47" s="119"/>
      <c r="C47" s="119"/>
      <c r="D47" s="119"/>
    </row>
    <row r="48" customFormat="false" ht="15" hidden="false" customHeight="false" outlineLevel="0" collapsed="false">
      <c r="A48" s="98"/>
      <c r="B48" s="119"/>
      <c r="C48" s="119"/>
      <c r="D48"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20" width="14.28"/>
    <col collapsed="false" customWidth="true" hidden="false" outlineLevel="0" max="2" min="2" style="120" width="9.56"/>
    <col collapsed="false" customWidth="true" hidden="false" outlineLevel="0" max="3" min="3" style="120" width="15.28"/>
    <col collapsed="false" customWidth="true" hidden="false" outlineLevel="0" max="4" min="4" style="120" width="10.85"/>
    <col collapsed="false" customWidth="true" hidden="false" outlineLevel="0" max="5" min="5" style="120" width="9.7"/>
    <col collapsed="false" customWidth="true" hidden="false" outlineLevel="0" max="6" min="6" style="120" width="11.13"/>
    <col collapsed="false" customWidth="false" hidden="false" outlineLevel="0" max="7" min="7" style="120" width="9.13"/>
    <col collapsed="false" customWidth="true" hidden="false" outlineLevel="0" max="8" min="8" style="120" width="14.13"/>
    <col collapsed="false" customWidth="false" hidden="false" outlineLevel="0" max="257" min="9" style="120" width="9.13"/>
  </cols>
  <sheetData>
    <row r="2" customFormat="false" ht="15" hidden="false" customHeight="false" outlineLevel="0" collapsed="false">
      <c r="A2" s="120" t="s">
        <v>58</v>
      </c>
      <c r="B2" s="121" t="s">
        <v>348</v>
      </c>
    </row>
    <row r="3" customFormat="false" ht="15" hidden="false" customHeight="false" outlineLevel="0" collapsed="false">
      <c r="A3" s="120" t="s">
        <v>60</v>
      </c>
      <c r="B3" s="120" t="s">
        <v>349</v>
      </c>
    </row>
    <row r="6" customFormat="false" ht="15" hidden="false" customHeight="false" outlineLevel="0" collapsed="false">
      <c r="A6" s="120" t="s">
        <v>85</v>
      </c>
      <c r="B6" s="120" t="s">
        <v>234</v>
      </c>
      <c r="F6" s="120" t="s">
        <v>235</v>
      </c>
    </row>
    <row r="7" customFormat="false" ht="15" hidden="false" customHeight="false" outlineLevel="0" collapsed="false">
      <c r="B7" s="120" t="s">
        <v>350</v>
      </c>
      <c r="F7" s="120" t="s">
        <v>351</v>
      </c>
    </row>
    <row r="8" customFormat="false" ht="15" hidden="false" customHeight="false" outlineLevel="0" collapsed="false">
      <c r="B8" s="120" t="s">
        <v>352</v>
      </c>
      <c r="D8" s="120" t="s">
        <v>353</v>
      </c>
      <c r="F8" s="120" t="s">
        <v>354</v>
      </c>
    </row>
    <row r="10" customFormat="false" ht="15" hidden="false" customHeight="false" outlineLevel="0" collapsed="false">
      <c r="C10" s="120" t="s">
        <v>355</v>
      </c>
      <c r="D10" s="120" t="s">
        <v>356</v>
      </c>
      <c r="E10" s="120" t="s">
        <v>357</v>
      </c>
      <c r="F10" s="120" t="s">
        <v>358</v>
      </c>
      <c r="G10" s="120" t="s">
        <v>359</v>
      </c>
      <c r="H10" s="120" t="s">
        <v>360</v>
      </c>
    </row>
    <row r="11" customFormat="false" ht="15" hidden="false" customHeight="false" outlineLevel="0" collapsed="false">
      <c r="C11" s="120" t="s">
        <v>361</v>
      </c>
      <c r="D11" s="120" t="s">
        <v>362</v>
      </c>
      <c r="E11" s="120" t="s">
        <v>363</v>
      </c>
      <c r="F11" s="120" t="s">
        <v>364</v>
      </c>
      <c r="G11" s="120" t="s">
        <v>365</v>
      </c>
      <c r="H11" s="120" t="s">
        <v>366</v>
      </c>
    </row>
    <row r="12" customFormat="false" ht="15" hidden="false" customHeight="false" outlineLevel="0" collapsed="false">
      <c r="A12" s="122" t="n">
        <v>2004</v>
      </c>
      <c r="B12" s="98" t="n">
        <v>37987</v>
      </c>
      <c r="C12" s="123" t="n">
        <v>60889.6629999998</v>
      </c>
      <c r="D12" s="124" t="n">
        <v>34551.2526651833</v>
      </c>
      <c r="E12" s="124" t="n">
        <v>10646.7965405413</v>
      </c>
      <c r="F12" s="124" t="n">
        <v>188831.197794276</v>
      </c>
      <c r="G12" s="124" t="n">
        <v>303682</v>
      </c>
      <c r="H12" s="125" t="n">
        <v>0.175414405248288</v>
      </c>
    </row>
    <row r="13" customFormat="false" ht="15" hidden="false" customHeight="false" outlineLevel="0" collapsed="false">
      <c r="A13" s="122" t="n">
        <v>2004</v>
      </c>
      <c r="B13" s="98" t="n">
        <v>38078</v>
      </c>
      <c r="C13" s="123" t="n">
        <v>-32051.7079999993</v>
      </c>
      <c r="D13" s="124" t="n">
        <v>-9065.63088919607</v>
      </c>
      <c r="E13" s="124" t="n">
        <v>5361.22215358762</v>
      </c>
      <c r="F13" s="124" t="n">
        <v>29816.735735609</v>
      </c>
      <c r="G13" s="124" t="n">
        <v>478967</v>
      </c>
      <c r="H13" s="125" t="n">
        <v>0.155930490423058</v>
      </c>
    </row>
    <row r="14" customFormat="false" ht="15" hidden="false" customHeight="false" outlineLevel="0" collapsed="false">
      <c r="A14" s="122" t="n">
        <v>2004</v>
      </c>
      <c r="B14" s="98" t="n">
        <v>38169</v>
      </c>
      <c r="C14" s="123" t="n">
        <v>90104.8809999991</v>
      </c>
      <c r="D14" s="124" t="n">
        <v>31669.5600652819</v>
      </c>
      <c r="E14" s="124" t="n">
        <v>29064.3747836406</v>
      </c>
      <c r="F14" s="124" t="n">
        <v>53933.0171510775</v>
      </c>
      <c r="G14" s="124" t="n">
        <v>45854</v>
      </c>
      <c r="H14" s="125" t="n">
        <v>0.166207820035648</v>
      </c>
    </row>
    <row r="15" customFormat="false" ht="15" hidden="false" customHeight="false" outlineLevel="0" collapsed="false">
      <c r="A15" s="122" t="n">
        <v>2004</v>
      </c>
      <c r="B15" s="98" t="n">
        <v>38261</v>
      </c>
      <c r="C15" s="123" t="n">
        <v>84583.2640000001</v>
      </c>
      <c r="D15" s="124" t="n">
        <v>-10292.208306551</v>
      </c>
      <c r="E15" s="124" t="n">
        <v>9479.73909872072</v>
      </c>
      <c r="F15" s="124" t="n">
        <v>21012.843207831</v>
      </c>
      <c r="G15" s="124" t="n">
        <v>-169039</v>
      </c>
      <c r="H15" s="125" t="n">
        <v>0.16172738427889</v>
      </c>
    </row>
    <row r="16" customFormat="false" ht="15" hidden="false" customHeight="false" outlineLevel="0" collapsed="false">
      <c r="A16" s="122" t="n">
        <v>2005</v>
      </c>
      <c r="B16" s="98" t="n">
        <v>38353</v>
      </c>
      <c r="C16" s="123" t="n">
        <v>29078.0049999999</v>
      </c>
      <c r="D16" s="124" t="n">
        <v>63339.6642995061</v>
      </c>
      <c r="E16" s="124" t="n">
        <v>30525.2091699879</v>
      </c>
      <c r="F16" s="124" t="n">
        <v>5512.38553050463</v>
      </c>
      <c r="G16" s="124" t="n">
        <v>21273</v>
      </c>
      <c r="H16" s="125" t="n">
        <v>0.194381856568626</v>
      </c>
    </row>
    <row r="17" customFormat="false" ht="15" hidden="false" customHeight="false" outlineLevel="0" collapsed="false">
      <c r="A17" s="122" t="n">
        <v>2005</v>
      </c>
      <c r="B17" s="98" t="n">
        <v>38443</v>
      </c>
      <c r="C17" s="123" t="n">
        <v>-33966.8709999995</v>
      </c>
      <c r="D17" s="124" t="n">
        <v>39534.658873803</v>
      </c>
      <c r="E17" s="124" t="n">
        <v>-16751.6369200682</v>
      </c>
      <c r="F17" s="124" t="n">
        <v>-3845.39295373647</v>
      </c>
      <c r="G17" s="124" t="n">
        <v>238022</v>
      </c>
      <c r="H17" s="125" t="n">
        <v>0.167640861206694</v>
      </c>
    </row>
    <row r="18" customFormat="false" ht="15" hidden="false" customHeight="false" outlineLevel="0" collapsed="false">
      <c r="A18" s="122" t="n">
        <v>2005</v>
      </c>
      <c r="B18" s="98" t="n">
        <v>38534</v>
      </c>
      <c r="C18" s="123" t="n">
        <v>51573.4069999995</v>
      </c>
      <c r="D18" s="124" t="n">
        <v>12525.7424067379</v>
      </c>
      <c r="E18" s="124" t="n">
        <v>62953.2132464644</v>
      </c>
      <c r="F18" s="124" t="n">
        <v>202393.652346801</v>
      </c>
      <c r="G18" s="124" t="n">
        <v>188107</v>
      </c>
      <c r="H18" s="125" t="n">
        <v>0.178171083331015</v>
      </c>
    </row>
    <row r="19" customFormat="false" ht="15" hidden="false" customHeight="false" outlineLevel="0" collapsed="false">
      <c r="A19" s="122" t="n">
        <v>2005</v>
      </c>
      <c r="B19" s="98" t="n">
        <v>38626</v>
      </c>
      <c r="C19" s="123" t="n">
        <v>50041.1800000011</v>
      </c>
      <c r="D19" s="124" t="n">
        <v>21547.0884337171</v>
      </c>
      <c r="E19" s="124" t="n">
        <v>49128.511582671</v>
      </c>
      <c r="F19" s="124" t="n">
        <v>-37877.8940163902</v>
      </c>
      <c r="G19" s="124" t="n">
        <v>-60299</v>
      </c>
      <c r="H19" s="125" t="n">
        <v>0.168139371085961</v>
      </c>
    </row>
    <row r="20" customFormat="false" ht="15" hidden="false" customHeight="false" outlineLevel="0" collapsed="false">
      <c r="A20" s="122" t="n">
        <v>2006</v>
      </c>
      <c r="B20" s="98" t="n">
        <v>38718</v>
      </c>
      <c r="C20" s="123" t="n">
        <v>-14890.0550000011</v>
      </c>
      <c r="D20" s="124" t="n">
        <v>45732.33502319</v>
      </c>
      <c r="E20" s="124" t="n">
        <v>21452.6156349302</v>
      </c>
      <c r="F20" s="124" t="n">
        <v>-150832.666658118</v>
      </c>
      <c r="G20" s="124" t="n">
        <v>-6423</v>
      </c>
      <c r="H20" s="125" t="n">
        <v>0.19510320183488</v>
      </c>
    </row>
    <row r="21" customFormat="false" ht="15" hidden="false" customHeight="false" outlineLevel="0" collapsed="false">
      <c r="A21" s="122" t="n">
        <v>2006</v>
      </c>
      <c r="B21" s="98" t="n">
        <v>38808</v>
      </c>
      <c r="C21" s="123" t="n">
        <v>-36384.091</v>
      </c>
      <c r="D21" s="124" t="n">
        <v>109309.538152667</v>
      </c>
      <c r="E21" s="124" t="n">
        <v>69345.2465414078</v>
      </c>
      <c r="F21" s="124" t="n">
        <v>128626.680305925</v>
      </c>
      <c r="G21" s="124" t="n">
        <v>340414</v>
      </c>
      <c r="H21" s="125" t="n">
        <v>0.1804233552102</v>
      </c>
    </row>
    <row r="22" customFormat="false" ht="15" hidden="false" customHeight="false" outlineLevel="0" collapsed="false">
      <c r="A22" s="122" t="n">
        <v>2006</v>
      </c>
      <c r="B22" s="98" t="n">
        <v>38899</v>
      </c>
      <c r="C22" s="123" t="n">
        <v>84135.1759999995</v>
      </c>
      <c r="D22" s="124" t="n">
        <v>70443.060379887</v>
      </c>
      <c r="E22" s="124" t="n">
        <v>-34254.2046749734</v>
      </c>
      <c r="F22" s="124" t="n">
        <v>175007.378295088</v>
      </c>
      <c r="G22" s="124" t="n">
        <v>326164</v>
      </c>
      <c r="H22" s="125" t="n">
        <v>0.185970900086219</v>
      </c>
    </row>
    <row r="23" customFormat="false" ht="15" hidden="false" customHeight="false" outlineLevel="0" collapsed="false">
      <c r="A23" s="122" t="n">
        <v>2006</v>
      </c>
      <c r="B23" s="98" t="n">
        <v>38991</v>
      </c>
      <c r="C23" s="123" t="n">
        <v>7098.50300000073</v>
      </c>
      <c r="D23" s="124" t="n">
        <v>-7456.63237520983</v>
      </c>
      <c r="E23" s="124" t="n">
        <v>86123.5905315999</v>
      </c>
      <c r="F23" s="124" t="n">
        <v>-9114.07115639281</v>
      </c>
      <c r="G23" s="124" t="n">
        <v>-92801</v>
      </c>
      <c r="H23" s="125" t="n">
        <v>0.179581719105412</v>
      </c>
    </row>
    <row r="24" customFormat="false" ht="15" hidden="false" customHeight="false" outlineLevel="0" collapsed="false">
      <c r="A24" s="122" t="n">
        <v>2007</v>
      </c>
      <c r="B24" s="98" t="n">
        <v>39083</v>
      </c>
      <c r="C24" s="123" t="n">
        <v>-9219.71800000058</v>
      </c>
      <c r="D24" s="124" t="n">
        <v>-34415.448368656</v>
      </c>
      <c r="E24" s="124" t="n">
        <v>-182488.481435521</v>
      </c>
      <c r="F24" s="124" t="n">
        <v>95598.7938041766</v>
      </c>
      <c r="G24" s="124" t="n">
        <v>89002</v>
      </c>
      <c r="H24" s="125" t="n">
        <v>0.200238323888476</v>
      </c>
    </row>
    <row r="25" customFormat="false" ht="15" hidden="false" customHeight="false" outlineLevel="0" collapsed="false">
      <c r="A25" s="122" t="n">
        <v>2007</v>
      </c>
      <c r="B25" s="98" t="n">
        <v>39173</v>
      </c>
      <c r="C25" s="123" t="n">
        <v>69280.5860000004</v>
      </c>
      <c r="D25" s="124" t="n">
        <v>-18502.3083154601</v>
      </c>
      <c r="E25" s="124" t="n">
        <v>32788.3533981121</v>
      </c>
      <c r="F25" s="124" t="n">
        <v>23919.4239173499</v>
      </c>
      <c r="G25" s="124" t="n">
        <v>188501</v>
      </c>
      <c r="H25" s="125" t="n">
        <v>0.186961570623135</v>
      </c>
    </row>
    <row r="26" customFormat="false" ht="15" hidden="false" customHeight="false" outlineLevel="0" collapsed="false">
      <c r="A26" s="122" t="n">
        <v>2007</v>
      </c>
      <c r="B26" s="98" t="n">
        <v>39264</v>
      </c>
      <c r="C26" s="123" t="n">
        <v>-18526.6739999997</v>
      </c>
      <c r="D26" s="124" t="n">
        <v>102801.465886035</v>
      </c>
      <c r="E26" s="124" t="n">
        <v>-10950.1663897808</v>
      </c>
      <c r="F26" s="124" t="n">
        <v>60082.1495037454</v>
      </c>
      <c r="G26" s="124" t="n">
        <v>48692</v>
      </c>
      <c r="H26" s="125" t="n">
        <v>0.187502286825731</v>
      </c>
    </row>
    <row r="27" customFormat="false" ht="15" hidden="false" customHeight="false" outlineLevel="0" collapsed="false">
      <c r="A27" s="122" t="n">
        <v>2007</v>
      </c>
      <c r="B27" s="98" t="n">
        <v>39356</v>
      </c>
      <c r="C27" s="123" t="n">
        <v>-6694.54099999997</v>
      </c>
      <c r="D27" s="124" t="n">
        <v>13882.9607084387</v>
      </c>
      <c r="E27" s="124" t="n">
        <v>-22843.9531330387</v>
      </c>
      <c r="F27" s="124" t="n">
        <v>36681.8414245991</v>
      </c>
      <c r="G27" s="124" t="n">
        <v>-164461</v>
      </c>
      <c r="H27" s="125" t="n">
        <v>0.175198082321742</v>
      </c>
    </row>
    <row r="28" customFormat="false" ht="15" hidden="false" customHeight="false" outlineLevel="0" collapsed="false">
      <c r="A28" s="122" t="n">
        <v>2008</v>
      </c>
      <c r="B28" s="98" t="n">
        <v>39448</v>
      </c>
      <c r="C28" s="123" t="n">
        <v>108312.114</v>
      </c>
      <c r="D28" s="124" t="n">
        <v>-46357.2661335999</v>
      </c>
      <c r="E28" s="124" t="n">
        <v>26313.8041027053</v>
      </c>
      <c r="F28" s="124" t="n">
        <v>-4807.62896910263</v>
      </c>
      <c r="G28" s="124" t="n">
        <v>265907</v>
      </c>
      <c r="H28" s="125" t="n">
        <v>0.196123536193236</v>
      </c>
    </row>
    <row r="29" customFormat="false" ht="15" hidden="false" customHeight="false" outlineLevel="0" collapsed="false">
      <c r="A29" s="122" t="n">
        <v>2008</v>
      </c>
      <c r="B29" s="98" t="n">
        <v>39539</v>
      </c>
      <c r="C29" s="123" t="n">
        <v>109427.78</v>
      </c>
      <c r="D29" s="124" t="n">
        <v>59091.0347703304</v>
      </c>
      <c r="E29" s="124" t="n">
        <v>-21661.1888757574</v>
      </c>
      <c r="F29" s="124" t="n">
        <v>-18733.022894575</v>
      </c>
      <c r="G29" s="124" t="n">
        <v>252993</v>
      </c>
      <c r="H29" s="125" t="n">
        <v>0.187149248768231</v>
      </c>
    </row>
    <row r="30" customFormat="false" ht="15" hidden="false" customHeight="false" outlineLevel="0" collapsed="false">
      <c r="A30" s="122" t="n">
        <v>2008</v>
      </c>
      <c r="B30" s="98" t="n">
        <v>39630</v>
      </c>
      <c r="C30" s="123" t="n">
        <v>-34972.6710000003</v>
      </c>
      <c r="D30" s="124" t="n">
        <v>-37292.5640932778</v>
      </c>
      <c r="E30" s="124" t="n">
        <v>87996.4523657181</v>
      </c>
      <c r="F30" s="124" t="n">
        <v>91919.7687275598</v>
      </c>
      <c r="G30" s="124" t="n">
        <v>-5732</v>
      </c>
      <c r="H30" s="125" t="n">
        <v>0.19396604665943</v>
      </c>
    </row>
    <row r="31" customFormat="false" ht="15" hidden="false" customHeight="false" outlineLevel="0" collapsed="false">
      <c r="A31" s="122" t="n">
        <v>2008</v>
      </c>
      <c r="B31" s="98" t="n">
        <v>39722</v>
      </c>
      <c r="C31" s="123" t="n">
        <v>-101133.379</v>
      </c>
      <c r="D31" s="124" t="n">
        <v>-85418.9281761614</v>
      </c>
      <c r="E31" s="124" t="n">
        <v>22417.7329240558</v>
      </c>
      <c r="F31" s="124" t="n">
        <v>219.757252103649</v>
      </c>
      <c r="G31" s="124" t="n">
        <v>-23748</v>
      </c>
      <c r="H31" s="125" t="n">
        <v>0.173627376613398</v>
      </c>
    </row>
    <row r="32" customFormat="false" ht="15" hidden="false" customHeight="false" outlineLevel="0" collapsed="false">
      <c r="A32" s="122" t="n">
        <v>2009</v>
      </c>
      <c r="B32" s="98" t="n">
        <v>39814</v>
      </c>
      <c r="C32" s="123" t="n">
        <v>49368.3619999993</v>
      </c>
      <c r="D32" s="124" t="n">
        <v>43648.0839334193</v>
      </c>
      <c r="E32" s="124" t="n">
        <v>-59715.8383249135</v>
      </c>
      <c r="F32" s="124" t="n">
        <v>-151185.645608504</v>
      </c>
      <c r="G32" s="124" t="n">
        <v>-54323</v>
      </c>
      <c r="H32" s="125" t="n">
        <v>0.206535718879251</v>
      </c>
    </row>
    <row r="33" customFormat="false" ht="15" hidden="false" customHeight="false" outlineLevel="0" collapsed="false">
      <c r="A33" s="122" t="n">
        <v>2009</v>
      </c>
      <c r="B33" s="98" t="n">
        <v>39904</v>
      </c>
      <c r="C33" s="123" t="n">
        <v>-83505.9559999993</v>
      </c>
      <c r="D33" s="124" t="n">
        <v>-122111.936175088</v>
      </c>
      <c r="E33" s="124" t="n">
        <v>29007.3604394952</v>
      </c>
      <c r="F33" s="124" t="n">
        <v>-83288.421264407</v>
      </c>
      <c r="G33" s="124" t="n">
        <v>-235549</v>
      </c>
      <c r="H33" s="125" t="n">
        <v>0.178944532652948</v>
      </c>
    </row>
    <row r="34" customFormat="false" ht="15" hidden="false" customHeight="false" outlineLevel="0" collapsed="false">
      <c r="A34" s="122" t="n">
        <v>2009</v>
      </c>
      <c r="B34" s="98" t="n">
        <v>39995</v>
      </c>
      <c r="C34" s="123" t="n">
        <v>-36445.2669999993</v>
      </c>
      <c r="D34" s="124" t="n">
        <v>18801.8467674351</v>
      </c>
      <c r="E34" s="124" t="n">
        <v>17875.0343234483</v>
      </c>
      <c r="F34" s="124" t="n">
        <v>-20158.4780908816</v>
      </c>
      <c r="G34" s="124" t="n">
        <v>-213464</v>
      </c>
      <c r="H34" s="125" t="n">
        <v>0.177870702541048</v>
      </c>
    </row>
    <row r="35" customFormat="false" ht="15" hidden="false" customHeight="false" outlineLevel="0" collapsed="false">
      <c r="A35" s="122" t="n">
        <v>2009</v>
      </c>
      <c r="B35" s="98" t="n">
        <v>40087</v>
      </c>
      <c r="C35" s="123" t="n">
        <v>-67153.4590000005</v>
      </c>
      <c r="D35" s="124" t="n">
        <v>-25575.6941549971</v>
      </c>
      <c r="E35" s="124" t="n">
        <v>-20976.850289807</v>
      </c>
      <c r="F35" s="124" t="n">
        <v>-2609.98355519678</v>
      </c>
      <c r="G35" s="124" t="n">
        <v>-197017</v>
      </c>
      <c r="H35" s="125" t="n">
        <v>0.156850300244987</v>
      </c>
    </row>
    <row r="36" customFormat="false" ht="15" hidden="false" customHeight="false" outlineLevel="0" collapsed="false">
      <c r="A36" s="122" t="n">
        <v>2010</v>
      </c>
      <c r="B36" s="98" t="n">
        <v>40179</v>
      </c>
      <c r="C36" s="123" t="n">
        <v>-29587.817</v>
      </c>
      <c r="D36" s="124" t="n">
        <v>-12256.2687044637</v>
      </c>
      <c r="E36" s="124" t="n">
        <v>-124492.730766291</v>
      </c>
      <c r="F36" s="124" t="n">
        <v>-79893.4135292452</v>
      </c>
      <c r="G36" s="124" t="n">
        <v>-182769</v>
      </c>
      <c r="H36" s="125" t="n">
        <v>0.175902625530529</v>
      </c>
    </row>
    <row r="37" customFormat="false" ht="15" hidden="false" customHeight="false" outlineLevel="0" collapsed="false">
      <c r="A37" s="122" t="n">
        <v>2010</v>
      </c>
      <c r="B37" s="98" t="n">
        <v>40269</v>
      </c>
      <c r="C37" s="123" t="n">
        <v>79473.6679999996</v>
      </c>
      <c r="D37" s="124" t="n">
        <v>48380.7009438721</v>
      </c>
      <c r="E37" s="124" t="n">
        <v>75135.7305455273</v>
      </c>
      <c r="F37" s="124" t="n">
        <v>-54183.8594894002</v>
      </c>
      <c r="G37" s="124" t="n">
        <v>24732</v>
      </c>
      <c r="H37" s="125" t="n">
        <v>0.164404115645622</v>
      </c>
    </row>
    <row r="38" customFormat="false" ht="15" hidden="false" customHeight="false" outlineLevel="0" collapsed="false">
      <c r="A38" s="122" t="n">
        <v>2010</v>
      </c>
      <c r="B38" s="98" t="n">
        <v>40360</v>
      </c>
      <c r="C38" s="123" t="n">
        <v>69361.3850000002</v>
      </c>
      <c r="D38" s="124" t="n">
        <v>73738.3984353677</v>
      </c>
      <c r="E38" s="124" t="n">
        <v>82880.5459046587</v>
      </c>
      <c r="F38" s="124" t="n">
        <v>132143.212659975</v>
      </c>
      <c r="G38" s="124" t="n">
        <v>22038</v>
      </c>
      <c r="H38" s="125" t="n">
        <v>0.171535068705026</v>
      </c>
    </row>
    <row r="39" customFormat="false" ht="15" hidden="false" customHeight="false" outlineLevel="0" collapsed="false">
      <c r="A39" s="122" t="n">
        <v>2010</v>
      </c>
      <c r="B39" s="98" t="n">
        <v>40452</v>
      </c>
      <c r="C39" s="123" t="n">
        <v>-28768.0589999997</v>
      </c>
      <c r="D39" s="124" t="n">
        <v>31795.3403194752</v>
      </c>
      <c r="E39" s="124" t="n">
        <v>-5208.75649059727</v>
      </c>
      <c r="F39" s="124" t="n">
        <v>41507.9611711211</v>
      </c>
      <c r="G39" s="124" t="n">
        <v>252078</v>
      </c>
      <c r="H39" s="125" t="n">
        <v>0.15917119047786</v>
      </c>
    </row>
    <row r="40" customFormat="false" ht="15" hidden="false" customHeight="false" outlineLevel="0" collapsed="false">
      <c r="A40" s="122" t="n">
        <v>2011</v>
      </c>
      <c r="B40" s="98" t="n">
        <v>40544</v>
      </c>
      <c r="C40" s="123" t="n">
        <v>-34265.6529999995</v>
      </c>
      <c r="D40" s="124" t="n">
        <v>51175.6355779651</v>
      </c>
      <c r="E40" s="124" t="n">
        <v>-49268.4144741148</v>
      </c>
      <c r="F40" s="124" t="n">
        <v>-164028.596103849</v>
      </c>
      <c r="G40" s="124" t="n">
        <v>-9088</v>
      </c>
      <c r="H40" s="125" t="n">
        <v>0.181302808076295</v>
      </c>
    </row>
    <row r="41" customFormat="false" ht="15" hidden="false" customHeight="false" outlineLevel="0" collapsed="false">
      <c r="A41" s="122" t="n">
        <v>2011</v>
      </c>
      <c r="B41" s="98" t="n">
        <v>40634</v>
      </c>
      <c r="C41" s="123" t="n">
        <v>32257.371999999</v>
      </c>
      <c r="D41" s="124" t="n">
        <v>-14633.976656798</v>
      </c>
      <c r="E41" s="124" t="n">
        <v>-88748.6805295907</v>
      </c>
      <c r="F41" s="124" t="n">
        <v>127510.356186388</v>
      </c>
      <c r="G41" s="124" t="n">
        <v>126575</v>
      </c>
      <c r="H41" s="125" t="n">
        <v>0.166747874952082</v>
      </c>
    </row>
    <row r="42" customFormat="false" ht="15" hidden="false" customHeight="false" outlineLevel="0" collapsed="false">
      <c r="A42" s="122" t="n">
        <v>2011</v>
      </c>
      <c r="B42" s="98" t="n">
        <v>40725</v>
      </c>
      <c r="C42" s="123" t="n">
        <v>124766.968</v>
      </c>
      <c r="D42" s="124" t="n">
        <v>163233.136</v>
      </c>
      <c r="E42" s="124" t="n">
        <v>85349.1400000011</v>
      </c>
      <c r="F42" s="124" t="n">
        <v>-33610.3290000001</v>
      </c>
      <c r="G42" s="124" t="n">
        <v>211703</v>
      </c>
      <c r="H42" s="125" t="n">
        <v>0.171046749912826</v>
      </c>
    </row>
    <row r="43" customFormat="false" ht="15" hidden="false" customHeight="false" outlineLevel="0" collapsed="false">
      <c r="A43" s="120" t="n">
        <v>2011</v>
      </c>
      <c r="B43" s="98" t="n">
        <v>40817</v>
      </c>
      <c r="C43" s="123" t="n">
        <v>-12505.3219999997</v>
      </c>
      <c r="D43" s="124" t="n">
        <v>106217.815</v>
      </c>
      <c r="E43" s="124" t="n">
        <v>-11733.9820000005</v>
      </c>
      <c r="F43" s="124" t="n">
        <v>13657.4789999998</v>
      </c>
      <c r="G43" s="124" t="n">
        <v>325305</v>
      </c>
      <c r="H43" s="125" t="n">
        <v>0.159686800361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A1" s="107"/>
      <c r="B1" s="107"/>
    </row>
    <row r="2" customFormat="false" ht="15" hidden="false" customHeight="false" outlineLevel="0" collapsed="false">
      <c r="A2" s="1" t="s">
        <v>58</v>
      </c>
      <c r="B2" s="1" t="s">
        <v>367</v>
      </c>
    </row>
    <row r="3" customFormat="false" ht="15" hidden="false" customHeight="false" outlineLevel="0" collapsed="false">
      <c r="B3" s="1" t="s">
        <v>368</v>
      </c>
    </row>
    <row r="5" customFormat="false" ht="15" hidden="false" customHeight="false" outlineLevel="0" collapsed="false">
      <c r="A5" s="1" t="s">
        <v>85</v>
      </c>
      <c r="C5" s="1" t="s">
        <v>369</v>
      </c>
    </row>
    <row r="6" customFormat="false" ht="15" hidden="false" customHeight="false" outlineLevel="0" collapsed="false">
      <c r="C6" s="1" t="s">
        <v>370</v>
      </c>
    </row>
    <row r="10" customFormat="false" ht="15" hidden="false" customHeight="false" outlineLevel="0" collapsed="false">
      <c r="B10" s="1" t="s">
        <v>371</v>
      </c>
      <c r="C10" s="1" t="s">
        <v>372</v>
      </c>
    </row>
    <row r="11" customFormat="false" ht="15" hidden="false" customHeight="false" outlineLevel="0" collapsed="false">
      <c r="B11" s="1" t="s">
        <v>373</v>
      </c>
      <c r="C11" s="1" t="s">
        <v>374</v>
      </c>
    </row>
    <row r="12" customFormat="false" ht="15" hidden="false" customHeight="false" outlineLevel="0" collapsed="false">
      <c r="A12" s="98" t="n">
        <v>38353</v>
      </c>
      <c r="B12" s="12" t="n">
        <v>5.70796643801192</v>
      </c>
      <c r="C12" s="12" t="n">
        <v>-0.706392817463893</v>
      </c>
    </row>
    <row r="13" customFormat="false" ht="15" hidden="false" customHeight="false" outlineLevel="0" collapsed="false">
      <c r="A13" s="98" t="n">
        <v>38443</v>
      </c>
      <c r="B13" s="12" t="n">
        <v>6.87672230177736</v>
      </c>
      <c r="C13" s="12" t="n">
        <v>2.82408423911539</v>
      </c>
    </row>
    <row r="14" customFormat="false" ht="15" hidden="false" customHeight="false" outlineLevel="0" collapsed="false">
      <c r="A14" s="98" t="n">
        <v>38534</v>
      </c>
      <c r="B14" s="12" t="n">
        <v>3.26009127087785</v>
      </c>
      <c r="C14" s="12" t="n">
        <v>2.49800846449782</v>
      </c>
    </row>
    <row r="15" customFormat="false" ht="15" hidden="false" customHeight="false" outlineLevel="0" collapsed="false">
      <c r="A15" s="98" t="n">
        <v>38626</v>
      </c>
      <c r="B15" s="12" t="n">
        <v>0.611006839733719</v>
      </c>
      <c r="C15" s="12" t="n">
        <v>-2.68883192211088</v>
      </c>
    </row>
    <row r="16" customFormat="false" ht="15" hidden="false" customHeight="false" outlineLevel="0" collapsed="false">
      <c r="A16" s="98" t="n">
        <v>38718</v>
      </c>
      <c r="B16" s="12" t="n">
        <v>11.6003687364959</v>
      </c>
      <c r="C16" s="12" t="n">
        <v>11.5992923618934</v>
      </c>
    </row>
    <row r="17" customFormat="false" ht="15" hidden="false" customHeight="false" outlineLevel="0" collapsed="false">
      <c r="A17" s="98" t="n">
        <v>38808</v>
      </c>
      <c r="B17" s="12" t="n">
        <v>1.54266211604094</v>
      </c>
      <c r="C17" s="12" t="n">
        <v>1.85505852460221</v>
      </c>
    </row>
    <row r="18" customFormat="false" ht="15" hidden="false" customHeight="false" outlineLevel="0" collapsed="false">
      <c r="A18" s="98" t="n">
        <v>38899</v>
      </c>
      <c r="B18" s="12" t="n">
        <v>-4.22825273389314</v>
      </c>
      <c r="C18" s="12" t="n">
        <v>-2.70528109028962</v>
      </c>
    </row>
    <row r="19" customFormat="false" ht="15" hidden="false" customHeight="false" outlineLevel="0" collapsed="false">
      <c r="A19" s="98" t="n">
        <v>38991</v>
      </c>
      <c r="B19" s="12" t="n">
        <v>2.33094988897911</v>
      </c>
      <c r="C19" s="12" t="n">
        <v>5.82020155789603</v>
      </c>
    </row>
    <row r="20" customFormat="false" ht="15" hidden="false" customHeight="false" outlineLevel="0" collapsed="false">
      <c r="A20" s="98" t="n">
        <v>39083</v>
      </c>
      <c r="B20" s="12" t="n">
        <v>-16.3411227616685</v>
      </c>
      <c r="C20" s="12" t="n">
        <v>-13.1812131004278</v>
      </c>
    </row>
    <row r="21" customFormat="false" ht="15" hidden="false" customHeight="false" outlineLevel="0" collapsed="false">
      <c r="A21" s="98" t="n">
        <v>39173</v>
      </c>
      <c r="B21" s="12" t="n">
        <v>-11.0147667453007</v>
      </c>
      <c r="C21" s="12" t="n">
        <v>-4.56657123981503</v>
      </c>
    </row>
    <row r="22" customFormat="false" ht="15" hidden="false" customHeight="false" outlineLevel="0" collapsed="false">
      <c r="A22" s="98" t="n">
        <v>39264</v>
      </c>
      <c r="B22" s="12" t="n">
        <v>-5.38585358880816</v>
      </c>
      <c r="C22" s="12" t="n">
        <v>0.896673392821327</v>
      </c>
    </row>
    <row r="23" customFormat="false" ht="15" hidden="false" customHeight="false" outlineLevel="0" collapsed="false">
      <c r="A23" s="98" t="n">
        <v>39356</v>
      </c>
      <c r="B23" s="12" t="n">
        <v>-5.04265941292782</v>
      </c>
      <c r="C23" s="12" t="n">
        <v>0.600987732138833</v>
      </c>
    </row>
    <row r="24" customFormat="false" ht="15" hidden="false" customHeight="false" outlineLevel="0" collapsed="false">
      <c r="A24" s="98" t="n">
        <v>39448</v>
      </c>
      <c r="B24" s="12" t="n">
        <v>2.21176367985647</v>
      </c>
      <c r="C24" s="12" t="n">
        <v>3.7764447695684</v>
      </c>
    </row>
    <row r="25" customFormat="false" ht="15" hidden="false" customHeight="false" outlineLevel="0" collapsed="false">
      <c r="A25" s="98" t="n">
        <v>39539</v>
      </c>
      <c r="B25" s="12" t="n">
        <v>4.19350919603249</v>
      </c>
      <c r="C25" s="12" t="n">
        <v>0.12700663092761</v>
      </c>
    </row>
    <row r="26" customFormat="false" ht="15" hidden="false" customHeight="false" outlineLevel="0" collapsed="false">
      <c r="A26" s="98" t="n">
        <v>39630</v>
      </c>
      <c r="B26" s="12" t="n">
        <v>7.18517837319443</v>
      </c>
      <c r="C26" s="12" t="n">
        <v>2.65223076677741</v>
      </c>
    </row>
    <row r="27" customFormat="false" ht="15" hidden="false" customHeight="false" outlineLevel="0" collapsed="false">
      <c r="A27" s="98" t="n">
        <v>39722</v>
      </c>
      <c r="B27" s="12" t="n">
        <v>-3.99577787236981</v>
      </c>
      <c r="C27" s="12" t="n">
        <v>-6.5502088808088</v>
      </c>
    </row>
    <row r="28" customFormat="false" ht="15" hidden="false" customHeight="false" outlineLevel="0" collapsed="false">
      <c r="A28" s="98" t="n">
        <v>39814</v>
      </c>
      <c r="B28" s="12" t="n">
        <v>-4.11677946836423</v>
      </c>
      <c r="C28" s="12" t="n">
        <v>-1.1208983728834</v>
      </c>
    </row>
    <row r="29" customFormat="false" ht="15" hidden="false" customHeight="false" outlineLevel="0" collapsed="false">
      <c r="A29" s="98" t="n">
        <v>39904</v>
      </c>
      <c r="B29" s="12" t="n">
        <v>-1.9961461358958</v>
      </c>
      <c r="C29" s="12" t="n">
        <v>1.61709612236167</v>
      </c>
    </row>
    <row r="30" customFormat="false" ht="15" hidden="false" customHeight="false" outlineLevel="0" collapsed="false">
      <c r="A30" s="98" t="n">
        <v>39995</v>
      </c>
      <c r="B30" s="12" t="n">
        <v>-7.84967718805825</v>
      </c>
      <c r="C30" s="12" t="n">
        <v>-0.456721982601067</v>
      </c>
    </row>
    <row r="31" customFormat="false" ht="15" hidden="false" customHeight="false" outlineLevel="0" collapsed="false">
      <c r="A31" s="98" t="n">
        <v>40087</v>
      </c>
      <c r="B31" s="12" t="n">
        <v>0.154284464602966</v>
      </c>
      <c r="C31" s="12" t="n">
        <v>10.1436353747804</v>
      </c>
    </row>
    <row r="32" customFormat="false" ht="15" hidden="false" customHeight="false" outlineLevel="0" collapsed="false">
      <c r="A32" s="98" t="n">
        <v>40179</v>
      </c>
      <c r="B32" s="12" t="n">
        <v>-8.71657966454524</v>
      </c>
      <c r="C32" s="12" t="n">
        <v>5.17850047811778</v>
      </c>
    </row>
    <row r="33" customFormat="false" ht="15" hidden="false" customHeight="false" outlineLevel="0" collapsed="false">
      <c r="A33" s="98" t="n">
        <v>40269</v>
      </c>
      <c r="B33" s="12" t="n">
        <v>-4.55668668946562</v>
      </c>
      <c r="C33" s="12" t="n">
        <v>2.41707081208283</v>
      </c>
    </row>
    <row r="34" customFormat="false" ht="15" hidden="false" customHeight="false" outlineLevel="0" collapsed="false">
      <c r="A34" s="98" t="n">
        <v>40360</v>
      </c>
      <c r="B34" s="12" t="n">
        <v>0.0625138203758553</v>
      </c>
      <c r="C34" s="12" t="n">
        <v>2.13894514202413</v>
      </c>
    </row>
    <row r="35" customFormat="false" ht="15" hidden="false" customHeight="false" outlineLevel="0" collapsed="false">
      <c r="A35" s="98" t="n">
        <v>40452</v>
      </c>
      <c r="B35" s="12" t="n">
        <v>-6.09337329576387</v>
      </c>
      <c r="C35" s="12" t="n">
        <v>-4.31485558865431</v>
      </c>
    </row>
    <row r="36" customFormat="false" ht="15" hidden="false" customHeight="false" outlineLevel="0" collapsed="false">
      <c r="A36" s="98" t="n">
        <v>40544</v>
      </c>
      <c r="B36" s="12" t="n">
        <v>6.83115092559387</v>
      </c>
      <c r="C36" s="12" t="n">
        <v>-1.93959089832828</v>
      </c>
    </row>
    <row r="37" customFormat="false" ht="15" hidden="false" customHeight="false" outlineLevel="0" collapsed="false">
      <c r="A37" s="98" t="n">
        <v>40634</v>
      </c>
      <c r="B37" s="12" t="n">
        <v>-1.72507203781926</v>
      </c>
      <c r="C37" s="12" t="n">
        <v>-0.802324242451078</v>
      </c>
    </row>
    <row r="38" customFormat="false" ht="15" hidden="false" customHeight="false" outlineLevel="0" collapsed="false">
      <c r="A38" s="98" t="n">
        <v>40725</v>
      </c>
      <c r="B38" s="12" t="n">
        <v>-1.08134513486074</v>
      </c>
      <c r="C38" s="12" t="n">
        <v>-1.89498320184214</v>
      </c>
    </row>
    <row r="39" customFormat="false" ht="15" hidden="false" customHeight="false" outlineLevel="0" collapsed="false">
      <c r="A39" s="98" t="n">
        <v>40817</v>
      </c>
      <c r="B39" s="12" t="n">
        <v>-1.40646550488465</v>
      </c>
      <c r="C39" s="12" t="n">
        <v>-0.67678688657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26" width="11.85"/>
    <col collapsed="false" customWidth="true" hidden="false" outlineLevel="0" max="11" min="2" style="127" width="11.28"/>
    <col collapsed="false" customWidth="false" hidden="false" outlineLevel="0" max="257" min="12" style="126" width="9.13"/>
  </cols>
  <sheetData>
    <row r="1" customFormat="false" ht="15" hidden="false" customHeight="false" outlineLevel="0" collapsed="false">
      <c r="A1" s="128"/>
      <c r="B1" s="129"/>
      <c r="C1" s="129"/>
      <c r="D1" s="130"/>
      <c r="E1" s="130"/>
      <c r="F1" s="126"/>
      <c r="G1" s="131"/>
      <c r="H1" s="131"/>
      <c r="I1" s="131"/>
      <c r="J1" s="131"/>
      <c r="K1" s="131"/>
    </row>
    <row r="2" customFormat="false" ht="15" hidden="false" customHeight="false" outlineLevel="0" collapsed="false">
      <c r="A2" s="128" t="s">
        <v>58</v>
      </c>
      <c r="B2" s="129" t="s">
        <v>231</v>
      </c>
      <c r="C2" s="129"/>
      <c r="D2" s="130"/>
      <c r="E2" s="130"/>
      <c r="F2" s="126"/>
      <c r="G2" s="131"/>
      <c r="H2" s="131"/>
      <c r="I2" s="131"/>
      <c r="J2" s="131"/>
      <c r="K2" s="131"/>
    </row>
    <row r="3" customFormat="false" ht="15" hidden="false" customHeight="false" outlineLevel="0" collapsed="false">
      <c r="A3" s="128" t="s">
        <v>232</v>
      </c>
      <c r="B3" s="132" t="s">
        <v>233</v>
      </c>
      <c r="C3" s="129"/>
      <c r="D3" s="130"/>
      <c r="E3" s="130"/>
      <c r="F3" s="131"/>
      <c r="G3" s="131"/>
      <c r="H3" s="131"/>
      <c r="I3" s="131"/>
      <c r="J3" s="131"/>
      <c r="K3" s="131"/>
    </row>
    <row r="4" customFormat="false" ht="15" hidden="false" customHeight="false" outlineLevel="0" collapsed="false">
      <c r="A4" s="133" t="s">
        <v>85</v>
      </c>
      <c r="B4" s="129" t="s">
        <v>234</v>
      </c>
      <c r="C4" s="129" t="s">
        <v>235</v>
      </c>
      <c r="D4" s="130"/>
      <c r="E4" s="130"/>
      <c r="F4" s="131"/>
      <c r="G4" s="131"/>
      <c r="H4" s="131"/>
      <c r="I4" s="131"/>
      <c r="J4" s="131"/>
      <c r="K4" s="131"/>
    </row>
    <row r="5" customFormat="false" ht="15" hidden="false" customHeight="false" outlineLevel="0" collapsed="false">
      <c r="A5" s="129"/>
      <c r="B5" s="129" t="s">
        <v>86</v>
      </c>
      <c r="C5" s="129" t="s">
        <v>86</v>
      </c>
      <c r="D5" s="130"/>
      <c r="E5" s="130"/>
      <c r="F5" s="131"/>
      <c r="G5" s="131"/>
      <c r="H5" s="131"/>
      <c r="I5" s="131"/>
      <c r="J5" s="131"/>
      <c r="K5" s="131"/>
    </row>
    <row r="6" customFormat="false" ht="15" hidden="false" customHeight="false" outlineLevel="0" collapsed="false">
      <c r="A6" s="129"/>
      <c r="B6" s="129" t="s">
        <v>115</v>
      </c>
      <c r="C6" s="129" t="s">
        <v>115</v>
      </c>
      <c r="D6" s="130"/>
      <c r="E6" s="130"/>
      <c r="F6" s="131"/>
      <c r="G6" s="131"/>
      <c r="H6" s="131"/>
      <c r="I6" s="131"/>
      <c r="J6" s="131"/>
      <c r="K6" s="131"/>
    </row>
    <row r="7" customFormat="false" ht="15" hidden="false" customHeight="false" outlineLevel="0" collapsed="false">
      <c r="A7" s="129" t="s">
        <v>131</v>
      </c>
      <c r="B7" s="129" t="s">
        <v>375</v>
      </c>
      <c r="C7" s="129"/>
      <c r="D7" s="130"/>
      <c r="E7" s="130"/>
      <c r="F7" s="131"/>
      <c r="G7" s="131"/>
      <c r="H7" s="131"/>
      <c r="I7" s="131"/>
      <c r="J7" s="131"/>
      <c r="K7" s="131"/>
    </row>
    <row r="8" customFormat="false" ht="15" hidden="false" customHeight="false" outlineLevel="0" collapsed="false">
      <c r="A8" s="129"/>
      <c r="B8" s="129" t="s">
        <v>376</v>
      </c>
      <c r="C8" s="129"/>
      <c r="D8" s="130"/>
      <c r="E8" s="130"/>
      <c r="F8" s="131"/>
      <c r="G8" s="131"/>
      <c r="H8" s="131"/>
      <c r="I8" s="131"/>
      <c r="J8" s="131"/>
      <c r="K8" s="131"/>
    </row>
    <row r="9" customFormat="false" ht="15" hidden="false" customHeight="false" outlineLevel="0" collapsed="false">
      <c r="B9" s="131" t="s">
        <v>377</v>
      </c>
      <c r="C9" s="131" t="s">
        <v>378</v>
      </c>
      <c r="D9" s="131" t="s">
        <v>379</v>
      </c>
      <c r="E9" s="131" t="s">
        <v>380</v>
      </c>
      <c r="F9" s="131"/>
      <c r="G9" s="131"/>
      <c r="H9" s="131"/>
      <c r="I9" s="131"/>
      <c r="J9" s="131"/>
      <c r="K9" s="131"/>
    </row>
    <row r="10" customFormat="false" ht="15" hidden="false" customHeight="false" outlineLevel="0" collapsed="false">
      <c r="B10" s="127" t="s">
        <v>381</v>
      </c>
      <c r="C10" s="127" t="s">
        <v>382</v>
      </c>
      <c r="D10" s="127" t="s">
        <v>383</v>
      </c>
      <c r="E10" s="127" t="s">
        <v>384</v>
      </c>
      <c r="F10" s="131"/>
      <c r="G10" s="131"/>
      <c r="H10" s="134"/>
      <c r="I10" s="134"/>
      <c r="J10" s="131"/>
      <c r="K10" s="131"/>
      <c r="L10" s="135"/>
    </row>
    <row r="11" customFormat="false" ht="15" hidden="false" customHeight="false" outlineLevel="0" collapsed="false">
      <c r="A11" s="136" t="n">
        <v>38353</v>
      </c>
      <c r="B11" s="137" t="n">
        <v>0.325327800211359</v>
      </c>
      <c r="C11" s="137" t="n">
        <v>2.2516961135486</v>
      </c>
      <c r="D11" s="137" t="n">
        <v>0.0736463922009324</v>
      </c>
      <c r="E11" s="137" t="n">
        <v>2.81878896810844</v>
      </c>
      <c r="F11" s="138"/>
      <c r="G11" s="137"/>
      <c r="H11" s="137"/>
      <c r="I11" s="137"/>
      <c r="J11" s="137"/>
      <c r="K11" s="137"/>
      <c r="L11" s="139"/>
    </row>
    <row r="12" customFormat="false" ht="15" hidden="false" customHeight="false" outlineLevel="0" collapsed="false">
      <c r="A12" s="136" t="n">
        <v>38443</v>
      </c>
      <c r="B12" s="137" t="n">
        <v>-0.311747077962599</v>
      </c>
      <c r="C12" s="137" t="n">
        <v>2.90626563923383</v>
      </c>
      <c r="D12" s="137" t="n">
        <v>0.983042789930684</v>
      </c>
      <c r="E12" s="137" t="n">
        <v>4.37041282013178</v>
      </c>
      <c r="F12" s="140"/>
      <c r="G12" s="137"/>
      <c r="H12" s="137"/>
      <c r="I12" s="137"/>
      <c r="J12" s="137"/>
      <c r="K12" s="137"/>
      <c r="L12" s="139"/>
    </row>
    <row r="13" customFormat="false" ht="15" hidden="false" customHeight="false" outlineLevel="0" collapsed="false">
      <c r="A13" s="136" t="n">
        <v>38534</v>
      </c>
      <c r="B13" s="137" t="n">
        <v>-0.801154109211682</v>
      </c>
      <c r="C13" s="137" t="n">
        <v>3.2717076607955</v>
      </c>
      <c r="D13" s="137" t="n">
        <v>0.70221613105508</v>
      </c>
      <c r="E13" s="137" t="n">
        <v>4.06306932680857</v>
      </c>
      <c r="F13" s="140"/>
      <c r="G13" s="137"/>
      <c r="H13" s="137"/>
      <c r="I13" s="137"/>
      <c r="J13" s="137"/>
      <c r="K13" s="137"/>
      <c r="L13" s="139"/>
    </row>
    <row r="14" customFormat="false" ht="15" hidden="false" customHeight="false" outlineLevel="0" collapsed="false">
      <c r="A14" s="136" t="n">
        <v>38626</v>
      </c>
      <c r="B14" s="137" t="n">
        <v>-0.04974835767911</v>
      </c>
      <c r="C14" s="137" t="n">
        <v>3.92163612562971</v>
      </c>
      <c r="D14" s="137" t="n">
        <v>-0.152063777644732</v>
      </c>
      <c r="E14" s="137" t="n">
        <v>4.45698013457116</v>
      </c>
      <c r="F14" s="140"/>
      <c r="G14" s="137"/>
      <c r="H14" s="137"/>
      <c r="I14" s="137"/>
      <c r="J14" s="137"/>
      <c r="K14" s="137"/>
      <c r="L14" s="139"/>
    </row>
    <row r="15" customFormat="false" ht="15" hidden="false" customHeight="false" outlineLevel="0" collapsed="false">
      <c r="A15" s="136" t="n">
        <v>38718</v>
      </c>
      <c r="B15" s="137" t="n">
        <v>-0.264673472680492</v>
      </c>
      <c r="C15" s="137" t="n">
        <v>3.90439484565936</v>
      </c>
      <c r="D15" s="137" t="n">
        <v>0.374509464202865</v>
      </c>
      <c r="E15" s="137" t="n">
        <v>4.66023535032341</v>
      </c>
      <c r="F15" s="138"/>
      <c r="G15" s="137"/>
      <c r="H15" s="137"/>
      <c r="I15" s="137"/>
      <c r="J15" s="137"/>
      <c r="K15" s="137"/>
      <c r="L15" s="139"/>
    </row>
    <row r="16" customFormat="false" ht="15" hidden="false" customHeight="false" outlineLevel="0" collapsed="false">
      <c r="A16" s="136" t="n">
        <v>38808</v>
      </c>
      <c r="B16" s="137" t="n">
        <v>-0.16324859859275</v>
      </c>
      <c r="C16" s="137" t="n">
        <v>3.14355457275902</v>
      </c>
      <c r="D16" s="137" t="n">
        <v>-0.0608714568887166</v>
      </c>
      <c r="E16" s="137" t="n">
        <v>3.51775413304467</v>
      </c>
      <c r="F16" s="140"/>
      <c r="G16" s="137"/>
      <c r="H16" s="137"/>
      <c r="I16" s="137"/>
      <c r="J16" s="137"/>
      <c r="K16" s="137"/>
      <c r="L16" s="139"/>
    </row>
    <row r="17" customFormat="false" ht="15" hidden="false" customHeight="false" outlineLevel="0" collapsed="false">
      <c r="A17" s="136" t="n">
        <v>38899</v>
      </c>
      <c r="B17" s="137" t="n">
        <v>-0.0342845633160878</v>
      </c>
      <c r="C17" s="137" t="n">
        <v>3.75192614807194</v>
      </c>
      <c r="D17" s="137" t="n">
        <v>-0.497331220357074</v>
      </c>
      <c r="E17" s="137" t="n">
        <v>3.83658470015461</v>
      </c>
      <c r="F17" s="140"/>
      <c r="G17" s="137"/>
      <c r="H17" s="137"/>
      <c r="I17" s="137"/>
      <c r="J17" s="137"/>
      <c r="K17" s="137"/>
      <c r="L17" s="139"/>
    </row>
    <row r="18" customFormat="false" ht="15" hidden="false" customHeight="false" outlineLevel="0" collapsed="false">
      <c r="A18" s="136" t="n">
        <v>38991</v>
      </c>
      <c r="B18" s="137" t="n">
        <v>-0.44454981774649</v>
      </c>
      <c r="C18" s="137" t="n">
        <v>3.34098870863261</v>
      </c>
      <c r="D18" s="137" t="n">
        <v>0.52214736979794</v>
      </c>
      <c r="E18" s="137" t="n">
        <v>3.67513072439797</v>
      </c>
      <c r="F18" s="140"/>
      <c r="G18" s="137"/>
      <c r="H18" s="137"/>
      <c r="I18" s="137"/>
      <c r="J18" s="137"/>
      <c r="K18" s="137"/>
      <c r="L18" s="139"/>
    </row>
    <row r="19" customFormat="false" ht="15" hidden="false" customHeight="false" outlineLevel="0" collapsed="false">
      <c r="A19" s="136" t="n">
        <v>39083</v>
      </c>
      <c r="B19" s="137" t="n">
        <v>-0.306762650598034</v>
      </c>
      <c r="C19" s="137" t="n">
        <v>1.95489041009407</v>
      </c>
      <c r="D19" s="137" t="n">
        <v>-0.395966839475152</v>
      </c>
      <c r="E19" s="137" t="n">
        <v>1.40534065473973</v>
      </c>
      <c r="F19" s="138"/>
      <c r="G19" s="137"/>
      <c r="H19" s="137"/>
      <c r="I19" s="137"/>
      <c r="J19" s="137"/>
      <c r="K19" s="137"/>
      <c r="L19" s="139"/>
    </row>
    <row r="20" customFormat="false" ht="15" hidden="false" customHeight="false" outlineLevel="0" collapsed="false">
      <c r="A20" s="136" t="n">
        <v>39173</v>
      </c>
      <c r="B20" s="137" t="n">
        <v>-0.746414535581891</v>
      </c>
      <c r="C20" s="137" t="n">
        <v>1.35925926837981</v>
      </c>
      <c r="D20" s="137" t="n">
        <v>-0.865389668348336</v>
      </c>
      <c r="E20" s="137" t="n">
        <v>-0.162515688309282</v>
      </c>
      <c r="F20" s="140"/>
      <c r="G20" s="137"/>
      <c r="H20" s="137"/>
      <c r="I20" s="137"/>
      <c r="J20" s="137"/>
      <c r="K20" s="137"/>
      <c r="L20" s="139"/>
    </row>
    <row r="21" customFormat="false" ht="15" hidden="false" customHeight="false" outlineLevel="0" collapsed="false">
      <c r="A21" s="136" t="n">
        <v>39264</v>
      </c>
      <c r="B21" s="137" t="n">
        <v>-1.04026741590418</v>
      </c>
      <c r="C21" s="137" t="n">
        <v>1.07038491771168</v>
      </c>
      <c r="D21" s="137" t="n">
        <v>-0.420742756347438</v>
      </c>
      <c r="E21" s="137" t="n">
        <v>-0.258006699882165</v>
      </c>
      <c r="F21" s="140"/>
      <c r="G21" s="137"/>
      <c r="H21" s="137"/>
      <c r="I21" s="137"/>
      <c r="J21" s="137"/>
      <c r="K21" s="137"/>
      <c r="L21" s="139"/>
    </row>
    <row r="22" customFormat="false" ht="15" hidden="false" customHeight="false" outlineLevel="0" collapsed="false">
      <c r="A22" s="136" t="n">
        <v>39356</v>
      </c>
      <c r="B22" s="137" t="n">
        <v>-0.718398378905313</v>
      </c>
      <c r="C22" s="137" t="n">
        <v>0.958433111166981</v>
      </c>
      <c r="D22" s="137" t="n">
        <v>-0.777511745604771</v>
      </c>
      <c r="E22" s="137" t="n">
        <v>-0.351054732582696</v>
      </c>
      <c r="F22" s="140"/>
      <c r="G22" s="137"/>
      <c r="H22" s="137"/>
      <c r="I22" s="137"/>
      <c r="J22" s="137"/>
      <c r="K22" s="137"/>
      <c r="L22" s="139"/>
    </row>
    <row r="23" customFormat="false" ht="15" hidden="false" customHeight="false" outlineLevel="0" collapsed="false">
      <c r="A23" s="136" t="n">
        <v>39448</v>
      </c>
      <c r="B23" s="137" t="n">
        <v>0.555145110088999</v>
      </c>
      <c r="C23" s="137" t="n">
        <v>1.21333103293732</v>
      </c>
      <c r="D23" s="137" t="n">
        <v>-0.235997958467185</v>
      </c>
      <c r="E23" s="137" t="n">
        <v>2.09337853980333</v>
      </c>
      <c r="F23" s="138"/>
      <c r="G23" s="137"/>
      <c r="H23" s="137"/>
      <c r="I23" s="137"/>
      <c r="J23" s="137"/>
      <c r="K23" s="137"/>
      <c r="L23" s="139"/>
    </row>
    <row r="24" customFormat="false" ht="15" hidden="false" customHeight="false" outlineLevel="0" collapsed="false">
      <c r="A24" s="136" t="n">
        <v>39539</v>
      </c>
      <c r="B24" s="137" t="n">
        <v>1.66102210506097</v>
      </c>
      <c r="C24" s="137" t="n">
        <v>0.264302381280242</v>
      </c>
      <c r="D24" s="137" t="n">
        <v>-0.0117320933563563</v>
      </c>
      <c r="E24" s="137" t="n">
        <v>2.41447834147788</v>
      </c>
      <c r="F24" s="140"/>
      <c r="G24" s="137"/>
      <c r="H24" s="137"/>
      <c r="I24" s="137"/>
      <c r="J24" s="137"/>
      <c r="K24" s="137"/>
      <c r="L24" s="139"/>
    </row>
    <row r="25" customFormat="false" ht="15" hidden="false" customHeight="false" outlineLevel="0" collapsed="false">
      <c r="A25" s="136" t="n">
        <v>39630</v>
      </c>
      <c r="B25" s="137" t="n">
        <v>2.97067105493902</v>
      </c>
      <c r="C25" s="137" t="n">
        <v>-1.9071712771111</v>
      </c>
      <c r="D25" s="137" t="n">
        <v>0.468899306276866</v>
      </c>
      <c r="E25" s="137" t="n">
        <v>1.68370402734062</v>
      </c>
      <c r="F25" s="140"/>
      <c r="G25" s="137"/>
      <c r="H25" s="137"/>
      <c r="I25" s="137"/>
      <c r="J25" s="137"/>
      <c r="K25" s="137"/>
      <c r="L25" s="139"/>
    </row>
    <row r="26" customFormat="false" ht="15" hidden="false" customHeight="false" outlineLevel="0" collapsed="false">
      <c r="A26" s="136" t="n">
        <v>39722</v>
      </c>
      <c r="B26" s="137" t="n">
        <v>2.04798665539816</v>
      </c>
      <c r="C26" s="137" t="n">
        <v>-4.18929218577279</v>
      </c>
      <c r="D26" s="137" t="n">
        <v>-0.0898987992984389</v>
      </c>
      <c r="E26" s="137" t="n">
        <v>-2.29796475528115</v>
      </c>
      <c r="F26" s="140"/>
      <c r="G26" s="137"/>
      <c r="H26" s="137"/>
      <c r="I26" s="137"/>
      <c r="J26" s="137"/>
      <c r="K26" s="137"/>
      <c r="L26" s="139"/>
    </row>
    <row r="27" customFormat="false" ht="15" hidden="false" customHeight="false" outlineLevel="0" collapsed="false">
      <c r="A27" s="136" t="n">
        <v>39814</v>
      </c>
      <c r="B27" s="137" t="n">
        <v>-0.242369147014493</v>
      </c>
      <c r="C27" s="137" t="n">
        <v>-5.78551730654006</v>
      </c>
      <c r="D27" s="137" t="n">
        <v>-0.301331437269355</v>
      </c>
      <c r="E27" s="137" t="n">
        <v>-7.2010173081145</v>
      </c>
      <c r="F27" s="138"/>
      <c r="G27" s="137"/>
      <c r="H27" s="137"/>
      <c r="I27" s="137"/>
      <c r="J27" s="137"/>
      <c r="K27" s="137"/>
      <c r="L27" s="139"/>
    </row>
    <row r="28" customFormat="false" ht="15" hidden="false" customHeight="false" outlineLevel="0" collapsed="false">
      <c r="A28" s="136" t="n">
        <v>39904</v>
      </c>
      <c r="B28" s="137" t="n">
        <v>-0.642554790951969</v>
      </c>
      <c r="C28" s="137" t="n">
        <v>-6.84656607885807</v>
      </c>
      <c r="D28" s="137" t="n">
        <v>0.40173149823983</v>
      </c>
      <c r="E28" s="137" t="n">
        <v>-8.06135712540791</v>
      </c>
      <c r="F28" s="140"/>
      <c r="G28" s="137"/>
      <c r="H28" s="137"/>
      <c r="I28" s="137"/>
      <c r="J28" s="137"/>
      <c r="K28" s="137"/>
      <c r="L28" s="139"/>
    </row>
    <row r="29" customFormat="false" ht="15" hidden="false" customHeight="false" outlineLevel="0" collapsed="false">
      <c r="A29" s="136" t="n">
        <v>39995</v>
      </c>
      <c r="B29" s="137" t="n">
        <v>-0.706628629835857</v>
      </c>
      <c r="C29" s="137" t="n">
        <v>-5.6827236769383</v>
      </c>
      <c r="D29" s="137" t="n">
        <v>-0.148087769272529</v>
      </c>
      <c r="E29" s="137" t="n">
        <v>-7.61754992067922</v>
      </c>
      <c r="F29" s="140"/>
      <c r="G29" s="137"/>
      <c r="H29" s="137"/>
      <c r="I29" s="137"/>
      <c r="J29" s="137"/>
      <c r="K29" s="137"/>
      <c r="L29" s="139"/>
    </row>
    <row r="30" customFormat="false" ht="15" hidden="false" customHeight="false" outlineLevel="0" collapsed="false">
      <c r="A30" s="136" t="n">
        <v>40087</v>
      </c>
      <c r="B30" s="137" t="n">
        <v>-0.430397335337208</v>
      </c>
      <c r="C30" s="137" t="n">
        <v>-3.32135210545969</v>
      </c>
      <c r="D30" s="137" t="n">
        <v>0.147376689011538</v>
      </c>
      <c r="E30" s="137" t="n">
        <v>-4.39242129336186</v>
      </c>
      <c r="F30" s="138"/>
      <c r="G30" s="137"/>
      <c r="H30" s="137"/>
      <c r="I30" s="137"/>
      <c r="J30" s="137"/>
      <c r="K30" s="137"/>
      <c r="L30" s="139"/>
    </row>
    <row r="31" customFormat="false" ht="15" hidden="false" customHeight="false" outlineLevel="0" collapsed="false">
      <c r="A31" s="136" t="n">
        <v>40179</v>
      </c>
      <c r="B31" s="137" t="n">
        <v>-0.28022828444973</v>
      </c>
      <c r="C31" s="137" t="n">
        <v>0.819211326311066</v>
      </c>
      <c r="D31" s="137" t="n">
        <v>-0.188479573031767</v>
      </c>
      <c r="E31" s="137" t="n">
        <v>0.136071232992688</v>
      </c>
      <c r="F31" s="138"/>
      <c r="G31" s="137"/>
      <c r="H31" s="137"/>
      <c r="I31" s="137"/>
      <c r="J31" s="137"/>
      <c r="K31" s="137"/>
      <c r="L31" s="139"/>
    </row>
    <row r="32" customFormat="false" ht="15" hidden="false" customHeight="false" outlineLevel="0" collapsed="false">
      <c r="A32" s="136" t="n">
        <v>40269</v>
      </c>
      <c r="B32" s="137" t="n">
        <v>-0.436048919963173</v>
      </c>
      <c r="C32" s="137" t="n">
        <v>2.26015205233071</v>
      </c>
      <c r="D32" s="137" t="n">
        <v>-0.544546389016335</v>
      </c>
      <c r="E32" s="137" t="n">
        <v>1.04455981846649</v>
      </c>
      <c r="F32" s="140"/>
      <c r="G32" s="137"/>
      <c r="H32" s="137"/>
      <c r="I32" s="137"/>
      <c r="J32" s="137"/>
      <c r="K32" s="137"/>
      <c r="L32" s="139"/>
    </row>
    <row r="33" customFormat="false" ht="15" hidden="false" customHeight="false" outlineLevel="0" collapsed="false">
      <c r="A33" s="136" t="n">
        <v>40360</v>
      </c>
      <c r="B33" s="137" t="n">
        <v>-0.710103342135308</v>
      </c>
      <c r="C33" s="137" t="n">
        <v>3.00431042599977</v>
      </c>
      <c r="D33" s="137" t="n">
        <v>-0.606970442327021</v>
      </c>
      <c r="E33" s="137" t="n">
        <v>1.76680097115497</v>
      </c>
      <c r="F33" s="138"/>
      <c r="G33" s="137"/>
      <c r="H33" s="137"/>
      <c r="I33" s="137"/>
      <c r="J33" s="137"/>
      <c r="K33" s="137"/>
      <c r="L33" s="139"/>
    </row>
    <row r="34" customFormat="false" ht="15" hidden="false" customHeight="false" outlineLevel="0" collapsed="false">
      <c r="A34" s="136" t="n">
        <v>40452</v>
      </c>
      <c r="B34" s="137" t="n">
        <v>-0.451481786950416</v>
      </c>
      <c r="C34" s="137" t="n">
        <v>2.67764489257796</v>
      </c>
      <c r="D34" s="137" t="n">
        <v>-0.373831776298721</v>
      </c>
      <c r="E34" s="137" t="n">
        <v>1.9369662871223</v>
      </c>
      <c r="F34" s="138"/>
      <c r="G34" s="137"/>
      <c r="H34" s="137"/>
      <c r="I34" s="137"/>
      <c r="J34" s="137"/>
      <c r="K34" s="137"/>
      <c r="L34" s="139"/>
    </row>
    <row r="35" customFormat="false" ht="15" hidden="false" customHeight="false" outlineLevel="0" collapsed="false">
      <c r="A35" s="136" t="n">
        <v>40544</v>
      </c>
      <c r="B35" s="137" t="n">
        <v>0.531387328391596</v>
      </c>
      <c r="C35" s="137" t="n">
        <v>2.02900201163898</v>
      </c>
      <c r="D35" s="137" t="n">
        <v>-0.187939706486969</v>
      </c>
      <c r="E35" s="137" t="n">
        <v>2.49920097856759</v>
      </c>
      <c r="F35" s="138"/>
      <c r="G35" s="137"/>
      <c r="H35" s="137"/>
      <c r="I35" s="137"/>
      <c r="J35" s="137"/>
      <c r="K35" s="137"/>
      <c r="L35" s="139"/>
    </row>
    <row r="36" customFormat="false" ht="15" hidden="false" customHeight="false" outlineLevel="0" collapsed="false">
      <c r="A36" s="136" t="n">
        <v>40634</v>
      </c>
      <c r="B36" s="137" t="n">
        <v>0.75089025853313</v>
      </c>
      <c r="C36" s="137" t="n">
        <v>0.771464311183238</v>
      </c>
      <c r="D36" s="137" t="n">
        <v>-0.115960107750348</v>
      </c>
      <c r="E36" s="137" t="n">
        <v>1.54529709456233</v>
      </c>
      <c r="F36" s="137"/>
      <c r="G36" s="137"/>
      <c r="H36" s="137"/>
      <c r="I36" s="137"/>
      <c r="J36" s="137"/>
      <c r="K36" s="137"/>
      <c r="L36" s="139"/>
    </row>
    <row r="37" customFormat="false" ht="15" hidden="false" customHeight="false" outlineLevel="0" collapsed="false">
      <c r="A37" s="136" t="n">
        <v>40725</v>
      </c>
      <c r="B37" s="137" t="n">
        <v>1.26051729645959</v>
      </c>
      <c r="C37" s="137" t="n">
        <v>-0.0804788136246285</v>
      </c>
      <c r="D37" s="137" t="n">
        <v>0.0658635009842588</v>
      </c>
      <c r="E37" s="137" t="n">
        <v>1.42917905337651</v>
      </c>
      <c r="F37" s="137"/>
      <c r="G37" s="137"/>
      <c r="H37" s="137"/>
      <c r="I37" s="137"/>
      <c r="J37" s="137"/>
      <c r="K37" s="137"/>
      <c r="L37" s="139"/>
    </row>
    <row r="38" customFormat="false" ht="15" hidden="false" customHeight="false" outlineLevel="0" collapsed="false">
      <c r="A38" s="136" t="n">
        <v>40817</v>
      </c>
      <c r="B38" s="137" t="n">
        <v>0.875627164956492</v>
      </c>
      <c r="C38" s="137" t="n">
        <v>0.214201016002081</v>
      </c>
      <c r="D38" s="137" t="n">
        <v>0.114961234606112</v>
      </c>
      <c r="E38" s="137" t="n">
        <v>1.35500286840582</v>
      </c>
      <c r="F38" s="137"/>
      <c r="G38" s="137"/>
      <c r="H38" s="137"/>
      <c r="I38" s="137"/>
      <c r="J38" s="137"/>
      <c r="K38" s="137"/>
      <c r="L38" s="139"/>
    </row>
    <row r="39" customFormat="false" ht="15" hidden="false" customHeight="false" outlineLevel="0" collapsed="false">
      <c r="A39" s="136"/>
      <c r="B39" s="137"/>
      <c r="C39" s="137"/>
      <c r="D39" s="137"/>
      <c r="E39" s="137"/>
      <c r="F39" s="137"/>
      <c r="G39" s="137"/>
      <c r="H39" s="137"/>
      <c r="I39" s="137"/>
      <c r="J39" s="137"/>
      <c r="K39" s="137"/>
      <c r="L39" s="139"/>
    </row>
    <row r="40" customFormat="false" ht="15" hidden="false" customHeight="false" outlineLevel="0" collapsed="false">
      <c r="A40" s="136"/>
      <c r="B40" s="137"/>
      <c r="C40" s="137"/>
      <c r="D40" s="137"/>
      <c r="E40" s="137"/>
      <c r="F40" s="137"/>
      <c r="G40" s="137"/>
      <c r="H40" s="137"/>
      <c r="I40" s="137"/>
      <c r="J40" s="137"/>
      <c r="K40" s="137"/>
      <c r="L40" s="139"/>
    </row>
    <row r="41" customFormat="false" ht="15" hidden="false" customHeight="false" outlineLevel="0" collapsed="false">
      <c r="D41" s="137"/>
      <c r="E41" s="137"/>
    </row>
    <row r="42" customFormat="false" ht="15" hidden="false" customHeight="false" outlineLevel="0" collapsed="false">
      <c r="D42" s="137"/>
      <c r="E42" s="137"/>
    </row>
    <row r="43" customFormat="false" ht="15" hidden="false" customHeight="false" outlineLevel="0" collapsed="false">
      <c r="D43" s="137"/>
      <c r="E43" s="137"/>
    </row>
    <row r="44" customFormat="false" ht="15" hidden="false" customHeight="false" outlineLevel="0" collapsed="false">
      <c r="D44" s="137"/>
      <c r="E44" s="137"/>
    </row>
    <row r="45" customFormat="false" ht="15" hidden="false" customHeight="false" outlineLevel="0" collapsed="false">
      <c r="D45" s="137"/>
      <c r="E45" s="137"/>
    </row>
    <row r="46" customFormat="false" ht="15" hidden="false" customHeight="false" outlineLevel="0" collapsed="false">
      <c r="D46" s="137"/>
      <c r="E46" s="137"/>
    </row>
    <row r="47" customFormat="false" ht="15" hidden="false" customHeight="false" outlineLevel="0" collapsed="false">
      <c r="D47" s="137"/>
      <c r="E47" s="137"/>
    </row>
    <row r="48" customFormat="false" ht="15" hidden="false" customHeight="false" outlineLevel="0" collapsed="false">
      <c r="D48" s="137"/>
      <c r="E48"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7.56"/>
    <col collapsed="false" customWidth="true" hidden="false" outlineLevel="0" max="2" min="2" style="1" width="20.7"/>
    <col collapsed="false" customWidth="true" hidden="false" outlineLevel="0" max="3" min="3" style="1" width="11.28"/>
    <col collapsed="false" customWidth="false" hidden="false" outlineLevel="0" max="8" min="4" style="1" width="9.13"/>
    <col collapsed="false" customWidth="true" hidden="false" outlineLevel="0" max="9" min="9" style="1" width="12.85"/>
    <col collapsed="false" customWidth="true" hidden="false" outlineLevel="0" max="10" min="10" style="1" width="11.42"/>
    <col collapsed="false" customWidth="false" hidden="false" outlineLevel="0" max="257" min="11" style="1" width="9.13"/>
  </cols>
  <sheetData>
    <row r="1" customFormat="false" ht="15" hidden="false" customHeight="false" outlineLevel="0" collapsed="false">
      <c r="A1" s="128"/>
      <c r="B1" s="129"/>
    </row>
    <row r="2" customFormat="false" ht="15" hidden="false" customHeight="false" outlineLevel="0" collapsed="false">
      <c r="A2" s="128" t="s">
        <v>58</v>
      </c>
      <c r="B2" s="8" t="s">
        <v>385</v>
      </c>
    </row>
    <row r="3" customFormat="false" ht="15" hidden="false" customHeight="false" outlineLevel="0" collapsed="false">
      <c r="A3" s="128" t="s">
        <v>232</v>
      </c>
      <c r="B3" s="8" t="s">
        <v>386</v>
      </c>
      <c r="H3" s="141"/>
      <c r="I3" s="141"/>
      <c r="J3" s="141"/>
      <c r="K3" s="141"/>
      <c r="L3" s="141"/>
      <c r="M3" s="141"/>
      <c r="N3" s="141"/>
      <c r="O3" s="141"/>
      <c r="P3" s="141"/>
      <c r="Q3" s="141"/>
      <c r="R3" s="141"/>
      <c r="S3" s="141"/>
    </row>
    <row r="4" customFormat="false" ht="15" hidden="false" customHeight="false" outlineLevel="0" collapsed="false">
      <c r="A4" s="133" t="s">
        <v>85</v>
      </c>
      <c r="B4" s="129" t="s">
        <v>387</v>
      </c>
      <c r="G4" s="8"/>
      <c r="H4" s="8"/>
      <c r="N4" s="142"/>
      <c r="O4" s="142"/>
      <c r="R4" s="142"/>
      <c r="S4" s="142"/>
    </row>
    <row r="5" customFormat="false" ht="15" hidden="false" customHeight="false" outlineLevel="0" collapsed="false">
      <c r="A5" s="133"/>
      <c r="B5" s="129"/>
    </row>
    <row r="6" customFormat="false" ht="15" hidden="false" customHeight="false" outlineLevel="0" collapsed="false">
      <c r="A6" s="133"/>
      <c r="B6" s="129"/>
    </row>
    <row r="7" customFormat="false" ht="15" hidden="false" customHeight="false" outlineLevel="0" collapsed="false">
      <c r="A7" s="129" t="s">
        <v>131</v>
      </c>
      <c r="B7" s="129"/>
    </row>
    <row r="8" customFormat="false" ht="15" hidden="false" customHeight="false" outlineLevel="0" collapsed="false">
      <c r="A8" s="129" t="s">
        <v>253</v>
      </c>
      <c r="B8" s="129"/>
    </row>
    <row r="9" customFormat="false" ht="15" hidden="false" customHeight="false" outlineLevel="0" collapsed="false">
      <c r="C9" s="11" t="s">
        <v>388</v>
      </c>
      <c r="D9" s="11" t="s">
        <v>389</v>
      </c>
      <c r="E9" s="11" t="s">
        <v>390</v>
      </c>
      <c r="F9" s="11" t="s">
        <v>391</v>
      </c>
      <c r="G9" s="11" t="s">
        <v>392</v>
      </c>
      <c r="H9" s="11" t="s">
        <v>393</v>
      </c>
      <c r="I9" s="11" t="s">
        <v>394</v>
      </c>
      <c r="J9" s="11" t="s">
        <v>395</v>
      </c>
    </row>
    <row r="10" customFormat="false" ht="15" hidden="false" customHeight="false" outlineLevel="0" collapsed="false">
      <c r="A10" s="8"/>
      <c r="C10" s="11" t="s">
        <v>396</v>
      </c>
      <c r="D10" s="11" t="s">
        <v>397</v>
      </c>
      <c r="E10" s="11" t="s">
        <v>398</v>
      </c>
      <c r="F10" s="11" t="s">
        <v>399</v>
      </c>
      <c r="G10" s="11" t="s">
        <v>400</v>
      </c>
      <c r="H10" s="11" t="s">
        <v>401</v>
      </c>
      <c r="I10" s="11" t="s">
        <v>402</v>
      </c>
      <c r="J10" s="11" t="s">
        <v>403</v>
      </c>
      <c r="K10" s="141"/>
      <c r="L10" s="141"/>
    </row>
    <row r="11" customFormat="false" ht="15" hidden="false" customHeight="false" outlineLevel="0" collapsed="false">
      <c r="A11" s="8" t="n">
        <v>2010</v>
      </c>
      <c r="B11" s="1" t="n">
        <v>2010</v>
      </c>
      <c r="C11" s="143" t="n">
        <v>3710</v>
      </c>
      <c r="D11" s="143" t="n">
        <v>6470</v>
      </c>
      <c r="E11" s="143" t="n">
        <v>3360</v>
      </c>
      <c r="F11" s="143" t="n">
        <v>2110</v>
      </c>
      <c r="G11" s="143" t="n">
        <v>2320</v>
      </c>
      <c r="H11" s="143" t="n">
        <v>1930</v>
      </c>
      <c r="I11" s="143" t="n">
        <v>2050</v>
      </c>
      <c r="J11" s="143" t="n">
        <v>4260</v>
      </c>
      <c r="K11" s="141"/>
      <c r="L11" s="141"/>
    </row>
    <row r="12" customFormat="false" ht="15" hidden="false" customHeight="false" outlineLevel="0" collapsed="false">
      <c r="A12" s="8" t="n">
        <v>2011</v>
      </c>
      <c r="B12" s="1" t="n">
        <v>2011</v>
      </c>
      <c r="C12" s="143" t="n">
        <v>4210</v>
      </c>
      <c r="D12" s="143" t="n">
        <v>6590</v>
      </c>
      <c r="E12" s="143" t="n">
        <v>3790</v>
      </c>
      <c r="F12" s="143" t="n">
        <v>2330</v>
      </c>
      <c r="G12" s="143" t="n">
        <v>2440</v>
      </c>
      <c r="H12" s="143" t="n">
        <v>2380</v>
      </c>
      <c r="I12" s="143" t="n">
        <v>2260</v>
      </c>
      <c r="J12" s="143" t="n">
        <v>4400</v>
      </c>
      <c r="K12" s="142"/>
      <c r="L12" s="8"/>
    </row>
    <row r="13" customFormat="false" ht="15" hidden="false" customHeight="false" outlineLevel="0" collapsed="false">
      <c r="B13" s="8"/>
      <c r="C13" s="8"/>
      <c r="D13" s="8"/>
      <c r="E13" s="8"/>
      <c r="F13" s="8"/>
      <c r="G13" s="8"/>
      <c r="H13" s="142"/>
      <c r="I13" s="142"/>
      <c r="J13" s="8"/>
      <c r="K13" s="142"/>
    </row>
    <row r="14" customFormat="false" ht="15" hidden="false" customHeight="false" outlineLevel="0" collapsed="false">
      <c r="B14" s="8"/>
      <c r="C14" s="141"/>
      <c r="D14" s="141"/>
      <c r="E14" s="141"/>
      <c r="F14" s="141"/>
      <c r="G14" s="141"/>
      <c r="H14" s="141"/>
      <c r="I14" s="141"/>
      <c r="J14" s="142"/>
      <c r="K14" s="141"/>
    </row>
    <row r="18" customFormat="false" ht="15" hidden="false" customHeight="false" outlineLevel="0" collapsed="false">
      <c r="A18" s="8"/>
      <c r="C18" s="8"/>
      <c r="D18" s="8"/>
      <c r="E18" s="8"/>
      <c r="F18" s="8"/>
      <c r="G18" s="8"/>
      <c r="H18" s="8"/>
      <c r="I18" s="8"/>
      <c r="J18" s="8"/>
      <c r="K18" s="8"/>
      <c r="L18" s="8"/>
      <c r="M18" s="8"/>
    </row>
    <row r="22" customFormat="false" ht="15" hidden="false" customHeight="false" outlineLevel="0" collapsed="false">
      <c r="A22" s="8"/>
      <c r="B22" s="8"/>
      <c r="C22" s="8"/>
      <c r="D22" s="8"/>
      <c r="E22" s="8"/>
      <c r="F22" s="8"/>
      <c r="G22" s="8"/>
      <c r="H22" s="142"/>
      <c r="I22" s="142"/>
      <c r="J22" s="142"/>
      <c r="K22" s="142"/>
      <c r="L22" s="142"/>
      <c r="M22" s="142"/>
    </row>
    <row r="23" customFormat="false" ht="15" hidden="false" customHeight="false" outlineLevel="0" collapsed="false">
      <c r="A23" s="8"/>
      <c r="B23" s="8"/>
      <c r="C23" s="8"/>
      <c r="D23" s="8"/>
      <c r="E23" s="8"/>
      <c r="F23" s="8"/>
      <c r="G23" s="8"/>
      <c r="H23" s="142"/>
      <c r="I23" s="142"/>
      <c r="J23" s="142"/>
      <c r="K23" s="142"/>
      <c r="L23" s="142"/>
      <c r="M23" s="142"/>
    </row>
    <row r="24" customFormat="false" ht="15" hidden="false" customHeight="false" outlineLevel="0" collapsed="false">
      <c r="A24" s="8"/>
      <c r="B24" s="8"/>
      <c r="C24" s="8"/>
      <c r="D24" s="8"/>
      <c r="E24" s="8"/>
      <c r="F24" s="8"/>
      <c r="G24" s="8"/>
      <c r="H24" s="142"/>
      <c r="I24" s="142"/>
      <c r="J24" s="142"/>
      <c r="K24" s="142"/>
      <c r="L24" s="142"/>
      <c r="M24" s="142"/>
    </row>
    <row r="25" customFormat="false" ht="15" hidden="false" customHeight="false" outlineLevel="0" collapsed="false">
      <c r="A25" s="8"/>
      <c r="B25" s="8"/>
      <c r="C25" s="8"/>
      <c r="D25" s="8"/>
      <c r="E25" s="8"/>
      <c r="F25" s="8"/>
      <c r="G25" s="8"/>
      <c r="H25" s="142"/>
      <c r="I25" s="142"/>
      <c r="J25" s="142"/>
      <c r="K25" s="142"/>
      <c r="L25" s="142"/>
      <c r="M25" s="142"/>
    </row>
    <row r="26" customFormat="false" ht="15" hidden="false" customHeight="false" outlineLevel="0" collapsed="false">
      <c r="A26" s="8"/>
      <c r="B26" s="8"/>
      <c r="C26" s="8"/>
      <c r="D26" s="8"/>
      <c r="E26" s="8"/>
      <c r="F26" s="8"/>
      <c r="G26" s="8"/>
      <c r="H26" s="142"/>
      <c r="I26" s="142"/>
      <c r="J26" s="142"/>
      <c r="K26" s="142"/>
      <c r="L26" s="142"/>
      <c r="M26" s="142"/>
    </row>
    <row r="27" customFormat="false" ht="15" hidden="false" customHeight="false" outlineLevel="0" collapsed="false">
      <c r="A27" s="8"/>
      <c r="B27" s="8"/>
      <c r="C27" s="8"/>
      <c r="D27" s="8"/>
      <c r="E27" s="8"/>
      <c r="F27" s="8"/>
      <c r="G27" s="8"/>
      <c r="H27" s="142"/>
      <c r="I27" s="142"/>
      <c r="J27" s="142"/>
      <c r="K27" s="142"/>
      <c r="L27" s="142"/>
      <c r="M27" s="142"/>
    </row>
    <row r="28" customFormat="false" ht="15" hidden="false" customHeight="false" outlineLevel="0" collapsed="false">
      <c r="A28" s="8"/>
      <c r="B28" s="8"/>
      <c r="C28" s="8"/>
      <c r="D28" s="8"/>
      <c r="E28" s="8"/>
      <c r="F28" s="8"/>
      <c r="G28" s="8"/>
      <c r="H28" s="142"/>
      <c r="I28" s="142"/>
      <c r="J28" s="142"/>
      <c r="K28" s="142"/>
      <c r="L28" s="142"/>
      <c r="M28" s="142"/>
    </row>
    <row r="29" customFormat="false" ht="15" hidden="false" customHeight="false" outlineLevel="0" collapsed="false">
      <c r="A29" s="8"/>
      <c r="B29" s="8"/>
      <c r="C29" s="8"/>
      <c r="D29" s="8"/>
      <c r="E29" s="8"/>
      <c r="F29" s="8"/>
      <c r="G29" s="8"/>
      <c r="H29" s="142"/>
      <c r="I29" s="142"/>
      <c r="J29" s="142"/>
      <c r="K29" s="142"/>
      <c r="L29" s="142"/>
      <c r="M29" s="142"/>
    </row>
    <row r="30" customFormat="false" ht="15" hidden="false" customHeight="false" outlineLevel="0" collapsed="false">
      <c r="A30" s="8"/>
      <c r="B30" s="8"/>
      <c r="C30" s="8"/>
      <c r="D30" s="8"/>
      <c r="E30" s="8"/>
      <c r="F30" s="8"/>
      <c r="G30" s="8"/>
      <c r="H30" s="142"/>
      <c r="I30" s="142"/>
      <c r="J30" s="142"/>
      <c r="K30" s="142"/>
      <c r="L30" s="142"/>
      <c r="M30" s="142"/>
    </row>
    <row r="31" customFormat="false" ht="15" hidden="false" customHeight="false" outlineLevel="0" collapsed="false">
      <c r="A31" s="8"/>
      <c r="B31" s="8"/>
      <c r="C31" s="8"/>
      <c r="D31" s="8"/>
      <c r="E31" s="8"/>
      <c r="F31" s="8"/>
      <c r="G31" s="8"/>
      <c r="H31" s="142"/>
      <c r="I31" s="142"/>
      <c r="J31" s="142"/>
      <c r="K31" s="142"/>
      <c r="L31" s="142"/>
      <c r="M31" s="142"/>
    </row>
    <row r="32" customFormat="false" ht="15" hidden="false" customHeight="false" outlineLevel="0" collapsed="false">
      <c r="A32" s="8"/>
      <c r="B32" s="8"/>
      <c r="C32" s="8"/>
      <c r="D32" s="8"/>
      <c r="E32" s="8"/>
      <c r="F32" s="8"/>
      <c r="G32" s="8"/>
      <c r="H32" s="142"/>
      <c r="I32" s="142"/>
      <c r="J32" s="142"/>
      <c r="K32" s="142"/>
      <c r="L32" s="144"/>
      <c r="M32"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5" width="11.99"/>
    <col collapsed="false" customWidth="true" hidden="false" outlineLevel="0" max="2" min="2" style="15" width="10.99"/>
    <col collapsed="false" customWidth="false" hidden="false" outlineLevel="0" max="4" min="3" style="15" width="9.13"/>
    <col collapsed="false" customWidth="true" hidden="false" outlineLevel="0" max="5" min="5" style="15" width="11.28"/>
    <col collapsed="false" customWidth="false" hidden="false" outlineLevel="0" max="257" min="6" style="15" width="9.13"/>
  </cols>
  <sheetData>
    <row r="1" customFormat="false" ht="15" hidden="false" customHeight="false" outlineLevel="0" collapsed="false">
      <c r="A1" s="145"/>
      <c r="B1" s="146"/>
    </row>
    <row r="2" customFormat="false" ht="15" hidden="false" customHeight="false" outlineLevel="0" collapsed="false">
      <c r="A2" s="145" t="s">
        <v>58</v>
      </c>
      <c r="B2" s="147" t="s">
        <v>404</v>
      </c>
    </row>
    <row r="3" customFormat="false" ht="15" hidden="false" customHeight="false" outlineLevel="0" collapsed="false">
      <c r="A3" s="145" t="s">
        <v>232</v>
      </c>
      <c r="B3" s="148" t="s">
        <v>405</v>
      </c>
    </row>
    <row r="4" customFormat="false" ht="15" hidden="false" customHeight="false" outlineLevel="0" collapsed="false">
      <c r="A4" s="145"/>
      <c r="B4" s="148"/>
    </row>
    <row r="5" customFormat="false" ht="15" hidden="false" customHeight="false" outlineLevel="0" collapsed="false">
      <c r="A5" s="148" t="s">
        <v>131</v>
      </c>
      <c r="B5" s="148" t="s">
        <v>406</v>
      </c>
    </row>
    <row r="6" customFormat="false" ht="15" hidden="false" customHeight="false" outlineLevel="0" collapsed="false">
      <c r="A6" s="148"/>
      <c r="B6" s="148" t="s">
        <v>407</v>
      </c>
    </row>
    <row r="7" customFormat="false" ht="15" hidden="false" customHeight="false" outlineLevel="0" collapsed="false">
      <c r="A7" s="145"/>
      <c r="B7" s="148"/>
    </row>
    <row r="8" customFormat="false" ht="15" hidden="false" customHeight="false" outlineLevel="0" collapsed="false">
      <c r="A8" s="145"/>
      <c r="B8" s="148"/>
    </row>
    <row r="9" customFormat="false" ht="15" hidden="false" customHeight="false" outlineLevel="0" collapsed="false">
      <c r="A9" s="149"/>
      <c r="B9" s="146"/>
    </row>
    <row r="10" customFormat="false" ht="15" hidden="false" customHeight="false" outlineLevel="0" collapsed="false">
      <c r="B10" s="15" t="s">
        <v>408</v>
      </c>
      <c r="C10" s="15" t="s">
        <v>409</v>
      </c>
      <c r="D10" s="15" t="s">
        <v>410</v>
      </c>
    </row>
    <row r="11" customFormat="false" ht="15" hidden="false" customHeight="false" outlineLevel="0" collapsed="false">
      <c r="B11" s="15" t="s">
        <v>411</v>
      </c>
      <c r="C11" s="15" t="s">
        <v>412</v>
      </c>
      <c r="D11" s="15" t="s">
        <v>413</v>
      </c>
    </row>
    <row r="12" customFormat="false" ht="15" hidden="false" customHeight="false" outlineLevel="0" collapsed="false">
      <c r="A12" s="150" t="n">
        <v>38353</v>
      </c>
      <c r="B12" s="15" t="n">
        <v>2.08772516199028</v>
      </c>
      <c r="C12" s="15" t="n">
        <v>9.55040679477501</v>
      </c>
      <c r="D12" s="151" t="n">
        <v>-0.209463359714591</v>
      </c>
      <c r="E12" s="152"/>
      <c r="G12" s="153"/>
      <c r="I12" s="154"/>
      <c r="J12" s="151"/>
    </row>
    <row r="13" customFormat="false" ht="15" hidden="false" customHeight="false" outlineLevel="0" collapsed="false">
      <c r="A13" s="150" t="n">
        <v>38384</v>
      </c>
      <c r="B13" s="15" t="n">
        <v>-0.772727070702473</v>
      </c>
      <c r="C13" s="15" t="n">
        <v>-1.72401673261298</v>
      </c>
      <c r="D13" s="151" t="n">
        <v>-0.724487964604231</v>
      </c>
      <c r="E13" s="152"/>
      <c r="G13" s="153"/>
      <c r="I13" s="154"/>
      <c r="J13" s="151"/>
    </row>
    <row r="14" customFormat="false" ht="15" hidden="false" customHeight="false" outlineLevel="0" collapsed="false">
      <c r="A14" s="150" t="n">
        <v>38412</v>
      </c>
      <c r="B14" s="15" t="n">
        <v>5.44790359161745</v>
      </c>
      <c r="C14" s="15" t="n">
        <v>1.69662828066738</v>
      </c>
      <c r="D14" s="151" t="n">
        <v>-0.650913021048568</v>
      </c>
      <c r="E14" s="152"/>
      <c r="G14" s="153"/>
      <c r="I14" s="154"/>
      <c r="J14" s="151"/>
    </row>
    <row r="15" customFormat="false" ht="15" hidden="false" customHeight="false" outlineLevel="0" collapsed="false">
      <c r="A15" s="150" t="n">
        <v>38443</v>
      </c>
      <c r="B15" s="15" t="n">
        <v>6.6614646880825</v>
      </c>
      <c r="C15" s="15" t="n">
        <v>58.7598986911161</v>
      </c>
      <c r="D15" s="151" t="n">
        <v>-0.777041495715419</v>
      </c>
      <c r="E15" s="152"/>
      <c r="G15" s="153"/>
      <c r="I15" s="154"/>
      <c r="J15" s="151"/>
    </row>
    <row r="16" customFormat="false" ht="15" hidden="false" customHeight="false" outlineLevel="0" collapsed="false">
      <c r="A16" s="150" t="n">
        <v>38473</v>
      </c>
      <c r="B16" s="15" t="n">
        <v>11.1514741626098</v>
      </c>
      <c r="C16" s="15" t="n">
        <v>18.0992257661794</v>
      </c>
      <c r="D16" s="151" t="n">
        <v>-1.07134126993807</v>
      </c>
      <c r="E16" s="152"/>
      <c r="G16" s="153"/>
      <c r="I16" s="154"/>
      <c r="J16" s="151"/>
    </row>
    <row r="17" customFormat="false" ht="15" hidden="false" customHeight="false" outlineLevel="0" collapsed="false">
      <c r="A17" s="150" t="n">
        <v>38504</v>
      </c>
      <c r="B17" s="15" t="n">
        <v>5.75057817016867</v>
      </c>
      <c r="C17" s="15" t="n">
        <v>24.2531291929347</v>
      </c>
      <c r="D17" s="151" t="n">
        <v>-0.692955845937518</v>
      </c>
      <c r="E17" s="152"/>
      <c r="G17" s="153"/>
      <c r="I17" s="154"/>
      <c r="J17" s="151"/>
    </row>
    <row r="18" customFormat="false" ht="15" hidden="false" customHeight="false" outlineLevel="0" collapsed="false">
      <c r="A18" s="150" t="n">
        <v>38534</v>
      </c>
      <c r="B18" s="15" t="n">
        <v>4.99214188366845</v>
      </c>
      <c r="C18" s="15" t="n">
        <v>18.901787108632</v>
      </c>
      <c r="D18" s="151" t="n">
        <v>-0.524784546381718</v>
      </c>
      <c r="E18" s="152"/>
      <c r="G18" s="153"/>
      <c r="I18" s="154"/>
      <c r="J18" s="151"/>
    </row>
    <row r="19" customFormat="false" ht="15" hidden="false" customHeight="false" outlineLevel="0" collapsed="false">
      <c r="A19" s="150" t="n">
        <v>38565</v>
      </c>
      <c r="B19" s="15" t="n">
        <v>8.77588459526091</v>
      </c>
      <c r="C19" s="15" t="n">
        <v>-2.14924837480933</v>
      </c>
      <c r="D19" s="151" t="n">
        <v>-0.55631666504843</v>
      </c>
      <c r="E19" s="152"/>
      <c r="G19" s="153"/>
      <c r="I19" s="154"/>
      <c r="J19" s="151"/>
    </row>
    <row r="20" customFormat="false" ht="15" hidden="false" customHeight="false" outlineLevel="0" collapsed="false">
      <c r="A20" s="150" t="n">
        <v>38596</v>
      </c>
      <c r="B20" s="15" t="n">
        <v>10.2240915214571</v>
      </c>
      <c r="C20" s="15" t="n">
        <v>33.5106805933518</v>
      </c>
      <c r="D20" s="151" t="n">
        <v>0.105857826952535</v>
      </c>
      <c r="E20" s="152"/>
      <c r="G20" s="153"/>
      <c r="I20" s="154"/>
      <c r="J20" s="151"/>
    </row>
    <row r="21" customFormat="false" ht="15" hidden="false" customHeight="false" outlineLevel="0" collapsed="false">
      <c r="A21" s="150" t="n">
        <v>38626</v>
      </c>
      <c r="B21" s="15" t="n">
        <v>9.43334638363582</v>
      </c>
      <c r="C21" s="15" t="n">
        <v>24.0138387219459</v>
      </c>
      <c r="D21" s="151" t="n">
        <v>0.105857826952535</v>
      </c>
      <c r="E21" s="152"/>
      <c r="G21" s="153"/>
      <c r="I21" s="154"/>
      <c r="J21" s="151"/>
    </row>
    <row r="22" customFormat="false" ht="15" hidden="false" customHeight="false" outlineLevel="0" collapsed="false">
      <c r="A22" s="150" t="n">
        <v>38657</v>
      </c>
      <c r="B22" s="15" t="n">
        <v>7.38960304450845</v>
      </c>
      <c r="C22" s="15" t="n">
        <v>34.6413442514655</v>
      </c>
      <c r="D22" s="151" t="n">
        <v>-0.0202706477143152</v>
      </c>
      <c r="E22" s="152"/>
      <c r="G22" s="153"/>
      <c r="I22" s="154"/>
      <c r="J22" s="151"/>
    </row>
    <row r="23" customFormat="false" ht="15" hidden="false" customHeight="false" outlineLevel="0" collapsed="false">
      <c r="A23" s="150" t="n">
        <v>38687</v>
      </c>
      <c r="B23" s="15" t="n">
        <v>9.26597654100416</v>
      </c>
      <c r="C23" s="15" t="n">
        <v>-8.26851481099685</v>
      </c>
      <c r="D23" s="151" t="n">
        <v>0.231986301619386</v>
      </c>
      <c r="E23" s="152"/>
      <c r="G23" s="153"/>
      <c r="I23" s="154"/>
      <c r="J23" s="151"/>
    </row>
    <row r="24" customFormat="false" ht="15" hidden="false" customHeight="false" outlineLevel="0" collapsed="false">
      <c r="A24" s="150" t="n">
        <v>38718</v>
      </c>
      <c r="B24" s="15" t="n">
        <v>10.369425185247</v>
      </c>
      <c r="C24" s="15" t="n">
        <v>29.6311370127286</v>
      </c>
      <c r="D24" s="151" t="n">
        <v>0.0848364145080603</v>
      </c>
      <c r="E24" s="152"/>
      <c r="G24" s="153"/>
      <c r="I24" s="154"/>
      <c r="J24" s="151"/>
    </row>
    <row r="25" customFormat="false" ht="15" hidden="false" customHeight="false" outlineLevel="0" collapsed="false">
      <c r="A25" s="150" t="n">
        <v>38749</v>
      </c>
      <c r="B25" s="15" t="n">
        <v>10.9245008434534</v>
      </c>
      <c r="C25" s="15" t="n">
        <v>15.9826828910504</v>
      </c>
      <c r="D25" s="151" t="n">
        <v>0.274029126508336</v>
      </c>
      <c r="E25" s="152"/>
      <c r="G25" s="153"/>
      <c r="I25" s="154"/>
      <c r="J25" s="151"/>
    </row>
    <row r="26" customFormat="false" ht="15" hidden="false" customHeight="false" outlineLevel="0" collapsed="false">
      <c r="A26" s="150" t="n">
        <v>38777</v>
      </c>
      <c r="B26" s="15" t="n">
        <v>12.4212136739718</v>
      </c>
      <c r="C26" s="15" t="n">
        <v>39.4451148813327</v>
      </c>
      <c r="D26" s="151" t="n">
        <v>0.652414550508888</v>
      </c>
      <c r="E26" s="152"/>
      <c r="G26" s="153"/>
      <c r="I26" s="154"/>
      <c r="J26" s="151"/>
    </row>
    <row r="27" customFormat="false" ht="15" hidden="false" customHeight="false" outlineLevel="0" collapsed="false">
      <c r="A27" s="150" t="n">
        <v>38808</v>
      </c>
      <c r="B27" s="15" t="n">
        <v>6.68595821821261</v>
      </c>
      <c r="C27" s="15" t="n">
        <v>-27.4792988754471</v>
      </c>
      <c r="D27" s="151" t="n">
        <v>0.820585850064688</v>
      </c>
      <c r="E27" s="152"/>
      <c r="G27" s="153"/>
      <c r="I27" s="154"/>
      <c r="J27" s="151"/>
    </row>
    <row r="28" customFormat="false" ht="15" hidden="false" customHeight="false" outlineLevel="0" collapsed="false">
      <c r="A28" s="150" t="n">
        <v>38838</v>
      </c>
      <c r="B28" s="15" t="n">
        <v>9.06471021276434</v>
      </c>
      <c r="C28" s="15" t="n">
        <v>9.74502534614513</v>
      </c>
      <c r="D28" s="151" t="n">
        <v>0.747010906509026</v>
      </c>
      <c r="E28" s="152"/>
      <c r="G28" s="153"/>
      <c r="I28" s="154"/>
      <c r="J28" s="151"/>
    </row>
    <row r="29" customFormat="false" ht="15" hidden="false" customHeight="false" outlineLevel="0" collapsed="false">
      <c r="A29" s="150" t="n">
        <v>38869</v>
      </c>
      <c r="B29" s="15" t="n">
        <v>12.1695654626679</v>
      </c>
      <c r="C29" s="15" t="n">
        <v>18.2934333692295</v>
      </c>
      <c r="D29" s="151" t="n">
        <v>0.400157601175187</v>
      </c>
      <c r="E29" s="152"/>
      <c r="G29" s="153"/>
      <c r="I29" s="154"/>
      <c r="J29" s="151"/>
    </row>
    <row r="30" customFormat="false" ht="15" hidden="false" customHeight="false" outlineLevel="0" collapsed="false">
      <c r="A30" s="150" t="n">
        <v>38899</v>
      </c>
      <c r="B30" s="15" t="n">
        <v>12.2471343536697</v>
      </c>
      <c r="C30" s="15" t="n">
        <v>8.23833562899425</v>
      </c>
      <c r="D30" s="151" t="n">
        <v>0.631393138064413</v>
      </c>
      <c r="E30" s="152"/>
      <c r="G30" s="153"/>
      <c r="I30" s="154"/>
      <c r="J30" s="151"/>
    </row>
    <row r="31" customFormat="false" ht="15" hidden="false" customHeight="false" outlineLevel="0" collapsed="false">
      <c r="A31" s="150" t="n">
        <v>38930</v>
      </c>
      <c r="B31" s="15" t="n">
        <v>8.95066005940446</v>
      </c>
      <c r="C31" s="15" t="n">
        <v>10.060112269905</v>
      </c>
      <c r="D31" s="151" t="n">
        <v>0.379136188730712</v>
      </c>
      <c r="E31" s="152"/>
      <c r="G31" s="153"/>
      <c r="I31" s="154"/>
      <c r="J31" s="151"/>
    </row>
    <row r="32" customFormat="false" ht="15" hidden="false" customHeight="false" outlineLevel="0" collapsed="false">
      <c r="A32" s="150" t="n">
        <v>38961</v>
      </c>
      <c r="B32" s="15" t="n">
        <v>10.1404471662426</v>
      </c>
      <c r="C32" s="15" t="n">
        <v>-4.06901548048162</v>
      </c>
      <c r="D32" s="151" t="n">
        <v>0.704968081620075</v>
      </c>
      <c r="E32" s="152"/>
      <c r="G32" s="153"/>
      <c r="I32" s="154"/>
      <c r="J32" s="151"/>
    </row>
    <row r="33" customFormat="false" ht="15" hidden="false" customHeight="false" outlineLevel="0" collapsed="false">
      <c r="A33" s="150" t="n">
        <v>38991</v>
      </c>
      <c r="B33" s="15" t="n">
        <v>9.40357330632975</v>
      </c>
      <c r="C33" s="15" t="n">
        <v>-1.63606804863812</v>
      </c>
      <c r="D33" s="151" t="n">
        <v>0.873139381175876</v>
      </c>
      <c r="E33" s="152"/>
      <c r="G33" s="153"/>
      <c r="I33" s="154"/>
      <c r="J33" s="151"/>
    </row>
    <row r="34" customFormat="false" ht="15" hidden="false" customHeight="false" outlineLevel="0" collapsed="false">
      <c r="A34" s="150" t="n">
        <v>39022</v>
      </c>
      <c r="B34" s="15" t="n">
        <v>10.8003171364317</v>
      </c>
      <c r="C34" s="15" t="n">
        <v>3.17049156495939</v>
      </c>
      <c r="D34" s="151" t="n">
        <v>0.747010906509026</v>
      </c>
      <c r="E34" s="152"/>
      <c r="G34" s="153"/>
      <c r="I34" s="154"/>
      <c r="J34" s="151"/>
    </row>
    <row r="35" customFormat="false" ht="15" hidden="false" customHeight="false" outlineLevel="0" collapsed="false">
      <c r="A35" s="150" t="n">
        <v>39052</v>
      </c>
      <c r="B35" s="15" t="n">
        <v>9.7139237584706</v>
      </c>
      <c r="C35" s="15" t="n">
        <v>34.1093676717113</v>
      </c>
      <c r="D35" s="151" t="n">
        <v>0.505264663397562</v>
      </c>
      <c r="E35" s="152"/>
      <c r="G35" s="153"/>
      <c r="I35" s="154"/>
      <c r="J35" s="151"/>
    </row>
    <row r="36" customFormat="false" ht="15" hidden="false" customHeight="false" outlineLevel="0" collapsed="false">
      <c r="A36" s="150" t="n">
        <v>39083</v>
      </c>
      <c r="B36" s="15" t="n">
        <v>11.1372920152464</v>
      </c>
      <c r="C36" s="15" t="n">
        <v>12.2644405363167</v>
      </c>
      <c r="D36" s="151" t="n">
        <v>0.873139381175876</v>
      </c>
      <c r="E36" s="152"/>
      <c r="G36" s="153"/>
      <c r="I36" s="154"/>
      <c r="J36" s="151"/>
    </row>
    <row r="37" customFormat="false" ht="15" hidden="false" customHeight="false" outlineLevel="0" collapsed="false">
      <c r="A37" s="150" t="n">
        <v>39114</v>
      </c>
      <c r="B37" s="15" t="n">
        <v>10.8705371399181</v>
      </c>
      <c r="C37" s="15" t="n">
        <v>28.3582214361721</v>
      </c>
      <c r="D37" s="151" t="n">
        <v>0.904671499842589</v>
      </c>
      <c r="E37" s="152"/>
      <c r="G37" s="153"/>
      <c r="I37" s="154"/>
      <c r="J37" s="151"/>
    </row>
    <row r="38" customFormat="false" ht="15" hidden="false" customHeight="false" outlineLevel="0" collapsed="false">
      <c r="A38" s="150" t="n">
        <v>39142</v>
      </c>
      <c r="B38" s="15" t="n">
        <v>6.55474231012722</v>
      </c>
      <c r="C38" s="15" t="n">
        <v>3.81599466493807</v>
      </c>
      <c r="D38" s="151" t="n">
        <v>0.915182206064826</v>
      </c>
      <c r="E38" s="152"/>
      <c r="G38" s="153"/>
      <c r="I38" s="154"/>
      <c r="J38" s="151"/>
    </row>
    <row r="39" customFormat="false" ht="15" hidden="false" customHeight="false" outlineLevel="0" collapsed="false">
      <c r="A39" s="150" t="n">
        <v>39173</v>
      </c>
      <c r="B39" s="15" t="n">
        <v>8.33287047847271</v>
      </c>
      <c r="C39" s="15" t="n">
        <v>7.6312919145995</v>
      </c>
      <c r="D39" s="151" t="n">
        <v>0.64190384428665</v>
      </c>
      <c r="E39" s="152"/>
      <c r="G39" s="153"/>
      <c r="I39" s="154"/>
      <c r="J39" s="151"/>
    </row>
    <row r="40" customFormat="false" ht="15" hidden="false" customHeight="false" outlineLevel="0" collapsed="false">
      <c r="A40" s="150" t="n">
        <v>39203</v>
      </c>
      <c r="B40" s="15" t="n">
        <v>4.06766482614567</v>
      </c>
      <c r="C40" s="15" t="n">
        <v>11.3319836287633</v>
      </c>
      <c r="D40" s="151" t="n">
        <v>1.09386421184286</v>
      </c>
      <c r="E40" s="152"/>
      <c r="G40" s="153"/>
      <c r="I40" s="154"/>
      <c r="J40" s="151"/>
    </row>
    <row r="41" customFormat="false" ht="15" hidden="false" customHeight="false" outlineLevel="0" collapsed="false">
      <c r="A41" s="150" t="n">
        <v>39234</v>
      </c>
      <c r="B41" s="15" t="n">
        <v>8.09185921552378</v>
      </c>
      <c r="C41" s="15" t="n">
        <v>-4.2347136981071</v>
      </c>
      <c r="D41" s="151" t="n">
        <v>1.06233209317615</v>
      </c>
      <c r="E41" s="152"/>
      <c r="G41" s="153"/>
      <c r="I41" s="154"/>
      <c r="J41" s="151"/>
    </row>
    <row r="42" customFormat="false" ht="15" hidden="false" customHeight="false" outlineLevel="0" collapsed="false">
      <c r="A42" s="150" t="n">
        <v>39264</v>
      </c>
      <c r="B42" s="15" t="n">
        <v>9.21960297364333</v>
      </c>
      <c r="C42" s="15" t="n">
        <v>6.9075989500093</v>
      </c>
      <c r="D42" s="151" t="n">
        <v>0.894160793620351</v>
      </c>
      <c r="E42" s="152"/>
      <c r="G42" s="153"/>
      <c r="I42" s="154"/>
      <c r="J42" s="151"/>
    </row>
    <row r="43" customFormat="false" ht="15" hidden="false" customHeight="false" outlineLevel="0" collapsed="false">
      <c r="A43" s="150" t="n">
        <v>39295</v>
      </c>
      <c r="B43" s="15" t="n">
        <v>13.1048435992517</v>
      </c>
      <c r="C43" s="15" t="n">
        <v>11.2303798892715</v>
      </c>
      <c r="D43" s="151" t="n">
        <v>0.883650087398114</v>
      </c>
      <c r="E43" s="152"/>
      <c r="G43" s="153"/>
      <c r="I43" s="154"/>
      <c r="J43" s="151"/>
    </row>
    <row r="44" customFormat="false" ht="15" hidden="false" customHeight="false" outlineLevel="0" collapsed="false">
      <c r="A44" s="150" t="n">
        <v>39326</v>
      </c>
      <c r="B44" s="15" t="n">
        <v>6.17079017819751</v>
      </c>
      <c r="C44" s="15" t="n">
        <v>13.0075334278487</v>
      </c>
      <c r="D44" s="151" t="n">
        <v>0.389646894952949</v>
      </c>
      <c r="E44" s="152"/>
      <c r="G44" s="153"/>
      <c r="I44" s="154"/>
      <c r="J44" s="151"/>
    </row>
    <row r="45" customFormat="false" ht="15" hidden="false" customHeight="false" outlineLevel="0" collapsed="false">
      <c r="A45" s="150" t="n">
        <v>39356</v>
      </c>
      <c r="B45" s="15" t="n">
        <v>5.66076163770057</v>
      </c>
      <c r="C45" s="15" t="n">
        <v>13.9839752506074</v>
      </c>
      <c r="D45" s="151" t="n">
        <v>0.0533042958413476</v>
      </c>
      <c r="E45" s="152"/>
      <c r="G45" s="153"/>
      <c r="I45" s="154"/>
      <c r="J45" s="151"/>
    </row>
    <row r="46" customFormat="false" ht="15" hidden="false" customHeight="false" outlineLevel="0" collapsed="false">
      <c r="A46" s="150" t="n">
        <v>39387</v>
      </c>
      <c r="B46" s="15" t="n">
        <v>9.73405335829369</v>
      </c>
      <c r="C46" s="15" t="n">
        <v>6.28254478610913</v>
      </c>
      <c r="D46" s="151" t="n">
        <v>0.789053731397976</v>
      </c>
      <c r="E46" s="152"/>
      <c r="G46" s="153"/>
      <c r="I46" s="154"/>
      <c r="J46" s="151"/>
    </row>
    <row r="47" customFormat="false" ht="15" hidden="false" customHeight="false" outlineLevel="0" collapsed="false">
      <c r="A47" s="150" t="n">
        <v>39417</v>
      </c>
      <c r="B47" s="15" t="n">
        <v>7.30139870425161</v>
      </c>
      <c r="C47" s="15" t="n">
        <v>10.6459303221428</v>
      </c>
      <c r="D47" s="151" t="n">
        <v>0.473732544730849</v>
      </c>
      <c r="E47" s="152"/>
      <c r="G47" s="153"/>
      <c r="I47" s="154"/>
      <c r="J47" s="151"/>
    </row>
    <row r="48" customFormat="false" ht="15" hidden="false" customHeight="false" outlineLevel="0" collapsed="false">
      <c r="A48" s="150" t="n">
        <v>39448</v>
      </c>
      <c r="B48" s="15" t="n">
        <v>6.90562741375106</v>
      </c>
      <c r="C48" s="15" t="n">
        <v>-1.45452733053531</v>
      </c>
      <c r="D48" s="151" t="n">
        <v>0.147900651841486</v>
      </c>
      <c r="E48" s="152"/>
      <c r="G48" s="153"/>
      <c r="I48" s="154"/>
      <c r="J48" s="151"/>
    </row>
    <row r="49" customFormat="false" ht="15" hidden="false" customHeight="false" outlineLevel="0" collapsed="false">
      <c r="A49" s="150" t="n">
        <v>39479</v>
      </c>
      <c r="B49" s="15" t="n">
        <v>15.261857521239</v>
      </c>
      <c r="C49" s="15" t="n">
        <v>-5.11189107314452</v>
      </c>
      <c r="D49" s="151" t="n">
        <v>0.221475595397148</v>
      </c>
      <c r="E49" s="152"/>
      <c r="G49" s="153"/>
      <c r="I49" s="154"/>
      <c r="J49" s="151"/>
    </row>
    <row r="50" customFormat="false" ht="15" hidden="false" customHeight="false" outlineLevel="0" collapsed="false">
      <c r="A50" s="150" t="n">
        <v>39508</v>
      </c>
      <c r="B50" s="15" t="n">
        <v>6.1415232546332</v>
      </c>
      <c r="C50" s="15" t="n">
        <v>-3.7689789260163</v>
      </c>
      <c r="D50" s="151" t="n">
        <v>0.231986301619386</v>
      </c>
      <c r="E50" s="152"/>
      <c r="G50" s="153"/>
      <c r="I50" s="154"/>
      <c r="J50" s="151"/>
    </row>
    <row r="51" customFormat="false" ht="15" hidden="false" customHeight="false" outlineLevel="0" collapsed="false">
      <c r="A51" s="150" t="n">
        <v>39539</v>
      </c>
      <c r="B51" s="15" t="n">
        <v>5.31846053175529</v>
      </c>
      <c r="C51" s="15" t="n">
        <v>8.5474913585945</v>
      </c>
      <c r="D51" s="151" t="n">
        <v>-0.093845591269978</v>
      </c>
      <c r="E51" s="152"/>
      <c r="G51" s="153"/>
      <c r="I51" s="154"/>
      <c r="J51" s="151"/>
    </row>
    <row r="52" customFormat="false" ht="15" hidden="false" customHeight="false" outlineLevel="0" collapsed="false">
      <c r="A52" s="150" t="n">
        <v>39569</v>
      </c>
      <c r="B52" s="15" t="n">
        <v>8.71124643463557</v>
      </c>
      <c r="C52" s="15" t="n">
        <v>-10.3351945562283</v>
      </c>
      <c r="D52" s="151" t="n">
        <v>0.463221838508612</v>
      </c>
      <c r="E52" s="152"/>
      <c r="G52" s="153"/>
      <c r="I52" s="154"/>
      <c r="J52" s="151"/>
    </row>
    <row r="53" customFormat="false" ht="15" hidden="false" customHeight="false" outlineLevel="0" collapsed="false">
      <c r="A53" s="150" t="n">
        <v>39600</v>
      </c>
      <c r="B53" s="15" t="n">
        <v>-0.857877064498695</v>
      </c>
      <c r="C53" s="15" t="n">
        <v>3.84238048437375</v>
      </c>
      <c r="D53" s="151" t="n">
        <v>0.0533042958413476</v>
      </c>
      <c r="E53" s="152"/>
      <c r="G53" s="153"/>
      <c r="I53" s="154"/>
      <c r="J53" s="151"/>
    </row>
    <row r="54" customFormat="false" ht="15" hidden="false" customHeight="false" outlineLevel="0" collapsed="false">
      <c r="A54" s="150" t="n">
        <v>39630</v>
      </c>
      <c r="B54" s="15" t="n">
        <v>-0.612881816682346</v>
      </c>
      <c r="C54" s="15" t="n">
        <v>3.99737291933853</v>
      </c>
      <c r="D54" s="151" t="n">
        <v>0.210964889174911</v>
      </c>
      <c r="E54" s="152"/>
      <c r="G54" s="153"/>
      <c r="I54" s="154"/>
      <c r="J54" s="151"/>
    </row>
    <row r="55" customFormat="false" ht="15" hidden="false" customHeight="false" outlineLevel="0" collapsed="false">
      <c r="A55" s="150" t="n">
        <v>39661</v>
      </c>
      <c r="B55" s="15" t="n">
        <v>-3.32164728671037</v>
      </c>
      <c r="C55" s="15" t="n">
        <v>-6.89954369435401</v>
      </c>
      <c r="D55" s="151" t="n">
        <v>-0.0307813539365528</v>
      </c>
      <c r="E55" s="152"/>
      <c r="G55" s="153"/>
      <c r="I55" s="154"/>
      <c r="J55" s="151"/>
    </row>
    <row r="56" customFormat="false" ht="15" hidden="false" customHeight="false" outlineLevel="0" collapsed="false">
      <c r="A56" s="150" t="n">
        <v>39692</v>
      </c>
      <c r="B56" s="15" t="n">
        <v>-2.22187667440913</v>
      </c>
      <c r="C56" s="15" t="n">
        <v>-3.77904926834627</v>
      </c>
      <c r="D56" s="151" t="n">
        <v>-0.325081128159204</v>
      </c>
      <c r="E56" s="152"/>
      <c r="G56" s="153"/>
      <c r="I56" s="154"/>
      <c r="J56" s="151"/>
    </row>
    <row r="57" customFormat="false" ht="15" hidden="false" customHeight="false" outlineLevel="0" collapsed="false">
      <c r="A57" s="150" t="n">
        <v>39722</v>
      </c>
      <c r="B57" s="15" t="n">
        <v>-2.89741407375115</v>
      </c>
      <c r="C57" s="15" t="n">
        <v>-10.3940929876897</v>
      </c>
      <c r="D57" s="151" t="n">
        <v>-0.903169970382269</v>
      </c>
      <c r="E57" s="152"/>
      <c r="G57" s="153"/>
      <c r="I57" s="154"/>
      <c r="J57" s="151"/>
    </row>
    <row r="58" customFormat="false" ht="15" hidden="false" customHeight="false" outlineLevel="0" collapsed="false">
      <c r="A58" s="150" t="n">
        <v>39753</v>
      </c>
      <c r="B58" s="15" t="n">
        <v>-11.3418209736907</v>
      </c>
      <c r="C58" s="15" t="n">
        <v>-23.5393817042305</v>
      </c>
      <c r="D58" s="151" t="n">
        <v>-1.77555858682799</v>
      </c>
      <c r="E58" s="152"/>
      <c r="G58" s="153"/>
      <c r="I58" s="154"/>
      <c r="J58" s="151"/>
    </row>
    <row r="59" customFormat="false" ht="15" hidden="false" customHeight="false" outlineLevel="0" collapsed="false">
      <c r="A59" s="150" t="n">
        <v>39783</v>
      </c>
      <c r="B59" s="15" t="n">
        <v>-21.4889764850714</v>
      </c>
      <c r="C59" s="15" t="n">
        <v>-36.4606347755879</v>
      </c>
      <c r="D59" s="151" t="n">
        <v>-2.23802966060644</v>
      </c>
      <c r="E59" s="152"/>
      <c r="G59" s="153"/>
      <c r="I59" s="154"/>
      <c r="J59" s="151"/>
    </row>
    <row r="60" customFormat="false" ht="15" hidden="false" customHeight="false" outlineLevel="0" collapsed="false">
      <c r="A60" s="150" t="n">
        <v>39814</v>
      </c>
      <c r="B60" s="15" t="n">
        <v>-20.121788907518</v>
      </c>
      <c r="C60" s="15" t="n">
        <v>-27.9611065334533</v>
      </c>
      <c r="D60" s="151" t="n">
        <v>-2.52181872860685</v>
      </c>
      <c r="E60" s="152"/>
      <c r="G60" s="153"/>
      <c r="I60" s="154"/>
      <c r="J60" s="151"/>
    </row>
    <row r="61" customFormat="false" ht="15" hidden="false" customHeight="false" outlineLevel="0" collapsed="false">
      <c r="A61" s="150" t="n">
        <v>39845</v>
      </c>
      <c r="B61" s="15" t="n">
        <v>-28.5895476650244</v>
      </c>
      <c r="C61" s="15" t="n">
        <v>-35.3904499372215</v>
      </c>
      <c r="D61" s="151" t="n">
        <v>-2.59539367216251</v>
      </c>
      <c r="E61" s="152"/>
      <c r="G61" s="153"/>
      <c r="I61" s="154"/>
      <c r="J61" s="151"/>
    </row>
    <row r="62" customFormat="false" ht="15" hidden="false" customHeight="false" outlineLevel="0" collapsed="false">
      <c r="A62" s="150" t="n">
        <v>39873</v>
      </c>
      <c r="B62" s="15" t="n">
        <v>-20.3491852755183</v>
      </c>
      <c r="C62" s="15" t="n">
        <v>-15.7776330238298</v>
      </c>
      <c r="D62" s="151" t="n">
        <v>-2.97377909616307</v>
      </c>
      <c r="E62" s="152"/>
      <c r="G62" s="153"/>
      <c r="I62" s="154"/>
      <c r="J62" s="151"/>
    </row>
    <row r="63" customFormat="false" ht="15" hidden="false" customHeight="false" outlineLevel="0" collapsed="false">
      <c r="A63" s="150" t="n">
        <v>39904</v>
      </c>
      <c r="B63" s="15" t="n">
        <v>-23.2962150648305</v>
      </c>
      <c r="C63" s="15" t="n">
        <v>-29.5427991466422</v>
      </c>
      <c r="D63" s="151" t="n">
        <v>-2.7320328530516</v>
      </c>
      <c r="E63" s="152"/>
      <c r="G63" s="153"/>
      <c r="I63" s="154"/>
      <c r="J63" s="151"/>
    </row>
    <row r="64" customFormat="false" ht="15" hidden="false" customHeight="false" outlineLevel="0" collapsed="false">
      <c r="A64" s="150" t="n">
        <v>39934</v>
      </c>
      <c r="B64" s="15" t="n">
        <v>-24.0688274735809</v>
      </c>
      <c r="C64" s="15" t="n">
        <v>-29.6925565556062</v>
      </c>
      <c r="D64" s="151" t="n">
        <v>-1.91219776771707</v>
      </c>
      <c r="E64" s="152"/>
      <c r="G64" s="153"/>
      <c r="I64" s="154"/>
      <c r="J64" s="151"/>
    </row>
    <row r="65" customFormat="false" ht="15" hidden="false" customHeight="false" outlineLevel="0" collapsed="false">
      <c r="A65" s="150" t="n">
        <v>39965</v>
      </c>
      <c r="B65" s="15" t="n">
        <v>-19.2026445567662</v>
      </c>
      <c r="C65" s="15" t="n">
        <v>-24.7284722687948</v>
      </c>
      <c r="D65" s="151" t="n">
        <v>-1.90168706149484</v>
      </c>
      <c r="E65" s="152"/>
      <c r="G65" s="153"/>
      <c r="I65" s="154"/>
      <c r="J65" s="151"/>
    </row>
    <row r="66" customFormat="false" ht="15" hidden="false" customHeight="false" outlineLevel="0" collapsed="false">
      <c r="A66" s="150" t="n">
        <v>39995</v>
      </c>
      <c r="B66" s="15" t="n">
        <v>-18.087995542191</v>
      </c>
      <c r="C66" s="15" t="n">
        <v>-26.356264464691</v>
      </c>
      <c r="D66" s="151" t="n">
        <v>-1.29206610060506</v>
      </c>
      <c r="E66" s="152"/>
      <c r="G66" s="153"/>
      <c r="I66" s="154"/>
      <c r="J66" s="151"/>
    </row>
    <row r="67" customFormat="false" ht="15" hidden="false" customHeight="false" outlineLevel="0" collapsed="false">
      <c r="A67" s="150" t="n">
        <v>40026</v>
      </c>
      <c r="B67" s="15" t="n">
        <v>-19.6841108625073</v>
      </c>
      <c r="C67" s="15" t="n">
        <v>-22.3433276669637</v>
      </c>
      <c r="D67" s="151" t="n">
        <v>-1.05031985749359</v>
      </c>
      <c r="E67" s="152"/>
      <c r="G67" s="153"/>
      <c r="I67" s="154"/>
      <c r="J67" s="151"/>
    </row>
    <row r="68" customFormat="false" ht="15" hidden="false" customHeight="false" outlineLevel="0" collapsed="false">
      <c r="A68" s="150" t="n">
        <v>40057</v>
      </c>
      <c r="B68" s="15" t="n">
        <v>-14.8803601656612</v>
      </c>
      <c r="C68" s="15" t="n">
        <v>-18.0443093095908</v>
      </c>
      <c r="D68" s="151" t="n">
        <v>-1.10287338860478</v>
      </c>
      <c r="E68" s="152"/>
      <c r="G68" s="153"/>
      <c r="I68" s="154"/>
      <c r="J68" s="151"/>
    </row>
    <row r="69" customFormat="false" ht="15" hidden="false" customHeight="false" outlineLevel="0" collapsed="false">
      <c r="A69" s="150" t="n">
        <v>40087</v>
      </c>
      <c r="B69" s="15" t="n">
        <v>-11.7628920848996</v>
      </c>
      <c r="C69" s="15" t="n">
        <v>-10.1959382199271</v>
      </c>
      <c r="D69" s="151" t="n">
        <v>-0.861127145493319</v>
      </c>
      <c r="E69" s="152"/>
      <c r="G69" s="153"/>
      <c r="I69" s="154"/>
      <c r="J69" s="151"/>
    </row>
    <row r="70" customFormat="false" ht="15" hidden="false" customHeight="false" outlineLevel="0" collapsed="false">
      <c r="A70" s="150" t="n">
        <v>40118</v>
      </c>
      <c r="B70" s="15" t="n">
        <v>-8.73359823597113</v>
      </c>
      <c r="C70" s="15" t="n">
        <v>-1.41463799099535</v>
      </c>
      <c r="D70" s="151" t="n">
        <v>-1.01878773882688</v>
      </c>
      <c r="E70" s="152"/>
      <c r="G70" s="153"/>
      <c r="I70" s="154"/>
      <c r="J70" s="151"/>
    </row>
    <row r="71" customFormat="false" ht="15" hidden="false" customHeight="false" outlineLevel="0" collapsed="false">
      <c r="A71" s="150" t="n">
        <v>40148</v>
      </c>
      <c r="B71" s="15" t="n">
        <v>0.729442445881972</v>
      </c>
      <c r="C71" s="15" t="n">
        <v>7.73588622791354</v>
      </c>
      <c r="D71" s="151" t="n">
        <v>-0.356613246825917</v>
      </c>
      <c r="E71" s="152"/>
      <c r="G71" s="153"/>
      <c r="I71" s="154"/>
      <c r="J71" s="151"/>
    </row>
    <row r="72" customFormat="false" ht="15" hidden="false" customHeight="false" outlineLevel="0" collapsed="false">
      <c r="A72" s="150" t="n">
        <v>40179</v>
      </c>
      <c r="B72" s="15" t="n">
        <v>3.49536169568361</v>
      </c>
      <c r="C72" s="15" t="n">
        <v>-7.40766743504835</v>
      </c>
      <c r="D72" s="151" t="n">
        <v>0.000750764730159822</v>
      </c>
      <c r="E72" s="152"/>
      <c r="G72" s="153"/>
      <c r="I72" s="154"/>
      <c r="J72" s="151"/>
    </row>
    <row r="73" customFormat="false" ht="15" hidden="false" customHeight="false" outlineLevel="0" collapsed="false">
      <c r="A73" s="150" t="n">
        <v>40210</v>
      </c>
      <c r="B73" s="15" t="n">
        <v>6.55964594398</v>
      </c>
      <c r="C73" s="15" t="n">
        <v>14.9858866816766</v>
      </c>
      <c r="D73" s="151" t="n">
        <v>-0.188441947270116</v>
      </c>
      <c r="E73" s="152"/>
      <c r="G73" s="153"/>
      <c r="I73" s="154"/>
      <c r="J73" s="151"/>
    </row>
    <row r="74" customFormat="false" ht="15" hidden="false" customHeight="false" outlineLevel="0" collapsed="false">
      <c r="A74" s="150" t="n">
        <v>40238</v>
      </c>
      <c r="B74" s="15" t="n">
        <v>4.91669864532753</v>
      </c>
      <c r="C74" s="15" t="n">
        <v>-0.0966018923080441</v>
      </c>
      <c r="D74" s="151" t="n">
        <v>0.410668307397424</v>
      </c>
      <c r="E74" s="152"/>
      <c r="G74" s="153"/>
      <c r="I74" s="154"/>
      <c r="J74" s="151"/>
    </row>
    <row r="75" customFormat="false" ht="15" hidden="false" customHeight="false" outlineLevel="0" collapsed="false">
      <c r="A75" s="150" t="n">
        <v>40269</v>
      </c>
      <c r="B75" s="15" t="n">
        <v>10.4169794112909</v>
      </c>
      <c r="C75" s="15" t="n">
        <v>27.0502481511656</v>
      </c>
      <c r="D75" s="151" t="n">
        <v>-0.0307813539365528</v>
      </c>
      <c r="E75" s="152"/>
      <c r="G75" s="153"/>
      <c r="I75" s="154"/>
      <c r="J75" s="151"/>
    </row>
    <row r="76" customFormat="false" ht="15" hidden="false" customHeight="false" outlineLevel="0" collapsed="false">
      <c r="A76" s="150" t="n">
        <v>40299</v>
      </c>
      <c r="B76" s="15" t="n">
        <v>14.5129080832021</v>
      </c>
      <c r="C76" s="15" t="n">
        <v>41.9203322625007</v>
      </c>
      <c r="D76" s="151" t="n">
        <v>0.431689719841899</v>
      </c>
      <c r="E76" s="152"/>
      <c r="G76" s="153"/>
      <c r="I76" s="154"/>
      <c r="J76" s="151"/>
    </row>
    <row r="77" customFormat="false" ht="15" hidden="false" customHeight="false" outlineLevel="0" collapsed="false">
      <c r="A77" s="150" t="n">
        <v>40330</v>
      </c>
      <c r="B77" s="15" t="n">
        <v>14.3669917985649</v>
      </c>
      <c r="C77" s="15" t="n">
        <v>26.5180159461142</v>
      </c>
      <c r="D77" s="151" t="n">
        <v>0.231986301619386</v>
      </c>
      <c r="E77" s="152"/>
      <c r="G77" s="153"/>
      <c r="I77" s="154"/>
      <c r="J77" s="151"/>
    </row>
    <row r="78" customFormat="false" ht="15" hidden="false" customHeight="false" outlineLevel="0" collapsed="false">
      <c r="A78" s="150" t="n">
        <v>40360</v>
      </c>
      <c r="B78" s="15" t="n">
        <v>11.6705818421214</v>
      </c>
      <c r="C78" s="15" t="n">
        <v>28.3400425097471</v>
      </c>
      <c r="D78" s="151" t="n">
        <v>0.389646894952949</v>
      </c>
      <c r="E78" s="152"/>
      <c r="G78" s="153"/>
      <c r="I78" s="154"/>
      <c r="J78" s="151"/>
    </row>
    <row r="79" customFormat="false" ht="15" hidden="false" customHeight="false" outlineLevel="0" collapsed="false">
      <c r="A79" s="150" t="n">
        <v>40391</v>
      </c>
      <c r="B79" s="15" t="n">
        <v>16.2848707966795</v>
      </c>
      <c r="C79" s="15" t="n">
        <v>20.9921440574551</v>
      </c>
      <c r="D79" s="151" t="n">
        <v>0.778543025175738</v>
      </c>
      <c r="E79" s="152"/>
      <c r="G79" s="153"/>
      <c r="I79" s="154"/>
      <c r="J79" s="151"/>
    </row>
    <row r="80" customFormat="false" ht="15" hidden="false" customHeight="false" outlineLevel="0" collapsed="false">
      <c r="A80" s="150" t="n">
        <v>40422</v>
      </c>
      <c r="B80" s="15" t="n">
        <v>10.9521158201184</v>
      </c>
      <c r="C80" s="15" t="n">
        <v>19.811756289694</v>
      </c>
      <c r="D80" s="151" t="n">
        <v>0.6839466691756</v>
      </c>
      <c r="E80" s="152"/>
      <c r="G80" s="153"/>
      <c r="I80" s="154"/>
      <c r="J80" s="151"/>
    </row>
    <row r="81" customFormat="false" ht="15" hidden="false" customHeight="false" outlineLevel="0" collapsed="false">
      <c r="A81" s="150" t="n">
        <v>40452</v>
      </c>
      <c r="B81" s="15" t="n">
        <v>7.38976596191996</v>
      </c>
      <c r="C81" s="15" t="n">
        <v>5.50718704341522</v>
      </c>
      <c r="D81" s="151" t="n">
        <v>0.589350313175463</v>
      </c>
      <c r="E81" s="152"/>
      <c r="G81" s="153"/>
      <c r="I81" s="154"/>
      <c r="J81" s="151"/>
    </row>
    <row r="82" customFormat="false" ht="15" hidden="false" customHeight="false" outlineLevel="0" collapsed="false">
      <c r="A82" s="150" t="n">
        <v>40483</v>
      </c>
      <c r="B82" s="15" t="n">
        <v>12.7596926235418</v>
      </c>
      <c r="C82" s="15" t="n">
        <v>33.9205393181176</v>
      </c>
      <c r="D82" s="151" t="n">
        <v>1.0202892682872</v>
      </c>
      <c r="E82" s="152"/>
      <c r="G82" s="153"/>
      <c r="I82" s="154"/>
      <c r="J82" s="151"/>
    </row>
    <row r="83" customFormat="false" ht="15" hidden="false" customHeight="false" outlineLevel="0" collapsed="false">
      <c r="A83" s="150" t="n">
        <v>40513</v>
      </c>
      <c r="B83" s="15" t="n">
        <v>8.61306127276798</v>
      </c>
      <c r="C83" s="15" t="n">
        <v>13.1212591873844</v>
      </c>
      <c r="D83" s="151" t="n">
        <v>1.2725462176209</v>
      </c>
      <c r="E83" s="152"/>
      <c r="G83" s="153"/>
      <c r="I83" s="154"/>
      <c r="J83" s="151"/>
    </row>
    <row r="84" customFormat="false" ht="15" hidden="false" customHeight="false" outlineLevel="0" collapsed="false">
      <c r="A84" s="150" t="n">
        <v>40544</v>
      </c>
      <c r="B84" s="15" t="n">
        <v>12.1415067639003</v>
      </c>
      <c r="C84" s="15" t="n">
        <v>25.5694192281931</v>
      </c>
      <c r="D84" s="151" t="n">
        <v>1.37765327984328</v>
      </c>
      <c r="E84" s="152"/>
      <c r="G84" s="153"/>
      <c r="I84" s="154"/>
      <c r="J84" s="151"/>
    </row>
    <row r="85" customFormat="false" ht="15" hidden="false" customHeight="false" outlineLevel="0" collapsed="false">
      <c r="A85" s="150" t="n">
        <v>40575</v>
      </c>
      <c r="B85" s="15" t="n">
        <v>14.8839821219361</v>
      </c>
      <c r="C85" s="15" t="n">
        <v>28.3452742088641</v>
      </c>
      <c r="D85" s="151" t="n">
        <v>1.5248031669546</v>
      </c>
      <c r="E85" s="152"/>
      <c r="G85" s="153"/>
      <c r="I85" s="154"/>
      <c r="J85" s="151"/>
    </row>
    <row r="86" customFormat="false" ht="15" hidden="false" customHeight="false" outlineLevel="0" collapsed="false">
      <c r="A86" s="150" t="n">
        <v>40603</v>
      </c>
      <c r="B86" s="15" t="n">
        <v>8.30818673000231</v>
      </c>
      <c r="C86" s="15" t="n">
        <v>22.4438072109664</v>
      </c>
      <c r="D86" s="151" t="n">
        <v>1.21999268650972</v>
      </c>
      <c r="E86" s="152"/>
      <c r="G86" s="153"/>
      <c r="I86" s="154"/>
      <c r="J86" s="151"/>
    </row>
    <row r="87" customFormat="false" ht="15" hidden="false" customHeight="false" outlineLevel="0" collapsed="false">
      <c r="A87" s="150" t="n">
        <v>40634</v>
      </c>
      <c r="B87" s="15" t="n">
        <v>10.4640359102929</v>
      </c>
      <c r="C87" s="15" t="n">
        <v>-1.47734876459072</v>
      </c>
      <c r="D87" s="151" t="n">
        <v>1.70348517273264</v>
      </c>
      <c r="E87" s="152"/>
      <c r="G87" s="153"/>
      <c r="I87" s="154"/>
      <c r="J87" s="151"/>
    </row>
    <row r="88" customFormat="false" ht="15" hidden="false" customHeight="false" outlineLevel="0" collapsed="false">
      <c r="A88" s="150" t="n">
        <v>40664</v>
      </c>
      <c r="B88" s="15" t="n">
        <v>4.51133077319099</v>
      </c>
      <c r="C88" s="15" t="n">
        <v>4.33543282677084</v>
      </c>
      <c r="D88" s="151" t="n">
        <v>0.715478787842313</v>
      </c>
      <c r="E88" s="152"/>
      <c r="G88" s="153"/>
      <c r="I88" s="154"/>
      <c r="J88" s="151"/>
    </row>
    <row r="89" customFormat="false" ht="15" hidden="false" customHeight="false" outlineLevel="0" collapsed="false">
      <c r="A89" s="150" t="n">
        <v>40695</v>
      </c>
      <c r="B89" s="15" t="n">
        <v>0.0924037599475867</v>
      </c>
      <c r="C89" s="15" t="n">
        <v>-7.38712187633142</v>
      </c>
      <c r="D89" s="151" t="n">
        <v>0.862628674953639</v>
      </c>
      <c r="E89" s="152"/>
      <c r="G89" s="153"/>
      <c r="I89" s="154"/>
      <c r="J89" s="151"/>
    </row>
    <row r="90" customFormat="false" ht="15" hidden="false" customHeight="false" outlineLevel="0" collapsed="false">
      <c r="A90" s="150" t="n">
        <v>40725</v>
      </c>
      <c r="B90" s="15" t="n">
        <v>0.648896764696644</v>
      </c>
      <c r="C90" s="15" t="n">
        <v>-6.91156048997188</v>
      </c>
      <c r="D90" s="151" t="n">
        <v>0.358114776286236</v>
      </c>
      <c r="E90" s="152"/>
      <c r="G90" s="153"/>
      <c r="I90" s="154"/>
      <c r="J90" s="151"/>
    </row>
    <row r="91" customFormat="false" ht="15" hidden="false" customHeight="false" outlineLevel="0" collapsed="false">
      <c r="A91" s="150" t="n">
        <v>40756</v>
      </c>
      <c r="B91" s="15" t="n">
        <v>1.73852514256119</v>
      </c>
      <c r="C91" s="15" t="n">
        <v>12.8383104355126</v>
      </c>
      <c r="D91" s="151" t="n">
        <v>0.147900651841486</v>
      </c>
      <c r="E91" s="152"/>
      <c r="G91" s="153"/>
      <c r="I91" s="154"/>
      <c r="J91" s="151"/>
    </row>
    <row r="92" customFormat="false" ht="15" hidden="false" customHeight="false" outlineLevel="0" collapsed="false">
      <c r="A92" s="150" t="n">
        <v>40787</v>
      </c>
      <c r="B92" s="15" t="n">
        <v>4.66082237153742</v>
      </c>
      <c r="C92" s="15" t="n">
        <v>7.97409977539947</v>
      </c>
      <c r="D92" s="151" t="n">
        <v>0.231986301619386</v>
      </c>
      <c r="E92" s="152"/>
      <c r="G92" s="153"/>
      <c r="I92" s="154"/>
      <c r="J92" s="151"/>
    </row>
    <row r="93" customFormat="false" ht="15" hidden="false" customHeight="false" outlineLevel="0" collapsed="false">
      <c r="A93" s="150" t="n">
        <v>40817</v>
      </c>
      <c r="B93" s="15" t="n">
        <v>3.22805028623749</v>
      </c>
      <c r="C93" s="15" t="n">
        <v>9.73539143946987</v>
      </c>
      <c r="D93" s="151" t="n">
        <v>-0.093845591269978</v>
      </c>
      <c r="E93" s="152"/>
      <c r="G93" s="153"/>
      <c r="I93" s="154"/>
      <c r="J93" s="151"/>
    </row>
    <row r="94" customFormat="false" ht="15" hidden="false" customHeight="false" outlineLevel="0" collapsed="false">
      <c r="A94" s="150" t="n">
        <v>40848</v>
      </c>
      <c r="B94" s="15" t="n">
        <v>3.32403305107107</v>
      </c>
      <c r="C94" s="15" t="n">
        <v>0.89463205840741</v>
      </c>
      <c r="D94" s="151" t="n">
        <v>-0.209463359714591</v>
      </c>
      <c r="E94" s="152"/>
      <c r="G94" s="153"/>
      <c r="I94" s="154"/>
      <c r="J94" s="151"/>
    </row>
    <row r="95" customFormat="false" ht="15" hidden="false" customHeight="false" outlineLevel="0" collapsed="false">
      <c r="A95" s="150" t="n">
        <v>40878</v>
      </c>
      <c r="B95" s="15" t="n">
        <v>5.13587722307524</v>
      </c>
      <c r="C95" s="15" t="n">
        <v>4.2117227478695</v>
      </c>
      <c r="D95" s="151" t="n">
        <v>-0.0833348850477405</v>
      </c>
      <c r="E95" s="152"/>
      <c r="G95" s="153"/>
      <c r="I95" s="155"/>
      <c r="J95" s="151"/>
    </row>
    <row r="96" customFormat="false" ht="15" hidden="false" customHeight="false" outlineLevel="0" collapsed="false">
      <c r="A96" s="150" t="n">
        <v>40909</v>
      </c>
      <c r="B96" s="15" t="n">
        <v>-2.12102916478128</v>
      </c>
      <c r="C96" s="15" t="n">
        <v>-0.590676321452719</v>
      </c>
      <c r="D96" s="151" t="n">
        <v>-0.093845591269978</v>
      </c>
      <c r="E96" s="152"/>
      <c r="I96" s="155"/>
      <c r="J96" s="151"/>
    </row>
    <row r="97" customFormat="false" ht="15" hidden="false" customHeight="false" outlineLevel="0" collapsed="false">
      <c r="A97" s="150" t="n">
        <v>40940</v>
      </c>
      <c r="D97" s="151" t="n">
        <v>0.284539832730574</v>
      </c>
      <c r="E97" s="152"/>
      <c r="I97" s="155"/>
      <c r="J97"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W26" activeCellId="0" sqref="W26"/>
    </sheetView>
  </sheetViews>
  <sheetFormatPr defaultColWidth="8.9921875" defaultRowHeight="15" zeroHeight="false" outlineLevelRow="0" outlineLevelCol="0"/>
  <cols>
    <col collapsed="false" customWidth="true" hidden="false" outlineLevel="0" max="1" min="1" style="8" width="13.42"/>
    <col collapsed="false" customWidth="false" hidden="false" outlineLevel="0" max="257" min="2" style="8" width="8.99"/>
  </cols>
  <sheetData>
    <row r="1" customFormat="false" ht="15" hidden="false" customHeight="false" outlineLevel="0" collapsed="false">
      <c r="A1" s="6"/>
      <c r="B1" s="7"/>
    </row>
    <row r="2" customFormat="false" ht="15" hidden="false" customHeight="false" outlineLevel="0" collapsed="false">
      <c r="A2" s="9" t="s">
        <v>58</v>
      </c>
      <c r="B2" s="10" t="s">
        <v>83</v>
      </c>
    </row>
    <row r="3" customFormat="false" ht="15" hidden="false" customHeight="false" outlineLevel="0" collapsed="false">
      <c r="A3" s="9" t="s">
        <v>60</v>
      </c>
      <c r="B3" s="10" t="s">
        <v>84</v>
      </c>
    </row>
    <row r="4" customFormat="false" ht="15" hidden="false" customHeight="false" outlineLevel="0" collapsed="false">
      <c r="A4" s="9" t="s">
        <v>62</v>
      </c>
      <c r="B4" s="11"/>
    </row>
    <row r="5" customFormat="false" ht="15" hidden="false" customHeight="false" outlineLevel="0" collapsed="false">
      <c r="A5" s="9"/>
      <c r="B5" s="11"/>
    </row>
    <row r="6" customFormat="false" ht="15" hidden="false" customHeight="false" outlineLevel="0" collapsed="false">
      <c r="A6" s="9" t="s">
        <v>85</v>
      </c>
      <c r="B6" s="7" t="s">
        <v>86</v>
      </c>
      <c r="C6" s="8" t="s">
        <v>87</v>
      </c>
      <c r="F6" s="8" t="s">
        <v>88</v>
      </c>
    </row>
    <row r="7" customFormat="false" ht="15" hidden="false" customHeight="false" outlineLevel="0" collapsed="false">
      <c r="A7" s="11"/>
      <c r="B7" s="11"/>
      <c r="C7" s="8" t="s">
        <v>89</v>
      </c>
      <c r="F7" s="8" t="s">
        <v>90</v>
      </c>
    </row>
    <row r="8" customFormat="false" ht="15" hidden="false" customHeight="false" outlineLevel="0" collapsed="false">
      <c r="A8" s="11"/>
      <c r="B8" s="11"/>
      <c r="C8" s="8" t="s">
        <v>91</v>
      </c>
      <c r="D8" s="8" t="s">
        <v>70</v>
      </c>
      <c r="E8" s="8" t="s">
        <v>80</v>
      </c>
      <c r="F8" s="8" t="s">
        <v>92</v>
      </c>
      <c r="G8" s="8" t="s">
        <v>93</v>
      </c>
    </row>
    <row r="9" customFormat="false" ht="15" hidden="false" customHeight="false" outlineLevel="0" collapsed="false">
      <c r="C9" s="8" t="s">
        <v>94</v>
      </c>
      <c r="D9" s="8" t="s">
        <v>70</v>
      </c>
      <c r="E9" s="8" t="s">
        <v>71</v>
      </c>
      <c r="F9" s="8" t="s">
        <v>95</v>
      </c>
      <c r="G9" s="8" t="s">
        <v>96</v>
      </c>
    </row>
    <row r="10" customFormat="false" ht="15" hidden="false" customHeight="false" outlineLevel="0" collapsed="false">
      <c r="A10" s="13" t="n">
        <v>38718</v>
      </c>
      <c r="B10" s="8"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8"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8"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8"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8"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8"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8"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8"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8"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8"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8"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8"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8"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8"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8"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8"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8" t="n">
        <v>2010</v>
      </c>
      <c r="C26" s="14" t="n">
        <v>0.396355106613669</v>
      </c>
      <c r="D26" s="14" t="n">
        <v>0.96929020174035</v>
      </c>
      <c r="E26" s="14" t="n">
        <v>1.49691201741229</v>
      </c>
      <c r="F26" s="14" t="n">
        <v>2.57491108316761</v>
      </c>
      <c r="G26" s="14" t="n">
        <v>1.79349604414143</v>
      </c>
    </row>
    <row r="27" customFormat="false" ht="15" hidden="false" customHeight="false" outlineLevel="0" collapsed="false">
      <c r="A27" s="13" t="n">
        <v>40269</v>
      </c>
      <c r="B27" s="8" t="n">
        <v>2010</v>
      </c>
      <c r="C27" s="14" t="n">
        <v>0.888601609745336</v>
      </c>
      <c r="D27" s="14" t="n">
        <v>0.933705372670573</v>
      </c>
      <c r="E27" s="14" t="n">
        <v>1.27056710581566</v>
      </c>
      <c r="F27" s="14" t="n">
        <v>2.26532918475364</v>
      </c>
      <c r="G27" s="14" t="n">
        <v>1.22497957224859</v>
      </c>
    </row>
    <row r="28" customFormat="false" ht="15" hidden="false" customHeight="false" outlineLevel="0" collapsed="false">
      <c r="A28" s="13" t="n">
        <v>40360</v>
      </c>
      <c r="B28" s="8" t="n">
        <v>2010</v>
      </c>
      <c r="C28" s="14" t="n">
        <v>0.411073446488047</v>
      </c>
      <c r="D28" s="14" t="n">
        <v>0.621051422445149</v>
      </c>
      <c r="E28" s="14" t="n">
        <v>0.558237224625003</v>
      </c>
      <c r="F28" s="14" t="n">
        <v>2.31032974085599</v>
      </c>
      <c r="G28" s="14" t="n">
        <v>0.243430186617474</v>
      </c>
    </row>
    <row r="29" customFormat="false" ht="15" hidden="false" customHeight="false" outlineLevel="0" collapsed="false">
      <c r="A29" s="13" t="n">
        <v>40452</v>
      </c>
      <c r="B29" s="8" t="n">
        <v>2010</v>
      </c>
      <c r="C29" s="14" t="n">
        <v>0.272802967452535</v>
      </c>
      <c r="D29" s="14" t="n">
        <v>0.582209504094493</v>
      </c>
      <c r="E29" s="14" t="n">
        <v>-0.138629036396978</v>
      </c>
      <c r="F29" s="14" t="n">
        <v>2.3397854225569</v>
      </c>
      <c r="G29" s="14" t="n">
        <v>1.31474836990057</v>
      </c>
    </row>
    <row r="30" customFormat="false" ht="15" hidden="false" customHeight="false" outlineLevel="0" collapsed="false">
      <c r="A30" s="13" t="n">
        <v>40544</v>
      </c>
      <c r="B30" s="8" t="n">
        <v>2011</v>
      </c>
      <c r="C30" s="14" t="n">
        <v>0.88765214410374</v>
      </c>
      <c r="D30" s="14" t="n">
        <v>0.0892850387027977</v>
      </c>
      <c r="E30" s="14" t="n">
        <v>-1.75544642174049</v>
      </c>
      <c r="F30" s="14" t="n">
        <v>2.1976210561884</v>
      </c>
      <c r="G30" s="14" t="n">
        <v>0.973212496112581</v>
      </c>
    </row>
    <row r="31" customFormat="false" ht="15" hidden="false" customHeight="false" outlineLevel="0" collapsed="false">
      <c r="A31" s="13" t="n">
        <v>40634</v>
      </c>
      <c r="B31" s="8" t="n">
        <v>2011</v>
      </c>
      <c r="C31" s="14" t="n">
        <v>0.136135229306646</v>
      </c>
      <c r="D31" s="14" t="n">
        <v>0.33187429599559</v>
      </c>
      <c r="E31" s="14" t="n">
        <v>-0.368146007669651</v>
      </c>
      <c r="F31" s="14" t="n">
        <v>2.21910977470384</v>
      </c>
      <c r="G31" s="14" t="n">
        <v>1.05273339443461</v>
      </c>
    </row>
    <row r="32" customFormat="false" ht="15" hidden="false" customHeight="false" outlineLevel="0" collapsed="false">
      <c r="A32" s="13" t="n">
        <v>40725</v>
      </c>
      <c r="B32" s="8" t="n">
        <v>2011</v>
      </c>
      <c r="C32" s="14" t="n">
        <v>0.140377800132029</v>
      </c>
      <c r="D32" s="14" t="n">
        <v>0.450579424041962</v>
      </c>
      <c r="E32" s="14" t="n">
        <v>1.70165033830145</v>
      </c>
      <c r="F32" s="14" t="n">
        <v>2.19446096801886</v>
      </c>
      <c r="G32" s="14" t="n">
        <v>1.62478676434934</v>
      </c>
    </row>
    <row r="33" customFormat="false" ht="15" hidden="false" customHeight="false" outlineLevel="0" collapsed="false">
      <c r="A33" s="13" t="n">
        <v>40817</v>
      </c>
      <c r="B33" s="8" t="n">
        <v>2011</v>
      </c>
      <c r="C33" s="14" t="n">
        <v>-0.316871426099311</v>
      </c>
      <c r="D33" s="14" t="n">
        <v>0.737345854961149</v>
      </c>
      <c r="E33" s="14" t="n">
        <v>-0.584087202412377</v>
      </c>
      <c r="F33" s="14" t="n">
        <v>2.00645188086422</v>
      </c>
      <c r="G33" s="14" t="n">
        <v>1.0658788306595</v>
      </c>
    </row>
    <row r="34" customFormat="false" ht="15" hidden="false" customHeight="false" outlineLevel="0" collapsed="false">
      <c r="A34" s="13"/>
    </row>
    <row r="35" customFormat="false" ht="15" hidden="false" customHeight="false" outlineLevel="0" collapsed="false">
      <c r="A35"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 width="11.99"/>
    <col collapsed="false" customWidth="false" hidden="false" outlineLevel="0" max="257" min="2" style="1" width="9.13"/>
  </cols>
  <sheetData>
    <row r="1" customFormat="false" ht="15" hidden="false" customHeight="false" outlineLevel="0" collapsed="false">
      <c r="A1" s="128"/>
      <c r="B1" s="129"/>
    </row>
    <row r="2" customFormat="false" ht="15" hidden="false" customHeight="false" outlineLevel="0" collapsed="false">
      <c r="A2" s="128" t="s">
        <v>58</v>
      </c>
      <c r="B2" s="8" t="s">
        <v>414</v>
      </c>
    </row>
    <row r="3" customFormat="false" ht="15" hidden="false" customHeight="false" outlineLevel="0" collapsed="false">
      <c r="A3" s="128" t="s">
        <v>232</v>
      </c>
      <c r="B3" s="156" t="s">
        <v>415</v>
      </c>
    </row>
    <row r="4" customFormat="false" ht="15" hidden="false" customHeight="false" outlineLevel="0" collapsed="false">
      <c r="A4" s="128"/>
      <c r="B4" s="156"/>
    </row>
    <row r="5" customFormat="false" ht="15" hidden="false" customHeight="false" outlineLevel="0" collapsed="false">
      <c r="A5" s="133" t="s">
        <v>85</v>
      </c>
      <c r="B5" s="129" t="s">
        <v>234</v>
      </c>
      <c r="C5" s="129" t="s">
        <v>235</v>
      </c>
    </row>
    <row r="6" customFormat="false" ht="15" hidden="false" customHeight="false" outlineLevel="0" collapsed="false">
      <c r="A6" s="129"/>
      <c r="B6" s="129" t="s">
        <v>86</v>
      </c>
      <c r="C6" s="129" t="s">
        <v>416</v>
      </c>
    </row>
    <row r="7" customFormat="false" ht="15" hidden="false" customHeight="false" outlineLevel="0" collapsed="false">
      <c r="A7" s="129"/>
      <c r="B7" s="129" t="s">
        <v>115</v>
      </c>
      <c r="C7" s="129" t="s">
        <v>417</v>
      </c>
    </row>
    <row r="10" customFormat="false" ht="15" hidden="false" customHeight="false" outlineLevel="0" collapsed="false">
      <c r="A10" s="15"/>
      <c r="B10" s="15" t="s">
        <v>418</v>
      </c>
      <c r="C10" s="15" t="s">
        <v>419</v>
      </c>
      <c r="D10" s="157" t="s">
        <v>410</v>
      </c>
      <c r="E10" s="15"/>
    </row>
    <row r="11" customFormat="false" ht="15" hidden="false" customHeight="false" outlineLevel="0" collapsed="false">
      <c r="A11" s="15"/>
      <c r="B11" s="1" t="s">
        <v>420</v>
      </c>
      <c r="C11" s="1" t="s">
        <v>412</v>
      </c>
      <c r="D11" s="12" t="s">
        <v>413</v>
      </c>
      <c r="E11" s="15"/>
    </row>
    <row r="12" customFormat="false" ht="15" hidden="false" customHeight="false" outlineLevel="0" collapsed="false">
      <c r="A12" s="150" t="n">
        <v>38353</v>
      </c>
      <c r="B12" s="153" t="n">
        <v>5.40000000000001</v>
      </c>
      <c r="C12" s="15" t="n">
        <v>-42.3</v>
      </c>
      <c r="D12" s="158" t="n">
        <v>-19.2</v>
      </c>
      <c r="E12" s="151"/>
      <c r="F12" s="12"/>
    </row>
    <row r="13" customFormat="false" ht="15" hidden="false" customHeight="false" outlineLevel="0" collapsed="false">
      <c r="A13" s="150" t="n">
        <v>38384</v>
      </c>
      <c r="B13" s="153" t="n">
        <v>20.7</v>
      </c>
      <c r="C13" s="15" t="n">
        <v>27.4</v>
      </c>
      <c r="D13" s="158" t="n">
        <v>-20.3</v>
      </c>
      <c r="E13" s="151"/>
      <c r="F13" s="12"/>
    </row>
    <row r="14" customFormat="false" ht="15" hidden="false" customHeight="false" outlineLevel="0" collapsed="false">
      <c r="A14" s="150" t="n">
        <v>38412</v>
      </c>
      <c r="B14" s="153" t="n">
        <v>0.5</v>
      </c>
      <c r="C14" s="15" t="n">
        <v>52</v>
      </c>
      <c r="D14" s="158" t="n">
        <v>-17.1</v>
      </c>
      <c r="E14" s="151"/>
      <c r="F14" s="12"/>
    </row>
    <row r="15" customFormat="false" ht="15" hidden="false" customHeight="false" outlineLevel="0" collapsed="false">
      <c r="A15" s="150" t="n">
        <v>38443</v>
      </c>
      <c r="B15" s="153" t="n">
        <v>12.9</v>
      </c>
      <c r="C15" s="15" t="n">
        <v>-29.6</v>
      </c>
      <c r="D15" s="158" t="n">
        <v>-16.7</v>
      </c>
      <c r="E15" s="151"/>
      <c r="F15" s="12"/>
    </row>
    <row r="16" customFormat="false" ht="15" hidden="false" customHeight="false" outlineLevel="0" collapsed="false">
      <c r="A16" s="150" t="n">
        <v>38473</v>
      </c>
      <c r="B16" s="153" t="n">
        <v>7.8</v>
      </c>
      <c r="C16" s="15" t="n">
        <v>-16.4</v>
      </c>
      <c r="D16" s="158" t="n">
        <v>-17.3</v>
      </c>
      <c r="E16" s="151"/>
      <c r="F16" s="12"/>
    </row>
    <row r="17" customFormat="false" ht="15" hidden="false" customHeight="false" outlineLevel="0" collapsed="false">
      <c r="A17" s="150" t="n">
        <v>38504</v>
      </c>
      <c r="B17" s="153" t="n">
        <v>23</v>
      </c>
      <c r="C17" s="15" t="n">
        <v>-26.2</v>
      </c>
      <c r="D17" s="158" t="n">
        <v>-20.6</v>
      </c>
      <c r="E17" s="151"/>
      <c r="F17" s="12"/>
    </row>
    <row r="18" customFormat="false" ht="15" hidden="false" customHeight="false" outlineLevel="0" collapsed="false">
      <c r="A18" s="150" t="n">
        <v>38534</v>
      </c>
      <c r="B18" s="153" t="n">
        <v>17.5</v>
      </c>
      <c r="C18" s="15" t="n">
        <v>24.7</v>
      </c>
      <c r="D18" s="158" t="n">
        <v>-15.1</v>
      </c>
      <c r="E18" s="151"/>
      <c r="F18" s="12"/>
    </row>
    <row r="19" customFormat="false" ht="15" hidden="false" customHeight="false" outlineLevel="0" collapsed="false">
      <c r="A19" s="150" t="n">
        <v>38565</v>
      </c>
      <c r="B19" s="153" t="n">
        <v>13.4</v>
      </c>
      <c r="C19" s="15" t="n">
        <v>32.9</v>
      </c>
      <c r="D19" s="158" t="n">
        <v>-13.3</v>
      </c>
      <c r="E19" s="151"/>
      <c r="F19" s="12"/>
    </row>
    <row r="20" customFormat="false" ht="15" hidden="false" customHeight="false" outlineLevel="0" collapsed="false">
      <c r="A20" s="150" t="n">
        <v>38596</v>
      </c>
      <c r="B20" s="153" t="n">
        <v>35.9</v>
      </c>
      <c r="C20" s="15" t="n">
        <v>-28.5</v>
      </c>
      <c r="D20" s="158" t="n">
        <v>-9.5</v>
      </c>
      <c r="E20" s="151"/>
      <c r="F20" s="12"/>
    </row>
    <row r="21" customFormat="false" ht="15" hidden="false" customHeight="false" outlineLevel="0" collapsed="false">
      <c r="A21" s="150" t="n">
        <v>38626</v>
      </c>
      <c r="B21" s="153" t="n">
        <v>11.2</v>
      </c>
      <c r="C21" s="15" t="n">
        <v>1.09999999999999</v>
      </c>
      <c r="D21" s="158" t="n">
        <v>-12.9</v>
      </c>
      <c r="E21" s="151"/>
      <c r="F21" s="12"/>
    </row>
    <row r="22" customFormat="false" ht="15" hidden="false" customHeight="false" outlineLevel="0" collapsed="false">
      <c r="A22" s="150" t="n">
        <v>38657</v>
      </c>
      <c r="B22" s="153" t="n">
        <v>18.7</v>
      </c>
      <c r="C22" s="15" t="n">
        <v>0.799999999999997</v>
      </c>
      <c r="D22" s="158" t="n">
        <v>-9.3</v>
      </c>
      <c r="E22" s="151"/>
      <c r="F22" s="12"/>
    </row>
    <row r="23" customFormat="false" ht="15" hidden="false" customHeight="false" outlineLevel="0" collapsed="false">
      <c r="A23" s="150" t="n">
        <v>38687</v>
      </c>
      <c r="B23" s="153" t="n">
        <v>14.7</v>
      </c>
      <c r="C23" s="15" t="n">
        <v>27.8</v>
      </c>
      <c r="D23" s="158" t="n">
        <v>-15.5</v>
      </c>
      <c r="E23" s="151"/>
      <c r="F23" s="12"/>
    </row>
    <row r="24" customFormat="false" ht="15" hidden="false" customHeight="false" outlineLevel="0" collapsed="false">
      <c r="A24" s="150" t="n">
        <v>38718</v>
      </c>
      <c r="B24" s="153" t="n">
        <v>16.5</v>
      </c>
      <c r="C24" s="15" t="n">
        <v>135.3</v>
      </c>
      <c r="D24" s="158" t="n">
        <v>-16.5</v>
      </c>
      <c r="E24" s="151"/>
      <c r="F24" s="12"/>
    </row>
    <row r="25" customFormat="false" ht="15" hidden="false" customHeight="false" outlineLevel="0" collapsed="false">
      <c r="A25" s="150" t="n">
        <v>38749</v>
      </c>
      <c r="B25" s="153" t="n">
        <v>-2</v>
      </c>
      <c r="C25" s="15" t="n">
        <v>-6.7</v>
      </c>
      <c r="D25" s="158" t="n">
        <v>-17</v>
      </c>
      <c r="E25" s="151"/>
      <c r="F25" s="12"/>
    </row>
    <row r="26" customFormat="false" ht="15" hidden="false" customHeight="false" outlineLevel="0" collapsed="false">
      <c r="A26" s="150" t="n">
        <v>38777</v>
      </c>
      <c r="B26" s="153" t="n">
        <v>16.6</v>
      </c>
      <c r="C26" s="15" t="n">
        <v>19.2</v>
      </c>
      <c r="D26" s="158" t="n">
        <v>-12.5</v>
      </c>
      <c r="E26" s="151"/>
      <c r="F26" s="12"/>
    </row>
    <row r="27" customFormat="false" ht="15" hidden="false" customHeight="false" outlineLevel="0" collapsed="false">
      <c r="A27" s="150" t="n">
        <v>38808</v>
      </c>
      <c r="B27" s="153" t="n">
        <v>-6.7</v>
      </c>
      <c r="C27" s="15" t="n">
        <v>13.9</v>
      </c>
      <c r="D27" s="158" t="n">
        <v>-10.6</v>
      </c>
      <c r="E27" s="151"/>
      <c r="F27" s="12"/>
    </row>
    <row r="28" customFormat="false" ht="15" hidden="false" customHeight="false" outlineLevel="0" collapsed="false">
      <c r="A28" s="150" t="n">
        <v>38838</v>
      </c>
      <c r="B28" s="153" t="n">
        <v>-7.59999999999999</v>
      </c>
      <c r="C28" s="15" t="n">
        <v>-21.1</v>
      </c>
      <c r="D28" s="158" t="n">
        <v>-5.7</v>
      </c>
      <c r="E28" s="151"/>
      <c r="F28" s="12"/>
    </row>
    <row r="29" customFormat="false" ht="15" hidden="false" customHeight="false" outlineLevel="0" collapsed="false">
      <c r="A29" s="150" t="n">
        <v>38869</v>
      </c>
      <c r="B29" s="153" t="n">
        <v>-7.59999999999999</v>
      </c>
      <c r="C29" s="15" t="n">
        <v>9.7</v>
      </c>
      <c r="D29" s="158" t="n">
        <v>-9.6</v>
      </c>
      <c r="E29" s="151"/>
      <c r="F29" s="12"/>
    </row>
    <row r="30" customFormat="false" ht="15" hidden="false" customHeight="false" outlineLevel="0" collapsed="false">
      <c r="A30" s="150" t="n">
        <v>38899</v>
      </c>
      <c r="B30" s="153" t="n">
        <v>-0.0999999999999943</v>
      </c>
      <c r="C30" s="15" t="n">
        <v>-14.8</v>
      </c>
      <c r="D30" s="158" t="n">
        <v>-9.1</v>
      </c>
      <c r="E30" s="151"/>
      <c r="F30" s="12"/>
    </row>
    <row r="31" customFormat="false" ht="15" hidden="false" customHeight="false" outlineLevel="0" collapsed="false">
      <c r="A31" s="150" t="n">
        <v>38930</v>
      </c>
      <c r="B31" s="153" t="n">
        <v>-3</v>
      </c>
      <c r="C31" s="15" t="n">
        <v>-1.09999999999999</v>
      </c>
      <c r="D31" s="158" t="n">
        <v>-11.6</v>
      </c>
      <c r="E31" s="151"/>
      <c r="F31" s="12"/>
    </row>
    <row r="32" customFormat="false" ht="15" hidden="false" customHeight="false" outlineLevel="0" collapsed="false">
      <c r="A32" s="150" t="n">
        <v>38961</v>
      </c>
      <c r="B32" s="153" t="n">
        <v>-4.3</v>
      </c>
      <c r="C32" s="15" t="n">
        <v>-25.9</v>
      </c>
      <c r="D32" s="158" t="n">
        <v>-18.6</v>
      </c>
      <c r="E32" s="151"/>
      <c r="F32" s="12"/>
    </row>
    <row r="33" customFormat="false" ht="15" hidden="false" customHeight="false" outlineLevel="0" collapsed="false">
      <c r="A33" s="150" t="n">
        <v>38991</v>
      </c>
      <c r="B33" s="153" t="n">
        <v>7.5</v>
      </c>
      <c r="C33" s="15" t="n">
        <v>-42.9</v>
      </c>
      <c r="D33" s="158" t="n">
        <v>-18.9</v>
      </c>
      <c r="E33" s="151"/>
      <c r="F33" s="12"/>
    </row>
    <row r="34" customFormat="false" ht="15" hidden="false" customHeight="false" outlineLevel="0" collapsed="false">
      <c r="A34" s="150" t="n">
        <v>39022</v>
      </c>
      <c r="B34" s="153" t="n">
        <v>-2.90000000000001</v>
      </c>
      <c r="C34" s="15" t="n">
        <v>1.5</v>
      </c>
      <c r="D34" s="158" t="n">
        <v>-20</v>
      </c>
      <c r="E34" s="151"/>
      <c r="F34" s="12"/>
    </row>
    <row r="35" customFormat="false" ht="15" hidden="false" customHeight="false" outlineLevel="0" collapsed="false">
      <c r="A35" s="150" t="n">
        <v>39052</v>
      </c>
      <c r="B35" s="153" t="n">
        <v>-1.8</v>
      </c>
      <c r="C35" s="15" t="n">
        <v>1.90000000000001</v>
      </c>
      <c r="D35" s="158" t="n">
        <v>-25.5</v>
      </c>
      <c r="E35" s="151"/>
      <c r="F35" s="12"/>
    </row>
    <row r="36" customFormat="false" ht="15" hidden="false" customHeight="false" outlineLevel="0" collapsed="false">
      <c r="A36" s="150" t="n">
        <v>39083</v>
      </c>
      <c r="B36" s="153" t="n">
        <v>-6.5</v>
      </c>
      <c r="C36" s="15" t="n">
        <v>-61.9</v>
      </c>
      <c r="D36" s="158" t="n">
        <v>-23.1</v>
      </c>
      <c r="E36" s="151"/>
      <c r="F36" s="12"/>
    </row>
    <row r="37" customFormat="false" ht="15" hidden="false" customHeight="false" outlineLevel="0" collapsed="false">
      <c r="A37" s="150" t="n">
        <v>39114</v>
      </c>
      <c r="B37" s="153" t="n">
        <v>8</v>
      </c>
      <c r="C37" s="15" t="n">
        <v>7.7</v>
      </c>
      <c r="D37" s="158" t="n">
        <v>-23.3</v>
      </c>
      <c r="E37" s="151"/>
      <c r="F37" s="12"/>
    </row>
    <row r="38" customFormat="false" ht="15" hidden="false" customHeight="false" outlineLevel="0" collapsed="false">
      <c r="A38" s="150" t="n">
        <v>39142</v>
      </c>
      <c r="B38" s="153" t="n">
        <v>-3.5</v>
      </c>
      <c r="C38" s="15" t="n">
        <v>-44.3</v>
      </c>
      <c r="D38" s="158" t="n">
        <v>-24</v>
      </c>
      <c r="E38" s="151"/>
      <c r="F38" s="12"/>
    </row>
    <row r="39" customFormat="false" ht="15" hidden="false" customHeight="false" outlineLevel="0" collapsed="false">
      <c r="A39" s="150" t="n">
        <v>39173</v>
      </c>
      <c r="B39" s="153" t="n">
        <v>-5.5</v>
      </c>
      <c r="C39" s="15" t="n">
        <v>-21.2</v>
      </c>
      <c r="D39" s="158" t="n">
        <v>-23.5</v>
      </c>
      <c r="E39" s="151"/>
      <c r="F39" s="12"/>
    </row>
    <row r="40" customFormat="false" ht="15" hidden="false" customHeight="false" outlineLevel="0" collapsed="false">
      <c r="A40" s="150" t="n">
        <v>39203</v>
      </c>
      <c r="B40" s="153" t="n">
        <v>4</v>
      </c>
      <c r="C40" s="15" t="n">
        <v>22.7</v>
      </c>
      <c r="D40" s="158" t="n">
        <v>-34.4</v>
      </c>
      <c r="E40" s="151"/>
      <c r="F40" s="12"/>
    </row>
    <row r="41" customFormat="false" ht="15" hidden="false" customHeight="false" outlineLevel="0" collapsed="false">
      <c r="A41" s="150" t="n">
        <v>39234</v>
      </c>
      <c r="B41" s="153" t="n">
        <v>-15.5</v>
      </c>
      <c r="C41" s="15" t="n">
        <v>-17.1</v>
      </c>
      <c r="D41" s="158" t="n">
        <v>-35.6</v>
      </c>
      <c r="E41" s="151"/>
      <c r="F41" s="12"/>
    </row>
    <row r="42" customFormat="false" ht="15" hidden="false" customHeight="false" outlineLevel="0" collapsed="false">
      <c r="A42" s="150" t="n">
        <v>39264</v>
      </c>
      <c r="B42" s="153" t="n">
        <v>-14.9</v>
      </c>
      <c r="C42" s="15" t="n">
        <v>2.5</v>
      </c>
      <c r="D42" s="158" t="n">
        <v>-32.8</v>
      </c>
      <c r="E42" s="151"/>
      <c r="F42" s="12"/>
    </row>
    <row r="43" customFormat="false" ht="15" hidden="false" customHeight="false" outlineLevel="0" collapsed="false">
      <c r="A43" s="150" t="n">
        <v>39295</v>
      </c>
      <c r="B43" s="153" t="n">
        <v>-15.4</v>
      </c>
      <c r="C43" s="15" t="n">
        <v>-14.7</v>
      </c>
      <c r="D43" s="158" t="n">
        <v>-32.3</v>
      </c>
      <c r="E43" s="151"/>
      <c r="F43" s="12"/>
    </row>
    <row r="44" customFormat="false" ht="15" hidden="false" customHeight="false" outlineLevel="0" collapsed="false">
      <c r="A44" s="150" t="n">
        <v>39326</v>
      </c>
      <c r="B44" s="153" t="n">
        <v>-28.1</v>
      </c>
      <c r="C44" s="15" t="n">
        <v>-13.4</v>
      </c>
      <c r="D44" s="158" t="n">
        <v>-29.2</v>
      </c>
      <c r="E44" s="151"/>
      <c r="F44" s="12"/>
    </row>
    <row r="45" customFormat="false" ht="15" hidden="false" customHeight="false" outlineLevel="0" collapsed="false">
      <c r="A45" s="150" t="n">
        <v>39356</v>
      </c>
      <c r="B45" s="153" t="n">
        <v>-20.2</v>
      </c>
      <c r="C45" s="15" t="n">
        <v>43.6</v>
      </c>
      <c r="D45" s="158" t="n">
        <v>-28.3</v>
      </c>
      <c r="E45" s="151"/>
      <c r="F45" s="12"/>
    </row>
    <row r="46" customFormat="false" ht="15" hidden="false" customHeight="false" outlineLevel="0" collapsed="false">
      <c r="A46" s="150" t="n">
        <v>39387</v>
      </c>
      <c r="B46" s="153" t="n">
        <v>-24.3</v>
      </c>
      <c r="C46" s="15" t="n">
        <v>20.5</v>
      </c>
      <c r="D46" s="158" t="n">
        <v>-36</v>
      </c>
      <c r="E46" s="151"/>
      <c r="F46" s="12"/>
    </row>
    <row r="47" customFormat="false" ht="15" hidden="false" customHeight="false" outlineLevel="0" collapsed="false">
      <c r="A47" s="150" t="n">
        <v>39417</v>
      </c>
      <c r="B47" s="153" t="n">
        <v>-20.5</v>
      </c>
      <c r="C47" s="15" t="n">
        <v>2.59999999999999</v>
      </c>
      <c r="D47" s="158" t="n">
        <v>-32.1</v>
      </c>
      <c r="E47" s="151"/>
      <c r="F47" s="12"/>
    </row>
    <row r="48" customFormat="false" ht="15" hidden="false" customHeight="false" outlineLevel="0" collapsed="false">
      <c r="A48" s="150" t="n">
        <v>39448</v>
      </c>
      <c r="B48" s="153" t="n">
        <v>-21.6</v>
      </c>
      <c r="C48" s="15" t="n">
        <v>51.9</v>
      </c>
      <c r="D48" s="158" t="n">
        <v>-33.6</v>
      </c>
      <c r="E48" s="151"/>
      <c r="F48" s="12"/>
    </row>
    <row r="49" customFormat="false" ht="15" hidden="false" customHeight="false" outlineLevel="0" collapsed="false">
      <c r="A49" s="150" t="n">
        <v>39479</v>
      </c>
      <c r="B49" s="153" t="n">
        <v>-17.8</v>
      </c>
      <c r="C49" s="15" t="n">
        <v>-15.2</v>
      </c>
      <c r="D49" s="158" t="n">
        <v>-31.7</v>
      </c>
      <c r="E49" s="151"/>
      <c r="F49" s="12"/>
    </row>
    <row r="50" customFormat="false" ht="15" hidden="false" customHeight="false" outlineLevel="0" collapsed="false">
      <c r="A50" s="150" t="n">
        <v>39508</v>
      </c>
      <c r="B50" s="153" t="n">
        <v>-13.8</v>
      </c>
      <c r="C50" s="15" t="n">
        <v>-10</v>
      </c>
      <c r="D50" s="158" t="n">
        <v>-30.2</v>
      </c>
      <c r="E50" s="151"/>
      <c r="F50" s="12"/>
    </row>
    <row r="51" customFormat="false" ht="15" hidden="false" customHeight="false" outlineLevel="0" collapsed="false">
      <c r="A51" s="150" t="n">
        <v>39539</v>
      </c>
      <c r="B51" s="153" t="n">
        <v>-0.299999999999997</v>
      </c>
      <c r="C51" s="15" t="n">
        <v>-18.2</v>
      </c>
      <c r="D51" s="158" t="n">
        <v>-33.5</v>
      </c>
      <c r="E51" s="151"/>
      <c r="F51" s="12"/>
    </row>
    <row r="52" customFormat="false" ht="15" hidden="false" customHeight="false" outlineLevel="0" collapsed="false">
      <c r="A52" s="150" t="n">
        <v>39569</v>
      </c>
      <c r="B52" s="153" t="n">
        <v>-8.59999999999999</v>
      </c>
      <c r="C52" s="15" t="n">
        <v>-39.9</v>
      </c>
      <c r="D52" s="158" t="n">
        <v>-31.6</v>
      </c>
      <c r="E52" s="151"/>
      <c r="F52" s="12"/>
    </row>
    <row r="53" customFormat="false" ht="15" hidden="false" customHeight="false" outlineLevel="0" collapsed="false">
      <c r="A53" s="150" t="n">
        <v>39600</v>
      </c>
      <c r="B53" s="153" t="n">
        <v>-9.09999999999999</v>
      </c>
      <c r="C53" s="15" t="n">
        <v>-10.1</v>
      </c>
      <c r="D53" s="158" t="n">
        <v>-28.2</v>
      </c>
      <c r="E53" s="151"/>
      <c r="F53" s="12"/>
    </row>
    <row r="54" customFormat="false" ht="15" hidden="false" customHeight="false" outlineLevel="0" collapsed="false">
      <c r="A54" s="150" t="n">
        <v>39630</v>
      </c>
      <c r="B54" s="153" t="n">
        <v>-12.7</v>
      </c>
      <c r="C54" s="15" t="n">
        <v>4.3</v>
      </c>
      <c r="D54" s="158" t="n">
        <v>-32.8</v>
      </c>
      <c r="E54" s="151"/>
      <c r="F54" s="12"/>
    </row>
    <row r="55" customFormat="false" ht="15" hidden="false" customHeight="false" outlineLevel="0" collapsed="false">
      <c r="A55" s="150" t="n">
        <v>39661</v>
      </c>
      <c r="B55" s="153" t="n">
        <v>-6.2</v>
      </c>
      <c r="C55" s="15" t="n">
        <v>-4.2</v>
      </c>
      <c r="D55" s="158" t="n">
        <v>-29.5</v>
      </c>
      <c r="E55" s="151"/>
      <c r="F55" s="12"/>
    </row>
    <row r="56" customFormat="false" ht="15" hidden="false" customHeight="false" outlineLevel="0" collapsed="false">
      <c r="A56" s="150" t="n">
        <v>39692</v>
      </c>
      <c r="B56" s="153" t="n">
        <v>1</v>
      </c>
      <c r="C56" s="15" t="n">
        <v>2.3</v>
      </c>
      <c r="D56" s="158" t="n">
        <v>-25.4</v>
      </c>
      <c r="E56" s="151"/>
      <c r="F56" s="12"/>
    </row>
    <row r="57" customFormat="false" ht="15" hidden="false" customHeight="false" outlineLevel="0" collapsed="false">
      <c r="A57" s="150" t="n">
        <v>39722</v>
      </c>
      <c r="B57" s="153" t="n">
        <v>-3.5</v>
      </c>
      <c r="C57" s="15" t="n">
        <v>-32.1</v>
      </c>
      <c r="D57" s="158" t="n">
        <v>-29</v>
      </c>
      <c r="E57" s="151"/>
      <c r="F57" s="12"/>
    </row>
    <row r="58" customFormat="false" ht="15" hidden="false" customHeight="false" outlineLevel="0" collapsed="false">
      <c r="A58" s="150" t="n">
        <v>39753</v>
      </c>
      <c r="B58" s="153" t="n">
        <v>1.40000000000001</v>
      </c>
      <c r="C58" s="15" t="n">
        <v>-19</v>
      </c>
      <c r="D58" s="158" t="n">
        <v>-38.4</v>
      </c>
      <c r="E58" s="151"/>
      <c r="F58" s="12"/>
    </row>
    <row r="59" customFormat="false" ht="15" hidden="false" customHeight="false" outlineLevel="0" collapsed="false">
      <c r="A59" s="150" t="n">
        <v>39783</v>
      </c>
      <c r="B59" s="153" t="n">
        <v>3.7</v>
      </c>
      <c r="C59" s="15" t="n">
        <v>-10.1</v>
      </c>
      <c r="D59" s="158" t="n">
        <v>-36.9</v>
      </c>
      <c r="E59" s="151"/>
      <c r="F59" s="12"/>
    </row>
    <row r="60" customFormat="false" ht="15" hidden="false" customHeight="false" outlineLevel="0" collapsed="false">
      <c r="A60" s="150" t="n">
        <v>39814</v>
      </c>
      <c r="B60" s="153" t="n">
        <v>-13.7</v>
      </c>
      <c r="C60" s="15" t="n">
        <v>-33.3</v>
      </c>
      <c r="D60" s="158" t="n">
        <v>-39</v>
      </c>
      <c r="E60" s="151"/>
      <c r="F60" s="12"/>
    </row>
    <row r="61" customFormat="false" ht="15" hidden="false" customHeight="false" outlineLevel="0" collapsed="false">
      <c r="A61" s="150" t="n">
        <v>39845</v>
      </c>
      <c r="B61" s="153" t="n">
        <v>-4.59999999999999</v>
      </c>
      <c r="C61" s="15" t="n">
        <v>-7.90000000000001</v>
      </c>
      <c r="D61" s="158" t="n">
        <v>-48.8</v>
      </c>
      <c r="E61" s="151"/>
      <c r="F61" s="12"/>
    </row>
    <row r="62" customFormat="false" ht="15" hidden="false" customHeight="false" outlineLevel="0" collapsed="false">
      <c r="A62" s="150" t="n">
        <v>39873</v>
      </c>
      <c r="B62" s="153" t="n">
        <v>1</v>
      </c>
      <c r="C62" s="15" t="n">
        <v>1.90000000000001</v>
      </c>
      <c r="D62" s="158" t="n">
        <v>-55</v>
      </c>
      <c r="E62" s="151"/>
      <c r="F62" s="12"/>
    </row>
    <row r="63" customFormat="false" ht="15" hidden="false" customHeight="false" outlineLevel="0" collapsed="false">
      <c r="A63" s="150" t="n">
        <v>39904</v>
      </c>
      <c r="B63" s="153" t="n">
        <v>-7.09999999999999</v>
      </c>
      <c r="C63" s="15" t="n">
        <v>2.7</v>
      </c>
      <c r="D63" s="158" t="n">
        <v>-56</v>
      </c>
      <c r="E63" s="151"/>
      <c r="F63" s="12"/>
    </row>
    <row r="64" customFormat="false" ht="15" hidden="false" customHeight="false" outlineLevel="0" collapsed="false">
      <c r="A64" s="150" t="n">
        <v>39934</v>
      </c>
      <c r="B64" s="153" t="n">
        <v>-9.90000000000001</v>
      </c>
      <c r="C64" s="15" t="n">
        <v>16.3</v>
      </c>
      <c r="D64" s="158" t="n">
        <v>-55</v>
      </c>
      <c r="E64" s="151"/>
      <c r="F64" s="12"/>
    </row>
    <row r="65" customFormat="false" ht="15" hidden="false" customHeight="false" outlineLevel="0" collapsed="false">
      <c r="A65" s="150" t="n">
        <v>39965</v>
      </c>
      <c r="B65" s="153" t="n">
        <v>15.5</v>
      </c>
      <c r="C65" s="15" t="n">
        <v>-32</v>
      </c>
      <c r="D65" s="158" t="n">
        <v>-49.8</v>
      </c>
      <c r="E65" s="151"/>
      <c r="F65" s="12"/>
    </row>
    <row r="66" customFormat="false" ht="15" hidden="false" customHeight="false" outlineLevel="0" collapsed="false">
      <c r="A66" s="150" t="n">
        <v>39995</v>
      </c>
      <c r="B66" s="153" t="n">
        <v>-3.7</v>
      </c>
      <c r="C66" s="15" t="n">
        <v>-9.59999999999999</v>
      </c>
      <c r="D66" s="158" t="n">
        <v>-44</v>
      </c>
      <c r="E66" s="151"/>
      <c r="F66" s="12"/>
    </row>
    <row r="67" customFormat="false" ht="15" hidden="false" customHeight="false" outlineLevel="0" collapsed="false">
      <c r="A67" s="150" t="n">
        <v>40026</v>
      </c>
      <c r="B67" s="153" t="n">
        <v>-7.09999999999999</v>
      </c>
      <c r="C67" s="15" t="n">
        <v>13.1</v>
      </c>
      <c r="D67" s="158" t="n">
        <v>-43.9</v>
      </c>
      <c r="E67" s="151"/>
      <c r="F67" s="12"/>
    </row>
    <row r="68" customFormat="false" ht="15" hidden="false" customHeight="false" outlineLevel="0" collapsed="false">
      <c r="A68" s="150" t="n">
        <v>40057</v>
      </c>
      <c r="B68" s="153" t="n">
        <v>-1.59999999999999</v>
      </c>
      <c r="C68" s="15" t="n">
        <v>-14.5</v>
      </c>
      <c r="D68" s="158" t="n">
        <v>-46</v>
      </c>
      <c r="E68" s="151"/>
      <c r="F68" s="12"/>
    </row>
    <row r="69" customFormat="false" ht="15" hidden="false" customHeight="false" outlineLevel="0" collapsed="false">
      <c r="A69" s="150" t="n">
        <v>40087</v>
      </c>
      <c r="B69" s="153" t="n">
        <v>-2.40000000000001</v>
      </c>
      <c r="C69" s="15" t="n">
        <v>25.9</v>
      </c>
      <c r="D69" s="158" t="n">
        <v>-46.4</v>
      </c>
      <c r="E69" s="151"/>
      <c r="F69" s="12"/>
    </row>
    <row r="70" customFormat="false" ht="15" hidden="false" customHeight="false" outlineLevel="0" collapsed="false">
      <c r="A70" s="150" t="n">
        <v>40118</v>
      </c>
      <c r="B70" s="153" t="n">
        <v>-14.2</v>
      </c>
      <c r="C70" s="15" t="n">
        <v>-21.3</v>
      </c>
      <c r="D70" s="158" t="n">
        <v>-46.2</v>
      </c>
      <c r="E70" s="151"/>
      <c r="F70" s="12"/>
    </row>
    <row r="71" customFormat="false" ht="15" hidden="false" customHeight="false" outlineLevel="0" collapsed="false">
      <c r="A71" s="150" t="n">
        <v>40148</v>
      </c>
      <c r="B71" s="153" t="n">
        <v>-6.2</v>
      </c>
      <c r="C71" s="15" t="n">
        <v>-16</v>
      </c>
      <c r="D71" s="158" t="n">
        <v>-44</v>
      </c>
      <c r="E71" s="151"/>
      <c r="F71" s="12"/>
    </row>
    <row r="72" customFormat="false" ht="15" hidden="false" customHeight="false" outlineLevel="0" collapsed="false">
      <c r="A72" s="150" t="n">
        <v>40179</v>
      </c>
      <c r="B72" s="153" t="n">
        <v>-14</v>
      </c>
      <c r="C72" s="15" t="n">
        <v>21.6</v>
      </c>
      <c r="D72" s="158" t="n">
        <v>-42.6</v>
      </c>
      <c r="E72" s="151"/>
      <c r="F72" s="12"/>
    </row>
    <row r="73" customFormat="false" ht="15" hidden="false" customHeight="false" outlineLevel="0" collapsed="false">
      <c r="A73" s="150" t="n">
        <v>40210</v>
      </c>
      <c r="B73" s="153" t="n">
        <v>-11.8</v>
      </c>
      <c r="C73" s="15" t="n">
        <v>37.9</v>
      </c>
      <c r="D73" s="158" t="n">
        <v>-38.8</v>
      </c>
      <c r="E73" s="151"/>
      <c r="F73" s="12"/>
    </row>
    <row r="74" customFormat="false" ht="15" hidden="false" customHeight="false" outlineLevel="0" collapsed="false">
      <c r="A74" s="150" t="n">
        <v>40238</v>
      </c>
      <c r="B74" s="153" t="n">
        <v>-7.90000000000001</v>
      </c>
      <c r="C74" s="15" t="n">
        <v>35.3</v>
      </c>
      <c r="D74" s="158" t="n">
        <v>-41.3</v>
      </c>
      <c r="E74" s="151"/>
      <c r="F74" s="12"/>
    </row>
    <row r="75" customFormat="false" ht="15" hidden="false" customHeight="false" outlineLevel="0" collapsed="false">
      <c r="A75" s="150" t="n">
        <v>40269</v>
      </c>
      <c r="B75" s="153" t="n">
        <v>-17.2</v>
      </c>
      <c r="C75" s="15" t="n">
        <v>-17.1</v>
      </c>
      <c r="D75" s="158" t="n">
        <v>-37.8</v>
      </c>
      <c r="E75" s="151"/>
      <c r="F75" s="12"/>
    </row>
    <row r="76" customFormat="false" ht="15" hidden="false" customHeight="false" outlineLevel="0" collapsed="false">
      <c r="A76" s="150" t="n">
        <v>40299</v>
      </c>
      <c r="B76" s="153" t="n">
        <v>-10</v>
      </c>
      <c r="C76" s="15" t="n">
        <v>-25.8</v>
      </c>
      <c r="D76" s="158" t="n">
        <v>-38.1</v>
      </c>
      <c r="E76" s="151"/>
      <c r="F76" s="12"/>
    </row>
    <row r="77" customFormat="false" ht="15" hidden="false" customHeight="false" outlineLevel="0" collapsed="false">
      <c r="A77" s="150" t="n">
        <v>40330</v>
      </c>
      <c r="B77" s="153" t="n">
        <v>-17.6</v>
      </c>
      <c r="C77" s="15" t="n">
        <v>4.2</v>
      </c>
      <c r="D77" s="158" t="n">
        <v>-35.7</v>
      </c>
      <c r="E77" s="151"/>
      <c r="F77" s="12"/>
    </row>
    <row r="78" customFormat="false" ht="15" hidden="false" customHeight="false" outlineLevel="0" collapsed="false">
      <c r="A78" s="150" t="n">
        <v>40360</v>
      </c>
      <c r="B78" s="153" t="n">
        <v>-5.09999999999999</v>
      </c>
      <c r="C78" s="15" t="n">
        <v>-22.8</v>
      </c>
      <c r="D78" s="158" t="n">
        <v>-34.8</v>
      </c>
      <c r="E78" s="151"/>
      <c r="F78" s="12"/>
    </row>
    <row r="79" customFormat="false" ht="15" hidden="false" customHeight="false" outlineLevel="0" collapsed="false">
      <c r="A79" s="150" t="n">
        <v>40391</v>
      </c>
      <c r="B79" s="153" t="n">
        <v>-2.09999999999999</v>
      </c>
      <c r="C79" s="15" t="n">
        <v>-35.3</v>
      </c>
      <c r="D79" s="158" t="n">
        <v>-37.2</v>
      </c>
      <c r="E79" s="151"/>
      <c r="F79" s="12"/>
    </row>
    <row r="80" customFormat="false" ht="15" hidden="false" customHeight="false" outlineLevel="0" collapsed="false">
      <c r="A80" s="150" t="n">
        <v>40422</v>
      </c>
      <c r="B80" s="153" t="n">
        <v>-9.5</v>
      </c>
      <c r="C80" s="15" t="n">
        <v>-11.1</v>
      </c>
      <c r="D80" s="158" t="n">
        <v>-36.6</v>
      </c>
      <c r="E80" s="151"/>
      <c r="F80" s="12"/>
    </row>
    <row r="81" customFormat="false" ht="15" hidden="false" customHeight="false" outlineLevel="0" collapsed="false">
      <c r="A81" s="150" t="n">
        <v>40452</v>
      </c>
      <c r="B81" s="153" t="n">
        <v>-13.5</v>
      </c>
      <c r="C81" s="15" t="n">
        <v>-32.8</v>
      </c>
      <c r="D81" s="158" t="n">
        <v>-35.1</v>
      </c>
      <c r="E81" s="151"/>
      <c r="F81" s="12"/>
    </row>
    <row r="82" customFormat="false" ht="15" hidden="false" customHeight="false" outlineLevel="0" collapsed="false">
      <c r="A82" s="150" t="n">
        <v>40483</v>
      </c>
      <c r="B82" s="153" t="n">
        <v>-3.5</v>
      </c>
      <c r="C82" s="15" t="n">
        <v>-23.4</v>
      </c>
      <c r="D82" s="158" t="n">
        <v>-33.5</v>
      </c>
      <c r="E82" s="151"/>
      <c r="F82" s="12"/>
    </row>
    <row r="83" customFormat="false" ht="15" hidden="false" customHeight="false" outlineLevel="0" collapsed="false">
      <c r="A83" s="150" t="n">
        <v>40513</v>
      </c>
      <c r="B83" s="153" t="n">
        <v>-12.7</v>
      </c>
      <c r="C83" s="15" t="n">
        <v>-27.9</v>
      </c>
      <c r="D83" s="158" t="n">
        <v>-34.8</v>
      </c>
      <c r="E83" s="151"/>
      <c r="F83" s="12"/>
    </row>
    <row r="84" customFormat="false" ht="15" hidden="false" customHeight="false" outlineLevel="0" collapsed="false">
      <c r="A84" s="150" t="n">
        <v>40544</v>
      </c>
      <c r="B84" s="153" t="n">
        <v>-5.3</v>
      </c>
      <c r="C84" s="15" t="n">
        <v>-49.3</v>
      </c>
      <c r="D84" s="158" t="n">
        <v>-34.1</v>
      </c>
      <c r="E84" s="151"/>
      <c r="F84" s="12"/>
    </row>
    <row r="85" customFormat="false" ht="15" hidden="false" customHeight="false" outlineLevel="0" collapsed="false">
      <c r="A85" s="150" t="n">
        <v>40575</v>
      </c>
      <c r="B85" s="153" t="n">
        <v>-4.09999999999999</v>
      </c>
      <c r="C85" s="15" t="n">
        <v>-48.7</v>
      </c>
      <c r="D85" s="158" t="n">
        <v>-28</v>
      </c>
      <c r="E85" s="151"/>
      <c r="F85" s="12"/>
    </row>
    <row r="86" customFormat="false" ht="15" hidden="false" customHeight="false" outlineLevel="0" collapsed="false">
      <c r="A86" s="150" t="n">
        <v>40603</v>
      </c>
      <c r="B86" s="153" t="n">
        <v>-9.09999999999999</v>
      </c>
      <c r="C86" s="15" t="n">
        <v>-27.7</v>
      </c>
      <c r="D86" s="158" t="n">
        <v>-33</v>
      </c>
      <c r="E86" s="151"/>
      <c r="F86" s="12"/>
    </row>
    <row r="87" customFormat="false" ht="15" hidden="false" customHeight="false" outlineLevel="0" collapsed="false">
      <c r="A87" s="150" t="n">
        <v>40634</v>
      </c>
      <c r="B87" s="153" t="n">
        <v>-12.4</v>
      </c>
      <c r="C87" s="15" t="n">
        <v>-29.9</v>
      </c>
      <c r="D87" s="158" t="n">
        <v>-33.1</v>
      </c>
      <c r="E87" s="151"/>
      <c r="F87" s="12"/>
    </row>
    <row r="88" customFormat="false" ht="15" hidden="false" customHeight="false" outlineLevel="0" collapsed="false">
      <c r="A88" s="150" t="n">
        <v>40664</v>
      </c>
      <c r="B88" s="153" t="n">
        <v>-3.7</v>
      </c>
      <c r="C88" s="15" t="n">
        <v>-4.09999999999999</v>
      </c>
      <c r="D88" s="158" t="n">
        <v>-35.8</v>
      </c>
      <c r="E88" s="151"/>
      <c r="F88" s="12"/>
    </row>
    <row r="89" customFormat="false" ht="15" hidden="false" customHeight="false" outlineLevel="0" collapsed="false">
      <c r="A89" s="150" t="n">
        <v>40695</v>
      </c>
      <c r="B89" s="153" t="n">
        <v>-12.3</v>
      </c>
      <c r="C89" s="15" t="n">
        <v>-4.90000000000001</v>
      </c>
      <c r="D89" s="158" t="n">
        <v>-39.4</v>
      </c>
      <c r="E89" s="151"/>
      <c r="F89" s="12"/>
    </row>
    <row r="90" customFormat="false" ht="15" hidden="false" customHeight="false" outlineLevel="0" collapsed="false">
      <c r="A90" s="150" t="n">
        <v>40725</v>
      </c>
      <c r="B90" s="153" t="n">
        <v>-17.4</v>
      </c>
      <c r="C90" s="15" t="n">
        <v>-8.5</v>
      </c>
      <c r="D90" s="158" t="n">
        <v>-40.8</v>
      </c>
      <c r="E90" s="151"/>
      <c r="F90" s="12"/>
    </row>
    <row r="91" customFormat="false" ht="15" hidden="false" customHeight="false" outlineLevel="0" collapsed="false">
      <c r="A91" s="150" t="n">
        <v>40756</v>
      </c>
      <c r="B91" s="153" t="n">
        <v>-12</v>
      </c>
      <c r="C91" s="15" t="n">
        <v>-17.4</v>
      </c>
      <c r="D91" s="158" t="n">
        <v>-43</v>
      </c>
      <c r="E91" s="151"/>
      <c r="F91" s="12"/>
    </row>
    <row r="92" customFormat="false" ht="15" hidden="false" customHeight="false" outlineLevel="0" collapsed="false">
      <c r="A92" s="150" t="n">
        <v>40787</v>
      </c>
      <c r="B92" s="153" t="n">
        <v>-11.7</v>
      </c>
      <c r="C92" s="15" t="n">
        <v>-12.8</v>
      </c>
      <c r="D92" s="158" t="n">
        <v>-49.9</v>
      </c>
      <c r="E92" s="151"/>
      <c r="F92" s="12"/>
    </row>
    <row r="93" customFormat="false" ht="15" hidden="false" customHeight="false" outlineLevel="0" collapsed="false">
      <c r="A93" s="150" t="n">
        <v>40817</v>
      </c>
      <c r="B93" s="153" t="n">
        <v>-8.09999999999999</v>
      </c>
      <c r="C93" s="15" t="n">
        <v>-7.3</v>
      </c>
      <c r="D93" s="158" t="n">
        <v>-47.9</v>
      </c>
      <c r="E93" s="151"/>
      <c r="F93" s="12"/>
    </row>
    <row r="94" customFormat="false" ht="15" hidden="false" customHeight="false" outlineLevel="0" collapsed="false">
      <c r="A94" s="150" t="n">
        <v>40848</v>
      </c>
      <c r="B94" s="153" t="n">
        <v>4.2</v>
      </c>
      <c r="C94" s="15" t="n">
        <v>3.3</v>
      </c>
      <c r="D94" s="158" t="n">
        <v>-47.9</v>
      </c>
      <c r="E94" s="151"/>
      <c r="F94" s="12"/>
    </row>
    <row r="95" customFormat="false" ht="15" hidden="false" customHeight="false" outlineLevel="0" collapsed="false">
      <c r="A95" s="150" t="n">
        <v>40878</v>
      </c>
      <c r="B95" s="153" t="n">
        <v>-0.799999999999997</v>
      </c>
      <c r="C95" s="15" t="n">
        <v>10.5</v>
      </c>
      <c r="D95" s="159" t="n">
        <v>-44.2</v>
      </c>
      <c r="E95" s="151"/>
      <c r="F95" s="12"/>
    </row>
    <row r="96" customFormat="false" ht="15" hidden="false" customHeight="false" outlineLevel="0" collapsed="false">
      <c r="A96" s="150" t="n">
        <v>40909</v>
      </c>
      <c r="B96" s="153" t="n">
        <v>-1.5</v>
      </c>
      <c r="C96" s="160" t="n">
        <v>49.3</v>
      </c>
      <c r="D96" s="159" t="n">
        <v>-43.9</v>
      </c>
      <c r="E96" s="151"/>
      <c r="F96" s="12"/>
    </row>
    <row r="97" customFormat="false" ht="15" hidden="false" customHeight="false" outlineLevel="0" collapsed="false">
      <c r="A97" s="150" t="n">
        <v>40940</v>
      </c>
      <c r="B97" s="15"/>
      <c r="C97" s="15"/>
      <c r="D97" s="159" t="n">
        <v>-49.2</v>
      </c>
      <c r="E97" s="151"/>
      <c r="F97"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161" width="14.28"/>
    <col collapsed="false" customWidth="true" hidden="false" outlineLevel="0" max="2" min="2" style="161" width="7.13"/>
    <col collapsed="false" customWidth="true" hidden="false" outlineLevel="0" max="3" min="3" style="161" width="22.28"/>
    <col collapsed="false" customWidth="true" hidden="false" outlineLevel="0" max="4" min="4" style="161" width="7.42"/>
    <col collapsed="false" customWidth="false" hidden="false" outlineLevel="0" max="257" min="5" style="161" width="9.13"/>
  </cols>
  <sheetData>
    <row r="1" customFormat="false" ht="15" hidden="false" customHeight="false" outlineLevel="0" collapsed="false">
      <c r="A1" s="162"/>
      <c r="B1" s="156"/>
    </row>
    <row r="2" customFormat="false" ht="15" hidden="false" customHeight="false" outlineLevel="0" collapsed="false">
      <c r="A2" s="162" t="s">
        <v>58</v>
      </c>
      <c r="B2" s="161" t="s">
        <v>421</v>
      </c>
    </row>
    <row r="3" customFormat="false" ht="15" hidden="false" customHeight="false" outlineLevel="0" collapsed="false">
      <c r="A3" s="162" t="s">
        <v>232</v>
      </c>
      <c r="B3" s="161" t="s">
        <v>422</v>
      </c>
    </row>
    <row r="4" customFormat="false" ht="15" hidden="false" customHeight="false" outlineLevel="0" collapsed="false">
      <c r="A4" s="163" t="s">
        <v>85</v>
      </c>
      <c r="B4" s="156" t="s">
        <v>423</v>
      </c>
    </row>
    <row r="5" customFormat="false" ht="15" hidden="false" customHeight="false" outlineLevel="0" collapsed="false">
      <c r="A5" s="163"/>
      <c r="B5" s="161" t="s">
        <v>424</v>
      </c>
    </row>
    <row r="6" customFormat="false" ht="15" hidden="false" customHeight="false" outlineLevel="0" collapsed="false">
      <c r="A6" s="163"/>
    </row>
    <row r="7" customFormat="false" ht="15" hidden="false" customHeight="false" outlineLevel="0" collapsed="false">
      <c r="A7" s="156" t="s">
        <v>131</v>
      </c>
    </row>
    <row r="8" customFormat="false" ht="15" hidden="false" customHeight="false" outlineLevel="0" collapsed="false">
      <c r="A8" s="156" t="s">
        <v>253</v>
      </c>
    </row>
    <row r="11" customFormat="false" ht="15" hidden="false" customHeight="false" outlineLevel="0" collapsed="false">
      <c r="B11" s="161" t="s">
        <v>425</v>
      </c>
      <c r="C11" s="161" t="s">
        <v>426</v>
      </c>
    </row>
    <row r="12" customFormat="false" ht="15" hidden="false" customHeight="false" outlineLevel="0" collapsed="false">
      <c r="B12" s="161" t="s">
        <v>260</v>
      </c>
      <c r="C12" s="161" t="s">
        <v>427</v>
      </c>
    </row>
    <row r="13" customFormat="false" ht="15" hidden="false" customHeight="false" outlineLevel="0" collapsed="false">
      <c r="A13" s="164" t="n">
        <v>39083</v>
      </c>
      <c r="B13" s="165" t="n">
        <v>1689.86320905401</v>
      </c>
      <c r="C13" s="165" t="n">
        <v>846.170651026423</v>
      </c>
      <c r="D13" s="152"/>
    </row>
    <row r="14" customFormat="false" ht="15" hidden="false" customHeight="false" outlineLevel="0" collapsed="false">
      <c r="A14" s="164" t="n">
        <v>39114</v>
      </c>
      <c r="B14" s="165" t="n">
        <v>1688.81652182585</v>
      </c>
      <c r="C14" s="165" t="n">
        <v>845.793892606104</v>
      </c>
      <c r="D14" s="152"/>
    </row>
    <row r="15" customFormat="false" ht="15" hidden="false" customHeight="false" outlineLevel="0" collapsed="false">
      <c r="A15" s="164" t="n">
        <v>39142</v>
      </c>
      <c r="B15" s="165" t="n">
        <v>1711.59523643969</v>
      </c>
      <c r="C15" s="165" t="n">
        <v>848.73726885657</v>
      </c>
      <c r="D15" s="152"/>
    </row>
    <row r="16" customFormat="false" ht="15" hidden="false" customHeight="false" outlineLevel="0" collapsed="false">
      <c r="A16" s="164" t="n">
        <v>39173</v>
      </c>
      <c r="B16" s="165" t="n">
        <v>1704.72041044048</v>
      </c>
      <c r="C16" s="165" t="n">
        <v>852.578960661969</v>
      </c>
      <c r="D16" s="152"/>
    </row>
    <row r="17" customFormat="false" ht="15" hidden="false" customHeight="false" outlineLevel="0" collapsed="false">
      <c r="A17" s="164" t="n">
        <v>39203</v>
      </c>
      <c r="B17" s="165" t="n">
        <v>1642.53750491157</v>
      </c>
      <c r="C17" s="165" t="n">
        <v>830.288268570795</v>
      </c>
      <c r="D17" s="152"/>
    </row>
    <row r="18" customFormat="false" ht="15" hidden="false" customHeight="false" outlineLevel="0" collapsed="false">
      <c r="A18" s="164" t="n">
        <v>39234</v>
      </c>
      <c r="B18" s="165" t="n">
        <v>1666.0759075882</v>
      </c>
      <c r="C18" s="165" t="n">
        <v>851.607022879975</v>
      </c>
      <c r="D18" s="152"/>
    </row>
    <row r="19" customFormat="false" ht="15" hidden="false" customHeight="false" outlineLevel="0" collapsed="false">
      <c r="A19" s="164" t="n">
        <v>39264</v>
      </c>
      <c r="B19" s="165" t="n">
        <v>1678.3837828267</v>
      </c>
      <c r="C19" s="165" t="n">
        <v>845.877463845214</v>
      </c>
      <c r="D19" s="152"/>
    </row>
    <row r="20" customFormat="false" ht="15" hidden="false" customHeight="false" outlineLevel="0" collapsed="false">
      <c r="A20" s="164" t="n">
        <v>39295</v>
      </c>
      <c r="B20" s="165" t="n">
        <v>1664.35274640635</v>
      </c>
      <c r="C20" s="165" t="n">
        <v>860.814320680929</v>
      </c>
      <c r="D20" s="152"/>
    </row>
    <row r="21" customFormat="false" ht="15" hidden="false" customHeight="false" outlineLevel="0" collapsed="false">
      <c r="A21" s="164" t="n">
        <v>39326</v>
      </c>
      <c r="B21" s="165" t="n">
        <v>1686.05708304833</v>
      </c>
      <c r="C21" s="165" t="n">
        <v>856.149411329612</v>
      </c>
      <c r="D21" s="152"/>
    </row>
    <row r="22" customFormat="false" ht="15" hidden="false" customHeight="false" outlineLevel="0" collapsed="false">
      <c r="A22" s="164" t="n">
        <v>39356</v>
      </c>
      <c r="B22" s="165" t="n">
        <v>1661.98967794345</v>
      </c>
      <c r="C22" s="165" t="n">
        <v>852.228194577389</v>
      </c>
      <c r="D22" s="152"/>
    </row>
    <row r="23" customFormat="false" ht="15" hidden="false" customHeight="false" outlineLevel="0" collapsed="false">
      <c r="A23" s="164" t="n">
        <v>39387</v>
      </c>
      <c r="B23" s="165" t="n">
        <v>1680.07184813947</v>
      </c>
      <c r="C23" s="165" t="n">
        <v>864.612623727455</v>
      </c>
      <c r="D23" s="152"/>
    </row>
    <row r="24" customFormat="false" ht="15" hidden="false" customHeight="false" outlineLevel="0" collapsed="false">
      <c r="A24" s="164" t="n">
        <v>39417</v>
      </c>
      <c r="B24" s="165" t="n">
        <v>1665.97958397818</v>
      </c>
      <c r="C24" s="165" t="n">
        <v>834.33892095657</v>
      </c>
      <c r="D24" s="152"/>
    </row>
    <row r="25" customFormat="false" ht="15" hidden="false" customHeight="false" outlineLevel="0" collapsed="false">
      <c r="A25" s="164" t="n">
        <v>39448</v>
      </c>
      <c r="B25" s="165" t="n">
        <v>1669.03422939788</v>
      </c>
      <c r="C25" s="165" t="n">
        <v>851.479190788982</v>
      </c>
      <c r="D25" s="152"/>
    </row>
    <row r="26" customFormat="false" ht="15" hidden="false" customHeight="false" outlineLevel="0" collapsed="false">
      <c r="A26" s="164" t="n">
        <v>39479</v>
      </c>
      <c r="B26" s="165" t="n">
        <v>1664.54918506577</v>
      </c>
      <c r="C26" s="165" t="n">
        <v>849.781733007057</v>
      </c>
      <c r="D26" s="152"/>
    </row>
    <row r="27" customFormat="false" ht="15" hidden="false" customHeight="false" outlineLevel="0" collapsed="false">
      <c r="A27" s="164" t="n">
        <v>39508</v>
      </c>
      <c r="B27" s="165" t="n">
        <v>1659.85898207879</v>
      </c>
      <c r="C27" s="165" t="n">
        <v>847.829994979065</v>
      </c>
      <c r="D27" s="152"/>
    </row>
    <row r="28" customFormat="false" ht="15" hidden="false" customHeight="false" outlineLevel="0" collapsed="false">
      <c r="A28" s="164" t="n">
        <v>39539</v>
      </c>
      <c r="B28" s="165" t="n">
        <v>1685.11916789546</v>
      </c>
      <c r="C28" s="165" t="n">
        <v>856.569176891967</v>
      </c>
      <c r="D28" s="152"/>
    </row>
    <row r="29" customFormat="false" ht="15" hidden="false" customHeight="false" outlineLevel="0" collapsed="false">
      <c r="A29" s="164" t="n">
        <v>39569</v>
      </c>
      <c r="B29" s="165" t="n">
        <v>1715.48313196837</v>
      </c>
      <c r="C29" s="165" t="n">
        <v>865.4335689332</v>
      </c>
      <c r="D29" s="152"/>
    </row>
    <row r="30" customFormat="false" ht="15" hidden="false" customHeight="false" outlineLevel="0" collapsed="false">
      <c r="A30" s="164" t="n">
        <v>39600</v>
      </c>
      <c r="B30" s="165" t="n">
        <v>1665.54716896123</v>
      </c>
      <c r="C30" s="165" t="n">
        <v>818.243807786353</v>
      </c>
      <c r="D30" s="152"/>
    </row>
    <row r="31" customFormat="false" ht="15" hidden="false" customHeight="false" outlineLevel="0" collapsed="false">
      <c r="A31" s="164" t="n">
        <v>39630</v>
      </c>
      <c r="B31" s="165" t="n">
        <v>1666.67458062077</v>
      </c>
      <c r="C31" s="165" t="n">
        <v>856.394044421161</v>
      </c>
      <c r="D31" s="152"/>
    </row>
    <row r="32" customFormat="false" ht="15" hidden="false" customHeight="false" outlineLevel="0" collapsed="false">
      <c r="A32" s="164" t="n">
        <v>39661</v>
      </c>
      <c r="B32" s="165" t="n">
        <v>1626.76229058416</v>
      </c>
      <c r="C32" s="165" t="n">
        <v>805.383982108782</v>
      </c>
      <c r="D32" s="152"/>
    </row>
    <row r="33" customFormat="false" ht="15" hidden="false" customHeight="false" outlineLevel="0" collapsed="false">
      <c r="A33" s="164" t="n">
        <v>39692</v>
      </c>
      <c r="B33" s="165" t="n">
        <v>1619.11541430957</v>
      </c>
      <c r="C33" s="165" t="n">
        <v>808.15244838899</v>
      </c>
      <c r="D33" s="152"/>
    </row>
    <row r="34" customFormat="false" ht="15" hidden="false" customHeight="false" outlineLevel="0" collapsed="false">
      <c r="A34" s="164" t="n">
        <v>39722</v>
      </c>
      <c r="B34" s="165" t="n">
        <v>1685.35318160264</v>
      </c>
      <c r="C34" s="165" t="n">
        <v>818.841768623335</v>
      </c>
      <c r="D34" s="152"/>
    </row>
    <row r="35" customFormat="false" ht="15" hidden="false" customHeight="false" outlineLevel="0" collapsed="false">
      <c r="A35" s="164" t="n">
        <v>39753</v>
      </c>
      <c r="B35" s="165" t="n">
        <v>1623.08977323133</v>
      </c>
      <c r="C35" s="165" t="n">
        <v>795.132965336112</v>
      </c>
      <c r="D35" s="152"/>
    </row>
    <row r="36" customFormat="false" ht="15" hidden="false" customHeight="false" outlineLevel="0" collapsed="false">
      <c r="A36" s="164" t="n">
        <v>39783</v>
      </c>
      <c r="B36" s="165" t="n">
        <v>1630.46357250745</v>
      </c>
      <c r="C36" s="165" t="n">
        <v>806.890680603302</v>
      </c>
      <c r="D36" s="152"/>
    </row>
    <row r="37" customFormat="false" ht="15" hidden="false" customHeight="false" outlineLevel="0" collapsed="false">
      <c r="A37" s="164" t="n">
        <v>39814</v>
      </c>
      <c r="B37" s="165" t="n">
        <v>1561.03691034892</v>
      </c>
      <c r="C37" s="165" t="n">
        <v>768.055146028211</v>
      </c>
      <c r="D37" s="152"/>
    </row>
    <row r="38" customFormat="false" ht="15" hidden="false" customHeight="false" outlineLevel="0" collapsed="false">
      <c r="A38" s="164" t="n">
        <v>39845</v>
      </c>
      <c r="B38" s="165" t="n">
        <v>1557.78694388143</v>
      </c>
      <c r="C38" s="165" t="n">
        <v>761.062783521253</v>
      </c>
      <c r="D38" s="152"/>
    </row>
    <row r="39" customFormat="false" ht="15" hidden="false" customHeight="false" outlineLevel="0" collapsed="false">
      <c r="A39" s="164" t="n">
        <v>39873</v>
      </c>
      <c r="B39" s="165" t="n">
        <v>1527.55568798293</v>
      </c>
      <c r="C39" s="165" t="n">
        <v>763.008614485229</v>
      </c>
      <c r="D39" s="152"/>
    </row>
    <row r="40" customFormat="false" ht="15" hidden="false" customHeight="false" outlineLevel="0" collapsed="false">
      <c r="A40" s="164" t="n">
        <v>39904</v>
      </c>
      <c r="B40" s="165" t="n">
        <v>1537.53856574607</v>
      </c>
      <c r="C40" s="165" t="n">
        <v>744.415790365035</v>
      </c>
      <c r="D40" s="152"/>
    </row>
    <row r="41" customFormat="false" ht="15" hidden="false" customHeight="false" outlineLevel="0" collapsed="false">
      <c r="A41" s="164" t="n">
        <v>39934</v>
      </c>
      <c r="B41" s="165" t="n">
        <v>1577.10273560567</v>
      </c>
      <c r="C41" s="165" t="n">
        <v>766.840818576321</v>
      </c>
      <c r="D41" s="152"/>
    </row>
    <row r="42" customFormat="false" ht="15" hidden="false" customHeight="false" outlineLevel="0" collapsed="false">
      <c r="A42" s="164" t="n">
        <v>39965</v>
      </c>
      <c r="B42" s="165" t="n">
        <v>1583.58058577431</v>
      </c>
      <c r="C42" s="165" t="n">
        <v>780.455978148349</v>
      </c>
      <c r="D42" s="152"/>
    </row>
    <row r="43" customFormat="false" ht="15" hidden="false" customHeight="false" outlineLevel="0" collapsed="false">
      <c r="A43" s="164" t="n">
        <v>39995</v>
      </c>
      <c r="B43" s="165" t="n">
        <v>1590.07387709452</v>
      </c>
      <c r="C43" s="165" t="n">
        <v>772.565886516921</v>
      </c>
      <c r="D43" s="152"/>
    </row>
    <row r="44" customFormat="false" ht="15" hidden="false" customHeight="false" outlineLevel="0" collapsed="false">
      <c r="A44" s="164" t="n">
        <v>40026</v>
      </c>
      <c r="B44" s="165" t="n">
        <v>1610.04083001028</v>
      </c>
      <c r="C44" s="165" t="n">
        <v>792.598996748926</v>
      </c>
      <c r="D44" s="152"/>
    </row>
    <row r="45" customFormat="false" ht="15" hidden="false" customHeight="false" outlineLevel="0" collapsed="false">
      <c r="A45" s="164" t="n">
        <v>40057</v>
      </c>
      <c r="B45" s="165" t="n">
        <v>1567.16671564424</v>
      </c>
      <c r="C45" s="165" t="n">
        <v>768.803295502404</v>
      </c>
      <c r="D45" s="152"/>
    </row>
    <row r="46" customFormat="false" ht="15" hidden="false" customHeight="false" outlineLevel="0" collapsed="false">
      <c r="A46" s="164" t="n">
        <v>40087</v>
      </c>
      <c r="B46" s="165" t="n">
        <v>1530.1567596483</v>
      </c>
      <c r="C46" s="165" t="n">
        <v>751.053586772652</v>
      </c>
      <c r="D46" s="152"/>
    </row>
    <row r="47" customFormat="false" ht="15" hidden="false" customHeight="false" outlineLevel="0" collapsed="false">
      <c r="A47" s="164" t="n">
        <v>40118</v>
      </c>
      <c r="B47" s="165" t="n">
        <v>1505.36312712</v>
      </c>
      <c r="C47" s="165" t="n">
        <v>778.283264203309</v>
      </c>
      <c r="D47" s="152"/>
    </row>
    <row r="48" customFormat="false" ht="15" hidden="false" customHeight="false" outlineLevel="0" collapsed="false">
      <c r="A48" s="164" t="n">
        <v>40148</v>
      </c>
      <c r="B48" s="165" t="n">
        <v>1538.06924255148</v>
      </c>
      <c r="C48" s="165" t="n">
        <v>775.414358571111</v>
      </c>
      <c r="D48" s="152"/>
    </row>
    <row r="49" customFormat="false" ht="15" hidden="false" customHeight="false" outlineLevel="0" collapsed="false">
      <c r="A49" s="164" t="n">
        <v>40179</v>
      </c>
      <c r="B49" s="165" t="n">
        <v>1559.77166809119</v>
      </c>
      <c r="C49" s="165" t="n">
        <v>769.666252994251</v>
      </c>
      <c r="D49" s="152"/>
    </row>
    <row r="50" customFormat="false" ht="15" hidden="false" customHeight="false" outlineLevel="0" collapsed="false">
      <c r="A50" s="164" t="n">
        <v>40210</v>
      </c>
      <c r="B50" s="165" t="n">
        <v>1583.07805152839</v>
      </c>
      <c r="C50" s="165" t="n">
        <v>780.040032157205</v>
      </c>
      <c r="D50" s="152"/>
    </row>
    <row r="51" customFormat="false" ht="15" hidden="false" customHeight="false" outlineLevel="0" collapsed="false">
      <c r="A51" s="164" t="n">
        <v>40238</v>
      </c>
      <c r="B51" s="165" t="n">
        <v>1581.89360360676</v>
      </c>
      <c r="C51" s="165" t="n">
        <v>782.682062605864</v>
      </c>
      <c r="D51" s="152"/>
    </row>
    <row r="52" customFormat="false" ht="15" hidden="false" customHeight="false" outlineLevel="0" collapsed="false">
      <c r="A52" s="164" t="n">
        <v>40269</v>
      </c>
      <c r="B52" s="165" t="n">
        <v>1582.50436249532</v>
      </c>
      <c r="C52" s="165" t="n">
        <v>776.493736501966</v>
      </c>
      <c r="D52" s="152"/>
    </row>
    <row r="53" customFormat="false" ht="15" hidden="false" customHeight="false" outlineLevel="0" collapsed="false">
      <c r="A53" s="164" t="n">
        <v>40299</v>
      </c>
      <c r="B53" s="165" t="n">
        <v>1644.15189744709</v>
      </c>
      <c r="C53" s="165" t="n">
        <v>810.698564998143</v>
      </c>
      <c r="D53" s="152"/>
    </row>
    <row r="54" customFormat="false" ht="15" hidden="false" customHeight="false" outlineLevel="0" collapsed="false">
      <c r="A54" s="164" t="n">
        <v>40330</v>
      </c>
      <c r="B54" s="165" t="n">
        <v>1637.9050353298</v>
      </c>
      <c r="C54" s="165" t="n">
        <v>803.733878458016</v>
      </c>
      <c r="D54" s="152"/>
    </row>
    <row r="55" customFormat="false" ht="15" hidden="false" customHeight="false" outlineLevel="0" collapsed="false">
      <c r="A55" s="164" t="n">
        <v>40360</v>
      </c>
      <c r="B55" s="165" t="n">
        <v>1637.15791461902</v>
      </c>
      <c r="C55" s="165" t="n">
        <v>802.849236176901</v>
      </c>
      <c r="D55" s="152"/>
    </row>
    <row r="56" customFormat="false" ht="15" hidden="false" customHeight="false" outlineLevel="0" collapsed="false">
      <c r="A56" s="164" t="n">
        <v>40391</v>
      </c>
      <c r="B56" s="165" t="n">
        <v>1705.51869854165</v>
      </c>
      <c r="C56" s="165" t="n">
        <v>841.930325135383</v>
      </c>
      <c r="D56" s="152"/>
    </row>
    <row r="57" customFormat="false" ht="15" hidden="false" customHeight="false" outlineLevel="0" collapsed="false">
      <c r="A57" s="164" t="n">
        <v>40422</v>
      </c>
      <c r="B57" s="165" t="n">
        <v>1668.37951714514</v>
      </c>
      <c r="C57" s="165" t="n">
        <v>828.810889812132</v>
      </c>
      <c r="D57" s="152"/>
    </row>
    <row r="58" customFormat="false" ht="15" hidden="false" customHeight="false" outlineLevel="0" collapsed="false">
      <c r="A58" s="164" t="n">
        <v>40452</v>
      </c>
      <c r="B58" s="165" t="n">
        <v>1633.92621598673</v>
      </c>
      <c r="C58" s="165" t="n">
        <v>824.302390258652</v>
      </c>
      <c r="D58" s="152"/>
    </row>
    <row r="59" customFormat="false" ht="15" hidden="false" customHeight="false" outlineLevel="0" collapsed="false">
      <c r="A59" s="164" t="n">
        <v>40483</v>
      </c>
      <c r="B59" s="165" t="n">
        <v>1671.30603373198</v>
      </c>
      <c r="C59" s="165" t="n">
        <v>799.075822828696</v>
      </c>
      <c r="D59" s="152"/>
    </row>
    <row r="60" customFormat="false" ht="15" hidden="false" customHeight="false" outlineLevel="0" collapsed="false">
      <c r="A60" s="164" t="n">
        <v>40513</v>
      </c>
      <c r="B60" s="165" t="n">
        <v>1623.23005067321</v>
      </c>
      <c r="C60" s="165" t="n">
        <v>801.039778035914</v>
      </c>
      <c r="D60" s="152"/>
    </row>
    <row r="61" customFormat="false" ht="15" hidden="false" customHeight="false" outlineLevel="0" collapsed="false">
      <c r="A61" s="164" t="n">
        <v>40544</v>
      </c>
      <c r="B61" s="165" t="n">
        <v>1595.45230970318</v>
      </c>
      <c r="C61" s="165" t="n">
        <v>811.771043467191</v>
      </c>
      <c r="D61" s="152"/>
    </row>
    <row r="62" customFormat="false" ht="15" hidden="false" customHeight="false" outlineLevel="0" collapsed="false">
      <c r="A62" s="164" t="n">
        <v>40575</v>
      </c>
      <c r="B62" s="165" t="n">
        <v>1605.88138372225</v>
      </c>
      <c r="C62" s="165" t="n">
        <v>817.705691649797</v>
      </c>
      <c r="D62" s="152"/>
    </row>
    <row r="63" customFormat="false" ht="15" hidden="false" customHeight="false" outlineLevel="0" collapsed="false">
      <c r="A63" s="164" t="n">
        <v>40603</v>
      </c>
      <c r="B63" s="165" t="n">
        <v>1641.71906719419</v>
      </c>
      <c r="C63" s="165" t="n">
        <v>812.234612399627</v>
      </c>
      <c r="D63" s="152"/>
    </row>
    <row r="64" customFormat="false" ht="15" hidden="false" customHeight="false" outlineLevel="0" collapsed="false">
      <c r="A64" s="164" t="n">
        <v>40634</v>
      </c>
      <c r="B64" s="165" t="n">
        <v>1627.58909187984</v>
      </c>
      <c r="C64" s="165" t="n">
        <v>829.023678948732</v>
      </c>
      <c r="D64" s="152"/>
    </row>
    <row r="65" customFormat="false" ht="15" hidden="false" customHeight="false" outlineLevel="0" collapsed="false">
      <c r="A65" s="164" t="n">
        <v>40664</v>
      </c>
      <c r="B65" s="165" t="n">
        <v>1567.38319560271</v>
      </c>
      <c r="C65" s="165" t="n">
        <v>784.871759283303</v>
      </c>
      <c r="D65" s="152"/>
    </row>
    <row r="66" customFormat="false" ht="15" hidden="false" customHeight="false" outlineLevel="0" collapsed="false">
      <c r="A66" s="164" t="n">
        <v>40695</v>
      </c>
      <c r="B66" s="165" t="n">
        <v>1602.35044042127</v>
      </c>
      <c r="C66" s="165" t="n">
        <v>806.580358913262</v>
      </c>
      <c r="D66" s="152"/>
    </row>
    <row r="67" customFormat="false" ht="15" hidden="false" customHeight="false" outlineLevel="0" collapsed="false">
      <c r="A67" s="164" t="n">
        <v>40725</v>
      </c>
      <c r="B67" s="165" t="n">
        <v>1588.359062228</v>
      </c>
      <c r="C67" s="165" t="n">
        <v>790.940209360804</v>
      </c>
      <c r="D67" s="152"/>
    </row>
    <row r="68" customFormat="false" ht="15" hidden="false" customHeight="false" outlineLevel="0" collapsed="false">
      <c r="A68" s="164" t="n">
        <v>40756</v>
      </c>
      <c r="B68" s="165" t="n">
        <v>1554.41832206599</v>
      </c>
      <c r="C68" s="165" t="n">
        <v>777.304242324819</v>
      </c>
      <c r="D68" s="152"/>
    </row>
    <row r="69" customFormat="false" ht="15" hidden="false" customHeight="false" outlineLevel="0" collapsed="false">
      <c r="A69" s="164" t="n">
        <v>40787</v>
      </c>
      <c r="B69" s="165" t="n">
        <v>1619.3814996088</v>
      </c>
      <c r="C69" s="165" t="n">
        <v>828.49544254794</v>
      </c>
      <c r="D69" s="152"/>
    </row>
    <row r="70" customFormat="false" ht="15" hidden="false" customHeight="false" outlineLevel="0" collapsed="false">
      <c r="A70" s="164" t="n">
        <v>40817</v>
      </c>
      <c r="B70" s="165" t="n">
        <v>1648.64118155872</v>
      </c>
      <c r="C70" s="165" t="n">
        <v>859.179958691494</v>
      </c>
      <c r="D70" s="152"/>
    </row>
    <row r="71" customFormat="false" ht="15" hidden="false" customHeight="false" outlineLevel="0" collapsed="false">
      <c r="A71" s="164" t="n">
        <v>40848</v>
      </c>
      <c r="B71" s="165" t="n">
        <v>1680.13717732451</v>
      </c>
      <c r="C71" s="165" t="n">
        <v>882.944193457055</v>
      </c>
      <c r="D71" s="152"/>
    </row>
    <row r="72" customFormat="false" ht="15" hidden="false" customHeight="false" outlineLevel="0" collapsed="false">
      <c r="A72" s="164" t="n">
        <v>40878</v>
      </c>
      <c r="B72" s="165" t="n">
        <v>1694.22812308102</v>
      </c>
      <c r="C72" s="165" t="n">
        <v>919.698154307695</v>
      </c>
      <c r="D72" s="152"/>
    </row>
    <row r="73" customFormat="false" ht="15" hidden="false" customHeight="false" outlineLevel="0" collapsed="false">
      <c r="A73" s="164" t="n">
        <v>40909</v>
      </c>
      <c r="B73" s="165" t="n">
        <v>1740.16572907603</v>
      </c>
      <c r="C73" s="165" t="n">
        <v>961.516995896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129" width="14.28"/>
    <col collapsed="false" customWidth="false" hidden="false" outlineLevel="0" max="257" min="2" style="129" width="9.13"/>
  </cols>
  <sheetData>
    <row r="1" customFormat="false" ht="15" hidden="false" customHeight="false" outlineLevel="0" collapsed="false">
      <c r="A1" s="128"/>
      <c r="E1" s="166"/>
      <c r="F1" s="166"/>
      <c r="G1" s="166"/>
      <c r="H1" s="167"/>
      <c r="I1" s="167"/>
      <c r="J1" s="167"/>
    </row>
    <row r="2" customFormat="false" ht="15" hidden="false" customHeight="false" outlineLevel="0" collapsed="false">
      <c r="A2" s="128" t="s">
        <v>58</v>
      </c>
      <c r="B2" s="129" t="s">
        <v>428</v>
      </c>
      <c r="E2" s="166"/>
      <c r="F2" s="166"/>
      <c r="G2" s="166"/>
      <c r="H2" s="167"/>
      <c r="I2" s="167"/>
      <c r="J2" s="167"/>
    </row>
    <row r="3" customFormat="false" ht="15" hidden="false" customHeight="false" outlineLevel="0" collapsed="false">
      <c r="A3" s="128" t="s">
        <v>232</v>
      </c>
      <c r="B3" s="129" t="s">
        <v>429</v>
      </c>
      <c r="E3" s="166"/>
      <c r="F3" s="166"/>
      <c r="G3" s="166"/>
      <c r="H3" s="167"/>
      <c r="I3" s="167"/>
      <c r="J3" s="167"/>
    </row>
    <row r="4" customFormat="false" ht="15" hidden="false" customHeight="false" outlineLevel="0" collapsed="false">
      <c r="A4" s="133" t="s">
        <v>85</v>
      </c>
      <c r="B4" s="129" t="s">
        <v>234</v>
      </c>
      <c r="C4" s="129" t="s">
        <v>235</v>
      </c>
      <c r="E4" s="166"/>
      <c r="F4" s="166"/>
      <c r="G4" s="166"/>
      <c r="H4" s="167"/>
      <c r="I4" s="167"/>
      <c r="J4" s="167"/>
    </row>
    <row r="5" customFormat="false" ht="15" hidden="false" customHeight="false" outlineLevel="0" collapsed="false">
      <c r="B5" s="129" t="s">
        <v>86</v>
      </c>
      <c r="C5" s="129" t="s">
        <v>86</v>
      </c>
      <c r="E5" s="166"/>
      <c r="F5" s="166"/>
      <c r="G5" s="166"/>
      <c r="H5" s="167"/>
      <c r="I5" s="167"/>
      <c r="J5" s="167"/>
    </row>
    <row r="6" customFormat="false" ht="15" hidden="false" customHeight="false" outlineLevel="0" collapsed="false">
      <c r="B6" s="129" t="s">
        <v>341</v>
      </c>
      <c r="C6" s="129" t="s">
        <v>341</v>
      </c>
      <c r="E6" s="166"/>
      <c r="F6" s="166"/>
      <c r="G6" s="166"/>
      <c r="H6" s="167"/>
      <c r="I6" s="167"/>
      <c r="J6" s="167"/>
    </row>
    <row r="7" customFormat="false" ht="15" hidden="false" customHeight="false" outlineLevel="0" collapsed="false">
      <c r="B7" s="129" t="s">
        <v>430</v>
      </c>
      <c r="C7" s="129" t="s">
        <v>431</v>
      </c>
    </row>
    <row r="8" customFormat="false" ht="15" hidden="false" customHeight="false" outlineLevel="0" collapsed="false">
      <c r="B8" s="129" t="s">
        <v>432</v>
      </c>
      <c r="C8" s="129" t="s">
        <v>433</v>
      </c>
    </row>
    <row r="9" customFormat="false" ht="15" hidden="false" customHeight="false" outlineLevel="0" collapsed="false">
      <c r="A9" s="168" t="n">
        <v>36892</v>
      </c>
      <c r="B9" s="169" t="n">
        <v>2.9</v>
      </c>
      <c r="C9" s="170" t="n">
        <v>5.74015196037264</v>
      </c>
      <c r="D9" s="171"/>
    </row>
    <row r="10" customFormat="false" ht="15" hidden="false" customHeight="false" outlineLevel="0" collapsed="false">
      <c r="A10" s="168" t="n">
        <v>36982</v>
      </c>
      <c r="B10" s="169" t="n">
        <v>2.5</v>
      </c>
      <c r="C10" s="170" t="n">
        <v>5.72095847145077</v>
      </c>
      <c r="D10" s="171"/>
    </row>
    <row r="11" customFormat="false" ht="15" hidden="false" customHeight="false" outlineLevel="0" collapsed="false">
      <c r="A11" s="168" t="n">
        <v>37073</v>
      </c>
      <c r="B11" s="169" t="n">
        <v>2.5</v>
      </c>
      <c r="C11" s="170" t="n">
        <v>5.59232509905877</v>
      </c>
      <c r="D11" s="171"/>
    </row>
    <row r="12" customFormat="false" ht="15" hidden="false" customHeight="false" outlineLevel="0" collapsed="false">
      <c r="A12" s="168" t="n">
        <v>37165</v>
      </c>
      <c r="B12" s="169" t="n">
        <v>2.5</v>
      </c>
      <c r="C12" s="170" t="n">
        <v>5.68453542229236</v>
      </c>
      <c r="D12" s="171"/>
    </row>
    <row r="13" customFormat="false" ht="15" hidden="false" customHeight="false" outlineLevel="0" collapsed="false">
      <c r="A13" s="168" t="n">
        <v>37257</v>
      </c>
      <c r="B13" s="169" t="n">
        <v>2.5</v>
      </c>
      <c r="C13" s="170" t="n">
        <v>5.54934586165457</v>
      </c>
      <c r="D13" s="171"/>
    </row>
    <row r="14" customFormat="false" ht="15" hidden="false" customHeight="false" outlineLevel="0" collapsed="false">
      <c r="A14" s="168" t="n">
        <v>37347</v>
      </c>
      <c r="B14" s="169" t="n">
        <v>2.5</v>
      </c>
      <c r="C14" s="170" t="n">
        <v>5.70784219828125</v>
      </c>
      <c r="D14" s="171"/>
    </row>
    <row r="15" customFormat="false" ht="15" hidden="false" customHeight="false" outlineLevel="0" collapsed="false">
      <c r="A15" s="168" t="n">
        <v>37438</v>
      </c>
      <c r="B15" s="169" t="n">
        <v>2.6</v>
      </c>
      <c r="C15" s="170" t="n">
        <v>5.96637424797908</v>
      </c>
      <c r="D15" s="171"/>
    </row>
    <row r="16" customFormat="false" ht="15" hidden="false" customHeight="false" outlineLevel="0" collapsed="false">
      <c r="A16" s="168" t="n">
        <v>37530</v>
      </c>
      <c r="B16" s="169" t="n">
        <v>2.5</v>
      </c>
      <c r="C16" s="170" t="n">
        <v>6.02106105971571</v>
      </c>
      <c r="D16" s="171"/>
    </row>
    <row r="17" customFormat="false" ht="15" hidden="false" customHeight="false" outlineLevel="0" collapsed="false">
      <c r="A17" s="168" t="n">
        <v>37622</v>
      </c>
      <c r="B17" s="169" t="n">
        <v>2.3</v>
      </c>
      <c r="C17" s="170" t="n">
        <v>6.16199726980565</v>
      </c>
      <c r="D17" s="171"/>
    </row>
    <row r="18" customFormat="false" ht="15" hidden="false" customHeight="false" outlineLevel="0" collapsed="false">
      <c r="A18" s="168" t="n">
        <v>37712</v>
      </c>
      <c r="B18" s="169" t="n">
        <v>2.3</v>
      </c>
      <c r="C18" s="170" t="n">
        <v>5.90433484379334</v>
      </c>
      <c r="D18" s="171"/>
    </row>
    <row r="19" customFormat="false" ht="15" hidden="false" customHeight="false" outlineLevel="0" collapsed="false">
      <c r="A19" s="168" t="n">
        <v>37803</v>
      </c>
      <c r="B19" s="169" t="n">
        <v>2.4</v>
      </c>
      <c r="C19" s="170" t="n">
        <v>5.75981689412081</v>
      </c>
      <c r="D19" s="171"/>
    </row>
    <row r="20" customFormat="false" ht="15" hidden="false" customHeight="false" outlineLevel="0" collapsed="false">
      <c r="A20" s="168" t="n">
        <v>37895</v>
      </c>
      <c r="B20" s="169" t="n">
        <v>2.6</v>
      </c>
      <c r="C20" s="170" t="n">
        <v>5.64551738996626</v>
      </c>
      <c r="D20" s="171"/>
    </row>
    <row r="21" customFormat="false" ht="15" hidden="false" customHeight="false" outlineLevel="0" collapsed="false">
      <c r="A21" s="168" t="n">
        <v>37987</v>
      </c>
      <c r="B21" s="169" t="n">
        <v>2.7</v>
      </c>
      <c r="C21" s="170" t="n">
        <v>5.8285521655936</v>
      </c>
      <c r="D21" s="171"/>
    </row>
    <row r="22" customFormat="false" ht="15" hidden="false" customHeight="false" outlineLevel="0" collapsed="false">
      <c r="A22" s="168" t="n">
        <v>38078</v>
      </c>
      <c r="B22" s="169" t="n">
        <v>2.6</v>
      </c>
      <c r="C22" s="170" t="n">
        <v>5.96369385169311</v>
      </c>
      <c r="D22" s="171"/>
    </row>
    <row r="23" customFormat="false" ht="15" hidden="false" customHeight="false" outlineLevel="0" collapsed="false">
      <c r="A23" s="168" t="n">
        <v>38169</v>
      </c>
      <c r="B23" s="169" t="n">
        <v>2.6</v>
      </c>
      <c r="C23" s="170" t="n">
        <v>6.15553624717273</v>
      </c>
      <c r="D23" s="171"/>
    </row>
    <row r="24" customFormat="false" ht="15" hidden="false" customHeight="false" outlineLevel="0" collapsed="false">
      <c r="A24" s="168" t="n">
        <v>38261</v>
      </c>
      <c r="B24" s="169" t="n">
        <v>2.8</v>
      </c>
      <c r="C24" s="170" t="n">
        <v>6.4080331865119</v>
      </c>
      <c r="D24" s="171"/>
    </row>
    <row r="25" customFormat="false" ht="15" hidden="false" customHeight="false" outlineLevel="0" collapsed="false">
      <c r="A25" s="168" t="n">
        <v>38353</v>
      </c>
      <c r="B25" s="169" t="n">
        <v>3.1</v>
      </c>
      <c r="C25" s="170" t="n">
        <v>6.8712936254674</v>
      </c>
      <c r="D25" s="171"/>
    </row>
    <row r="26" customFormat="false" ht="15" hidden="false" customHeight="false" outlineLevel="0" collapsed="false">
      <c r="A26" s="168" t="n">
        <v>38443</v>
      </c>
      <c r="B26" s="169" t="n">
        <v>3.2</v>
      </c>
      <c r="C26" s="170" t="n">
        <v>7.27345513367333</v>
      </c>
      <c r="D26" s="171"/>
    </row>
    <row r="27" customFormat="false" ht="15" hidden="false" customHeight="false" outlineLevel="0" collapsed="false">
      <c r="A27" s="168" t="n">
        <v>38534</v>
      </c>
      <c r="B27" s="169" t="n">
        <v>3.3</v>
      </c>
      <c r="C27" s="170" t="n">
        <v>7.32881903304374</v>
      </c>
      <c r="D27" s="171"/>
    </row>
    <row r="28" customFormat="false" ht="15" hidden="false" customHeight="false" outlineLevel="0" collapsed="false">
      <c r="A28" s="168" t="n">
        <v>38626</v>
      </c>
      <c r="B28" s="169" t="n">
        <v>3.4</v>
      </c>
      <c r="C28" s="170" t="n">
        <v>7.42081395674043</v>
      </c>
      <c r="D28" s="171"/>
    </row>
    <row r="29" customFormat="false" ht="15" hidden="false" customHeight="false" outlineLevel="0" collapsed="false">
      <c r="A29" s="168" t="n">
        <v>38718</v>
      </c>
      <c r="B29" s="169" t="n">
        <v>3.2</v>
      </c>
      <c r="C29" s="170" t="n">
        <v>7.41966482683441</v>
      </c>
      <c r="D29" s="171"/>
    </row>
    <row r="30" customFormat="false" ht="15" hidden="false" customHeight="false" outlineLevel="0" collapsed="false">
      <c r="A30" s="168" t="n">
        <v>38808</v>
      </c>
      <c r="B30" s="169" t="n">
        <v>3.4</v>
      </c>
      <c r="C30" s="170" t="n">
        <v>7.34673716863354</v>
      </c>
      <c r="D30" s="171"/>
    </row>
    <row r="31" customFormat="false" ht="15" hidden="false" customHeight="false" outlineLevel="0" collapsed="false">
      <c r="A31" s="168" t="n">
        <v>38899</v>
      </c>
      <c r="B31" s="169" t="n">
        <v>3.4</v>
      </c>
      <c r="C31" s="170" t="n">
        <v>7.50778770083358</v>
      </c>
      <c r="D31" s="171"/>
    </row>
    <row r="32" customFormat="false" ht="15" hidden="false" customHeight="false" outlineLevel="0" collapsed="false">
      <c r="A32" s="168" t="n">
        <v>38991</v>
      </c>
      <c r="B32" s="169" t="n">
        <v>3.5</v>
      </c>
      <c r="C32" s="170" t="n">
        <v>7.5551663179067</v>
      </c>
      <c r="D32" s="171"/>
    </row>
    <row r="33" customFormat="false" ht="15" hidden="false" customHeight="false" outlineLevel="0" collapsed="false">
      <c r="A33" s="168" t="n">
        <v>39083</v>
      </c>
      <c r="B33" s="169" t="n">
        <v>3.6</v>
      </c>
      <c r="C33" s="170" t="n">
        <v>7.22316916606617</v>
      </c>
      <c r="D33" s="171"/>
    </row>
    <row r="34" customFormat="false" ht="15" hidden="false" customHeight="false" outlineLevel="0" collapsed="false">
      <c r="A34" s="168" t="n">
        <v>39173</v>
      </c>
      <c r="B34" s="169" t="n">
        <v>3.5</v>
      </c>
      <c r="C34" s="170" t="n">
        <v>7.15075667561756</v>
      </c>
      <c r="D34" s="171"/>
    </row>
    <row r="35" customFormat="false" ht="15" hidden="false" customHeight="false" outlineLevel="0" collapsed="false">
      <c r="A35" s="168" t="n">
        <v>39264</v>
      </c>
      <c r="B35" s="169" t="n">
        <v>3.3</v>
      </c>
      <c r="C35" s="170" t="n">
        <v>7.26540869354699</v>
      </c>
      <c r="D35" s="171"/>
    </row>
    <row r="36" customFormat="false" ht="15" hidden="false" customHeight="false" outlineLevel="0" collapsed="false">
      <c r="A36" s="168" t="n">
        <v>39356</v>
      </c>
      <c r="B36" s="169" t="n">
        <v>3.4</v>
      </c>
      <c r="C36" s="170" t="n">
        <v>7.80798744956758</v>
      </c>
      <c r="D36" s="171"/>
    </row>
    <row r="37" customFormat="false" ht="15" hidden="false" customHeight="false" outlineLevel="0" collapsed="false">
      <c r="A37" s="168" t="n">
        <v>39448</v>
      </c>
      <c r="B37" s="169" t="n">
        <v>3.4</v>
      </c>
      <c r="C37" s="170" t="n">
        <v>7.68094354875954</v>
      </c>
      <c r="D37" s="171"/>
    </row>
    <row r="38" customFormat="false" ht="15" hidden="false" customHeight="false" outlineLevel="0" collapsed="false">
      <c r="A38" s="168" t="n">
        <v>39539</v>
      </c>
      <c r="B38" s="169" t="n">
        <v>3.6</v>
      </c>
      <c r="C38" s="170" t="n">
        <v>7.7753261040334</v>
      </c>
      <c r="D38" s="171"/>
    </row>
    <row r="39" customFormat="false" ht="15" hidden="false" customHeight="false" outlineLevel="0" collapsed="false">
      <c r="A39" s="168" t="n">
        <v>39630</v>
      </c>
      <c r="B39" s="169" t="n">
        <v>3.7</v>
      </c>
      <c r="C39" s="170" t="n">
        <v>7.76541476926051</v>
      </c>
      <c r="D39" s="171"/>
    </row>
    <row r="40" customFormat="false" ht="15" hidden="false" customHeight="false" outlineLevel="0" collapsed="false">
      <c r="A40" s="168" t="n">
        <v>39722</v>
      </c>
      <c r="B40" s="169" t="n">
        <v>3.8</v>
      </c>
      <c r="C40" s="170" t="n">
        <v>8.06553763079542</v>
      </c>
      <c r="D40" s="171"/>
    </row>
    <row r="41" customFormat="false" ht="15" hidden="false" customHeight="false" outlineLevel="0" collapsed="false">
      <c r="A41" s="168" t="n">
        <v>39814</v>
      </c>
      <c r="B41" s="169" t="n">
        <v>4</v>
      </c>
      <c r="C41" s="170" t="n">
        <v>9.36679808313343</v>
      </c>
      <c r="D41" s="171"/>
    </row>
    <row r="42" customFormat="false" ht="15" hidden="false" customHeight="false" outlineLevel="0" collapsed="false">
      <c r="A42" s="168" t="n">
        <v>39904</v>
      </c>
      <c r="B42" s="169" t="n">
        <v>3.9</v>
      </c>
      <c r="C42" s="170" t="n">
        <v>9.72081478942528</v>
      </c>
      <c r="D42" s="171"/>
    </row>
    <row r="43" customFormat="false" ht="15" hidden="false" customHeight="false" outlineLevel="0" collapsed="false">
      <c r="A43" s="168" t="n">
        <v>39995</v>
      </c>
      <c r="B43" s="169" t="n">
        <v>4.2</v>
      </c>
      <c r="C43" s="170" t="n">
        <v>10.4106445582776</v>
      </c>
      <c r="D43" s="171"/>
    </row>
    <row r="44" customFormat="false" ht="15" hidden="false" customHeight="false" outlineLevel="0" collapsed="false">
      <c r="A44" s="168" t="n">
        <v>40087</v>
      </c>
      <c r="B44" s="169" t="n">
        <v>4.5</v>
      </c>
      <c r="C44" s="170" t="n">
        <v>10.543114095299</v>
      </c>
      <c r="D44" s="171"/>
    </row>
    <row r="45" customFormat="false" ht="15" hidden="false" customHeight="false" outlineLevel="0" collapsed="false">
      <c r="A45" s="168" t="n">
        <v>40179</v>
      </c>
      <c r="B45" s="169" t="n">
        <v>5.2</v>
      </c>
      <c r="C45" s="170" t="n">
        <v>11.4853514746545</v>
      </c>
      <c r="D45" s="171"/>
    </row>
    <row r="46" customFormat="false" ht="15" hidden="false" customHeight="false" outlineLevel="0" collapsed="false">
      <c r="A46" s="168" t="n">
        <v>40269</v>
      </c>
      <c r="B46" s="169" t="n">
        <v>5.5</v>
      </c>
      <c r="C46" s="170" t="n">
        <v>11.2837407230329</v>
      </c>
      <c r="D46" s="171"/>
    </row>
    <row r="47" customFormat="false" ht="15" hidden="false" customHeight="false" outlineLevel="0" collapsed="false">
      <c r="A47" s="168" t="n">
        <v>40360</v>
      </c>
      <c r="B47" s="169" t="n">
        <v>5.7</v>
      </c>
      <c r="C47" s="170" t="n">
        <v>10.9415598000514</v>
      </c>
      <c r="D47" s="171"/>
    </row>
    <row r="48" customFormat="false" ht="15" hidden="false" customHeight="false" outlineLevel="0" collapsed="false">
      <c r="A48" s="168" t="n">
        <v>40452</v>
      </c>
      <c r="B48" s="169" t="n">
        <v>5.6</v>
      </c>
      <c r="C48" s="170" t="n">
        <v>10.9158336461176</v>
      </c>
      <c r="D48" s="171"/>
    </row>
    <row r="49" customFormat="false" ht="15" hidden="false" customHeight="false" outlineLevel="0" collapsed="false">
      <c r="A49" s="168" t="n">
        <v>40544</v>
      </c>
      <c r="B49" s="169" t="n">
        <v>5.6</v>
      </c>
      <c r="C49" s="170" t="n">
        <v>11.275147539428</v>
      </c>
      <c r="D49" s="171"/>
    </row>
    <row r="50" customFormat="false" ht="15" hidden="false" customHeight="false" outlineLevel="0" collapsed="false">
      <c r="A50" s="168" t="n">
        <v>40634</v>
      </c>
      <c r="B50" s="169" t="n">
        <v>5.4</v>
      </c>
      <c r="C50" s="170" t="n">
        <v>10.9430818276554</v>
      </c>
      <c r="D50" s="171"/>
    </row>
    <row r="51" customFormat="false" ht="15" hidden="false" customHeight="false" outlineLevel="0" collapsed="false">
      <c r="A51" s="168" t="n">
        <v>40725</v>
      </c>
      <c r="B51" s="169" t="n">
        <v>5.1</v>
      </c>
      <c r="C51" s="170" t="n">
        <v>10.7894143363205</v>
      </c>
      <c r="D51" s="171"/>
    </row>
    <row r="52" customFormat="false" ht="15" hidden="false" customHeight="false" outlineLevel="0" collapsed="false">
      <c r="A52" s="168" t="n">
        <v>40817</v>
      </c>
      <c r="B52" s="146"/>
      <c r="C52" s="170" t="n">
        <v>10.7740119449091</v>
      </c>
      <c r="D52"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29" width="14.28"/>
    <col collapsed="false" customWidth="true" hidden="false" outlineLevel="0" max="2" min="2" style="129" width="10.42"/>
    <col collapsed="false" customWidth="true" hidden="false" outlineLevel="0" max="3" min="3" style="129" width="10.99"/>
    <col collapsed="false" customWidth="true" hidden="false" outlineLevel="0" max="5" min="4" style="129" width="10.42"/>
    <col collapsed="false" customWidth="false" hidden="false" outlineLevel="0" max="257" min="6" style="129" width="9.13"/>
  </cols>
  <sheetData>
    <row r="1" customFormat="false" ht="15" hidden="false" customHeight="false" outlineLevel="0" collapsed="false">
      <c r="A1" s="128"/>
      <c r="E1" s="166"/>
      <c r="F1" s="166"/>
      <c r="G1" s="166"/>
      <c r="H1" s="167"/>
      <c r="I1" s="167"/>
      <c r="J1" s="167"/>
    </row>
    <row r="2" customFormat="false" ht="15" hidden="false" customHeight="false" outlineLevel="0" collapsed="false">
      <c r="A2" s="128" t="s">
        <v>58</v>
      </c>
      <c r="B2" s="129" t="s">
        <v>434</v>
      </c>
      <c r="E2" s="166"/>
      <c r="F2" s="166"/>
      <c r="G2" s="166"/>
      <c r="H2" s="167"/>
      <c r="I2" s="167"/>
      <c r="J2" s="167"/>
    </row>
    <row r="3" customFormat="false" ht="15" hidden="false" customHeight="false" outlineLevel="0" collapsed="false">
      <c r="A3" s="128" t="s">
        <v>232</v>
      </c>
      <c r="B3" s="129" t="s">
        <v>435</v>
      </c>
      <c r="E3" s="166"/>
      <c r="F3" s="166"/>
      <c r="G3" s="166"/>
      <c r="H3" s="167"/>
      <c r="I3" s="167"/>
      <c r="J3" s="167"/>
    </row>
    <row r="4" customFormat="false" ht="15" hidden="false" customHeight="false" outlineLevel="0" collapsed="false">
      <c r="A4" s="133" t="s">
        <v>85</v>
      </c>
      <c r="B4" s="129" t="s">
        <v>234</v>
      </c>
      <c r="C4" s="129" t="s">
        <v>235</v>
      </c>
      <c r="E4" s="166"/>
      <c r="F4" s="166"/>
      <c r="G4" s="166"/>
      <c r="H4" s="167"/>
      <c r="I4" s="167"/>
      <c r="J4" s="167"/>
    </row>
    <row r="5" customFormat="false" ht="15" hidden="false" customHeight="false" outlineLevel="0" collapsed="false">
      <c r="B5" s="129" t="s">
        <v>86</v>
      </c>
      <c r="C5" s="129" t="s">
        <v>86</v>
      </c>
      <c r="E5" s="166"/>
      <c r="F5" s="166"/>
      <c r="G5" s="166"/>
      <c r="H5" s="167"/>
      <c r="I5" s="167"/>
      <c r="J5" s="167"/>
    </row>
    <row r="6" customFormat="false" ht="15" hidden="false" customHeight="false" outlineLevel="0" collapsed="false">
      <c r="B6" s="129" t="s">
        <v>115</v>
      </c>
      <c r="C6" s="129" t="s">
        <v>115</v>
      </c>
      <c r="E6" s="166"/>
      <c r="F6" s="166"/>
      <c r="G6" s="166"/>
      <c r="H6" s="167"/>
      <c r="I6" s="167"/>
      <c r="J6" s="167"/>
    </row>
    <row r="7" customFormat="false" ht="15" hidden="false" customHeight="false" outlineLevel="0" collapsed="false">
      <c r="A7" s="129" t="s">
        <v>131</v>
      </c>
      <c r="B7" s="129" t="s">
        <v>436</v>
      </c>
      <c r="E7" s="166"/>
      <c r="F7" s="166"/>
      <c r="G7" s="166"/>
      <c r="H7" s="167"/>
      <c r="I7" s="167"/>
      <c r="J7" s="167"/>
    </row>
    <row r="8" customFormat="false" ht="15" hidden="false" customHeight="false" outlineLevel="0" collapsed="false">
      <c r="A8" s="129" t="s">
        <v>253</v>
      </c>
      <c r="B8" s="129" t="s">
        <v>437</v>
      </c>
      <c r="E8" s="166"/>
      <c r="F8" s="166"/>
      <c r="G8" s="166"/>
      <c r="H8" s="167"/>
      <c r="I8" s="167"/>
      <c r="J8" s="167"/>
    </row>
    <row r="10" customFormat="false" ht="15" hidden="false" customHeight="false" outlineLevel="0" collapsed="false">
      <c r="B10" s="129" t="s">
        <v>438</v>
      </c>
      <c r="C10" s="129" t="s">
        <v>439</v>
      </c>
      <c r="D10" s="129" t="s">
        <v>440</v>
      </c>
    </row>
    <row r="11" customFormat="false" ht="15" hidden="false" customHeight="false" outlineLevel="0" collapsed="false">
      <c r="B11" s="129" t="s">
        <v>441</v>
      </c>
      <c r="C11" s="129" t="s">
        <v>442</v>
      </c>
      <c r="D11" s="129" t="s">
        <v>443</v>
      </c>
    </row>
    <row r="12" customFormat="false" ht="15" hidden="false" customHeight="false" outlineLevel="0" collapsed="false">
      <c r="A12" s="136" t="n">
        <v>38353</v>
      </c>
      <c r="B12" s="173" t="n">
        <v>2.83126703596237</v>
      </c>
      <c r="C12" s="173" t="n">
        <v>4.53017165103522</v>
      </c>
      <c r="D12" s="173" t="n">
        <v>2.18409638125643</v>
      </c>
      <c r="E12" s="174"/>
    </row>
    <row r="13" customFormat="false" ht="15" hidden="false" customHeight="false" outlineLevel="0" collapsed="false">
      <c r="A13" s="136" t="n">
        <v>38443</v>
      </c>
      <c r="B13" s="173" t="n">
        <v>3.58612326215947</v>
      </c>
      <c r="C13" s="173" t="n">
        <v>5.18848804215647</v>
      </c>
      <c r="D13" s="173" t="n">
        <v>2.26974587388267</v>
      </c>
      <c r="E13" s="175"/>
    </row>
    <row r="14" customFormat="false" ht="15" hidden="false" customHeight="false" outlineLevel="0" collapsed="false">
      <c r="A14" s="136" t="n">
        <v>38534</v>
      </c>
      <c r="B14" s="173" t="n">
        <v>3.36206896551724</v>
      </c>
      <c r="C14" s="173" t="n">
        <v>4.63043777849235</v>
      </c>
      <c r="D14" s="173" t="n">
        <v>1.92814332873946</v>
      </c>
      <c r="E14" s="128"/>
    </row>
    <row r="15" customFormat="false" ht="15" hidden="false" customHeight="false" outlineLevel="0" collapsed="false">
      <c r="A15" s="136" t="n">
        <v>38626</v>
      </c>
      <c r="B15" s="173" t="n">
        <v>3.75122554243574</v>
      </c>
      <c r="C15" s="173" t="n">
        <v>5.90388475616956</v>
      </c>
      <c r="D15" s="173" t="n">
        <v>2.43123380924037</v>
      </c>
      <c r="E15" s="128"/>
    </row>
    <row r="16" customFormat="false" ht="15" hidden="false" customHeight="false" outlineLevel="0" collapsed="false">
      <c r="A16" s="136" t="n">
        <v>38718</v>
      </c>
      <c r="B16" s="173" t="n">
        <v>3.12793778309546</v>
      </c>
      <c r="C16" s="173" t="n">
        <v>5.517482212231</v>
      </c>
      <c r="D16" s="173" t="n">
        <v>2.43490190360204</v>
      </c>
      <c r="E16" s="128"/>
    </row>
    <row r="17" customFormat="false" ht="15" hidden="false" customHeight="false" outlineLevel="0" collapsed="false">
      <c r="A17" s="136" t="n">
        <v>38808</v>
      </c>
      <c r="B17" s="173" t="n">
        <v>3.55917122155841</v>
      </c>
      <c r="C17" s="173" t="n">
        <v>5.68314741376851</v>
      </c>
      <c r="D17" s="173" t="n">
        <v>2.73799409720684</v>
      </c>
      <c r="E17" s="128"/>
    </row>
    <row r="18" customFormat="false" ht="15" hidden="false" customHeight="false" outlineLevel="0" collapsed="false">
      <c r="A18" s="136" t="n">
        <v>38899</v>
      </c>
      <c r="B18" s="173" t="n">
        <v>3.43137254901961</v>
      </c>
      <c r="C18" s="173" t="n">
        <v>5.73693572559071</v>
      </c>
      <c r="D18" s="173" t="n">
        <v>2.44181248506937</v>
      </c>
      <c r="E18" s="128"/>
    </row>
    <row r="19" customFormat="false" ht="15" hidden="false" customHeight="false" outlineLevel="0" collapsed="false">
      <c r="A19" s="136" t="n">
        <v>38991</v>
      </c>
      <c r="B19" s="173" t="n">
        <v>3.61298995924883</v>
      </c>
      <c r="C19" s="173" t="n">
        <v>5.85097607918614</v>
      </c>
      <c r="D19" s="173" t="n">
        <v>2.82624190399455</v>
      </c>
      <c r="E19" s="128"/>
    </row>
    <row r="20" customFormat="false" ht="15" hidden="false" customHeight="false" outlineLevel="0" collapsed="false">
      <c r="A20" s="136" t="n">
        <v>39083</v>
      </c>
      <c r="B20" s="173" t="n">
        <v>3.36042677420032</v>
      </c>
      <c r="C20" s="173" t="n">
        <v>5.04538100852779</v>
      </c>
      <c r="D20" s="173" t="n">
        <v>2.65273219982391</v>
      </c>
      <c r="E20" s="128"/>
    </row>
    <row r="21" customFormat="false" ht="15" hidden="false" customHeight="false" outlineLevel="0" collapsed="false">
      <c r="A21" s="136" t="n">
        <v>39173</v>
      </c>
      <c r="B21" s="173" t="n">
        <v>3.17300428103752</v>
      </c>
      <c r="C21" s="173" t="n">
        <v>5.89120619221673</v>
      </c>
      <c r="D21" s="173" t="n">
        <v>2.75779286544882</v>
      </c>
      <c r="E21" s="128"/>
    </row>
    <row r="22" customFormat="false" ht="15" hidden="false" customHeight="false" outlineLevel="0" collapsed="false">
      <c r="A22" s="136" t="n">
        <v>39264</v>
      </c>
      <c r="B22" s="173" t="n">
        <v>3.13213156627515</v>
      </c>
      <c r="C22" s="173" t="n">
        <v>5.42807533057299</v>
      </c>
      <c r="D22" s="173" t="n">
        <v>2.01470409033673</v>
      </c>
      <c r="E22" s="128"/>
    </row>
    <row r="23" customFormat="false" ht="15" hidden="false" customHeight="false" outlineLevel="0" collapsed="false">
      <c r="A23" s="136" t="n">
        <v>39356</v>
      </c>
      <c r="B23" s="173" t="n">
        <v>2.9129870673419</v>
      </c>
      <c r="C23" s="173" t="n">
        <v>5.83065831710783</v>
      </c>
      <c r="D23" s="173" t="n">
        <v>2.79244295126314</v>
      </c>
      <c r="E23" s="128"/>
    </row>
    <row r="24" customFormat="false" ht="15" hidden="false" customHeight="false" outlineLevel="0" collapsed="false">
      <c r="A24" s="136" t="n">
        <v>39448</v>
      </c>
      <c r="B24" s="173" t="n">
        <v>3.33388621661967</v>
      </c>
      <c r="C24" s="173" t="n">
        <v>5.59280627891263</v>
      </c>
      <c r="D24" s="173" t="n">
        <v>2.18597098400674</v>
      </c>
      <c r="E24" s="128"/>
    </row>
    <row r="25" customFormat="false" ht="15" hidden="false" customHeight="false" outlineLevel="0" collapsed="false">
      <c r="A25" s="136" t="n">
        <v>39539</v>
      </c>
      <c r="B25" s="173" t="n">
        <v>3.8734561569078</v>
      </c>
      <c r="C25" s="173" t="n">
        <v>6.1319073083779</v>
      </c>
      <c r="D25" s="173" t="n">
        <v>2.84608489615542</v>
      </c>
      <c r="E25" s="128"/>
    </row>
    <row r="26" customFormat="false" ht="15" hidden="false" customHeight="false" outlineLevel="0" collapsed="false">
      <c r="A26" s="136" t="n">
        <v>39630</v>
      </c>
      <c r="B26" s="173" t="n">
        <v>3.74519584593998</v>
      </c>
      <c r="C26" s="173" t="n">
        <v>5.47945205479452</v>
      </c>
      <c r="D26" s="173" t="n">
        <v>2.72977225841753</v>
      </c>
      <c r="E26" s="128"/>
    </row>
    <row r="27" customFormat="false" ht="15" hidden="false" customHeight="false" outlineLevel="0" collapsed="false">
      <c r="A27" s="136" t="n">
        <v>39722</v>
      </c>
      <c r="B27" s="173" t="n">
        <v>4.31162023925265</v>
      </c>
      <c r="C27" s="173" t="n">
        <v>6.68529551325987</v>
      </c>
      <c r="D27" s="173" t="n">
        <v>3.21713677488026</v>
      </c>
      <c r="E27" s="128"/>
    </row>
    <row r="28" customFormat="false" ht="15" hidden="false" customHeight="false" outlineLevel="0" collapsed="false">
      <c r="A28" s="136" t="n">
        <v>39814</v>
      </c>
      <c r="B28" s="173" t="n">
        <v>5.19921841814629</v>
      </c>
      <c r="C28" s="173" t="n">
        <v>7.41229654167549</v>
      </c>
      <c r="D28" s="173" t="n">
        <v>3.79380807340864</v>
      </c>
      <c r="E28" s="128"/>
    </row>
    <row r="29" customFormat="false" ht="15" hidden="false" customHeight="false" outlineLevel="0" collapsed="false">
      <c r="A29" s="136" t="n">
        <v>39904</v>
      </c>
      <c r="B29" s="173" t="n">
        <v>6.11260511375763</v>
      </c>
      <c r="C29" s="173" t="n">
        <v>6.96801605098548</v>
      </c>
      <c r="D29" s="173" t="n">
        <v>4.04165941686759</v>
      </c>
      <c r="E29" s="128"/>
    </row>
    <row r="30" customFormat="false" ht="15" hidden="false" customHeight="false" outlineLevel="0" collapsed="false">
      <c r="A30" s="136" t="n">
        <v>39995</v>
      </c>
      <c r="B30" s="173" t="n">
        <v>4.42690459849005</v>
      </c>
      <c r="C30" s="173" t="n">
        <v>6.42433350904544</v>
      </c>
      <c r="D30" s="173" t="n">
        <v>3.2076811088518</v>
      </c>
      <c r="E30" s="128"/>
    </row>
    <row r="31" customFormat="false" ht="15" hidden="false" customHeight="false" outlineLevel="0" collapsed="false">
      <c r="A31" s="136" t="n">
        <v>40087</v>
      </c>
      <c r="B31" s="173" t="n">
        <v>4.79372332629219</v>
      </c>
      <c r="C31" s="173" t="n">
        <v>6.9749551243696</v>
      </c>
      <c r="D31" s="173" t="n">
        <v>3.86642414066508</v>
      </c>
      <c r="E31" s="128"/>
    </row>
    <row r="32" customFormat="false" ht="15" hidden="false" customHeight="false" outlineLevel="0" collapsed="false">
      <c r="A32" s="136" t="n">
        <v>40179</v>
      </c>
      <c r="B32" s="173" t="n">
        <v>5.65804609944186</v>
      </c>
      <c r="C32" s="173" t="n">
        <v>7.41169658367111</v>
      </c>
      <c r="D32" s="173" t="n">
        <v>4.15499805661584</v>
      </c>
      <c r="E32" s="128"/>
    </row>
    <row r="33" customFormat="false" ht="15" hidden="false" customHeight="false" outlineLevel="0" collapsed="false">
      <c r="A33" s="136" t="n">
        <v>40269</v>
      </c>
      <c r="B33" s="173" t="n">
        <v>5.66013897662666</v>
      </c>
      <c r="C33" s="173" t="n">
        <v>8.21764303056714</v>
      </c>
      <c r="D33" s="173" t="n">
        <v>4.42827842049164</v>
      </c>
      <c r="E33" s="128"/>
    </row>
    <row r="34" customFormat="false" ht="15" hidden="false" customHeight="false" outlineLevel="0" collapsed="false">
      <c r="A34" s="136" t="n">
        <v>40360</v>
      </c>
      <c r="B34" s="173" t="n">
        <v>5.29580748574046</v>
      </c>
      <c r="C34" s="173" t="n">
        <v>8.2805739943337</v>
      </c>
      <c r="D34" s="173" t="n">
        <v>4.36071707997415</v>
      </c>
      <c r="E34" s="128"/>
    </row>
    <row r="35" customFormat="false" ht="15" hidden="false" customHeight="false" outlineLevel="0" collapsed="false">
      <c r="A35" s="136" t="n">
        <v>40452</v>
      </c>
      <c r="B35" s="173" t="n">
        <v>4.62684723994566</v>
      </c>
      <c r="C35" s="173" t="n">
        <v>6.51849461498124</v>
      </c>
      <c r="D35" s="173" t="n">
        <v>4.06391940319171</v>
      </c>
      <c r="E35" s="128"/>
    </row>
    <row r="36" customFormat="false" ht="15" hidden="false" customHeight="false" outlineLevel="0" collapsed="false">
      <c r="A36" s="136" t="n">
        <v>40544</v>
      </c>
      <c r="B36" s="173" t="n">
        <v>5.04006361245336</v>
      </c>
      <c r="C36" s="173" t="n">
        <v>6.84481763734405</v>
      </c>
      <c r="D36" s="173" t="n">
        <v>3.95847552929399</v>
      </c>
      <c r="E36" s="128"/>
      <c r="F36" s="176"/>
      <c r="G36" s="1"/>
      <c r="H36" s="1"/>
      <c r="I36" s="1"/>
    </row>
    <row r="37" customFormat="false" ht="15" hidden="false" customHeight="false" outlineLevel="0" collapsed="false">
      <c r="A37" s="136" t="n">
        <v>40634</v>
      </c>
      <c r="B37" s="173" t="n">
        <v>4.84770138159489</v>
      </c>
      <c r="C37" s="173" t="n">
        <v>7.41380664415299</v>
      </c>
      <c r="D37" s="173" t="n">
        <v>4.3212809366163</v>
      </c>
      <c r="F37" s="176"/>
      <c r="G37" s="1"/>
      <c r="H37" s="1"/>
      <c r="I37" s="1"/>
    </row>
    <row r="38" customFormat="false" ht="15" hidden="false" customHeight="false" outlineLevel="0" collapsed="false">
      <c r="A38" s="136" t="n">
        <v>40725</v>
      </c>
      <c r="B38" s="173" t="n">
        <v>4.38671976625508</v>
      </c>
      <c r="C38" s="173" t="n">
        <v>6.30922161722247</v>
      </c>
      <c r="D38" s="173" t="n">
        <v>3.76172278159826</v>
      </c>
      <c r="F38" s="176"/>
      <c r="G38" s="1"/>
      <c r="H38" s="1"/>
      <c r="I38" s="1"/>
    </row>
    <row r="39" customFormat="false" ht="15" hidden="false" customHeight="false" outlineLevel="0" collapsed="false">
      <c r="A39" s="136" t="n">
        <v>40817</v>
      </c>
      <c r="B39" s="173" t="n">
        <v>4.6162998215348</v>
      </c>
      <c r="C39" s="173" t="n">
        <v>6.59500401667878</v>
      </c>
      <c r="D39" s="173" t="n">
        <v>4.14601434485976</v>
      </c>
      <c r="F39" s="176"/>
      <c r="G39" s="1"/>
      <c r="H39" s="1"/>
      <c r="I3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77" width="14.28"/>
    <col collapsed="false" customWidth="false" hidden="false" outlineLevel="0" max="257" min="2" style="177" width="9.13"/>
  </cols>
  <sheetData>
    <row r="1" customFormat="false" ht="15" hidden="false" customHeight="false" outlineLevel="0" collapsed="false">
      <c r="A1" s="178"/>
      <c r="B1" s="179"/>
      <c r="C1" s="179"/>
      <c r="D1" s="179"/>
      <c r="E1" s="179"/>
      <c r="F1" s="179"/>
      <c r="G1" s="2"/>
      <c r="H1" s="2"/>
      <c r="I1" s="2"/>
      <c r="J1" s="2"/>
      <c r="K1" s="2"/>
      <c r="L1" s="2"/>
      <c r="M1" s="2"/>
      <c r="N1" s="2"/>
      <c r="O1" s="2"/>
      <c r="P1" s="2"/>
      <c r="Q1" s="2"/>
      <c r="R1" s="2"/>
    </row>
    <row r="2" customFormat="false" ht="15" hidden="false" customHeight="false" outlineLevel="0" collapsed="false">
      <c r="A2" s="178" t="s">
        <v>58</v>
      </c>
      <c r="B2" s="179" t="s">
        <v>444</v>
      </c>
      <c r="C2" s="179"/>
      <c r="D2" s="179"/>
      <c r="E2" s="179"/>
      <c r="F2" s="179"/>
      <c r="G2" s="2"/>
      <c r="H2" s="2"/>
      <c r="I2" s="2"/>
      <c r="J2" s="2"/>
      <c r="K2" s="2"/>
      <c r="L2" s="2"/>
      <c r="M2" s="2"/>
      <c r="N2" s="2"/>
      <c r="O2" s="2"/>
      <c r="P2" s="2"/>
      <c r="Q2" s="2"/>
      <c r="R2" s="2"/>
    </row>
    <row r="3" customFormat="false" ht="15" hidden="false" customHeight="false" outlineLevel="0" collapsed="false">
      <c r="A3" s="178" t="s">
        <v>232</v>
      </c>
      <c r="B3" s="179" t="s">
        <v>445</v>
      </c>
      <c r="C3" s="179"/>
      <c r="D3" s="179"/>
      <c r="E3" s="179"/>
      <c r="F3" s="179"/>
      <c r="G3" s="2"/>
      <c r="H3" s="2"/>
      <c r="I3" s="2"/>
      <c r="J3" s="2"/>
      <c r="K3" s="2"/>
      <c r="L3" s="2"/>
      <c r="M3" s="2"/>
      <c r="N3" s="2"/>
      <c r="O3" s="2"/>
      <c r="P3" s="2"/>
      <c r="Q3" s="2"/>
      <c r="R3" s="2"/>
    </row>
    <row r="4" customFormat="false" ht="15" hidden="false" customHeight="false" outlineLevel="0" collapsed="false">
      <c r="A4" s="180" t="s">
        <v>85</v>
      </c>
      <c r="B4" s="179" t="s">
        <v>86</v>
      </c>
      <c r="C4" s="179"/>
      <c r="D4" s="179"/>
      <c r="E4" s="179"/>
      <c r="F4" s="179"/>
      <c r="G4" s="2"/>
      <c r="H4" s="2"/>
      <c r="I4" s="2"/>
      <c r="J4" s="2"/>
      <c r="K4" s="2"/>
      <c r="L4" s="2"/>
      <c r="M4" s="2"/>
      <c r="N4" s="2"/>
      <c r="O4" s="2"/>
      <c r="P4" s="2"/>
      <c r="Q4" s="2"/>
      <c r="R4" s="2"/>
    </row>
    <row r="5" customFormat="false" ht="15" hidden="false" customHeight="false" outlineLevel="0" collapsed="false">
      <c r="A5" s="181"/>
      <c r="B5" s="179" t="s">
        <v>115</v>
      </c>
      <c r="C5" s="179"/>
      <c r="D5" s="179"/>
      <c r="E5" s="179"/>
      <c r="F5" s="179"/>
      <c r="G5" s="182"/>
      <c r="H5" s="182"/>
      <c r="I5" s="182"/>
      <c r="J5" s="182"/>
      <c r="K5" s="2"/>
      <c r="L5" s="2"/>
      <c r="M5" s="2"/>
      <c r="N5" s="2"/>
      <c r="O5" s="2"/>
      <c r="P5" s="2"/>
      <c r="Q5" s="2"/>
      <c r="R5" s="2"/>
    </row>
    <row r="6" customFormat="false" ht="15" hidden="false" customHeight="false" outlineLevel="0" collapsed="false">
      <c r="A6" s="181" t="s">
        <v>131</v>
      </c>
      <c r="B6" s="179" t="s">
        <v>446</v>
      </c>
      <c r="C6" s="179"/>
      <c r="D6" s="179"/>
      <c r="E6" s="179"/>
      <c r="F6" s="179"/>
      <c r="G6" s="182"/>
      <c r="H6" s="182"/>
      <c r="I6" s="182"/>
      <c r="J6" s="182"/>
      <c r="K6" s="2"/>
      <c r="L6" s="2"/>
      <c r="M6" s="2"/>
      <c r="N6" s="2"/>
      <c r="O6" s="2"/>
      <c r="P6" s="2"/>
      <c r="Q6" s="2"/>
      <c r="R6" s="2"/>
    </row>
    <row r="7" customFormat="false" ht="15" hidden="false" customHeight="false" outlineLevel="0" collapsed="false">
      <c r="A7" s="181"/>
      <c r="B7" s="179" t="s">
        <v>447</v>
      </c>
      <c r="C7" s="179"/>
      <c r="D7" s="179"/>
      <c r="E7" s="179"/>
      <c r="F7" s="179"/>
      <c r="G7" s="182"/>
      <c r="H7" s="182"/>
      <c r="I7" s="182"/>
      <c r="J7" s="182"/>
      <c r="K7" s="2"/>
      <c r="L7" s="2"/>
      <c r="M7" s="2"/>
      <c r="N7" s="2"/>
      <c r="O7" s="2"/>
      <c r="P7" s="2"/>
      <c r="Q7" s="2"/>
      <c r="R7" s="2"/>
    </row>
    <row r="8" customFormat="false" ht="15" hidden="false" customHeight="false" outlineLevel="0" collapsed="false">
      <c r="A8" s="181"/>
      <c r="B8" s="179"/>
      <c r="C8" s="179"/>
      <c r="D8" s="179"/>
      <c r="E8" s="179"/>
      <c r="F8" s="179"/>
      <c r="G8" s="182"/>
      <c r="H8" s="182"/>
      <c r="I8" s="182"/>
      <c r="J8" s="182"/>
      <c r="K8" s="2"/>
      <c r="L8" s="2"/>
      <c r="M8" s="2"/>
      <c r="N8" s="2"/>
      <c r="O8" s="2"/>
      <c r="P8" s="2"/>
      <c r="Q8" s="2"/>
      <c r="R8" s="2"/>
    </row>
    <row r="9" customFormat="false" ht="15" hidden="false" customHeight="false" outlineLevel="0" collapsed="false">
      <c r="A9" s="181"/>
      <c r="B9" s="179"/>
      <c r="C9" s="179"/>
      <c r="D9" s="179"/>
      <c r="E9" s="179"/>
      <c r="F9" s="179"/>
      <c r="G9" s="182"/>
      <c r="H9" s="182"/>
      <c r="I9" s="182"/>
      <c r="J9" s="182"/>
      <c r="K9" s="2"/>
      <c r="L9" s="2"/>
      <c r="M9" s="2"/>
      <c r="N9" s="2"/>
      <c r="O9" s="2"/>
      <c r="P9" s="2"/>
      <c r="Q9" s="2"/>
      <c r="R9" s="2"/>
    </row>
    <row r="10" customFormat="false" ht="15" hidden="false" customHeight="false" outlineLevel="0" collapsed="false">
      <c r="A10" s="2"/>
      <c r="B10" s="179" t="s">
        <v>448</v>
      </c>
      <c r="C10" s="179" t="s">
        <v>449</v>
      </c>
      <c r="D10" s="179" t="s">
        <v>450</v>
      </c>
      <c r="E10" s="179" t="s">
        <v>451</v>
      </c>
      <c r="F10" s="179" t="s">
        <v>452</v>
      </c>
      <c r="G10" s="2"/>
      <c r="H10" s="182"/>
      <c r="I10" s="182"/>
      <c r="J10" s="182"/>
      <c r="K10" s="182"/>
      <c r="L10" s="183"/>
      <c r="M10" s="183"/>
      <c r="N10" s="183"/>
      <c r="O10" s="183"/>
      <c r="P10" s="2"/>
      <c r="Q10" s="2"/>
      <c r="R10" s="2"/>
    </row>
    <row r="11" customFormat="false" ht="15" hidden="false" customHeight="false" outlineLevel="0" collapsed="false">
      <c r="A11" s="2"/>
      <c r="B11" s="179" t="s">
        <v>453</v>
      </c>
      <c r="C11" s="179" t="s">
        <v>449</v>
      </c>
      <c r="D11" s="179" t="s">
        <v>454</v>
      </c>
      <c r="E11" s="179" t="s">
        <v>455</v>
      </c>
      <c r="F11" s="179" t="s">
        <v>456</v>
      </c>
      <c r="G11" s="2"/>
      <c r="H11" s="182"/>
      <c r="I11" s="182"/>
      <c r="J11" s="182"/>
      <c r="K11" s="182"/>
      <c r="L11" s="183"/>
      <c r="M11" s="183"/>
      <c r="N11" s="183"/>
      <c r="O11" s="183"/>
      <c r="P11" s="2"/>
      <c r="Q11" s="2"/>
      <c r="R11" s="2"/>
    </row>
    <row r="12" customFormat="false" ht="15" hidden="false" customHeight="false" outlineLevel="0" collapsed="false">
      <c r="A12" s="179" t="n">
        <v>2001</v>
      </c>
      <c r="B12" s="184" t="n">
        <v>3.05246183915977</v>
      </c>
      <c r="C12" s="184" t="n">
        <v>0.465165259732871</v>
      </c>
      <c r="D12" s="184" t="n">
        <v>2.04291601109262</v>
      </c>
      <c r="E12" s="184" t="n">
        <v>0.441215603759463</v>
      </c>
      <c r="F12" s="184" t="n">
        <v>0.103164964574816</v>
      </c>
      <c r="G12" s="2"/>
      <c r="H12" s="182"/>
      <c r="I12" s="182"/>
      <c r="J12" s="182"/>
      <c r="K12" s="182"/>
      <c r="L12" s="183"/>
      <c r="M12" s="183"/>
      <c r="N12" s="183"/>
      <c r="O12" s="183"/>
      <c r="P12" s="2"/>
      <c r="Q12" s="2"/>
      <c r="R12" s="2"/>
    </row>
    <row r="13" customFormat="false" ht="15" hidden="false" customHeight="false" outlineLevel="0" collapsed="false">
      <c r="A13" s="179" t="n">
        <v>2002</v>
      </c>
      <c r="B13" s="184" t="n">
        <v>2.80333907674538</v>
      </c>
      <c r="C13" s="184" t="n">
        <v>0.586491843640623</v>
      </c>
      <c r="D13" s="184" t="n">
        <v>1.79378733860656</v>
      </c>
      <c r="E13" s="184" t="n">
        <v>0.175780229078047</v>
      </c>
      <c r="F13" s="184" t="n">
        <v>0.247279665420155</v>
      </c>
      <c r="G13" s="2"/>
      <c r="H13" s="182"/>
      <c r="I13" s="182"/>
      <c r="J13" s="182"/>
      <c r="K13" s="182"/>
      <c r="L13" s="183"/>
      <c r="M13" s="183"/>
      <c r="N13" s="183"/>
      <c r="O13" s="183"/>
      <c r="P13" s="2"/>
      <c r="Q13" s="2"/>
      <c r="R13" s="2"/>
    </row>
    <row r="14" customFormat="false" ht="15" hidden="false" customHeight="false" outlineLevel="0" collapsed="false">
      <c r="A14" s="179" t="n">
        <v>2003</v>
      </c>
      <c r="B14" s="184" t="n">
        <v>2.61149197639637</v>
      </c>
      <c r="C14" s="184" t="n">
        <v>0.768423735955334</v>
      </c>
      <c r="D14" s="184" t="n">
        <v>1.72367029455085</v>
      </c>
      <c r="E14" s="184" t="n">
        <v>-0.185553548385617</v>
      </c>
      <c r="F14" s="184" t="n">
        <v>0.304951494275798</v>
      </c>
      <c r="G14" s="2"/>
      <c r="H14" s="182"/>
      <c r="I14" s="182"/>
      <c r="J14" s="182"/>
      <c r="K14" s="182"/>
      <c r="L14" s="183"/>
      <c r="M14" s="183"/>
      <c r="N14" s="183"/>
      <c r="O14" s="183"/>
      <c r="P14" s="2"/>
      <c r="Q14" s="2"/>
      <c r="R14" s="2"/>
    </row>
    <row r="15" customFormat="false" ht="15" hidden="false" customHeight="false" outlineLevel="0" collapsed="false">
      <c r="A15" s="179" t="n">
        <v>2004</v>
      </c>
      <c r="B15" s="184" t="n">
        <v>2.61136967285471</v>
      </c>
      <c r="C15" s="184" t="n">
        <v>0.961517471390838</v>
      </c>
      <c r="D15" s="184" t="n">
        <v>1.84765467520306</v>
      </c>
      <c r="E15" s="184" t="n">
        <v>-0.29987959315886</v>
      </c>
      <c r="F15" s="184" t="n">
        <v>0.102077119419675</v>
      </c>
      <c r="G15" s="2"/>
      <c r="H15" s="182"/>
      <c r="I15" s="182"/>
      <c r="J15" s="182"/>
      <c r="K15" s="182"/>
      <c r="L15" s="183"/>
      <c r="M15" s="183"/>
      <c r="N15" s="183"/>
      <c r="O15" s="183"/>
      <c r="P15" s="2"/>
      <c r="Q15" s="2"/>
      <c r="R15" s="2"/>
    </row>
    <row r="16" customFormat="false" ht="15" hidden="false" customHeight="false" outlineLevel="0" collapsed="false">
      <c r="A16" s="179" t="n">
        <v>2005</v>
      </c>
      <c r="B16" s="184" t="n">
        <v>3.13086652782213</v>
      </c>
      <c r="C16" s="184" t="n">
        <v>1.03835394968783</v>
      </c>
      <c r="D16" s="184" t="n">
        <v>1.91268974648395</v>
      </c>
      <c r="E16" s="184" t="n">
        <v>0.13766449078371</v>
      </c>
      <c r="F16" s="184" t="n">
        <v>0.0421583408666386</v>
      </c>
      <c r="G16" s="2"/>
      <c r="H16" s="182"/>
      <c r="I16" s="182"/>
      <c r="J16" s="182"/>
      <c r="K16" s="182"/>
      <c r="L16" s="183"/>
      <c r="M16" s="183"/>
      <c r="N16" s="183"/>
      <c r="O16" s="183"/>
      <c r="P16" s="2"/>
      <c r="Q16" s="2"/>
      <c r="R16" s="2"/>
    </row>
    <row r="17" customFormat="false" ht="15" hidden="false" customHeight="false" outlineLevel="0" collapsed="false">
      <c r="A17" s="179" t="n">
        <v>2006</v>
      </c>
      <c r="B17" s="184" t="n">
        <v>3.11355980212026</v>
      </c>
      <c r="C17" s="184" t="n">
        <v>0.910543320522361</v>
      </c>
      <c r="D17" s="184" t="n">
        <v>2.03179793345704</v>
      </c>
      <c r="E17" s="184" t="n">
        <v>0.130810643493142</v>
      </c>
      <c r="F17" s="184" t="n">
        <v>0.0404079046477115</v>
      </c>
      <c r="G17" s="2"/>
      <c r="H17" s="182"/>
      <c r="I17" s="182"/>
      <c r="J17" s="182"/>
      <c r="K17" s="182"/>
      <c r="L17" s="183"/>
      <c r="M17" s="183"/>
      <c r="N17" s="183"/>
      <c r="O17" s="183"/>
      <c r="P17" s="2"/>
      <c r="Q17" s="2"/>
      <c r="R17" s="2"/>
    </row>
    <row r="18" customFormat="false" ht="15" hidden="false" customHeight="false" outlineLevel="0" collapsed="false">
      <c r="A18" s="179" t="n">
        <v>2007</v>
      </c>
      <c r="B18" s="184" t="n">
        <v>2.13822864860162</v>
      </c>
      <c r="C18" s="184" t="n">
        <v>0.598178127166733</v>
      </c>
      <c r="D18" s="184" t="n">
        <v>1.80321697021124</v>
      </c>
      <c r="E18" s="184" t="n">
        <v>-0.314982637305011</v>
      </c>
      <c r="F18" s="184" t="n">
        <v>0.0518161885286546</v>
      </c>
      <c r="G18" s="2"/>
      <c r="H18" s="182"/>
      <c r="I18" s="182"/>
      <c r="J18" s="182"/>
      <c r="K18" s="182"/>
      <c r="L18" s="183"/>
      <c r="M18" s="183"/>
      <c r="N18" s="183"/>
      <c r="O18" s="183"/>
      <c r="P18" s="2"/>
      <c r="Q18" s="2"/>
      <c r="R18" s="2"/>
    </row>
    <row r="19" customFormat="false" ht="15" hidden="false" customHeight="false" outlineLevel="0" collapsed="false">
      <c r="A19" s="179" t="n">
        <v>2008</v>
      </c>
      <c r="B19" s="184" t="n">
        <v>1.73118981064409</v>
      </c>
      <c r="C19" s="184" t="n">
        <v>0.0894971154770126</v>
      </c>
      <c r="D19" s="184" t="n">
        <v>1.85842819447486</v>
      </c>
      <c r="E19" s="184" t="n">
        <v>-0.297640831369012</v>
      </c>
      <c r="F19" s="184" t="n">
        <v>0.0809053320612243</v>
      </c>
      <c r="G19" s="2"/>
      <c r="H19" s="182"/>
      <c r="I19" s="182"/>
      <c r="J19" s="182"/>
      <c r="K19" s="182"/>
      <c r="L19" s="182"/>
      <c r="M19" s="182"/>
      <c r="N19" s="182"/>
      <c r="O19" s="182"/>
      <c r="P19" s="2"/>
      <c r="Q19" s="2"/>
      <c r="R19" s="2"/>
    </row>
    <row r="20" customFormat="false" ht="15" hidden="false" customHeight="false" outlineLevel="0" collapsed="false">
      <c r="A20" s="179" t="n">
        <v>2009</v>
      </c>
      <c r="B20" s="184" t="n">
        <v>1.10533596269663</v>
      </c>
      <c r="C20" s="184" t="n">
        <v>-0.430827957642297</v>
      </c>
      <c r="D20" s="184" t="n">
        <v>1.06415232021114</v>
      </c>
      <c r="E20" s="184" t="n">
        <v>0.275151498736161</v>
      </c>
      <c r="F20" s="184" t="n">
        <v>0.196860101391628</v>
      </c>
      <c r="G20" s="2"/>
      <c r="H20" s="182"/>
      <c r="I20" s="182"/>
      <c r="J20" s="182"/>
      <c r="K20" s="182"/>
      <c r="L20" s="182"/>
      <c r="M20" s="182"/>
      <c r="N20" s="182"/>
      <c r="O20" s="182"/>
      <c r="P20" s="2"/>
      <c r="Q20" s="2"/>
      <c r="R20" s="2"/>
    </row>
    <row r="21" customFormat="false" ht="15" hidden="false" customHeight="false" outlineLevel="0" collapsed="false">
      <c r="A21" s="179" t="n">
        <v>2010</v>
      </c>
      <c r="B21" s="184" t="n">
        <v>0.72625540715249</v>
      </c>
      <c r="C21" s="184" t="n">
        <v>0.17162351433964</v>
      </c>
      <c r="D21" s="184" t="n">
        <v>0.248355780320352</v>
      </c>
      <c r="E21" s="184" t="n">
        <v>0.120568513802017</v>
      </c>
      <c r="F21" s="184" t="n">
        <v>0.185707598690481</v>
      </c>
      <c r="G21" s="2"/>
      <c r="H21" s="182"/>
      <c r="I21" s="182"/>
      <c r="J21" s="182"/>
      <c r="K21" s="182"/>
      <c r="L21" s="182"/>
      <c r="M21" s="182"/>
      <c r="N21" s="182"/>
      <c r="O21" s="182"/>
      <c r="P21" s="2"/>
      <c r="Q21" s="2"/>
      <c r="R21" s="2"/>
    </row>
    <row r="22" customFormat="false" ht="15" hidden="false" customHeight="false" outlineLevel="0" collapsed="false">
      <c r="A22" s="179" t="n">
        <v>2011</v>
      </c>
      <c r="B22" s="184" t="n">
        <v>0.72947698628321</v>
      </c>
      <c r="C22" s="184" t="n">
        <v>0.151989430469129</v>
      </c>
      <c r="D22" s="184" t="n">
        <v>0.316286773563175</v>
      </c>
      <c r="E22" s="184" t="n">
        <v>0.191104041247175</v>
      </c>
      <c r="F22" s="184" t="n">
        <v>0.0700967410037308</v>
      </c>
      <c r="G22" s="2"/>
      <c r="H22" s="182"/>
      <c r="I22" s="182"/>
      <c r="J22" s="182"/>
      <c r="K22" s="182"/>
      <c r="L22" s="182"/>
      <c r="M22" s="182"/>
      <c r="N22" s="182"/>
      <c r="O22" s="182"/>
      <c r="P22" s="2"/>
      <c r="Q22" s="2"/>
      <c r="R22" s="2"/>
    </row>
    <row r="23" customFormat="false" ht="15" hidden="false" customHeight="false" outlineLevel="0" collapsed="false">
      <c r="A23" s="179" t="n">
        <v>2012</v>
      </c>
      <c r="B23" s="184" t="n">
        <v>0.543623474569993</v>
      </c>
      <c r="C23" s="184" t="n">
        <v>0.113532358962112</v>
      </c>
      <c r="D23" s="184" t="n">
        <v>0.387606515495802</v>
      </c>
      <c r="E23" s="184" t="n">
        <v>-0.0154935460597249</v>
      </c>
      <c r="F23" s="184" t="n">
        <v>0.057978146171804</v>
      </c>
      <c r="G23" s="2"/>
      <c r="H23" s="182"/>
      <c r="I23" s="182"/>
      <c r="J23" s="182"/>
      <c r="K23" s="182"/>
      <c r="L23" s="182"/>
      <c r="M23" s="182"/>
      <c r="N23" s="182"/>
      <c r="O23" s="182"/>
      <c r="P23" s="2"/>
      <c r="Q23" s="2"/>
      <c r="R23" s="2"/>
    </row>
    <row r="24" customFormat="false" ht="15" hidden="false" customHeight="false" outlineLevel="0" collapsed="false">
      <c r="A24" s="179" t="n">
        <v>2013</v>
      </c>
      <c r="B24" s="184" t="n">
        <v>0.629509207982301</v>
      </c>
      <c r="C24" s="184" t="n">
        <v>0.128136433905577</v>
      </c>
      <c r="D24" s="184" t="n">
        <v>0.378023588237679</v>
      </c>
      <c r="E24" s="184" t="n">
        <v>0.013671239230829</v>
      </c>
      <c r="F24" s="184" t="n">
        <v>0.109677946608216</v>
      </c>
      <c r="G24" s="2"/>
      <c r="H24" s="182"/>
      <c r="I24" s="182"/>
      <c r="J24" s="182"/>
      <c r="K24" s="182"/>
      <c r="L24" s="182"/>
      <c r="M24" s="182"/>
      <c r="N24" s="182"/>
      <c r="O24" s="182"/>
      <c r="P24" s="2"/>
      <c r="Q24" s="2"/>
      <c r="R24" s="2"/>
    </row>
    <row r="25" customFormat="false" ht="15" hidden="false" customHeight="false" outlineLevel="0" collapsed="false">
      <c r="A25" s="179"/>
      <c r="B25" s="179"/>
      <c r="C25" s="179"/>
      <c r="D25" s="179"/>
      <c r="E25" s="179"/>
      <c r="F25" s="179"/>
      <c r="G25" s="2"/>
      <c r="H25" s="182"/>
      <c r="I25" s="182"/>
      <c r="J25" s="182"/>
      <c r="K25" s="182"/>
      <c r="L25" s="182"/>
      <c r="M25" s="182"/>
      <c r="N25" s="182"/>
      <c r="O25" s="182"/>
      <c r="P25" s="2"/>
      <c r="Q25" s="2"/>
      <c r="R25" s="2"/>
    </row>
    <row r="26" customFormat="false" ht="15" hidden="false" customHeight="false" outlineLevel="0" collapsed="false">
      <c r="A26" s="179"/>
      <c r="B26" s="179"/>
      <c r="C26" s="179"/>
      <c r="D26" s="179"/>
      <c r="E26" s="179"/>
      <c r="F26" s="179"/>
      <c r="G26" s="2"/>
      <c r="H26" s="182"/>
      <c r="I26" s="182"/>
      <c r="J26" s="182"/>
      <c r="K26" s="182"/>
      <c r="L26" s="182"/>
      <c r="M26" s="182"/>
      <c r="N26" s="182"/>
      <c r="O26" s="182"/>
      <c r="P26" s="2"/>
      <c r="Q26" s="2"/>
      <c r="R26" s="2"/>
    </row>
    <row r="27" customFormat="false" ht="15" hidden="false" customHeight="false" outlineLevel="0" collapsed="false">
      <c r="A27" s="179"/>
      <c r="B27" s="184"/>
      <c r="C27" s="179"/>
      <c r="D27" s="179"/>
      <c r="E27" s="179"/>
      <c r="F27" s="179"/>
      <c r="G27" s="2"/>
      <c r="H27" s="182"/>
      <c r="I27" s="182"/>
      <c r="J27" s="182"/>
      <c r="K27" s="182"/>
      <c r="L27" s="182"/>
      <c r="M27" s="182"/>
      <c r="N27" s="182"/>
      <c r="O27" s="182"/>
      <c r="P27" s="2"/>
      <c r="Q27" s="2"/>
      <c r="R27" s="2"/>
    </row>
    <row r="28" customFormat="false" ht="15" hidden="false" customHeight="false" outlineLevel="0" collapsed="false">
      <c r="A28" s="179"/>
      <c r="B28" s="184"/>
      <c r="C28" s="179"/>
      <c r="D28" s="179"/>
      <c r="E28" s="179"/>
      <c r="F28" s="179"/>
      <c r="G28" s="2"/>
      <c r="H28" s="2"/>
      <c r="I28" s="2"/>
      <c r="J28" s="2"/>
      <c r="K28" s="2"/>
      <c r="L28" s="2"/>
      <c r="M28" s="2"/>
      <c r="N28" s="2"/>
      <c r="O28" s="2"/>
      <c r="P28" s="2"/>
      <c r="Q28" s="2"/>
      <c r="R28" s="2"/>
    </row>
    <row r="29" customFormat="false" ht="15" hidden="false" customHeight="false" outlineLevel="0" collapsed="false">
      <c r="A29" s="179"/>
      <c r="B29" s="184"/>
      <c r="C29" s="179"/>
      <c r="D29" s="179"/>
      <c r="E29" s="179"/>
      <c r="F29" s="179"/>
      <c r="G29" s="2"/>
      <c r="H29" s="2"/>
      <c r="I29" s="2"/>
      <c r="J29" s="2"/>
      <c r="K29" s="2"/>
      <c r="L29" s="2"/>
      <c r="M29" s="2"/>
      <c r="N29" s="2"/>
      <c r="O29" s="2"/>
      <c r="P29" s="2"/>
      <c r="Q29" s="2"/>
      <c r="R29" s="2"/>
    </row>
    <row r="30" customFormat="false" ht="15" hidden="false" customHeight="false" outlineLevel="0" collapsed="false">
      <c r="A30" s="179"/>
      <c r="B30" s="179"/>
      <c r="C30" s="179"/>
      <c r="D30" s="179"/>
      <c r="E30" s="179"/>
      <c r="F30" s="179"/>
      <c r="G30" s="2"/>
      <c r="H30" s="2"/>
      <c r="I30" s="2"/>
      <c r="J30" s="2"/>
      <c r="K30" s="2"/>
      <c r="L30" s="2"/>
      <c r="M30" s="2"/>
      <c r="N30" s="2"/>
      <c r="O30" s="2"/>
      <c r="P30" s="2"/>
      <c r="Q30" s="2"/>
      <c r="R30" s="2"/>
    </row>
    <row r="31" customFormat="false" ht="15" hidden="false" customHeight="false" outlineLevel="0" collapsed="false">
      <c r="A31" s="179"/>
      <c r="B31" s="179"/>
      <c r="C31" s="179"/>
      <c r="D31" s="179"/>
      <c r="E31" s="179"/>
      <c r="F31" s="179"/>
      <c r="G31" s="2"/>
      <c r="H31" s="2"/>
      <c r="I31" s="2"/>
      <c r="J31" s="2"/>
      <c r="K31" s="2"/>
      <c r="L31" s="2"/>
      <c r="M31" s="2"/>
      <c r="N31" s="2"/>
      <c r="O31" s="2"/>
      <c r="P31" s="2"/>
      <c r="Q31" s="2"/>
      <c r="R31" s="2"/>
    </row>
    <row r="32" customFormat="false" ht="15" hidden="false" customHeight="false" outlineLevel="0" collapsed="false">
      <c r="A32" s="179"/>
      <c r="B32" s="179"/>
      <c r="C32" s="179"/>
      <c r="D32" s="179"/>
      <c r="E32" s="179"/>
      <c r="F32" s="179"/>
      <c r="G32" s="2"/>
      <c r="H32" s="2"/>
      <c r="I32" s="2"/>
      <c r="J32" s="2"/>
      <c r="K32" s="2"/>
      <c r="L32" s="2"/>
      <c r="M32" s="2"/>
      <c r="N32" s="2"/>
      <c r="O32" s="2"/>
      <c r="P32" s="2"/>
      <c r="Q32" s="2"/>
      <c r="R32" s="2"/>
    </row>
    <row r="33" customFormat="false" ht="15" hidden="false" customHeight="false" outlineLevel="0" collapsed="false">
      <c r="A33" s="179"/>
      <c r="B33" s="179"/>
      <c r="C33" s="179"/>
      <c r="D33" s="179"/>
      <c r="E33" s="179"/>
      <c r="F33" s="179"/>
      <c r="G33" s="2"/>
      <c r="H33" s="2"/>
      <c r="I33" s="2"/>
      <c r="J33" s="2"/>
      <c r="K33" s="2"/>
      <c r="L33" s="2"/>
      <c r="M33" s="2"/>
      <c r="N33" s="2"/>
      <c r="O33" s="2"/>
      <c r="P33" s="2"/>
      <c r="Q33" s="2"/>
      <c r="R33" s="2"/>
    </row>
    <row r="34" customFormat="false" ht="15" hidden="false" customHeight="false" outlineLevel="0" collapsed="false">
      <c r="A34" s="179"/>
      <c r="B34" s="179"/>
      <c r="C34" s="179"/>
      <c r="D34" s="179"/>
      <c r="E34" s="179"/>
      <c r="F34" s="179"/>
      <c r="G34" s="2"/>
      <c r="H34" s="2"/>
      <c r="I34" s="2"/>
      <c r="J34" s="2"/>
      <c r="K34" s="2"/>
      <c r="L34" s="2"/>
      <c r="M34" s="2"/>
      <c r="N34" s="2"/>
      <c r="O34" s="2"/>
      <c r="P34" s="2"/>
      <c r="Q34" s="2"/>
      <c r="R34" s="2"/>
    </row>
    <row r="35" customFormat="false" ht="15" hidden="false" customHeight="false" outlineLevel="0" collapsed="false">
      <c r="A35" s="179"/>
      <c r="B35" s="179"/>
      <c r="C35" s="179"/>
      <c r="D35" s="179"/>
      <c r="E35" s="179"/>
      <c r="F35" s="179"/>
      <c r="G35" s="2"/>
      <c r="H35" s="2"/>
      <c r="I35" s="2"/>
      <c r="J35" s="2"/>
      <c r="K35" s="2"/>
      <c r="L35" s="2"/>
      <c r="M35" s="2"/>
      <c r="N35" s="2"/>
      <c r="O35" s="2"/>
      <c r="P35" s="2"/>
      <c r="Q35" s="2"/>
      <c r="R35" s="2"/>
    </row>
    <row r="36" customFormat="false" ht="15" hidden="false" customHeight="false" outlineLevel="0" collapsed="false">
      <c r="A36" s="179"/>
      <c r="B36" s="179"/>
      <c r="C36" s="179"/>
      <c r="D36" s="179"/>
      <c r="E36" s="179"/>
      <c r="F36" s="179"/>
      <c r="G36" s="2"/>
      <c r="H36" s="2"/>
      <c r="I36" s="2"/>
      <c r="J36" s="2"/>
      <c r="K36" s="2"/>
      <c r="L36" s="2"/>
      <c r="M36" s="2"/>
      <c r="N36" s="2"/>
      <c r="O36" s="2"/>
      <c r="P36" s="2"/>
      <c r="Q36" s="2"/>
      <c r="R36" s="2"/>
    </row>
    <row r="37" customFormat="false" ht="15" hidden="false" customHeight="false" outlineLevel="0" collapsed="false">
      <c r="A37" s="179"/>
      <c r="B37" s="179"/>
      <c r="C37" s="179"/>
      <c r="D37" s="179"/>
      <c r="E37" s="179"/>
      <c r="F37" s="179"/>
      <c r="G37" s="2"/>
      <c r="H37" s="2"/>
      <c r="I37" s="2"/>
      <c r="J37" s="2"/>
      <c r="K37" s="2"/>
      <c r="L37" s="2"/>
      <c r="M37" s="2"/>
      <c r="N37" s="2"/>
      <c r="O37" s="2"/>
      <c r="P37" s="2"/>
      <c r="Q37" s="2"/>
      <c r="R37" s="2"/>
    </row>
    <row r="38" customFormat="false" ht="15" hidden="false" customHeight="false" outlineLevel="0" collapsed="false">
      <c r="A38" s="179"/>
      <c r="B38" s="179"/>
      <c r="C38" s="179"/>
      <c r="D38" s="179"/>
      <c r="E38" s="179"/>
      <c r="F38" s="179"/>
      <c r="G38" s="2"/>
      <c r="H38" s="2"/>
      <c r="I38" s="2"/>
      <c r="J38" s="2"/>
      <c r="K38" s="2"/>
      <c r="L38" s="2"/>
      <c r="M38" s="2"/>
      <c r="N38" s="2"/>
      <c r="O38" s="2"/>
      <c r="P38" s="2"/>
      <c r="Q38" s="2"/>
      <c r="R38" s="2"/>
    </row>
    <row r="39" customFormat="false" ht="15" hidden="false" customHeight="false" outlineLevel="0" collapsed="false">
      <c r="A39" s="179"/>
      <c r="B39" s="179"/>
      <c r="C39" s="179"/>
      <c r="D39" s="179"/>
      <c r="E39" s="179"/>
      <c r="F39" s="179"/>
      <c r="G39" s="2"/>
      <c r="H39" s="2"/>
      <c r="I39" s="2"/>
      <c r="J39" s="2"/>
      <c r="K39" s="2"/>
      <c r="L39" s="2"/>
      <c r="M39" s="2"/>
      <c r="N39" s="2"/>
      <c r="O39" s="2"/>
      <c r="P39" s="2"/>
      <c r="Q39" s="2"/>
      <c r="R39" s="2"/>
    </row>
    <row r="40" customFormat="false" ht="15" hidden="false" customHeight="false" outlineLevel="0" collapsed="false">
      <c r="A40" s="179"/>
      <c r="B40" s="179"/>
      <c r="C40" s="179"/>
      <c r="D40" s="179"/>
      <c r="E40" s="179"/>
      <c r="F40" s="179"/>
      <c r="G40" s="2"/>
      <c r="H40" s="2"/>
      <c r="I40" s="2"/>
      <c r="J40" s="2"/>
      <c r="K40" s="2"/>
      <c r="L40" s="2"/>
      <c r="M40" s="2"/>
      <c r="N40" s="2"/>
      <c r="O40" s="2"/>
      <c r="P40" s="2"/>
      <c r="Q40" s="2"/>
      <c r="R40" s="2"/>
    </row>
    <row r="41" customFormat="false" ht="15" hidden="false" customHeight="false" outlineLevel="0" collapsed="false">
      <c r="A41" s="179"/>
      <c r="B41" s="179"/>
      <c r="C41" s="179"/>
      <c r="D41" s="179"/>
      <c r="E41" s="179"/>
      <c r="F41" s="179"/>
      <c r="G41" s="2"/>
      <c r="H41" s="2"/>
      <c r="I41" s="2"/>
      <c r="J41" s="2"/>
      <c r="K41" s="2"/>
      <c r="L41" s="2"/>
      <c r="M41" s="2"/>
      <c r="N41" s="2"/>
      <c r="O41" s="2"/>
      <c r="P41" s="2"/>
      <c r="Q41" s="2"/>
      <c r="R41" s="2"/>
    </row>
    <row r="42" customFormat="false" ht="15" hidden="false" customHeight="false" outlineLevel="0" collapsed="false">
      <c r="A42" s="179"/>
      <c r="B42" s="179"/>
      <c r="C42" s="179"/>
      <c r="D42" s="179"/>
      <c r="E42" s="179"/>
      <c r="F42" s="179"/>
      <c r="G42" s="2"/>
      <c r="H42" s="2"/>
      <c r="I42" s="2"/>
      <c r="J42" s="2"/>
      <c r="K42" s="2"/>
      <c r="L42" s="2"/>
      <c r="M42" s="2"/>
      <c r="N42" s="2"/>
      <c r="O42" s="2"/>
      <c r="P42" s="2"/>
      <c r="Q42" s="2"/>
      <c r="R42" s="2"/>
    </row>
    <row r="43" customFormat="false" ht="15" hidden="false" customHeight="false" outlineLevel="0" collapsed="false">
      <c r="A43" s="179"/>
      <c r="B43" s="179"/>
      <c r="C43" s="179"/>
      <c r="D43" s="179"/>
      <c r="E43" s="179"/>
      <c r="F43" s="179"/>
      <c r="G43" s="2"/>
      <c r="H43" s="2"/>
      <c r="I43" s="2"/>
      <c r="J43" s="2"/>
      <c r="K43" s="2"/>
      <c r="L43" s="2"/>
      <c r="M43" s="2"/>
      <c r="N43" s="2"/>
      <c r="O43" s="2"/>
      <c r="P43" s="2"/>
      <c r="Q43" s="2"/>
      <c r="R43" s="2"/>
    </row>
    <row r="44" customFormat="false" ht="15" hidden="false" customHeight="false" outlineLevel="0" collapsed="false">
      <c r="A44" s="179"/>
      <c r="B44" s="179"/>
      <c r="C44" s="179"/>
      <c r="D44" s="179"/>
      <c r="E44" s="179"/>
      <c r="F44" s="179"/>
      <c r="G44" s="2"/>
      <c r="H44" s="2"/>
      <c r="I44" s="2"/>
      <c r="J44" s="2"/>
      <c r="K44" s="2"/>
      <c r="L44" s="2"/>
      <c r="M44" s="2"/>
      <c r="N44" s="2"/>
      <c r="O44" s="2"/>
      <c r="P44" s="2"/>
      <c r="Q44" s="2"/>
      <c r="R44" s="2"/>
    </row>
    <row r="45" customFormat="false" ht="15" hidden="false" customHeight="false" outlineLevel="0" collapsed="false">
      <c r="A45" s="179"/>
      <c r="B45" s="179"/>
      <c r="C45" s="179"/>
      <c r="D45" s="179"/>
      <c r="E45" s="179"/>
      <c r="F45" s="179"/>
      <c r="G45" s="2"/>
      <c r="H45" s="2"/>
      <c r="I45" s="2"/>
      <c r="J45" s="2"/>
      <c r="K45" s="2"/>
      <c r="L45" s="2"/>
      <c r="M45" s="2"/>
      <c r="N45" s="2"/>
      <c r="O45" s="2"/>
      <c r="P45" s="2"/>
      <c r="Q45" s="2"/>
      <c r="R45" s="2"/>
    </row>
    <row r="46" customFormat="false" ht="15" hidden="false" customHeight="false" outlineLevel="0" collapsed="false">
      <c r="A46" s="179"/>
      <c r="B46" s="179"/>
      <c r="C46" s="179"/>
      <c r="D46" s="179"/>
      <c r="E46" s="179"/>
      <c r="F46" s="179"/>
      <c r="G46" s="2"/>
      <c r="H46" s="2"/>
      <c r="I46" s="2"/>
      <c r="J46" s="2"/>
      <c r="K46" s="2"/>
      <c r="L46" s="2"/>
      <c r="M46" s="2"/>
      <c r="N46" s="2"/>
      <c r="O46" s="2"/>
      <c r="P46" s="2"/>
      <c r="Q46" s="2"/>
      <c r="R46" s="2"/>
    </row>
    <row r="47" customFormat="false" ht="15" hidden="false" customHeight="false" outlineLevel="0" collapsed="false">
      <c r="A47" s="179"/>
      <c r="B47" s="179"/>
      <c r="C47" s="179"/>
      <c r="D47" s="179"/>
      <c r="E47" s="179"/>
      <c r="F47" s="179"/>
      <c r="G47" s="2"/>
      <c r="H47" s="2"/>
      <c r="I47" s="2"/>
      <c r="J47" s="2"/>
      <c r="K47" s="2"/>
      <c r="L47" s="2"/>
      <c r="M47" s="2"/>
      <c r="N47" s="2"/>
      <c r="O47" s="2"/>
      <c r="P47" s="2"/>
      <c r="Q47" s="2"/>
      <c r="R47" s="2"/>
    </row>
    <row r="48" customFormat="false" ht="15" hidden="false" customHeight="false" outlineLevel="0" collapsed="false">
      <c r="A48" s="179"/>
      <c r="B48" s="179"/>
      <c r="C48" s="179"/>
      <c r="D48" s="179"/>
      <c r="E48" s="179"/>
      <c r="F48" s="179"/>
      <c r="G48" s="2"/>
      <c r="H48" s="2"/>
      <c r="I48" s="2"/>
      <c r="J48" s="2"/>
      <c r="K48" s="2"/>
      <c r="L48" s="2"/>
      <c r="M48" s="2"/>
      <c r="N48" s="2"/>
      <c r="O48" s="2"/>
      <c r="P48" s="2"/>
      <c r="Q48" s="2"/>
      <c r="R48" s="2"/>
    </row>
    <row r="49" customFormat="false" ht="15" hidden="false" customHeight="false" outlineLevel="0" collapsed="false">
      <c r="A49" s="179"/>
      <c r="B49" s="179"/>
      <c r="C49" s="179"/>
      <c r="D49" s="179"/>
      <c r="E49" s="179"/>
      <c r="F49" s="179"/>
      <c r="G49" s="2"/>
      <c r="H49" s="2"/>
      <c r="I49" s="2"/>
      <c r="J49" s="2"/>
      <c r="K49" s="2"/>
      <c r="L49" s="2"/>
      <c r="M49" s="2"/>
      <c r="N49" s="2"/>
      <c r="O49" s="2"/>
      <c r="P49" s="2"/>
      <c r="Q49" s="2"/>
      <c r="R49" s="2"/>
    </row>
    <row r="50" customFormat="false" ht="15" hidden="false" customHeight="false" outlineLevel="0" collapsed="false">
      <c r="A50" s="179"/>
      <c r="B50" s="179"/>
      <c r="C50" s="179"/>
      <c r="D50" s="179"/>
      <c r="E50" s="179"/>
      <c r="F50" s="179"/>
      <c r="G50" s="2"/>
      <c r="H50" s="2"/>
      <c r="I50" s="2"/>
      <c r="J50" s="2"/>
      <c r="K50" s="2"/>
      <c r="L50" s="2"/>
      <c r="M50" s="2"/>
      <c r="N50" s="2"/>
      <c r="O50" s="2"/>
      <c r="P50" s="2"/>
      <c r="Q50" s="2"/>
      <c r="R50" s="2"/>
    </row>
    <row r="51" customFormat="false" ht="15" hidden="false" customHeight="false" outlineLevel="0" collapsed="false">
      <c r="A51" s="179"/>
      <c r="B51" s="179"/>
      <c r="C51" s="179"/>
      <c r="D51" s="179"/>
      <c r="E51" s="179"/>
      <c r="F51" s="179"/>
      <c r="G51" s="2"/>
      <c r="H51" s="2"/>
      <c r="I51" s="2"/>
      <c r="J51" s="2"/>
      <c r="K51" s="2"/>
      <c r="L51" s="2"/>
      <c r="M51" s="2"/>
      <c r="N51" s="2"/>
      <c r="O51" s="2"/>
      <c r="P51" s="2"/>
      <c r="Q51" s="2"/>
      <c r="R51" s="2"/>
    </row>
    <row r="52" customFormat="false" ht="15" hidden="false" customHeight="false" outlineLevel="0" collapsed="false">
      <c r="A52" s="179"/>
      <c r="B52" s="179"/>
      <c r="C52" s="179"/>
      <c r="D52" s="179"/>
      <c r="E52" s="179"/>
      <c r="F52" s="179"/>
      <c r="G52" s="2"/>
      <c r="H52" s="2"/>
      <c r="I52" s="2"/>
      <c r="J52" s="2"/>
      <c r="K52" s="2"/>
      <c r="L52" s="2"/>
      <c r="M52" s="2"/>
      <c r="N52" s="2"/>
      <c r="O52" s="2"/>
      <c r="P52" s="2"/>
      <c r="Q52" s="2"/>
      <c r="R52" s="2"/>
    </row>
    <row r="53" customFormat="false" ht="15" hidden="false" customHeight="false" outlineLevel="0" collapsed="false">
      <c r="A53" s="179"/>
      <c r="B53" s="179"/>
      <c r="C53" s="179"/>
      <c r="D53" s="179"/>
      <c r="E53" s="179"/>
      <c r="F53" s="179"/>
      <c r="G53" s="2"/>
      <c r="H53" s="2"/>
      <c r="I53" s="2"/>
      <c r="J53" s="2"/>
      <c r="K53" s="2"/>
      <c r="L53" s="2"/>
      <c r="M53" s="2"/>
      <c r="N53" s="2"/>
      <c r="O53" s="2"/>
      <c r="P53" s="2"/>
      <c r="Q53" s="2"/>
      <c r="R53" s="2"/>
    </row>
    <row r="54" customFormat="false" ht="15" hidden="false" customHeight="false" outlineLevel="0" collapsed="false">
      <c r="A54" s="179"/>
      <c r="B54" s="179"/>
      <c r="C54" s="179"/>
      <c r="D54" s="179"/>
      <c r="E54" s="179"/>
      <c r="F54" s="179"/>
      <c r="G54" s="2"/>
      <c r="H54" s="2"/>
      <c r="I54" s="2"/>
      <c r="J54" s="2"/>
      <c r="K54" s="2"/>
      <c r="L54" s="2"/>
      <c r="M54" s="2"/>
      <c r="N54" s="2"/>
      <c r="O54" s="2"/>
      <c r="P54" s="2"/>
      <c r="Q54" s="2"/>
      <c r="R54" s="2"/>
    </row>
    <row r="55" customFormat="false" ht="15" hidden="false" customHeight="false" outlineLevel="0" collapsed="false">
      <c r="A55" s="179"/>
      <c r="B55" s="179"/>
      <c r="C55" s="179"/>
      <c r="D55" s="179"/>
      <c r="E55" s="179"/>
      <c r="F55" s="179"/>
      <c r="G55" s="2"/>
      <c r="H55" s="2"/>
      <c r="I55" s="2"/>
      <c r="J55" s="2"/>
      <c r="K55" s="2"/>
      <c r="L55" s="2"/>
      <c r="M55" s="2"/>
      <c r="N55" s="2"/>
      <c r="O55" s="2"/>
      <c r="P55" s="2"/>
      <c r="Q55" s="2"/>
      <c r="R55" s="2"/>
    </row>
    <row r="56" customFormat="false" ht="15" hidden="false" customHeight="false" outlineLevel="0" collapsed="false">
      <c r="A56" s="179"/>
      <c r="B56" s="179"/>
      <c r="C56" s="179"/>
      <c r="D56" s="179"/>
      <c r="E56" s="179"/>
      <c r="F56" s="179"/>
      <c r="G56" s="2"/>
      <c r="H56" s="2"/>
      <c r="I56" s="2"/>
      <c r="J56" s="2"/>
      <c r="K56" s="2"/>
      <c r="L56" s="2"/>
      <c r="M56" s="2"/>
      <c r="N56" s="2"/>
      <c r="O56" s="2"/>
      <c r="P56" s="2"/>
      <c r="Q56" s="2"/>
      <c r="R56" s="2"/>
    </row>
    <row r="57" customFormat="false" ht="15" hidden="false" customHeight="false" outlineLevel="0" collapsed="false">
      <c r="A57" s="179"/>
      <c r="B57" s="179"/>
      <c r="C57" s="179"/>
      <c r="D57" s="179"/>
      <c r="E57" s="179"/>
      <c r="F57" s="179"/>
      <c r="G57" s="2"/>
      <c r="H57" s="2"/>
      <c r="I57" s="2"/>
      <c r="J57" s="2"/>
      <c r="K57" s="2"/>
      <c r="L57" s="2"/>
      <c r="M57" s="2"/>
      <c r="N57" s="2"/>
      <c r="O57" s="2"/>
      <c r="P57" s="2"/>
      <c r="Q57" s="2"/>
      <c r="R57" s="2"/>
    </row>
    <row r="58" customFormat="false" ht="15" hidden="false" customHeight="false" outlineLevel="0" collapsed="false">
      <c r="A58" s="179"/>
      <c r="B58" s="179"/>
      <c r="C58" s="179"/>
      <c r="D58" s="179"/>
      <c r="E58" s="179"/>
      <c r="F58" s="179"/>
      <c r="G58" s="2"/>
      <c r="H58" s="2"/>
      <c r="I58" s="2"/>
      <c r="J58" s="2"/>
      <c r="K58" s="2"/>
      <c r="L58" s="2"/>
      <c r="M58" s="2"/>
      <c r="N58" s="2"/>
      <c r="O58" s="2"/>
      <c r="P58" s="2"/>
      <c r="Q58" s="2"/>
      <c r="R58" s="2"/>
    </row>
    <row r="59" customFormat="false" ht="15" hidden="false" customHeight="false" outlineLevel="0" collapsed="false">
      <c r="A59" s="179"/>
      <c r="B59" s="179"/>
      <c r="C59" s="179"/>
      <c r="D59" s="179"/>
      <c r="E59" s="179"/>
      <c r="F59" s="179"/>
      <c r="G59" s="2"/>
      <c r="H59" s="2"/>
      <c r="I59" s="2"/>
      <c r="J59" s="2"/>
      <c r="K59" s="2"/>
      <c r="L59" s="2"/>
      <c r="M59" s="2"/>
      <c r="N59" s="2"/>
      <c r="O59" s="2"/>
      <c r="P59" s="2"/>
      <c r="Q59" s="2"/>
      <c r="R59" s="2"/>
    </row>
    <row r="60" customFormat="false" ht="15" hidden="false" customHeight="false" outlineLevel="0" collapsed="false">
      <c r="A60" s="179"/>
      <c r="B60" s="179"/>
      <c r="C60" s="179"/>
      <c r="D60" s="179"/>
      <c r="E60" s="179"/>
      <c r="F60" s="179"/>
      <c r="G60" s="2"/>
      <c r="H60" s="2"/>
      <c r="I60" s="2"/>
      <c r="J60" s="2"/>
      <c r="K60" s="2"/>
      <c r="L60" s="2"/>
      <c r="M60" s="2"/>
      <c r="N60" s="2"/>
      <c r="O60" s="2"/>
      <c r="P60" s="2"/>
      <c r="Q60" s="2"/>
      <c r="R60" s="2"/>
    </row>
    <row r="61" customFormat="false" ht="15" hidden="false" customHeight="false" outlineLevel="0" collapsed="false">
      <c r="A61" s="179"/>
      <c r="B61" s="179"/>
      <c r="C61" s="179"/>
      <c r="D61" s="179"/>
      <c r="E61" s="179"/>
      <c r="F61" s="179"/>
      <c r="G61" s="2"/>
      <c r="H61" s="2"/>
      <c r="I61" s="2"/>
      <c r="J61" s="2"/>
      <c r="K61" s="2"/>
      <c r="L61" s="2"/>
      <c r="M61" s="2"/>
      <c r="N61" s="2"/>
      <c r="O61" s="2"/>
      <c r="P61" s="2"/>
      <c r="Q61" s="2"/>
      <c r="R61" s="2"/>
    </row>
    <row r="62" customFormat="false" ht="15" hidden="false" customHeight="false" outlineLevel="0" collapsed="false">
      <c r="A62" s="179"/>
      <c r="B62" s="179"/>
      <c r="C62" s="179"/>
      <c r="D62" s="179"/>
      <c r="E62" s="179"/>
      <c r="F62" s="179"/>
      <c r="G62" s="2"/>
      <c r="H62" s="2"/>
      <c r="I62" s="2"/>
      <c r="J62" s="2"/>
      <c r="K62" s="2"/>
      <c r="L62" s="2"/>
      <c r="M62" s="2"/>
      <c r="N62" s="2"/>
      <c r="O62" s="2"/>
      <c r="P62" s="2"/>
      <c r="Q62" s="2"/>
      <c r="R6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28"/>
      <c r="B1" s="129"/>
    </row>
    <row r="2" customFormat="false" ht="15" hidden="false" customHeight="false" outlineLevel="0" collapsed="false">
      <c r="A2" s="128" t="s">
        <v>58</v>
      </c>
      <c r="B2" s="1" t="s">
        <v>457</v>
      </c>
    </row>
    <row r="3" customFormat="false" ht="15" hidden="false" customHeight="false" outlineLevel="0" collapsed="false">
      <c r="A3" s="128" t="s">
        <v>232</v>
      </c>
      <c r="B3" s="129" t="s">
        <v>458</v>
      </c>
    </row>
    <row r="4" customFormat="false" ht="15" hidden="false" customHeight="false" outlineLevel="0" collapsed="false">
      <c r="A4" s="133" t="s">
        <v>85</v>
      </c>
      <c r="B4" s="129" t="s">
        <v>234</v>
      </c>
    </row>
    <row r="5" customFormat="false" ht="15" hidden="false" customHeight="false" outlineLevel="0" collapsed="false">
      <c r="A5" s="129"/>
      <c r="B5" s="129" t="s">
        <v>86</v>
      </c>
    </row>
    <row r="6" customFormat="false" ht="15" hidden="false" customHeight="false" outlineLevel="0" collapsed="false">
      <c r="A6" s="129"/>
      <c r="B6" s="129" t="s">
        <v>341</v>
      </c>
    </row>
    <row r="7" customFormat="false" ht="15" hidden="false" customHeight="false" outlineLevel="0" collapsed="false">
      <c r="A7" s="129"/>
      <c r="B7" s="129"/>
    </row>
    <row r="8" customFormat="false" ht="15" hidden="false" customHeight="false" outlineLevel="0" collapsed="false">
      <c r="A8" s="129"/>
      <c r="B8" s="1" t="s">
        <v>459</v>
      </c>
    </row>
    <row r="9" customFormat="false" ht="15" hidden="false" customHeight="false" outlineLevel="0" collapsed="false">
      <c r="A9" s="129"/>
      <c r="B9" s="1" t="s">
        <v>460</v>
      </c>
    </row>
    <row r="10" customFormat="false" ht="15" hidden="false" customHeight="false" outlineLevel="0" collapsed="false">
      <c r="A10" s="185" t="n">
        <v>36526</v>
      </c>
      <c r="B10" s="1" t="n">
        <v>52.693558579525</v>
      </c>
    </row>
    <row r="11" customFormat="false" ht="15" hidden="false" customHeight="false" outlineLevel="0" collapsed="false">
      <c r="A11" s="185" t="n">
        <v>36617</v>
      </c>
      <c r="B11" s="1" t="n">
        <v>52.8417856583149</v>
      </c>
    </row>
    <row r="12" customFormat="false" ht="15" hidden="false" customHeight="false" outlineLevel="0" collapsed="false">
      <c r="A12" s="185" t="n">
        <v>36708</v>
      </c>
      <c r="B12" s="1" t="n">
        <v>52.9925940491807</v>
      </c>
    </row>
    <row r="13" customFormat="false" ht="15" hidden="false" customHeight="false" outlineLevel="0" collapsed="false">
      <c r="A13" s="185" t="n">
        <v>36800</v>
      </c>
      <c r="B13" s="1" t="n">
        <v>53.2748354705145</v>
      </c>
    </row>
    <row r="14" customFormat="false" ht="15" hidden="false" customHeight="false" outlineLevel="0" collapsed="false">
      <c r="A14" s="185" t="n">
        <v>36892</v>
      </c>
      <c r="B14" s="1" t="n">
        <v>53.0915651885728</v>
      </c>
    </row>
    <row r="15" customFormat="false" ht="15" hidden="false" customHeight="false" outlineLevel="0" collapsed="false">
      <c r="A15" s="185" t="n">
        <v>36982</v>
      </c>
      <c r="B15" s="1" t="n">
        <v>52.7089538572203</v>
      </c>
    </row>
    <row r="16" customFormat="false" ht="15" hidden="false" customHeight="false" outlineLevel="0" collapsed="false">
      <c r="A16" s="185" t="n">
        <v>37073</v>
      </c>
      <c r="B16" s="1" t="n">
        <v>52.7798690977521</v>
      </c>
    </row>
    <row r="17" customFormat="false" ht="15" hidden="false" customHeight="false" outlineLevel="0" collapsed="false">
      <c r="A17" s="185" t="n">
        <v>37165</v>
      </c>
      <c r="B17" s="1" t="n">
        <v>52.5250168093356</v>
      </c>
    </row>
    <row r="18" customFormat="false" ht="15" hidden="false" customHeight="false" outlineLevel="0" collapsed="false">
      <c r="A18" s="185" t="n">
        <v>37257</v>
      </c>
      <c r="B18" s="1" t="n">
        <v>52.7749210628366</v>
      </c>
    </row>
    <row r="19" customFormat="false" ht="15" hidden="false" customHeight="false" outlineLevel="0" collapsed="false">
      <c r="A19" s="185" t="n">
        <v>37347</v>
      </c>
      <c r="B19" s="1" t="n">
        <v>52.8698941571435</v>
      </c>
    </row>
    <row r="20" customFormat="false" ht="15" hidden="false" customHeight="false" outlineLevel="0" collapsed="false">
      <c r="A20" s="185" t="n">
        <v>37438</v>
      </c>
      <c r="B20" s="1" t="n">
        <v>52.9817653426444</v>
      </c>
    </row>
    <row r="21" customFormat="false" ht="15" hidden="false" customHeight="false" outlineLevel="0" collapsed="false">
      <c r="A21" s="185" t="n">
        <v>37530</v>
      </c>
      <c r="B21" s="1" t="n">
        <v>53.1410562379801</v>
      </c>
    </row>
    <row r="22" customFormat="false" ht="15" hidden="false" customHeight="false" outlineLevel="0" collapsed="false">
      <c r="A22" s="185" t="n">
        <v>37622</v>
      </c>
      <c r="B22" s="1" t="n">
        <v>53.4861648918104</v>
      </c>
    </row>
    <row r="23" customFormat="false" ht="15" hidden="false" customHeight="false" outlineLevel="0" collapsed="false">
      <c r="A23" s="185" t="n">
        <v>37712</v>
      </c>
      <c r="B23" s="1" t="n">
        <v>53.8514002985858</v>
      </c>
    </row>
    <row r="24" customFormat="false" ht="15" hidden="false" customHeight="false" outlineLevel="0" collapsed="false">
      <c r="A24" s="185" t="n">
        <v>37803</v>
      </c>
      <c r="B24" s="1" t="n">
        <v>53.892338779464</v>
      </c>
    </row>
    <row r="25" customFormat="false" ht="15" hidden="false" customHeight="false" outlineLevel="0" collapsed="false">
      <c r="A25" s="185" t="n">
        <v>37895</v>
      </c>
      <c r="B25" s="1" t="n">
        <v>53.9533795590249</v>
      </c>
    </row>
    <row r="26" customFormat="false" ht="15" hidden="false" customHeight="false" outlineLevel="0" collapsed="false">
      <c r="A26" s="185" t="n">
        <v>37987</v>
      </c>
      <c r="B26" s="1" t="n">
        <v>53.9425169701075</v>
      </c>
    </row>
    <row r="27" customFormat="false" ht="15" hidden="false" customHeight="false" outlineLevel="0" collapsed="false">
      <c r="A27" s="185" t="n">
        <v>38078</v>
      </c>
      <c r="B27" s="1" t="n">
        <v>53.6669418714616</v>
      </c>
    </row>
    <row r="28" customFormat="false" ht="15" hidden="false" customHeight="false" outlineLevel="0" collapsed="false">
      <c r="A28" s="185" t="n">
        <v>38169</v>
      </c>
      <c r="B28" s="1" t="n">
        <v>53.6411461544439</v>
      </c>
    </row>
    <row r="29" customFormat="false" ht="15" hidden="false" customHeight="false" outlineLevel="0" collapsed="false">
      <c r="A29" s="185" t="n">
        <v>38261</v>
      </c>
      <c r="B29" s="1" t="n">
        <v>53.9116898653841</v>
      </c>
    </row>
    <row r="30" customFormat="false" ht="15" hidden="false" customHeight="false" outlineLevel="0" collapsed="false">
      <c r="A30" s="185" t="n">
        <v>38353</v>
      </c>
      <c r="B30" s="1" t="n">
        <v>54.2663951164988</v>
      </c>
    </row>
    <row r="31" customFormat="false" ht="15" hidden="false" customHeight="false" outlineLevel="0" collapsed="false">
      <c r="A31" s="185" t="n">
        <v>38443</v>
      </c>
      <c r="B31" s="1" t="n">
        <v>54.3476180940091</v>
      </c>
    </row>
    <row r="32" customFormat="false" ht="15" hidden="false" customHeight="false" outlineLevel="0" collapsed="false">
      <c r="A32" s="185" t="n">
        <v>38534</v>
      </c>
      <c r="B32" s="1" t="n">
        <v>54.5983474203128</v>
      </c>
    </row>
    <row r="33" customFormat="false" ht="15" hidden="false" customHeight="false" outlineLevel="0" collapsed="false">
      <c r="A33" s="185" t="n">
        <v>38626</v>
      </c>
      <c r="B33" s="1" t="n">
        <v>54.6071739609102</v>
      </c>
    </row>
    <row r="34" customFormat="false" ht="15" hidden="false" customHeight="false" outlineLevel="0" collapsed="false">
      <c r="A34" s="185" t="n">
        <v>38718</v>
      </c>
      <c r="B34" s="1" t="n">
        <v>54.8171534138487</v>
      </c>
    </row>
    <row r="35" customFormat="false" ht="15" hidden="false" customHeight="false" outlineLevel="0" collapsed="false">
      <c r="A35" s="185" t="n">
        <v>38808</v>
      </c>
      <c r="B35" s="1" t="n">
        <v>54.9934962070022</v>
      </c>
    </row>
    <row r="36" customFormat="false" ht="15" hidden="false" customHeight="false" outlineLevel="0" collapsed="false">
      <c r="A36" s="185" t="n">
        <v>38899</v>
      </c>
      <c r="B36" s="1" t="n">
        <v>54.9856815032569</v>
      </c>
    </row>
    <row r="37" customFormat="false" ht="15" hidden="false" customHeight="false" outlineLevel="0" collapsed="false">
      <c r="A37" s="185" t="n">
        <v>38991</v>
      </c>
      <c r="B37" s="1" t="n">
        <v>55.1914562649999</v>
      </c>
    </row>
    <row r="38" customFormat="false" ht="15" hidden="false" customHeight="false" outlineLevel="0" collapsed="false">
      <c r="A38" s="185" t="n">
        <v>39083</v>
      </c>
      <c r="B38" s="1" t="n">
        <v>55.0064269709489</v>
      </c>
    </row>
    <row r="39" customFormat="false" ht="15" hidden="false" customHeight="false" outlineLevel="0" collapsed="false">
      <c r="A39" s="185" t="n">
        <v>39173</v>
      </c>
      <c r="B39" s="1" t="n">
        <v>54.991625976942</v>
      </c>
    </row>
    <row r="40" customFormat="false" ht="15" hidden="false" customHeight="false" outlineLevel="0" collapsed="false">
      <c r="A40" s="185" t="n">
        <v>39264</v>
      </c>
      <c r="B40" s="1" t="n">
        <v>54.846489249146</v>
      </c>
    </row>
    <row r="41" customFormat="false" ht="15" hidden="false" customHeight="false" outlineLevel="0" collapsed="false">
      <c r="A41" s="185" t="n">
        <v>39356</v>
      </c>
      <c r="B41" s="1" t="n">
        <v>54.7617961995249</v>
      </c>
    </row>
    <row r="42" customFormat="false" ht="15" hidden="false" customHeight="false" outlineLevel="0" collapsed="false">
      <c r="A42" s="185" t="n">
        <v>39448</v>
      </c>
      <c r="B42" s="1" t="n">
        <v>54.4734488613534</v>
      </c>
    </row>
    <row r="43" customFormat="false" ht="15" hidden="false" customHeight="false" outlineLevel="0" collapsed="false">
      <c r="A43" s="185" t="n">
        <v>39539</v>
      </c>
      <c r="B43" s="1" t="n">
        <v>54.3849089517781</v>
      </c>
    </row>
    <row r="44" customFormat="false" ht="15" hidden="false" customHeight="false" outlineLevel="0" collapsed="false">
      <c r="A44" s="185" t="n">
        <v>39630</v>
      </c>
      <c r="B44" s="1" t="n">
        <v>54.8883149974052</v>
      </c>
    </row>
    <row r="45" customFormat="false" ht="15" hidden="false" customHeight="false" outlineLevel="0" collapsed="false">
      <c r="A45" s="185" t="n">
        <v>39722</v>
      </c>
      <c r="B45" s="1" t="n">
        <v>54.5876940576074</v>
      </c>
    </row>
    <row r="46" customFormat="false" ht="15" hidden="false" customHeight="false" outlineLevel="0" collapsed="false">
      <c r="A46" s="185" t="n">
        <v>39814</v>
      </c>
      <c r="B46" s="1" t="n">
        <v>54.4875115309158</v>
      </c>
    </row>
    <row r="47" customFormat="false" ht="15" hidden="false" customHeight="false" outlineLevel="0" collapsed="false">
      <c r="A47" s="185" t="n">
        <v>39904</v>
      </c>
      <c r="B47" s="1" t="n">
        <v>54.6544965960157</v>
      </c>
    </row>
    <row r="48" customFormat="false" ht="15" hidden="false" customHeight="false" outlineLevel="0" collapsed="false">
      <c r="A48" s="185" t="n">
        <v>39995</v>
      </c>
      <c r="B48" s="1" t="n">
        <v>54.6159163865819</v>
      </c>
    </row>
    <row r="49" customFormat="false" ht="15" hidden="false" customHeight="false" outlineLevel="0" collapsed="false">
      <c r="A49" s="185" t="n">
        <v>40087</v>
      </c>
      <c r="B49" s="1" t="n">
        <v>54.8443743032027</v>
      </c>
    </row>
    <row r="50" customFormat="false" ht="15" hidden="false" customHeight="false" outlineLevel="0" collapsed="false">
      <c r="A50" s="185" t="n">
        <v>40179</v>
      </c>
      <c r="B50" s="1" t="n">
        <v>55.2169032845528</v>
      </c>
    </row>
    <row r="51" customFormat="false" ht="15" hidden="false" customHeight="false" outlineLevel="0" collapsed="false">
      <c r="A51" s="185" t="n">
        <v>40269</v>
      </c>
      <c r="B51" s="1" t="n">
        <v>55.3741078535938</v>
      </c>
    </row>
    <row r="52" customFormat="false" ht="15" hidden="false" customHeight="false" outlineLevel="0" collapsed="false">
      <c r="A52" s="185" t="n">
        <v>40360</v>
      </c>
      <c r="B52" s="1" t="n">
        <v>55.4961963546148</v>
      </c>
    </row>
    <row r="53" customFormat="false" ht="15" hidden="false" customHeight="false" outlineLevel="0" collapsed="false">
      <c r="A53" s="185" t="n">
        <v>40452</v>
      </c>
      <c r="B53" s="1" t="n">
        <v>55.3893538978088</v>
      </c>
    </row>
    <row r="54" customFormat="false" ht="15" hidden="false" customHeight="false" outlineLevel="0" collapsed="false">
      <c r="A54" s="185" t="n">
        <v>40544</v>
      </c>
      <c r="B54" s="1" t="n">
        <v>55.3281190903495</v>
      </c>
    </row>
    <row r="55" customFormat="false" ht="15" hidden="false" customHeight="false" outlineLevel="0" collapsed="false">
      <c r="A55" s="185" t="n">
        <v>40634</v>
      </c>
      <c r="B55" s="1" t="n">
        <v>55.6856799332235</v>
      </c>
    </row>
    <row r="56" customFormat="false" ht="15" hidden="false" customHeight="false" outlineLevel="0" collapsed="false">
      <c r="A56" s="185" t="n">
        <v>40725</v>
      </c>
      <c r="B56" s="1" t="n">
        <v>55.9755689781861</v>
      </c>
    </row>
    <row r="57" customFormat="false" ht="15" hidden="false" customHeight="false" outlineLevel="0" collapsed="false">
      <c r="A57" s="185" t="n">
        <v>40817</v>
      </c>
      <c r="B57" s="1" t="n">
        <v>56.0424613029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28"/>
      <c r="B1" s="129"/>
    </row>
    <row r="2" customFormat="false" ht="15" hidden="false" customHeight="false" outlineLevel="0" collapsed="false">
      <c r="A2" s="128" t="s">
        <v>58</v>
      </c>
      <c r="B2" s="1" t="s">
        <v>461</v>
      </c>
    </row>
    <row r="3" customFormat="false" ht="15" hidden="false" customHeight="false" outlineLevel="0" collapsed="false">
      <c r="A3" s="128" t="s">
        <v>232</v>
      </c>
      <c r="B3" s="1" t="s">
        <v>462</v>
      </c>
    </row>
    <row r="4" customFormat="false" ht="15" hidden="false" customHeight="false" outlineLevel="0" collapsed="false">
      <c r="A4" s="133" t="s">
        <v>85</v>
      </c>
      <c r="B4" s="129" t="s">
        <v>463</v>
      </c>
    </row>
    <row r="5" customFormat="false" ht="15" hidden="false" customHeight="false" outlineLevel="0" collapsed="false">
      <c r="A5" s="129"/>
      <c r="B5" s="129" t="s">
        <v>464</v>
      </c>
    </row>
    <row r="6" customFormat="false" ht="15" hidden="false" customHeight="false" outlineLevel="0" collapsed="false">
      <c r="A6" s="129"/>
      <c r="B6" s="129"/>
    </row>
    <row r="7" customFormat="false" ht="15" hidden="false" customHeight="false" outlineLevel="0" collapsed="false">
      <c r="A7" s="129"/>
      <c r="B7" s="129"/>
    </row>
    <row r="8" customFormat="false" ht="15" hidden="false" customHeight="false" outlineLevel="0" collapsed="false">
      <c r="A8" s="129"/>
      <c r="B8" s="129"/>
    </row>
    <row r="9" customFormat="false" ht="15" hidden="false" customHeight="false" outlineLevel="0" collapsed="false">
      <c r="B9" s="1" t="s">
        <v>465</v>
      </c>
      <c r="C9" s="1" t="s">
        <v>466</v>
      </c>
    </row>
    <row r="10" customFormat="false" ht="15" hidden="false" customHeight="false" outlineLevel="0" collapsed="false">
      <c r="B10" s="1" t="s">
        <v>467</v>
      </c>
      <c r="C10" s="1" t="s">
        <v>468</v>
      </c>
    </row>
    <row r="11" customFormat="false" ht="15" hidden="false" customHeight="false" outlineLevel="0" collapsed="false">
      <c r="A11" s="185" t="n">
        <v>38353</v>
      </c>
      <c r="B11" s="4" t="n">
        <v>1924.0563</v>
      </c>
      <c r="C11" s="4" t="n">
        <v>3013.5187</v>
      </c>
    </row>
    <row r="12" customFormat="false" ht="15" hidden="false" customHeight="false" outlineLevel="0" collapsed="false">
      <c r="A12" s="185" t="n">
        <v>38443</v>
      </c>
      <c r="B12" s="4" t="n">
        <v>1918.6703</v>
      </c>
      <c r="C12" s="4" t="n">
        <v>3015.3364</v>
      </c>
    </row>
    <row r="13" customFormat="false" ht="15" hidden="false" customHeight="false" outlineLevel="0" collapsed="false">
      <c r="A13" s="185" t="n">
        <v>38534</v>
      </c>
      <c r="B13" s="4" t="n">
        <v>1922.6074</v>
      </c>
      <c r="C13" s="4" t="n">
        <v>3026.6612</v>
      </c>
    </row>
    <row r="14" customFormat="false" ht="15" hidden="false" customHeight="false" outlineLevel="0" collapsed="false">
      <c r="A14" s="185" t="n">
        <v>38626</v>
      </c>
      <c r="B14" s="4" t="n">
        <v>1927.7201</v>
      </c>
      <c r="C14" s="4" t="n">
        <v>3020.7036</v>
      </c>
    </row>
    <row r="15" customFormat="false" ht="15" hidden="false" customHeight="false" outlineLevel="0" collapsed="false">
      <c r="A15" s="185" t="n">
        <v>38718</v>
      </c>
      <c r="B15" s="4" t="n">
        <v>1924.5965</v>
      </c>
      <c r="C15" s="4" t="n">
        <v>3020.4695</v>
      </c>
    </row>
    <row r="16" customFormat="false" ht="15" hidden="false" customHeight="false" outlineLevel="0" collapsed="false">
      <c r="A16" s="185" t="n">
        <v>38808</v>
      </c>
      <c r="B16" s="4" t="n">
        <v>1930.9903</v>
      </c>
      <c r="C16" s="4" t="n">
        <v>3037.6671</v>
      </c>
    </row>
    <row r="17" customFormat="false" ht="15" hidden="false" customHeight="false" outlineLevel="0" collapsed="false">
      <c r="A17" s="185" t="n">
        <v>38899</v>
      </c>
      <c r="B17" s="4" t="n">
        <v>1939.7626</v>
      </c>
      <c r="C17" s="4" t="n">
        <v>3037.5189</v>
      </c>
    </row>
    <row r="18" customFormat="false" ht="15" hidden="false" customHeight="false" outlineLevel="0" collapsed="false">
      <c r="A18" s="185" t="n">
        <v>38991</v>
      </c>
      <c r="B18" s="4" t="n">
        <v>1943.8387</v>
      </c>
      <c r="C18" s="4" t="n">
        <v>3064.6878</v>
      </c>
    </row>
    <row r="19" customFormat="false" ht="15" hidden="false" customHeight="false" outlineLevel="0" collapsed="false">
      <c r="A19" s="185" t="n">
        <v>39083</v>
      </c>
      <c r="B19" s="4" t="n">
        <v>1955.0402</v>
      </c>
      <c r="C19" s="4" t="n">
        <v>3065.619</v>
      </c>
    </row>
    <row r="20" customFormat="false" ht="15" hidden="false" customHeight="false" outlineLevel="0" collapsed="false">
      <c r="A20" s="185" t="n">
        <v>39173</v>
      </c>
      <c r="B20" s="4" t="n">
        <v>1937.4959</v>
      </c>
      <c r="C20" s="4" t="n">
        <v>3081.1432</v>
      </c>
    </row>
    <row r="21" customFormat="false" ht="15" hidden="false" customHeight="false" outlineLevel="0" collapsed="false">
      <c r="A21" s="185" t="n">
        <v>39264</v>
      </c>
      <c r="B21" s="4" t="n">
        <v>1920.7584</v>
      </c>
      <c r="C21" s="4" t="n">
        <v>3073.9156</v>
      </c>
    </row>
    <row r="22" customFormat="false" ht="15" hidden="false" customHeight="false" outlineLevel="0" collapsed="false">
      <c r="A22" s="185" t="n">
        <v>39356</v>
      </c>
      <c r="B22" s="4" t="n">
        <v>1919.5763</v>
      </c>
      <c r="C22" s="4" t="n">
        <v>3042.1191</v>
      </c>
    </row>
    <row r="23" customFormat="false" ht="15" hidden="false" customHeight="false" outlineLevel="0" collapsed="false">
      <c r="A23" s="185" t="n">
        <v>39448</v>
      </c>
      <c r="B23" s="4" t="n">
        <v>1983.5426</v>
      </c>
      <c r="C23" s="4" t="n">
        <v>3041.5314</v>
      </c>
    </row>
    <row r="24" customFormat="false" ht="15" hidden="false" customHeight="false" outlineLevel="0" collapsed="false">
      <c r="A24" s="185" t="n">
        <v>39539</v>
      </c>
      <c r="B24" s="4" t="n">
        <v>1965.4652</v>
      </c>
      <c r="C24" s="4" t="n">
        <v>3020.7712</v>
      </c>
    </row>
    <row r="25" customFormat="false" ht="15" hidden="false" customHeight="false" outlineLevel="0" collapsed="false">
      <c r="A25" s="185" t="n">
        <v>39630</v>
      </c>
      <c r="B25" s="4" t="n">
        <v>1942.3933</v>
      </c>
      <c r="C25" s="4" t="n">
        <v>3048.9278</v>
      </c>
    </row>
    <row r="26" customFormat="false" ht="15" hidden="false" customHeight="false" outlineLevel="0" collapsed="false">
      <c r="A26" s="185" t="n">
        <v>39722</v>
      </c>
      <c r="B26" s="4" t="n">
        <v>1915.8605</v>
      </c>
      <c r="C26" s="4" t="n">
        <v>3018.9813</v>
      </c>
    </row>
    <row r="27" customFormat="false" ht="15" hidden="false" customHeight="false" outlineLevel="0" collapsed="false">
      <c r="A27" s="185" t="n">
        <v>39814</v>
      </c>
      <c r="B27" s="4" t="n">
        <v>1895.3828</v>
      </c>
      <c r="C27" s="4" t="n">
        <v>2971.6033</v>
      </c>
    </row>
    <row r="28" customFormat="false" ht="15" hidden="false" customHeight="false" outlineLevel="0" collapsed="false">
      <c r="A28" s="185" t="n">
        <v>39904</v>
      </c>
      <c r="B28" s="4" t="n">
        <v>1813.8361</v>
      </c>
      <c r="C28" s="4" t="n">
        <v>2939.1706</v>
      </c>
    </row>
    <row r="29" customFormat="false" ht="15" hidden="false" customHeight="false" outlineLevel="0" collapsed="false">
      <c r="A29" s="185" t="n">
        <v>39995</v>
      </c>
      <c r="B29" s="4" t="n">
        <v>1783.8921</v>
      </c>
      <c r="C29" s="4" t="n">
        <v>2876.0979</v>
      </c>
    </row>
    <row r="30" customFormat="false" ht="15" hidden="false" customHeight="false" outlineLevel="0" collapsed="false">
      <c r="A30" s="185" t="n">
        <v>40087</v>
      </c>
      <c r="B30" s="4" t="n">
        <v>1794.8291</v>
      </c>
      <c r="C30" s="4" t="n">
        <v>2887.2126</v>
      </c>
    </row>
    <row r="31" customFormat="false" ht="15" hidden="false" customHeight="false" outlineLevel="0" collapsed="false">
      <c r="A31" s="185" t="n">
        <v>40179</v>
      </c>
      <c r="B31" s="4" t="n">
        <v>1801.1839</v>
      </c>
      <c r="C31" s="4" t="n">
        <v>2878.5835</v>
      </c>
    </row>
    <row r="32" customFormat="false" ht="15" hidden="false" customHeight="false" outlineLevel="0" collapsed="false">
      <c r="A32" s="185" t="n">
        <v>40269</v>
      </c>
      <c r="B32" s="4" t="n">
        <v>1822.4707</v>
      </c>
      <c r="C32" s="4" t="n">
        <v>2892.3945</v>
      </c>
    </row>
    <row r="33" customFormat="false" ht="15" hidden="false" customHeight="false" outlineLevel="0" collapsed="false">
      <c r="A33" s="185" t="n">
        <v>40360</v>
      </c>
      <c r="B33" s="4" t="n">
        <v>1835.6365</v>
      </c>
      <c r="C33" s="4" t="n">
        <v>2895.988</v>
      </c>
    </row>
    <row r="34" customFormat="false" ht="15" hidden="false" customHeight="false" outlineLevel="0" collapsed="false">
      <c r="A34" s="185" t="n">
        <v>40452</v>
      </c>
      <c r="B34" s="4" t="n">
        <v>1847.2461</v>
      </c>
      <c r="C34" s="4" t="n">
        <v>2887.8548</v>
      </c>
    </row>
    <row r="35" customFormat="false" ht="15" hidden="false" customHeight="false" outlineLevel="0" collapsed="false">
      <c r="A35" s="185" t="n">
        <v>40544</v>
      </c>
      <c r="B35" s="4" t="n">
        <v>1852.1203</v>
      </c>
      <c r="C35" s="4" t="n">
        <v>2902.9828</v>
      </c>
    </row>
    <row r="36" customFormat="false" ht="15" hidden="false" customHeight="false" outlineLevel="0" collapsed="false">
      <c r="A36" s="185" t="n">
        <v>40634</v>
      </c>
      <c r="B36" s="4" t="n">
        <v>1851.0316</v>
      </c>
      <c r="C36" s="4" t="n">
        <v>2926.1896</v>
      </c>
    </row>
    <row r="37" customFormat="false" ht="15" hidden="false" customHeight="false" outlineLevel="0" collapsed="false">
      <c r="A37" s="185" t="n">
        <v>40725</v>
      </c>
      <c r="B37" s="4" t="n">
        <v>1852.1661</v>
      </c>
      <c r="C37" s="4" t="n">
        <v>2942.6717</v>
      </c>
    </row>
    <row r="38" customFormat="false" ht="15" hidden="false" customHeight="false" outlineLevel="0" collapsed="false">
      <c r="A38" s="185" t="n">
        <v>40817</v>
      </c>
      <c r="B38" s="4" t="n">
        <v>1850.9956</v>
      </c>
      <c r="C38" s="4" t="n">
        <v>2949.6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29" width="14.28"/>
    <col collapsed="false" customWidth="false" hidden="false" outlineLevel="0" max="3" min="2" style="129" width="9.13"/>
    <col collapsed="false" customWidth="false" hidden="false" outlineLevel="0" max="5" min="4" style="146" width="9.13"/>
    <col collapsed="false" customWidth="false" hidden="false" outlineLevel="0" max="257" min="6" style="129" width="9.13"/>
  </cols>
  <sheetData>
    <row r="1" customFormat="false" ht="15" hidden="false" customHeight="false" outlineLevel="0" collapsed="false">
      <c r="A1" s="128"/>
    </row>
    <row r="2" customFormat="false" ht="15" hidden="false" customHeight="false" outlineLevel="0" collapsed="false">
      <c r="A2" s="128" t="s">
        <v>58</v>
      </c>
      <c r="B2" s="186" t="s">
        <v>469</v>
      </c>
    </row>
    <row r="3" customFormat="false" ht="15" hidden="false" customHeight="false" outlineLevel="0" collapsed="false">
      <c r="A3" s="128" t="s">
        <v>232</v>
      </c>
      <c r="B3" s="1" t="s">
        <v>470</v>
      </c>
    </row>
    <row r="4" customFormat="false" ht="15" hidden="false" customHeight="false" outlineLevel="0" collapsed="false">
      <c r="A4" s="133" t="s">
        <v>85</v>
      </c>
      <c r="B4" s="129" t="s">
        <v>235</v>
      </c>
    </row>
    <row r="5" customFormat="false" ht="15" hidden="false" customHeight="false" outlineLevel="0" collapsed="false">
      <c r="A5" s="133"/>
      <c r="B5" s="129" t="s">
        <v>471</v>
      </c>
    </row>
    <row r="6" customFormat="false" ht="15" hidden="false" customHeight="false" outlineLevel="0" collapsed="false">
      <c r="A6" s="133"/>
      <c r="B6" s="129" t="s">
        <v>472</v>
      </c>
    </row>
    <row r="7" customFormat="false" ht="15" hidden="false" customHeight="false" outlineLevel="0" collapsed="false">
      <c r="A7" s="133"/>
      <c r="B7" s="187" t="s">
        <v>473</v>
      </c>
    </row>
    <row r="8" customFormat="false" ht="15" hidden="false" customHeight="false" outlineLevel="0" collapsed="false">
      <c r="A8" s="133" t="s">
        <v>63</v>
      </c>
      <c r="B8" s="187" t="s">
        <v>474</v>
      </c>
    </row>
    <row r="9" customFormat="false" ht="15" hidden="false" customHeight="false" outlineLevel="0" collapsed="false">
      <c r="A9" s="133" t="s">
        <v>110</v>
      </c>
      <c r="B9" s="187" t="s">
        <v>475</v>
      </c>
    </row>
    <row r="10" customFormat="false" ht="15" hidden="false" customHeight="false" outlineLevel="0" collapsed="false">
      <c r="A10" s="188"/>
      <c r="B10" s="129" t="s">
        <v>476</v>
      </c>
      <c r="C10" s="129" t="s">
        <v>477</v>
      </c>
      <c r="D10" s="146" t="s">
        <v>257</v>
      </c>
    </row>
    <row r="11" customFormat="false" ht="15" hidden="false" customHeight="false" outlineLevel="0" collapsed="false">
      <c r="A11" s="188"/>
      <c r="B11" s="129" t="s">
        <v>478</v>
      </c>
      <c r="C11" s="129" t="s">
        <v>479</v>
      </c>
      <c r="D11" s="146" t="s">
        <v>260</v>
      </c>
    </row>
    <row r="12" customFormat="false" ht="15" hidden="false" customHeight="false" outlineLevel="0" collapsed="false">
      <c r="A12" s="168" t="n">
        <v>38353</v>
      </c>
      <c r="B12" s="170" t="n">
        <v>12.60345</v>
      </c>
      <c r="C12" s="189" t="n">
        <v>26.91413</v>
      </c>
      <c r="D12" s="190" t="n">
        <f aca="false">C12+B12</f>
        <v>39.51758</v>
      </c>
      <c r="E12" s="191"/>
    </row>
    <row r="13" customFormat="false" ht="15" hidden="false" customHeight="false" outlineLevel="0" collapsed="false">
      <c r="A13" s="168" t="n">
        <v>38384</v>
      </c>
      <c r="B13" s="170" t="n">
        <v>10.500051</v>
      </c>
      <c r="C13" s="189" t="n">
        <v>23.330847</v>
      </c>
      <c r="D13" s="190" t="n">
        <f aca="false">C13+B13</f>
        <v>33.830898</v>
      </c>
      <c r="E13" s="191"/>
    </row>
    <row r="14" customFormat="false" ht="15" hidden="false" customHeight="false" outlineLevel="0" collapsed="false">
      <c r="A14" s="168" t="n">
        <v>38412</v>
      </c>
      <c r="B14" s="170" t="n">
        <v>7.415072</v>
      </c>
      <c r="C14" s="189" t="n">
        <v>23.09288</v>
      </c>
      <c r="D14" s="190" t="n">
        <f aca="false">C14+B14</f>
        <v>30.507952</v>
      </c>
      <c r="E14" s="191"/>
    </row>
    <row r="15" customFormat="false" ht="15" hidden="false" customHeight="false" outlineLevel="0" collapsed="false">
      <c r="A15" s="168" t="n">
        <v>38443</v>
      </c>
      <c r="B15" s="170" t="n">
        <v>15.104495</v>
      </c>
      <c r="C15" s="189" t="n">
        <v>24.829589</v>
      </c>
      <c r="D15" s="190" t="n">
        <f aca="false">C15+B15</f>
        <v>39.934084</v>
      </c>
      <c r="E15" s="191"/>
    </row>
    <row r="16" customFormat="false" ht="15" hidden="false" customHeight="false" outlineLevel="0" collapsed="false">
      <c r="A16" s="168" t="n">
        <v>38473</v>
      </c>
      <c r="B16" s="170" t="n">
        <v>14.028838</v>
      </c>
      <c r="C16" s="189" t="n">
        <v>22.884862</v>
      </c>
      <c r="D16" s="190" t="n">
        <f aca="false">C16+B16</f>
        <v>36.9137</v>
      </c>
      <c r="E16" s="191"/>
    </row>
    <row r="17" customFormat="false" ht="15" hidden="false" customHeight="false" outlineLevel="0" collapsed="false">
      <c r="A17" s="168" t="n">
        <v>38504</v>
      </c>
      <c r="B17" s="170" t="n">
        <v>15.406133</v>
      </c>
      <c r="C17" s="189" t="n">
        <v>22.897665</v>
      </c>
      <c r="D17" s="190" t="n">
        <f aca="false">C17+B17</f>
        <v>38.303798</v>
      </c>
      <c r="E17" s="191"/>
    </row>
    <row r="18" customFormat="false" ht="15" hidden="false" customHeight="false" outlineLevel="0" collapsed="false">
      <c r="A18" s="168" t="n">
        <v>38534</v>
      </c>
      <c r="B18" s="170" t="n">
        <v>14.013842</v>
      </c>
      <c r="C18" s="189" t="n">
        <v>23.230155</v>
      </c>
      <c r="D18" s="190" t="n">
        <f aca="false">C18+B18</f>
        <v>37.243997</v>
      </c>
      <c r="E18" s="191"/>
    </row>
    <row r="19" customFormat="false" ht="15" hidden="false" customHeight="false" outlineLevel="0" collapsed="false">
      <c r="A19" s="168" t="n">
        <v>38565</v>
      </c>
      <c r="B19" s="170" t="n">
        <v>14.631154</v>
      </c>
      <c r="C19" s="189" t="n">
        <v>22.781307</v>
      </c>
      <c r="D19" s="190" t="n">
        <f aca="false">C19+B19</f>
        <v>37.412461</v>
      </c>
      <c r="E19" s="191"/>
    </row>
    <row r="20" customFormat="false" ht="15" hidden="false" customHeight="false" outlineLevel="0" collapsed="false">
      <c r="A20" s="168" t="n">
        <v>38596</v>
      </c>
      <c r="B20" s="170" t="n">
        <v>14.855448</v>
      </c>
      <c r="C20" s="189" t="n">
        <v>24.204027</v>
      </c>
      <c r="D20" s="190" t="n">
        <f aca="false">C20+B20</f>
        <v>39.059475</v>
      </c>
      <c r="E20" s="191"/>
    </row>
    <row r="21" customFormat="false" ht="15" hidden="false" customHeight="false" outlineLevel="0" collapsed="false">
      <c r="A21" s="168" t="n">
        <v>38626</v>
      </c>
      <c r="B21" s="170" t="n">
        <v>15.500733</v>
      </c>
      <c r="C21" s="189" t="n">
        <v>23.268562</v>
      </c>
      <c r="D21" s="190" t="n">
        <f aca="false">C21+B21</f>
        <v>38.769295</v>
      </c>
      <c r="E21" s="191"/>
    </row>
    <row r="22" customFormat="false" ht="15" hidden="false" customHeight="false" outlineLevel="0" collapsed="false">
      <c r="A22" s="168" t="n">
        <v>38657</v>
      </c>
      <c r="B22" s="170" t="n">
        <v>14.211571</v>
      </c>
      <c r="C22" s="189" t="n">
        <v>22.840783</v>
      </c>
      <c r="D22" s="190" t="n">
        <f aca="false">C22+B22</f>
        <v>37.052354</v>
      </c>
      <c r="E22" s="191"/>
    </row>
    <row r="23" customFormat="false" ht="15" hidden="false" customHeight="false" outlineLevel="0" collapsed="false">
      <c r="A23" s="168" t="n">
        <v>38687</v>
      </c>
      <c r="B23" s="170" t="n">
        <v>13.007129</v>
      </c>
      <c r="C23" s="189" t="n">
        <v>25.628957</v>
      </c>
      <c r="D23" s="190" t="n">
        <f aca="false">C23+B23</f>
        <v>38.636086</v>
      </c>
      <c r="E23" s="191"/>
    </row>
    <row r="24" customFormat="false" ht="15" hidden="false" customHeight="false" outlineLevel="0" collapsed="false">
      <c r="A24" s="168" t="n">
        <v>38718</v>
      </c>
      <c r="B24" s="170" t="n">
        <v>11.562528</v>
      </c>
      <c r="C24" s="189" t="n">
        <v>25.080007</v>
      </c>
      <c r="D24" s="190" t="n">
        <f aca="false">C24+B24</f>
        <v>36.642535</v>
      </c>
      <c r="E24" s="191"/>
    </row>
    <row r="25" customFormat="false" ht="15" hidden="false" customHeight="false" outlineLevel="0" collapsed="false">
      <c r="A25" s="168" t="n">
        <v>38749</v>
      </c>
      <c r="B25" s="170" t="n">
        <v>14.15092</v>
      </c>
      <c r="C25" s="189" t="n">
        <v>24.853825</v>
      </c>
      <c r="D25" s="190" t="n">
        <f aca="false">C25+B25</f>
        <v>39.004745</v>
      </c>
      <c r="E25" s="191"/>
    </row>
    <row r="26" customFormat="false" ht="15" hidden="false" customHeight="false" outlineLevel="0" collapsed="false">
      <c r="A26" s="168" t="n">
        <v>38777</v>
      </c>
      <c r="B26" s="170" t="n">
        <v>21.363449</v>
      </c>
      <c r="C26" s="189" t="n">
        <v>25.672523</v>
      </c>
      <c r="D26" s="190" t="n">
        <f aca="false">C26+B26</f>
        <v>47.035972</v>
      </c>
      <c r="E26" s="191"/>
    </row>
    <row r="27" customFormat="false" ht="15" hidden="false" customHeight="false" outlineLevel="0" collapsed="false">
      <c r="A27" s="168" t="n">
        <v>38808</v>
      </c>
      <c r="B27" s="170" t="n">
        <v>12.551812</v>
      </c>
      <c r="C27" s="189" t="n">
        <v>27.483432</v>
      </c>
      <c r="D27" s="190" t="n">
        <f aca="false">C27+B27</f>
        <v>40.035244</v>
      </c>
      <c r="E27" s="191"/>
    </row>
    <row r="28" customFormat="false" ht="15" hidden="false" customHeight="false" outlineLevel="0" collapsed="false">
      <c r="A28" s="168" t="n">
        <v>38838</v>
      </c>
      <c r="B28" s="170" t="n">
        <v>10.528663</v>
      </c>
      <c r="C28" s="189" t="n">
        <v>28.325013</v>
      </c>
      <c r="D28" s="190" t="n">
        <f aca="false">C28+B28</f>
        <v>38.853676</v>
      </c>
      <c r="E28" s="191"/>
    </row>
    <row r="29" customFormat="false" ht="15" hidden="false" customHeight="false" outlineLevel="0" collapsed="false">
      <c r="A29" s="168" t="n">
        <v>38869</v>
      </c>
      <c r="B29" s="170" t="n">
        <v>13.596858</v>
      </c>
      <c r="C29" s="189" t="n">
        <v>26.629216</v>
      </c>
      <c r="D29" s="190" t="n">
        <f aca="false">C29+B29</f>
        <v>40.226074</v>
      </c>
      <c r="E29" s="191"/>
    </row>
    <row r="30" customFormat="false" ht="15" hidden="false" customHeight="false" outlineLevel="0" collapsed="false">
      <c r="A30" s="168" t="n">
        <v>38899</v>
      </c>
      <c r="B30" s="170" t="n">
        <v>13.865487</v>
      </c>
      <c r="C30" s="189" t="n">
        <v>28.454832</v>
      </c>
      <c r="D30" s="190" t="n">
        <f aca="false">C30+B30</f>
        <v>42.320319</v>
      </c>
      <c r="E30" s="191"/>
    </row>
    <row r="31" customFormat="false" ht="15" hidden="false" customHeight="false" outlineLevel="0" collapsed="false">
      <c r="A31" s="168" t="n">
        <v>38930</v>
      </c>
      <c r="B31" s="170" t="n">
        <v>12.134512</v>
      </c>
      <c r="C31" s="189" t="n">
        <v>28.653615</v>
      </c>
      <c r="D31" s="190" t="n">
        <f aca="false">C31+B31</f>
        <v>40.788127</v>
      </c>
      <c r="E31" s="191"/>
    </row>
    <row r="32" customFormat="false" ht="15" hidden="false" customHeight="false" outlineLevel="0" collapsed="false">
      <c r="A32" s="168" t="n">
        <v>38961</v>
      </c>
      <c r="B32" s="170" t="n">
        <v>14.472598</v>
      </c>
      <c r="C32" s="189" t="n">
        <v>28.260734</v>
      </c>
      <c r="D32" s="190" t="n">
        <f aca="false">C32+B32</f>
        <v>42.733332</v>
      </c>
      <c r="E32" s="191"/>
    </row>
    <row r="33" customFormat="false" ht="15" hidden="false" customHeight="false" outlineLevel="0" collapsed="false">
      <c r="A33" s="168" t="n">
        <v>38991</v>
      </c>
      <c r="B33" s="170" t="n">
        <v>13.029899</v>
      </c>
      <c r="C33" s="189" t="n">
        <v>27.979281</v>
      </c>
      <c r="D33" s="190" t="n">
        <f aca="false">C33+B33</f>
        <v>41.00918</v>
      </c>
      <c r="E33" s="191"/>
    </row>
    <row r="34" customFormat="false" ht="15" hidden="false" customHeight="false" outlineLevel="0" collapsed="false">
      <c r="A34" s="168" t="n">
        <v>39022</v>
      </c>
      <c r="B34" s="170" t="n">
        <v>15.102719</v>
      </c>
      <c r="C34" s="189" t="n">
        <v>29.822714</v>
      </c>
      <c r="D34" s="190" t="n">
        <f aca="false">C34+B34</f>
        <v>44.925433</v>
      </c>
      <c r="E34" s="191"/>
    </row>
    <row r="35" customFormat="false" ht="15" hidden="false" customHeight="false" outlineLevel="0" collapsed="false">
      <c r="A35" s="168" t="n">
        <v>39052</v>
      </c>
      <c r="B35" s="170" t="n">
        <v>9.605651</v>
      </c>
      <c r="C35" s="189" t="n">
        <v>25.324996</v>
      </c>
      <c r="D35" s="190" t="n">
        <f aca="false">C35+B35</f>
        <v>34.930647</v>
      </c>
      <c r="E35" s="191"/>
    </row>
    <row r="36" customFormat="false" ht="15" hidden="false" customHeight="false" outlineLevel="0" collapsed="false">
      <c r="A36" s="168" t="n">
        <v>39083</v>
      </c>
      <c r="B36" s="170" t="n">
        <v>8.312184</v>
      </c>
      <c r="C36" s="189" t="n">
        <v>23.650147</v>
      </c>
      <c r="D36" s="190" t="n">
        <f aca="false">C36+B36</f>
        <v>31.962331</v>
      </c>
      <c r="E36" s="191"/>
    </row>
    <row r="37" customFormat="false" ht="15" hidden="false" customHeight="false" outlineLevel="0" collapsed="false">
      <c r="A37" s="168" t="n">
        <v>39114</v>
      </c>
      <c r="B37" s="170" t="n">
        <v>4.334208</v>
      </c>
      <c r="C37" s="189" t="n">
        <v>24.708837</v>
      </c>
      <c r="D37" s="190" t="n">
        <f aca="false">C37+B37</f>
        <v>29.043045</v>
      </c>
      <c r="E37" s="191"/>
    </row>
    <row r="38" customFormat="false" ht="15" hidden="false" customHeight="false" outlineLevel="0" collapsed="false">
      <c r="A38" s="168" t="n">
        <v>39142</v>
      </c>
      <c r="B38" s="170" t="n">
        <v>9.381118</v>
      </c>
      <c r="C38" s="189" t="n">
        <v>22.107757</v>
      </c>
      <c r="D38" s="190" t="n">
        <f aca="false">C38+B38</f>
        <v>31.488875</v>
      </c>
      <c r="E38" s="191"/>
    </row>
    <row r="39" customFormat="false" ht="15" hidden="false" customHeight="false" outlineLevel="0" collapsed="false">
      <c r="A39" s="168" t="n">
        <v>39173</v>
      </c>
      <c r="B39" s="170" t="n">
        <v>11.59211</v>
      </c>
      <c r="C39" s="189" t="n">
        <v>22.493717</v>
      </c>
      <c r="D39" s="190" t="n">
        <f aca="false">C39+B39</f>
        <v>34.085827</v>
      </c>
      <c r="E39" s="191"/>
    </row>
    <row r="40" customFormat="false" ht="15" hidden="false" customHeight="false" outlineLevel="0" collapsed="false">
      <c r="A40" s="168" t="n">
        <v>39203</v>
      </c>
      <c r="B40" s="170" t="n">
        <v>11.613213</v>
      </c>
      <c r="C40" s="189" t="n">
        <v>21.244428</v>
      </c>
      <c r="D40" s="190" t="n">
        <f aca="false">C40+B40</f>
        <v>32.857641</v>
      </c>
      <c r="E40" s="191"/>
    </row>
    <row r="41" customFormat="false" ht="15" hidden="false" customHeight="false" outlineLevel="0" collapsed="false">
      <c r="A41" s="168" t="n">
        <v>39234</v>
      </c>
      <c r="B41" s="170" t="n">
        <v>11.924446</v>
      </c>
      <c r="C41" s="189" t="n">
        <v>24.606205</v>
      </c>
      <c r="D41" s="190" t="n">
        <f aca="false">C41+B41</f>
        <v>36.530651</v>
      </c>
      <c r="E41" s="191"/>
    </row>
    <row r="42" customFormat="false" ht="15" hidden="false" customHeight="false" outlineLevel="0" collapsed="false">
      <c r="A42" s="168" t="n">
        <v>39264</v>
      </c>
      <c r="B42" s="170" t="n">
        <v>12.566597</v>
      </c>
      <c r="C42" s="189" t="n">
        <v>21.806721</v>
      </c>
      <c r="D42" s="190" t="n">
        <f aca="false">C42+B42</f>
        <v>34.373318</v>
      </c>
      <c r="E42" s="191"/>
    </row>
    <row r="43" customFormat="false" ht="15" hidden="false" customHeight="false" outlineLevel="0" collapsed="false">
      <c r="A43" s="168" t="n">
        <v>39295</v>
      </c>
      <c r="B43" s="170" t="n">
        <v>12.046524</v>
      </c>
      <c r="C43" s="189" t="n">
        <v>20.496751</v>
      </c>
      <c r="D43" s="190" t="n">
        <f aca="false">C43+B43</f>
        <v>32.543275</v>
      </c>
      <c r="E43" s="191"/>
    </row>
    <row r="44" customFormat="false" ht="15" hidden="false" customHeight="false" outlineLevel="0" collapsed="false">
      <c r="A44" s="168" t="n">
        <v>39326</v>
      </c>
      <c r="B44" s="170" t="n">
        <v>14.596537</v>
      </c>
      <c r="C44" s="189" t="n">
        <v>23.221112</v>
      </c>
      <c r="D44" s="190" t="n">
        <f aca="false">C44+B44</f>
        <v>37.817649</v>
      </c>
      <c r="E44" s="191"/>
    </row>
    <row r="45" customFormat="false" ht="15" hidden="false" customHeight="false" outlineLevel="0" collapsed="false">
      <c r="A45" s="168" t="n">
        <v>39356</v>
      </c>
      <c r="B45" s="170" t="n">
        <v>11.90156</v>
      </c>
      <c r="C45" s="189" t="n">
        <v>23.800488</v>
      </c>
      <c r="D45" s="190" t="n">
        <f aca="false">C45+B45</f>
        <v>35.702048</v>
      </c>
      <c r="E45" s="191"/>
    </row>
    <row r="46" customFormat="false" ht="15" hidden="false" customHeight="false" outlineLevel="0" collapsed="false">
      <c r="A46" s="168" t="n">
        <v>39387</v>
      </c>
      <c r="B46" s="170" t="n">
        <v>12.319477</v>
      </c>
      <c r="C46" s="189" t="n">
        <v>21.419064</v>
      </c>
      <c r="D46" s="190" t="n">
        <f aca="false">C46+B46</f>
        <v>33.738541</v>
      </c>
      <c r="E46" s="191"/>
    </row>
    <row r="47" customFormat="false" ht="15" hidden="false" customHeight="false" outlineLevel="0" collapsed="false">
      <c r="A47" s="168" t="n">
        <v>39417</v>
      </c>
      <c r="B47" s="170" t="n">
        <v>12.363951</v>
      </c>
      <c r="C47" s="189" t="n">
        <v>24.566662</v>
      </c>
      <c r="D47" s="190" t="n">
        <f aca="false">C47+B47</f>
        <v>36.930613</v>
      </c>
      <c r="E47" s="191"/>
    </row>
    <row r="48" customFormat="false" ht="15" hidden="false" customHeight="false" outlineLevel="0" collapsed="false">
      <c r="A48" s="168" t="n">
        <v>39448</v>
      </c>
      <c r="B48" s="170" t="n">
        <v>11.724802</v>
      </c>
      <c r="C48" s="189" t="n">
        <v>20.542109</v>
      </c>
      <c r="D48" s="190" t="n">
        <f aca="false">C48+B48</f>
        <v>32.266911</v>
      </c>
      <c r="E48" s="191"/>
    </row>
    <row r="49" customFormat="false" ht="15" hidden="false" customHeight="false" outlineLevel="0" collapsed="false">
      <c r="A49" s="168" t="n">
        <v>39479</v>
      </c>
      <c r="B49" s="170" t="n">
        <v>10.16511</v>
      </c>
      <c r="C49" s="189" t="n">
        <v>24.014467</v>
      </c>
      <c r="D49" s="190" t="n">
        <f aca="false">C49+B49</f>
        <v>34.179577</v>
      </c>
      <c r="E49" s="191"/>
    </row>
    <row r="50" customFormat="false" ht="15" hidden="false" customHeight="false" outlineLevel="0" collapsed="false">
      <c r="A50" s="168" t="n">
        <v>39508</v>
      </c>
      <c r="B50" s="170" t="n">
        <v>8.223479</v>
      </c>
      <c r="C50" s="189" t="n">
        <v>23.77822</v>
      </c>
      <c r="D50" s="190" t="n">
        <f aca="false">C50+B50</f>
        <v>32.001699</v>
      </c>
      <c r="E50" s="191"/>
    </row>
    <row r="51" customFormat="false" ht="15" hidden="false" customHeight="false" outlineLevel="0" collapsed="false">
      <c r="A51" s="168" t="n">
        <v>39539</v>
      </c>
      <c r="B51" s="170" t="n">
        <v>7.214143</v>
      </c>
      <c r="C51" s="189" t="n">
        <v>19.119059</v>
      </c>
      <c r="D51" s="190" t="n">
        <f aca="false">C51+B51</f>
        <v>26.333202</v>
      </c>
      <c r="E51" s="191"/>
    </row>
    <row r="52" customFormat="false" ht="15" hidden="false" customHeight="false" outlineLevel="0" collapsed="false">
      <c r="A52" s="168" t="n">
        <v>39569</v>
      </c>
      <c r="B52" s="170" t="n">
        <v>6.821375</v>
      </c>
      <c r="C52" s="189" t="n">
        <v>20.636785</v>
      </c>
      <c r="D52" s="190" t="n">
        <f aca="false">C52+B52</f>
        <v>27.45816</v>
      </c>
      <c r="E52" s="191"/>
    </row>
    <row r="53" customFormat="false" ht="15" hidden="false" customHeight="false" outlineLevel="0" collapsed="false">
      <c r="A53" s="168" t="n">
        <v>39600</v>
      </c>
      <c r="B53" s="170" t="n">
        <v>14.938457</v>
      </c>
      <c r="C53" s="189" t="n">
        <v>23.548256</v>
      </c>
      <c r="D53" s="190" t="n">
        <f aca="false">C53+B53</f>
        <v>38.486713</v>
      </c>
      <c r="E53" s="191"/>
    </row>
    <row r="54" customFormat="false" ht="15" hidden="false" customHeight="false" outlineLevel="0" collapsed="false">
      <c r="A54" s="168" t="n">
        <v>39630</v>
      </c>
      <c r="B54" s="170" t="n">
        <v>12.044447</v>
      </c>
      <c r="C54" s="189" t="n">
        <v>21.733627</v>
      </c>
      <c r="D54" s="190" t="n">
        <f aca="false">C54+B54</f>
        <v>33.778074</v>
      </c>
      <c r="E54" s="191"/>
    </row>
    <row r="55" customFormat="false" ht="15" hidden="false" customHeight="false" outlineLevel="0" collapsed="false">
      <c r="A55" s="168" t="n">
        <v>39661</v>
      </c>
      <c r="B55" s="170" t="n">
        <v>12.420267</v>
      </c>
      <c r="C55" s="189" t="n">
        <v>22.869468</v>
      </c>
      <c r="D55" s="190" t="n">
        <f aca="false">C55+B55</f>
        <v>35.289735</v>
      </c>
      <c r="E55" s="191"/>
    </row>
    <row r="56" customFormat="false" ht="15" hidden="false" customHeight="false" outlineLevel="0" collapsed="false">
      <c r="A56" s="168" t="n">
        <v>39692</v>
      </c>
      <c r="B56" s="170" t="n">
        <v>14.174803</v>
      </c>
      <c r="C56" s="189" t="n">
        <v>22.940625</v>
      </c>
      <c r="D56" s="190" t="n">
        <f aca="false">C56+B56</f>
        <v>37.115428</v>
      </c>
      <c r="E56" s="191"/>
    </row>
    <row r="57" customFormat="false" ht="15" hidden="false" customHeight="false" outlineLevel="0" collapsed="false">
      <c r="A57" s="168" t="n">
        <v>39722</v>
      </c>
      <c r="B57" s="170" t="n">
        <v>16.111015</v>
      </c>
      <c r="C57" s="189" t="n">
        <v>23.275551</v>
      </c>
      <c r="D57" s="190" t="n">
        <f aca="false">C57+B57</f>
        <v>39.386566</v>
      </c>
      <c r="E57" s="191"/>
    </row>
    <row r="58" customFormat="false" ht="15" hidden="false" customHeight="false" outlineLevel="0" collapsed="false">
      <c r="A58" s="168" t="n">
        <v>39753</v>
      </c>
      <c r="B58" s="170" t="n">
        <v>14.265336</v>
      </c>
      <c r="C58" s="189" t="n">
        <v>19.529821</v>
      </c>
      <c r="D58" s="190" t="n">
        <f aca="false">C58+B58</f>
        <v>33.795157</v>
      </c>
      <c r="E58" s="191"/>
    </row>
    <row r="59" customFormat="false" ht="15" hidden="false" customHeight="false" outlineLevel="0" collapsed="false">
      <c r="A59" s="168" t="n">
        <v>39783</v>
      </c>
      <c r="B59" s="170" t="n">
        <v>20.722216</v>
      </c>
      <c r="C59" s="189" t="n">
        <v>18.145745</v>
      </c>
      <c r="D59" s="190" t="n">
        <f aca="false">C59+B59</f>
        <v>38.867961</v>
      </c>
      <c r="E59" s="191"/>
    </row>
    <row r="60" customFormat="false" ht="15" hidden="false" customHeight="false" outlineLevel="0" collapsed="false">
      <c r="A60" s="168" t="n">
        <v>39814</v>
      </c>
      <c r="B60" s="170" t="n">
        <v>8.305026</v>
      </c>
      <c r="C60" s="189" t="n">
        <v>11.943357</v>
      </c>
      <c r="D60" s="190" t="n">
        <f aca="false">C60+B60</f>
        <v>20.248383</v>
      </c>
      <c r="E60" s="191"/>
    </row>
    <row r="61" customFormat="false" ht="15" hidden="false" customHeight="false" outlineLevel="0" collapsed="false">
      <c r="A61" s="168" t="n">
        <v>39845</v>
      </c>
      <c r="B61" s="170" t="n">
        <v>3.695134</v>
      </c>
      <c r="C61" s="189" t="n">
        <v>13.890766</v>
      </c>
      <c r="D61" s="190" t="n">
        <f aca="false">C61+B61</f>
        <v>17.5859</v>
      </c>
      <c r="E61" s="191"/>
    </row>
    <row r="62" customFormat="false" ht="15" hidden="false" customHeight="false" outlineLevel="0" collapsed="false">
      <c r="A62" s="168" t="n">
        <v>39873</v>
      </c>
      <c r="B62" s="170" t="n">
        <v>12.841951</v>
      </c>
      <c r="C62" s="189" t="n">
        <v>14.757541</v>
      </c>
      <c r="D62" s="190" t="n">
        <f aca="false">C62+B62</f>
        <v>27.599492</v>
      </c>
      <c r="E62" s="191"/>
    </row>
    <row r="63" customFormat="false" ht="15" hidden="false" customHeight="false" outlineLevel="0" collapsed="false">
      <c r="A63" s="168" t="n">
        <v>39904</v>
      </c>
      <c r="B63" s="170" t="n">
        <v>30.067859</v>
      </c>
      <c r="C63" s="189" t="n">
        <v>12.29268</v>
      </c>
      <c r="D63" s="190" t="n">
        <f aca="false">C63+B63</f>
        <v>42.360539</v>
      </c>
      <c r="E63" s="191"/>
    </row>
    <row r="64" customFormat="false" ht="15" hidden="false" customHeight="false" outlineLevel="0" collapsed="false">
      <c r="A64" s="168" t="n">
        <v>39934</v>
      </c>
      <c r="B64" s="170" t="n">
        <v>18.083165</v>
      </c>
      <c r="C64" s="189" t="n">
        <v>12.376391</v>
      </c>
      <c r="D64" s="190" t="n">
        <f aca="false">C64+B64</f>
        <v>30.459556</v>
      </c>
      <c r="E64" s="191"/>
    </row>
    <row r="65" customFormat="false" ht="15" hidden="false" customHeight="false" outlineLevel="0" collapsed="false">
      <c r="A65" s="168" t="n">
        <v>39965</v>
      </c>
      <c r="B65" s="170" t="n">
        <v>9.477105</v>
      </c>
      <c r="C65" s="189" t="n">
        <v>10.717067</v>
      </c>
      <c r="D65" s="190" t="n">
        <f aca="false">C65+B65</f>
        <v>20.194172</v>
      </c>
      <c r="E65" s="191"/>
    </row>
    <row r="66" customFormat="false" ht="15" hidden="false" customHeight="false" outlineLevel="0" collapsed="false">
      <c r="A66" s="168" t="n">
        <v>39995</v>
      </c>
      <c r="B66" s="170" t="n">
        <v>12.218701</v>
      </c>
      <c r="C66" s="189" t="n">
        <v>11.358147</v>
      </c>
      <c r="D66" s="190" t="n">
        <f aca="false">C66+B66</f>
        <v>23.576848</v>
      </c>
      <c r="E66" s="191"/>
    </row>
    <row r="67" customFormat="false" ht="15" hidden="false" customHeight="false" outlineLevel="0" collapsed="false">
      <c r="A67" s="168" t="n">
        <v>40026</v>
      </c>
      <c r="B67" s="170" t="n">
        <v>15.613164</v>
      </c>
      <c r="C67" s="189" t="n">
        <v>12.099315</v>
      </c>
      <c r="D67" s="190" t="n">
        <f aca="false">C67+B67</f>
        <v>27.712479</v>
      </c>
      <c r="E67" s="191"/>
    </row>
    <row r="68" customFormat="false" ht="15" hidden="false" customHeight="false" outlineLevel="0" collapsed="false">
      <c r="A68" s="168" t="n">
        <v>40057</v>
      </c>
      <c r="B68" s="170" t="n">
        <v>12.98399</v>
      </c>
      <c r="C68" s="189" t="n">
        <v>12.151959</v>
      </c>
      <c r="D68" s="190" t="n">
        <f aca="false">C68+B68</f>
        <v>25.135949</v>
      </c>
      <c r="E68" s="191"/>
    </row>
    <row r="69" customFormat="false" ht="15" hidden="false" customHeight="false" outlineLevel="0" collapsed="false">
      <c r="A69" s="168" t="n">
        <v>40087</v>
      </c>
      <c r="B69" s="170" t="n">
        <v>12.975753</v>
      </c>
      <c r="C69" s="189" t="n">
        <v>12.547352</v>
      </c>
      <c r="D69" s="190" t="n">
        <f aca="false">C69+B69</f>
        <v>25.523105</v>
      </c>
      <c r="E69" s="191"/>
    </row>
    <row r="70" customFormat="false" ht="15" hidden="false" customHeight="false" outlineLevel="0" collapsed="false">
      <c r="A70" s="168" t="n">
        <v>40118</v>
      </c>
      <c r="B70" s="170" t="n">
        <v>17.505351</v>
      </c>
      <c r="C70" s="189" t="n">
        <v>14.066489</v>
      </c>
      <c r="D70" s="190" t="n">
        <f aca="false">C70+B70</f>
        <v>31.57184</v>
      </c>
      <c r="E70" s="191"/>
    </row>
    <row r="71" customFormat="false" ht="15" hidden="false" customHeight="false" outlineLevel="0" collapsed="false">
      <c r="A71" s="168" t="n">
        <v>40148</v>
      </c>
      <c r="B71" s="170" t="n">
        <v>16.515517</v>
      </c>
      <c r="C71" s="189" t="n">
        <v>12.181142</v>
      </c>
      <c r="D71" s="190" t="n">
        <f aca="false">C71+B71</f>
        <v>28.696659</v>
      </c>
      <c r="E71" s="191"/>
    </row>
    <row r="72" customFormat="false" ht="15" hidden="false" customHeight="false" outlineLevel="0" collapsed="false">
      <c r="A72" s="168" t="n">
        <v>40179</v>
      </c>
      <c r="B72" s="170" t="n">
        <v>24.210619</v>
      </c>
      <c r="C72" s="189" t="n">
        <v>13.465935</v>
      </c>
      <c r="D72" s="190" t="n">
        <f aca="false">C72+B72</f>
        <v>37.676554</v>
      </c>
      <c r="E72" s="191"/>
    </row>
    <row r="73" customFormat="false" ht="15" hidden="false" customHeight="false" outlineLevel="0" collapsed="false">
      <c r="A73" s="168" t="n">
        <v>40210</v>
      </c>
      <c r="B73" s="170" t="n">
        <v>7.153799</v>
      </c>
      <c r="C73" s="189" t="n">
        <v>12.466263</v>
      </c>
      <c r="D73" s="190" t="n">
        <f aca="false">C73+B73</f>
        <v>19.620062</v>
      </c>
      <c r="E73" s="191"/>
    </row>
    <row r="74" customFormat="false" ht="15" hidden="false" customHeight="false" outlineLevel="0" collapsed="false">
      <c r="A74" s="168" t="n">
        <v>40238</v>
      </c>
      <c r="B74" s="170" t="n">
        <v>13.754818</v>
      </c>
      <c r="C74" s="189" t="n">
        <v>13.056849</v>
      </c>
      <c r="D74" s="190" t="n">
        <f aca="false">C74+B74</f>
        <v>26.811667</v>
      </c>
      <c r="E74" s="191"/>
    </row>
    <row r="75" customFormat="false" ht="15" hidden="false" customHeight="false" outlineLevel="0" collapsed="false">
      <c r="A75" s="168" t="n">
        <v>40269</v>
      </c>
      <c r="B75" s="170" t="n">
        <v>14.544411</v>
      </c>
      <c r="C75" s="189" t="n">
        <v>14.565978</v>
      </c>
      <c r="D75" s="190" t="n">
        <f aca="false">C75+B75</f>
        <v>29.110389</v>
      </c>
      <c r="E75" s="191"/>
    </row>
    <row r="76" customFormat="false" ht="15" hidden="false" customHeight="false" outlineLevel="0" collapsed="false">
      <c r="A76" s="168" t="n">
        <v>40299</v>
      </c>
      <c r="B76" s="170" t="n">
        <v>13.638414</v>
      </c>
      <c r="C76" s="189" t="n">
        <v>16.55699</v>
      </c>
      <c r="D76" s="190" t="n">
        <f aca="false">C76+B76</f>
        <v>30.195404</v>
      </c>
      <c r="E76" s="191"/>
    </row>
    <row r="77" customFormat="false" ht="15" hidden="false" customHeight="false" outlineLevel="0" collapsed="false">
      <c r="A77" s="168" t="n">
        <v>40330</v>
      </c>
      <c r="B77" s="170" t="n">
        <v>15.048138</v>
      </c>
      <c r="C77" s="189" t="n">
        <v>14.620946</v>
      </c>
      <c r="D77" s="190" t="n">
        <f aca="false">C77+B77</f>
        <v>29.669084</v>
      </c>
      <c r="E77" s="191"/>
    </row>
    <row r="78" customFormat="false" ht="15" hidden="false" customHeight="false" outlineLevel="0" collapsed="false">
      <c r="A78" s="168" t="n">
        <v>40360</v>
      </c>
      <c r="B78" s="170" t="n">
        <v>17.764486</v>
      </c>
      <c r="C78" s="189" t="n">
        <v>15.270026</v>
      </c>
      <c r="D78" s="190" t="n">
        <f aca="false">C78+B78</f>
        <v>33.034512</v>
      </c>
      <c r="E78" s="191"/>
    </row>
    <row r="79" customFormat="false" ht="15" hidden="false" customHeight="false" outlineLevel="0" collapsed="false">
      <c r="A79" s="168" t="n">
        <v>40391</v>
      </c>
      <c r="B79" s="170" t="n">
        <v>16.24591</v>
      </c>
      <c r="C79" s="189" t="n">
        <v>14.604632</v>
      </c>
      <c r="D79" s="190" t="n">
        <f aca="false">C79+B79</f>
        <v>30.850542</v>
      </c>
      <c r="E79" s="191"/>
    </row>
    <row r="80" customFormat="false" ht="15" hidden="false" customHeight="false" outlineLevel="0" collapsed="false">
      <c r="A80" s="168" t="n">
        <v>40422</v>
      </c>
      <c r="B80" s="170" t="n">
        <v>15.694641</v>
      </c>
      <c r="C80" s="189" t="n">
        <v>11.985125</v>
      </c>
      <c r="D80" s="190" t="n">
        <f aca="false">C80+B80</f>
        <v>27.679766</v>
      </c>
      <c r="E80" s="191"/>
    </row>
    <row r="81" customFormat="false" ht="15" hidden="false" customHeight="false" outlineLevel="0" collapsed="false">
      <c r="A81" s="168" t="n">
        <v>40452</v>
      </c>
      <c r="B81" s="170" t="n">
        <v>16.588479</v>
      </c>
      <c r="C81" s="189" t="n">
        <v>11.875919</v>
      </c>
      <c r="D81" s="190" t="n">
        <f aca="false">C81+B81</f>
        <v>28.464398</v>
      </c>
      <c r="E81" s="191"/>
    </row>
    <row r="82" customFormat="false" ht="15" hidden="false" customHeight="false" outlineLevel="0" collapsed="false">
      <c r="A82" s="168" t="n">
        <v>40483</v>
      </c>
      <c r="B82" s="170" t="n">
        <v>22.51896</v>
      </c>
      <c r="C82" s="189" t="n">
        <v>13.795889</v>
      </c>
      <c r="D82" s="190" t="n">
        <f aca="false">C82+B82</f>
        <v>36.314849</v>
      </c>
      <c r="E82" s="191"/>
    </row>
    <row r="83" customFormat="false" ht="15" hidden="false" customHeight="false" outlineLevel="0" collapsed="false">
      <c r="A83" s="168" t="n">
        <v>40513</v>
      </c>
      <c r="B83" s="170" t="n">
        <v>16.244302</v>
      </c>
      <c r="C83" s="189" t="n">
        <v>16.229783</v>
      </c>
      <c r="D83" s="190" t="n">
        <f aca="false">C83+B83</f>
        <v>32.474085</v>
      </c>
      <c r="E83" s="191"/>
    </row>
    <row r="84" customFormat="false" ht="15" hidden="false" customHeight="false" outlineLevel="0" collapsed="false">
      <c r="A84" s="168" t="n">
        <v>40544</v>
      </c>
      <c r="B84" s="170" t="n">
        <v>30.780561</v>
      </c>
      <c r="C84" s="189" t="n">
        <v>16.031416</v>
      </c>
      <c r="D84" s="190" t="n">
        <f aca="false">C84+B84</f>
        <v>46.811977</v>
      </c>
      <c r="E84" s="191"/>
    </row>
    <row r="85" customFormat="false" ht="15" hidden="false" customHeight="false" outlineLevel="0" collapsed="false">
      <c r="A85" s="168" t="n">
        <v>40575</v>
      </c>
      <c r="B85" s="170" t="n">
        <v>19.745532</v>
      </c>
      <c r="C85" s="189" t="n">
        <v>14.665903</v>
      </c>
      <c r="D85" s="190" t="n">
        <f aca="false">C85+B85</f>
        <v>34.411435</v>
      </c>
      <c r="E85" s="191"/>
    </row>
    <row r="86" customFormat="false" ht="15" hidden="false" customHeight="false" outlineLevel="0" collapsed="false">
      <c r="A86" s="168" t="n">
        <v>40603</v>
      </c>
      <c r="B86" s="170" t="n">
        <v>26.634903</v>
      </c>
      <c r="C86" s="189" t="n">
        <v>13.575802</v>
      </c>
      <c r="D86" s="190" t="n">
        <f aca="false">C86+B86</f>
        <v>40.210705</v>
      </c>
      <c r="E86" s="191"/>
      <c r="F86" s="192"/>
    </row>
    <row r="87" customFormat="false" ht="15" hidden="false" customHeight="false" outlineLevel="0" collapsed="false">
      <c r="A87" s="168" t="n">
        <v>40634</v>
      </c>
      <c r="B87" s="170" t="n">
        <v>32.624904</v>
      </c>
      <c r="C87" s="189" t="n">
        <v>14.904543</v>
      </c>
      <c r="D87" s="190" t="n">
        <f aca="false">C87+B87</f>
        <v>47.529447</v>
      </c>
      <c r="E87" s="191"/>
      <c r="F87" s="192"/>
    </row>
    <row r="88" customFormat="false" ht="15" hidden="false" customHeight="false" outlineLevel="0" collapsed="false">
      <c r="A88" s="168" t="n">
        <v>40664</v>
      </c>
      <c r="B88" s="170" t="n">
        <v>31.421497</v>
      </c>
      <c r="C88" s="189" t="n">
        <v>13.345822</v>
      </c>
      <c r="D88" s="190" t="n">
        <f aca="false">C88+B88</f>
        <v>44.767319</v>
      </c>
      <c r="E88" s="191"/>
      <c r="F88" s="192"/>
    </row>
    <row r="89" customFormat="false" ht="15" hidden="false" customHeight="false" outlineLevel="0" collapsed="false">
      <c r="A89" s="168" t="n">
        <v>40695</v>
      </c>
      <c r="B89" s="170" t="n">
        <v>30.630107</v>
      </c>
      <c r="C89" s="189" t="n">
        <v>13.950942</v>
      </c>
      <c r="D89" s="190" t="n">
        <f aca="false">C89+B89</f>
        <v>44.581049</v>
      </c>
      <c r="E89" s="191"/>
      <c r="F89" s="192"/>
    </row>
    <row r="90" customFormat="false" ht="15" hidden="false" customHeight="false" outlineLevel="0" collapsed="false">
      <c r="A90" s="168" t="n">
        <v>40725</v>
      </c>
      <c r="B90" s="170" t="n">
        <v>30.897833</v>
      </c>
      <c r="C90" s="189" t="n">
        <v>13.691612</v>
      </c>
      <c r="D90" s="190" t="n">
        <f aca="false">C90+B90</f>
        <v>44.589445</v>
      </c>
      <c r="E90" s="191"/>
      <c r="F90" s="192"/>
    </row>
    <row r="91" customFormat="false" ht="15" hidden="false" customHeight="false" outlineLevel="0" collapsed="false">
      <c r="A91" s="168" t="n">
        <v>40756</v>
      </c>
      <c r="B91" s="170" t="n">
        <v>34.413913</v>
      </c>
      <c r="C91" s="189" t="n">
        <v>13.316988</v>
      </c>
      <c r="D91" s="190" t="n">
        <f aca="false">C91+B91</f>
        <v>47.730901</v>
      </c>
      <c r="E91" s="191"/>
      <c r="F91" s="192"/>
    </row>
    <row r="92" customFormat="false" ht="15" hidden="false" customHeight="false" outlineLevel="0" collapsed="false">
      <c r="A92" s="168" t="n">
        <v>40787</v>
      </c>
      <c r="B92" s="170" t="n">
        <v>34.942426</v>
      </c>
      <c r="C92" s="189" t="n">
        <v>15.150566</v>
      </c>
      <c r="D92" s="190" t="n">
        <f aca="false">C92+B92</f>
        <v>50.092992</v>
      </c>
      <c r="E92" s="191"/>
      <c r="F92" s="192"/>
    </row>
    <row r="93" customFormat="false" ht="15" hidden="false" customHeight="false" outlineLevel="0" collapsed="false">
      <c r="A93" s="168" t="n">
        <v>40817</v>
      </c>
      <c r="B93" s="170" t="n">
        <v>37.946499</v>
      </c>
      <c r="C93" s="189" t="n">
        <v>14.482158</v>
      </c>
      <c r="D93" s="190" t="n">
        <f aca="false">C93+B93</f>
        <v>52.428657</v>
      </c>
      <c r="E93" s="191"/>
      <c r="F93" s="192"/>
    </row>
    <row r="94" customFormat="false" ht="15" hidden="false" customHeight="false" outlineLevel="0" collapsed="false">
      <c r="A94" s="168" t="n">
        <v>40848</v>
      </c>
      <c r="B94" s="170" t="n">
        <v>33.234984</v>
      </c>
      <c r="C94" s="189" t="n">
        <v>13.392788</v>
      </c>
      <c r="D94" s="190" t="n">
        <f aca="false">C94+B94</f>
        <v>46.627772</v>
      </c>
      <c r="E94" s="191"/>
      <c r="F94" s="192"/>
    </row>
    <row r="95" customFormat="false" ht="15" hidden="false" customHeight="false" outlineLevel="0" collapsed="false">
      <c r="A95" s="168" t="n">
        <v>40878</v>
      </c>
      <c r="B95" s="170" t="n">
        <v>37.476406</v>
      </c>
      <c r="C95" s="189" t="n">
        <v>13.252527</v>
      </c>
      <c r="D95" s="190" t="n">
        <f aca="false">C95+B95</f>
        <v>50.728933</v>
      </c>
      <c r="E95" s="191"/>
      <c r="F95" s="192"/>
    </row>
    <row r="96" customFormat="false" ht="15" hidden="false" customHeight="false" outlineLevel="0" collapsed="false">
      <c r="A96" s="168" t="n">
        <v>40909</v>
      </c>
      <c r="B96" s="170" t="n">
        <v>27.266656</v>
      </c>
      <c r="C96" s="189" t="n">
        <v>12.825822</v>
      </c>
      <c r="D96" s="190" t="n">
        <f aca="false">C96+B96</f>
        <v>40.092478</v>
      </c>
      <c r="E96" s="191"/>
    </row>
    <row r="97" customFormat="false" ht="15" hidden="false" customHeight="false" outlineLevel="0" collapsed="false">
      <c r="A97" s="168" t="n">
        <v>40940</v>
      </c>
      <c r="B97" s="170" t="n">
        <v>64.847343</v>
      </c>
      <c r="C97" s="189" t="n">
        <v>12.307611</v>
      </c>
      <c r="D97" s="190" t="n">
        <v>77.154954</v>
      </c>
      <c r="E97"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1" width="10.85"/>
    <col collapsed="false" customWidth="false" hidden="false" outlineLevel="0" max="3" min="2" style="1" width="9.13"/>
    <col collapsed="false" customWidth="true" hidden="false" outlineLevel="0" max="4" min="4" style="1" width="9.99"/>
    <col collapsed="false" customWidth="false" hidden="false" outlineLevel="0" max="257" min="5" style="1" width="9.13"/>
  </cols>
  <sheetData>
    <row r="1" customFormat="false" ht="15" hidden="false" customHeight="false" outlineLevel="0" collapsed="false">
      <c r="A1" s="128"/>
      <c r="B1" s="129"/>
    </row>
    <row r="2" customFormat="false" ht="15" hidden="false" customHeight="false" outlineLevel="0" collapsed="false">
      <c r="A2" s="128" t="s">
        <v>58</v>
      </c>
      <c r="B2" s="186" t="s">
        <v>480</v>
      </c>
    </row>
    <row r="3" customFormat="false" ht="15" hidden="false" customHeight="false" outlineLevel="0" collapsed="false">
      <c r="A3" s="128" t="s">
        <v>232</v>
      </c>
      <c r="B3" s="1" t="s">
        <v>481</v>
      </c>
    </row>
    <row r="4" customFormat="false" ht="15" hidden="false" customHeight="false" outlineLevel="0" collapsed="false">
      <c r="A4" s="133" t="s">
        <v>85</v>
      </c>
      <c r="B4" s="129" t="s">
        <v>235</v>
      </c>
    </row>
    <row r="5" customFormat="false" ht="15" hidden="false" customHeight="false" outlineLevel="0" collapsed="false">
      <c r="A5" s="133"/>
      <c r="B5" s="129" t="s">
        <v>471</v>
      </c>
    </row>
    <row r="6" customFormat="false" ht="15" hidden="false" customHeight="false" outlineLevel="0" collapsed="false">
      <c r="A6" s="133"/>
      <c r="B6" s="129" t="s">
        <v>482</v>
      </c>
    </row>
    <row r="7" customFormat="false" ht="15" hidden="false" customHeight="false" outlineLevel="0" collapsed="false">
      <c r="A7" s="133"/>
      <c r="B7" s="187" t="s">
        <v>341</v>
      </c>
    </row>
    <row r="8" customFormat="false" ht="15" hidden="false" customHeight="false" outlineLevel="0" collapsed="false">
      <c r="A8" s="133" t="s">
        <v>63</v>
      </c>
      <c r="B8" s="187"/>
    </row>
    <row r="9" customFormat="false" ht="15" hidden="false" customHeight="false" outlineLevel="0" collapsed="false">
      <c r="A9" s="133" t="s">
        <v>110</v>
      </c>
      <c r="B9" s="187"/>
    </row>
    <row r="10" customFormat="false" ht="15" hidden="false" customHeight="false" outlineLevel="0" collapsed="false">
      <c r="A10" s="15"/>
      <c r="B10" s="15" t="s">
        <v>483</v>
      </c>
      <c r="C10" s="15" t="s">
        <v>484</v>
      </c>
    </row>
    <row r="11" customFormat="false" ht="15" hidden="false" customHeight="false" outlineLevel="0" collapsed="false">
      <c r="A11" s="15"/>
      <c r="B11" s="15" t="s">
        <v>485</v>
      </c>
      <c r="C11" s="1" t="s">
        <v>486</v>
      </c>
    </row>
    <row r="12" customFormat="false" ht="15" hidden="false" customHeight="false" outlineLevel="0" collapsed="false">
      <c r="A12" s="193" t="n">
        <v>39448</v>
      </c>
      <c r="B12" s="1" t="n">
        <v>8.3677922547163</v>
      </c>
      <c r="C12" s="1" t="n">
        <v>1.71607680016868</v>
      </c>
      <c r="D12" s="194"/>
    </row>
    <row r="13" customFormat="false" ht="15" hidden="false" customHeight="false" outlineLevel="0" collapsed="false">
      <c r="A13" s="193" t="n">
        <v>39479</v>
      </c>
      <c r="B13" s="1" t="n">
        <v>7.96484336373997</v>
      </c>
      <c r="C13" s="1" t="n">
        <v>1.79064952954743</v>
      </c>
      <c r="D13" s="194"/>
    </row>
    <row r="14" customFormat="false" ht="15" hidden="false" customHeight="false" outlineLevel="0" collapsed="false">
      <c r="A14" s="193" t="n">
        <v>39508</v>
      </c>
      <c r="B14" s="1" t="n">
        <v>7.81328167562855</v>
      </c>
      <c r="C14" s="1" t="n">
        <v>1.7763353322403</v>
      </c>
      <c r="D14" s="194"/>
    </row>
    <row r="15" customFormat="false" ht="15" hidden="false" customHeight="false" outlineLevel="0" collapsed="false">
      <c r="A15" s="193" t="n">
        <v>39539</v>
      </c>
      <c r="B15" s="1" t="n">
        <v>7.80308497138915</v>
      </c>
      <c r="C15" s="1" t="n">
        <v>1.75361820517504</v>
      </c>
      <c r="D15" s="194"/>
    </row>
    <row r="16" customFormat="false" ht="15" hidden="false" customHeight="false" outlineLevel="0" collapsed="false">
      <c r="A16" s="193" t="n">
        <v>39569</v>
      </c>
      <c r="B16" s="1" t="n">
        <v>7.98277217589316</v>
      </c>
      <c r="C16" s="1" t="n">
        <v>1.74602455748016</v>
      </c>
      <c r="D16" s="194"/>
    </row>
    <row r="17" customFormat="false" ht="15" hidden="false" customHeight="false" outlineLevel="0" collapsed="false">
      <c r="A17" s="193" t="n">
        <v>39600</v>
      </c>
      <c r="B17" s="1" t="n">
        <v>8.33969355628753</v>
      </c>
      <c r="C17" s="1" t="n">
        <v>1.73245554688595</v>
      </c>
      <c r="D17" s="194"/>
    </row>
    <row r="18" customFormat="false" ht="15" hidden="false" customHeight="false" outlineLevel="0" collapsed="false">
      <c r="A18" s="193" t="n">
        <v>39630</v>
      </c>
      <c r="B18" s="1" t="n">
        <v>8.39110914779995</v>
      </c>
      <c r="C18" s="1" t="n">
        <v>1.66809748749522</v>
      </c>
      <c r="D18" s="194"/>
    </row>
    <row r="19" customFormat="false" ht="15" hidden="false" customHeight="false" outlineLevel="0" collapsed="false">
      <c r="A19" s="193" t="n">
        <v>39661</v>
      </c>
      <c r="B19" s="1" t="n">
        <v>8.47822895311735</v>
      </c>
      <c r="C19" s="1" t="n">
        <v>1.61779270813014</v>
      </c>
      <c r="D19" s="194"/>
    </row>
    <row r="20" customFormat="false" ht="15" hidden="false" customHeight="false" outlineLevel="0" collapsed="false">
      <c r="A20" s="193" t="n">
        <v>39692</v>
      </c>
      <c r="B20" s="1" t="n">
        <v>8.59455139390308</v>
      </c>
      <c r="C20" s="1" t="n">
        <v>1.64419096264721</v>
      </c>
      <c r="D20" s="194"/>
    </row>
    <row r="21" customFormat="false" ht="15" hidden="false" customHeight="false" outlineLevel="0" collapsed="false">
      <c r="A21" s="193" t="n">
        <v>39722</v>
      </c>
      <c r="B21" s="1" t="n">
        <v>8.72324355111927</v>
      </c>
      <c r="C21" s="1" t="n">
        <v>1.60390171871627</v>
      </c>
      <c r="D21" s="194"/>
    </row>
    <row r="22" customFormat="false" ht="15" hidden="false" customHeight="false" outlineLevel="0" collapsed="false">
      <c r="A22" s="193" t="n">
        <v>39753</v>
      </c>
      <c r="B22" s="1" t="n">
        <v>8.98352972803324</v>
      </c>
      <c r="C22" s="1" t="n">
        <v>1.49634437824476</v>
      </c>
      <c r="D22" s="194"/>
    </row>
    <row r="23" customFormat="false" ht="15" hidden="false" customHeight="false" outlineLevel="0" collapsed="false">
      <c r="A23" s="193" t="n">
        <v>39783</v>
      </c>
      <c r="B23" s="1" t="n">
        <v>9.20817398485946</v>
      </c>
      <c r="C23" s="1" t="n">
        <v>1.42556954254423</v>
      </c>
      <c r="D23" s="194"/>
    </row>
    <row r="24" customFormat="false" ht="15" hidden="false" customHeight="false" outlineLevel="0" collapsed="false">
      <c r="A24" s="193" t="n">
        <v>39814</v>
      </c>
      <c r="B24" s="1" t="n">
        <v>9.10894737898539</v>
      </c>
      <c r="C24" s="1" t="n">
        <v>1.34664943041943</v>
      </c>
      <c r="D24" s="194"/>
    </row>
    <row r="25" customFormat="false" ht="15" hidden="false" customHeight="false" outlineLevel="0" collapsed="false">
      <c r="A25" s="193" t="n">
        <v>39845</v>
      </c>
      <c r="B25" s="1" t="n">
        <v>9.4884499310737</v>
      </c>
      <c r="C25" s="1" t="n">
        <v>1.27482804451729</v>
      </c>
      <c r="D25" s="194"/>
    </row>
    <row r="26" customFormat="false" ht="15" hidden="false" customHeight="false" outlineLevel="0" collapsed="false">
      <c r="A26" s="193" t="n">
        <v>39873</v>
      </c>
      <c r="B26" s="1" t="n">
        <v>10.273696517582</v>
      </c>
      <c r="C26" s="1" t="n">
        <v>1.25256396359298</v>
      </c>
      <c r="D26" s="194"/>
    </row>
    <row r="27" customFormat="false" ht="15" hidden="false" customHeight="false" outlineLevel="0" collapsed="false">
      <c r="A27" s="193" t="n">
        <v>39904</v>
      </c>
      <c r="B27" s="1" t="n">
        <v>10.6703821830779</v>
      </c>
      <c r="C27" s="1" t="n">
        <v>1.29084404690524</v>
      </c>
      <c r="D27" s="194"/>
    </row>
    <row r="28" customFormat="false" ht="15" hidden="false" customHeight="false" outlineLevel="0" collapsed="false">
      <c r="A28" s="193" t="n">
        <v>39934</v>
      </c>
      <c r="B28" s="1" t="n">
        <v>10.8473959038328</v>
      </c>
      <c r="C28" s="1" t="n">
        <v>1.33823112519228</v>
      </c>
      <c r="D28" s="194"/>
    </row>
    <row r="29" customFormat="false" ht="15" hidden="false" customHeight="false" outlineLevel="0" collapsed="false">
      <c r="A29" s="193" t="n">
        <v>39965</v>
      </c>
      <c r="B29" s="1" t="n">
        <v>10.8828252524933</v>
      </c>
      <c r="C29" s="1" t="n">
        <v>1.30033997278646</v>
      </c>
      <c r="D29" s="194"/>
    </row>
    <row r="30" customFormat="false" ht="15" hidden="false" customHeight="false" outlineLevel="0" collapsed="false">
      <c r="A30" s="193" t="n">
        <v>39995</v>
      </c>
      <c r="B30" s="1" t="n">
        <v>10.9105236510851</v>
      </c>
      <c r="C30" s="1" t="n">
        <v>1.24057946141951</v>
      </c>
      <c r="D30" s="194"/>
    </row>
    <row r="31" customFormat="false" ht="15" hidden="false" customHeight="false" outlineLevel="0" collapsed="false">
      <c r="A31" s="193" t="n">
        <v>40026</v>
      </c>
      <c r="B31" s="1" t="n">
        <v>10.9516878669122</v>
      </c>
      <c r="C31" s="1" t="n">
        <v>1.23268184017087</v>
      </c>
      <c r="D31" s="194"/>
    </row>
    <row r="32" customFormat="false" ht="15" hidden="false" customHeight="false" outlineLevel="0" collapsed="false">
      <c r="A32" s="193" t="n">
        <v>40057</v>
      </c>
      <c r="B32" s="1" t="n">
        <v>10.7569899986879</v>
      </c>
      <c r="C32" s="1" t="n">
        <v>1.24941658793656</v>
      </c>
      <c r="D32" s="194"/>
    </row>
    <row r="33" customFormat="false" ht="15" hidden="false" customHeight="false" outlineLevel="0" collapsed="false">
      <c r="A33" s="193" t="n">
        <v>40087</v>
      </c>
      <c r="B33" s="1" t="n">
        <v>10.6720176943824</v>
      </c>
      <c r="C33" s="1" t="n">
        <v>1.26932084359209</v>
      </c>
      <c r="D33" s="194"/>
    </row>
    <row r="34" customFormat="false" ht="15" hidden="false" customHeight="false" outlineLevel="0" collapsed="false">
      <c r="A34" s="193" t="n">
        <v>40118</v>
      </c>
      <c r="B34" s="1" t="n">
        <v>10.7378022506671</v>
      </c>
      <c r="C34" s="1" t="n">
        <v>1.33415158341904</v>
      </c>
      <c r="D34" s="194"/>
    </row>
    <row r="35" customFormat="false" ht="15" hidden="false" customHeight="false" outlineLevel="0" collapsed="false">
      <c r="A35" s="193" t="n">
        <v>40148</v>
      </c>
      <c r="B35" s="1" t="n">
        <v>10.659452857677</v>
      </c>
      <c r="C35" s="1" t="n">
        <v>1.48903405662894</v>
      </c>
      <c r="D35" s="194"/>
    </row>
    <row r="36" customFormat="false" ht="15" hidden="false" customHeight="false" outlineLevel="0" collapsed="false">
      <c r="A36" s="193" t="n">
        <v>40179</v>
      </c>
      <c r="B36" s="1" t="n">
        <v>10.6667401287695</v>
      </c>
      <c r="C36" s="1" t="n">
        <v>1.65242130939783</v>
      </c>
      <c r="D36" s="194"/>
    </row>
    <row r="37" customFormat="false" ht="15" hidden="false" customHeight="false" outlineLevel="0" collapsed="false">
      <c r="A37" s="193" t="n">
        <v>40210</v>
      </c>
      <c r="B37" s="1" t="n">
        <v>10.5398890227136</v>
      </c>
      <c r="C37" s="1" t="n">
        <v>1.70194609015244</v>
      </c>
      <c r="D37" s="194"/>
    </row>
    <row r="38" customFormat="false" ht="15" hidden="false" customHeight="false" outlineLevel="0" collapsed="false">
      <c r="A38" s="193" t="n">
        <v>40238</v>
      </c>
      <c r="B38" s="1" t="n">
        <v>10.374961937893</v>
      </c>
      <c r="C38" s="1" t="n">
        <v>1.72112086725579</v>
      </c>
      <c r="D38" s="194"/>
    </row>
    <row r="39" customFormat="false" ht="15" hidden="false" customHeight="false" outlineLevel="0" collapsed="false">
      <c r="A39" s="193" t="n">
        <v>40269</v>
      </c>
      <c r="B39" s="1" t="n">
        <v>10.4677403100229</v>
      </c>
      <c r="C39" s="1" t="n">
        <v>1.78688962460471</v>
      </c>
      <c r="D39" s="194"/>
    </row>
    <row r="40" customFormat="false" ht="15" hidden="false" customHeight="false" outlineLevel="0" collapsed="false">
      <c r="A40" s="193" t="n">
        <v>40299</v>
      </c>
      <c r="B40" s="1" t="n">
        <v>10.5331246387806</v>
      </c>
      <c r="C40" s="1" t="n">
        <v>1.87202226844989</v>
      </c>
      <c r="D40" s="194"/>
    </row>
    <row r="41" customFormat="false" ht="15" hidden="false" customHeight="false" outlineLevel="0" collapsed="false">
      <c r="A41" s="193" t="n">
        <v>40330</v>
      </c>
      <c r="B41" s="1" t="n">
        <v>10.4536288948315</v>
      </c>
      <c r="C41" s="1" t="n">
        <v>1.98592158353272</v>
      </c>
      <c r="D41" s="194"/>
    </row>
    <row r="42" customFormat="false" ht="15" hidden="false" customHeight="false" outlineLevel="0" collapsed="false">
      <c r="A42" s="193" t="n">
        <v>40360</v>
      </c>
      <c r="B42" s="1" t="n">
        <v>10.5646570528155</v>
      </c>
      <c r="C42" s="1" t="n">
        <v>2.13362522708923</v>
      </c>
      <c r="D42" s="194"/>
    </row>
    <row r="43" customFormat="false" ht="15" hidden="false" customHeight="false" outlineLevel="0" collapsed="false">
      <c r="A43" s="193" t="n">
        <v>40391</v>
      </c>
      <c r="B43" s="1" t="n">
        <v>10.6510827800119</v>
      </c>
      <c r="C43" s="1" t="n">
        <v>2.25009877011725</v>
      </c>
      <c r="D43" s="194"/>
    </row>
    <row r="44" customFormat="false" ht="15" hidden="false" customHeight="false" outlineLevel="0" collapsed="false">
      <c r="A44" s="193" t="n">
        <v>40422</v>
      </c>
      <c r="B44" s="1" t="n">
        <v>10.7896374563723</v>
      </c>
      <c r="C44" s="1" t="n">
        <v>2.30428467813538</v>
      </c>
      <c r="D44" s="194"/>
    </row>
    <row r="45" customFormat="false" ht="15" hidden="false" customHeight="false" outlineLevel="0" collapsed="false">
      <c r="A45" s="193" t="n">
        <v>40452</v>
      </c>
      <c r="B45" s="1" t="n">
        <v>10.9164598273201</v>
      </c>
      <c r="C45" s="1" t="n">
        <v>2.32796950664912</v>
      </c>
      <c r="D45" s="194"/>
    </row>
    <row r="46" customFormat="false" ht="15" hidden="false" customHeight="false" outlineLevel="0" collapsed="false">
      <c r="A46" s="193" t="n">
        <v>40483</v>
      </c>
      <c r="B46" s="1" t="n">
        <v>10.9328479052189</v>
      </c>
      <c r="C46" s="1" t="n">
        <v>2.31638887259657</v>
      </c>
      <c r="D46" s="194"/>
    </row>
    <row r="47" customFormat="false" ht="15" hidden="false" customHeight="false" outlineLevel="0" collapsed="false">
      <c r="A47" s="193" t="n">
        <v>40513</v>
      </c>
      <c r="B47" s="1" t="n">
        <v>10.9691893261409</v>
      </c>
      <c r="C47" s="1" t="n">
        <v>2.30176989188621</v>
      </c>
      <c r="D47" s="194"/>
    </row>
    <row r="48" customFormat="false" ht="15" hidden="false" customHeight="false" outlineLevel="0" collapsed="false">
      <c r="A48" s="193" t="n">
        <v>40544</v>
      </c>
      <c r="B48" s="1" t="n">
        <v>10.9107374749362</v>
      </c>
      <c r="C48" s="1" t="n">
        <v>2.30360469955234</v>
      </c>
      <c r="D48" s="194"/>
    </row>
    <row r="49" customFormat="false" ht="15" hidden="false" customHeight="false" outlineLevel="0" collapsed="false">
      <c r="A49" s="193" t="n">
        <v>40575</v>
      </c>
      <c r="B49" s="1" t="n">
        <v>10.9179266318764</v>
      </c>
      <c r="C49" s="1" t="n">
        <v>2.3291246600081</v>
      </c>
      <c r="D49" s="194"/>
    </row>
    <row r="50" customFormat="false" ht="15" hidden="false" customHeight="false" outlineLevel="0" collapsed="false">
      <c r="A50" s="193" t="n">
        <v>40603</v>
      </c>
      <c r="B50" s="1" t="n">
        <v>10.7374908290587</v>
      </c>
      <c r="C50" s="1" t="n">
        <v>2.35743601644356</v>
      </c>
      <c r="D50" s="194"/>
    </row>
    <row r="51" customFormat="false" ht="15" hidden="false" customHeight="false" outlineLevel="0" collapsed="false">
      <c r="A51" s="193" t="n">
        <v>40634</v>
      </c>
      <c r="B51" s="1" t="n">
        <v>10.5513654834323</v>
      </c>
      <c r="C51" s="1" t="n">
        <v>2.29044373333838</v>
      </c>
      <c r="D51" s="194"/>
    </row>
    <row r="52" customFormat="false" ht="15" hidden="false" customHeight="false" outlineLevel="0" collapsed="false">
      <c r="A52" s="193" t="n">
        <v>40664</v>
      </c>
      <c r="B52" s="1" t="n">
        <v>10.4330650068748</v>
      </c>
      <c r="C52" s="1" t="n">
        <v>2.18007488385579</v>
      </c>
      <c r="D52" s="194"/>
    </row>
    <row r="53" customFormat="false" ht="15" hidden="false" customHeight="false" outlineLevel="0" collapsed="false">
      <c r="A53" s="193" t="n">
        <v>40695</v>
      </c>
      <c r="B53" s="1" t="n">
        <v>10.4346609933818</v>
      </c>
      <c r="C53" s="1" t="n">
        <v>2.13113232746325</v>
      </c>
      <c r="D53" s="194"/>
    </row>
    <row r="54" customFormat="false" ht="15" hidden="false" customHeight="false" outlineLevel="0" collapsed="false">
      <c r="A54" s="193" t="n">
        <v>40725</v>
      </c>
      <c r="B54" s="1" t="n">
        <v>10.5573880653936</v>
      </c>
      <c r="C54" s="1" t="n">
        <v>2.1224250861108</v>
      </c>
      <c r="D54" s="194"/>
    </row>
    <row r="55" customFormat="false" ht="15" hidden="false" customHeight="false" outlineLevel="0" collapsed="false">
      <c r="A55" s="193" t="n">
        <v>40756</v>
      </c>
      <c r="B55" s="1" t="n">
        <v>10.6623005249526</v>
      </c>
      <c r="C55" s="1" t="n">
        <v>2.07952627142387</v>
      </c>
      <c r="D55" s="194"/>
    </row>
    <row r="56" customFormat="false" ht="15" hidden="false" customHeight="false" outlineLevel="0" collapsed="false">
      <c r="A56" s="193" t="n">
        <v>40787</v>
      </c>
      <c r="B56" s="1" t="n">
        <v>10.9285470793619</v>
      </c>
      <c r="C56" s="1" t="n">
        <v>1.9968118685197</v>
      </c>
      <c r="D56" s="194"/>
    </row>
    <row r="57" customFormat="false" ht="15" hidden="false" customHeight="false" outlineLevel="0" collapsed="false">
      <c r="A57" s="193" t="n">
        <v>40817</v>
      </c>
      <c r="B57" s="1" t="n">
        <v>11.0900437573004</v>
      </c>
      <c r="C57" s="1" t="n">
        <v>2.00907453264059</v>
      </c>
      <c r="D57" s="194"/>
    </row>
    <row r="58" customFormat="false" ht="15" hidden="false" customHeight="false" outlineLevel="0" collapsed="false">
      <c r="A58" s="193" t="n">
        <v>40848</v>
      </c>
      <c r="B58" s="1" t="n">
        <v>11.0890209348952</v>
      </c>
      <c r="C58" s="1" t="n">
        <v>2.07987435735783</v>
      </c>
      <c r="D58" s="194"/>
    </row>
    <row r="59" customFormat="false" ht="15" hidden="false" customHeight="false" outlineLevel="0" collapsed="false">
      <c r="A59" s="193" t="n">
        <v>40878</v>
      </c>
      <c r="B59" s="1" t="n">
        <v>11.2518607643829</v>
      </c>
      <c r="C59" s="1" t="n">
        <v>2.02908988065626</v>
      </c>
      <c r="D59" s="194"/>
    </row>
    <row r="60" customFormat="false" ht="15" hidden="false" customHeight="false" outlineLevel="0" collapsed="false">
      <c r="A60" s="193" t="n">
        <v>40909</v>
      </c>
      <c r="B60" s="1" t="n">
        <v>11.8837273160648</v>
      </c>
      <c r="C60" s="1" t="n">
        <v>1.89109697794066</v>
      </c>
      <c r="D60" s="194"/>
    </row>
    <row r="61" customFormat="false" ht="15" hidden="false" customHeight="false" outlineLevel="0" collapsed="false">
      <c r="A61" s="15"/>
      <c r="B61" s="15"/>
      <c r="C61" s="15"/>
      <c r="D61" s="194"/>
    </row>
    <row r="62" customFormat="false" ht="15" hidden="false" customHeight="false" outlineLevel="0" collapsed="false">
      <c r="A62" s="15"/>
      <c r="B62" s="15"/>
      <c r="C6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28125" defaultRowHeight="15" zeroHeight="false" outlineLevelRow="0" outlineLevelCol="0"/>
  <cols>
    <col collapsed="false" customWidth="true" hidden="false" outlineLevel="0" max="1" min="1" style="129" width="14.28"/>
    <col collapsed="false" customWidth="false" hidden="false" outlineLevel="0" max="257" min="2" style="129" width="9.13"/>
  </cols>
  <sheetData>
    <row r="1" customFormat="false" ht="15" hidden="false" customHeight="false" outlineLevel="0" collapsed="false">
      <c r="A1" s="128"/>
    </row>
    <row r="2" customFormat="false" ht="15" hidden="false" customHeight="false" outlineLevel="0" collapsed="false">
      <c r="A2" s="128" t="s">
        <v>58</v>
      </c>
      <c r="B2" s="129" t="s">
        <v>487</v>
      </c>
    </row>
    <row r="3" customFormat="false" ht="15" hidden="false" customHeight="false" outlineLevel="0" collapsed="false">
      <c r="A3" s="128" t="s">
        <v>232</v>
      </c>
      <c r="B3" s="129" t="s">
        <v>488</v>
      </c>
    </row>
    <row r="4" customFormat="false" ht="15" hidden="false" customHeight="false" outlineLevel="0" collapsed="false">
      <c r="A4" s="133" t="s">
        <v>85</v>
      </c>
      <c r="B4" s="129" t="s">
        <v>489</v>
      </c>
      <c r="C4" s="129" t="s">
        <v>490</v>
      </c>
    </row>
    <row r="5" s="187" customFormat="true" ht="15" hidden="false" customHeight="false" outlineLevel="0" collapsed="false">
      <c r="A5" s="133"/>
      <c r="B5" s="129" t="s">
        <v>491</v>
      </c>
      <c r="C5" s="129" t="s">
        <v>492</v>
      </c>
      <c r="D5" s="129"/>
    </row>
    <row r="6" customFormat="false" ht="15" hidden="false" customHeight="false" outlineLevel="0" collapsed="false">
      <c r="A6" s="133"/>
      <c r="B6" s="129" t="s">
        <v>493</v>
      </c>
      <c r="C6" s="129" t="s">
        <v>494</v>
      </c>
    </row>
    <row r="7" customFormat="false" ht="15" hidden="false" customHeight="false" outlineLevel="0" collapsed="false">
      <c r="A7" s="133"/>
      <c r="B7" s="129" t="s">
        <v>495</v>
      </c>
      <c r="C7" s="129" t="s">
        <v>496</v>
      </c>
    </row>
    <row r="8" customFormat="false" ht="15" hidden="false" customHeight="false" outlineLevel="0" collapsed="false">
      <c r="A8" s="129" t="s">
        <v>131</v>
      </c>
      <c r="B8" s="129" t="s">
        <v>497</v>
      </c>
    </row>
    <row r="9" customFormat="false" ht="15" hidden="false" customHeight="false" outlineLevel="0" collapsed="false">
      <c r="A9" s="129" t="s">
        <v>253</v>
      </c>
      <c r="B9" s="129" t="s">
        <v>498</v>
      </c>
    </row>
    <row r="12" customFormat="false" ht="15" hidden="false" customHeight="false" outlineLevel="0" collapsed="false">
      <c r="A12" s="195"/>
      <c r="B12" s="128" t="s">
        <v>499</v>
      </c>
      <c r="C12" s="128" t="s">
        <v>500</v>
      </c>
      <c r="Q12" s="128"/>
      <c r="R12" s="128"/>
    </row>
    <row r="13" customFormat="false" ht="15" hidden="false" customHeight="false" outlineLevel="0" collapsed="false">
      <c r="A13" s="195"/>
      <c r="B13" s="128" t="s">
        <v>501</v>
      </c>
      <c r="C13" s="128" t="s">
        <v>502</v>
      </c>
      <c r="Q13" s="128"/>
      <c r="R13" s="128"/>
    </row>
    <row r="14" customFormat="false" ht="15" hidden="false" customHeight="false" outlineLevel="0" collapsed="false">
      <c r="A14" s="168" t="n">
        <v>38353</v>
      </c>
      <c r="B14" s="170" t="n">
        <v>401.56739</v>
      </c>
      <c r="C14" s="170" t="n">
        <v>73.534288</v>
      </c>
      <c r="D14" s="171" t="n">
        <v>38353</v>
      </c>
      <c r="P14" s="196"/>
      <c r="Q14" s="197"/>
      <c r="R14" s="198"/>
      <c r="S14" s="199"/>
      <c r="T14" s="199"/>
    </row>
    <row r="15" customFormat="false" ht="15" hidden="false" customHeight="false" outlineLevel="0" collapsed="false">
      <c r="A15" s="168" t="n">
        <v>38443</v>
      </c>
      <c r="B15" s="170" t="n">
        <v>410.12129</v>
      </c>
      <c r="C15" s="170" t="n">
        <v>70.196174</v>
      </c>
      <c r="D15" s="171" t="n">
        <v>38443</v>
      </c>
      <c r="P15" s="196"/>
      <c r="Q15" s="197"/>
      <c r="R15" s="198"/>
      <c r="S15" s="199"/>
      <c r="T15" s="199"/>
    </row>
    <row r="16" customFormat="false" ht="15" hidden="false" customHeight="false" outlineLevel="0" collapsed="false">
      <c r="A16" s="168" t="n">
        <v>38534</v>
      </c>
      <c r="B16" s="170" t="n">
        <v>415.12916</v>
      </c>
      <c r="C16" s="170" t="n">
        <v>71.020181</v>
      </c>
      <c r="D16" s="171" t="n">
        <v>38534</v>
      </c>
      <c r="P16" s="196"/>
      <c r="Q16" s="197"/>
      <c r="R16" s="198"/>
      <c r="S16" s="199"/>
      <c r="T16" s="199"/>
    </row>
    <row r="17" customFormat="false" ht="15" hidden="false" customHeight="false" outlineLevel="0" collapsed="false">
      <c r="A17" s="168" t="n">
        <v>38626</v>
      </c>
      <c r="B17" s="170" t="n">
        <v>413.08599</v>
      </c>
      <c r="C17" s="170" t="n">
        <v>69.650278</v>
      </c>
      <c r="D17" s="171" t="n">
        <v>38626</v>
      </c>
      <c r="P17" s="196"/>
      <c r="Q17" s="197"/>
      <c r="R17" s="198"/>
      <c r="S17" s="199"/>
      <c r="T17" s="199"/>
    </row>
    <row r="18" customFormat="false" ht="15" hidden="false" customHeight="false" outlineLevel="0" collapsed="false">
      <c r="A18" s="168" t="n">
        <v>38718</v>
      </c>
      <c r="B18" s="170" t="n">
        <v>399.51868</v>
      </c>
      <c r="C18" s="170" t="n">
        <v>76.194101</v>
      </c>
      <c r="D18" s="171" t="n">
        <v>38718</v>
      </c>
      <c r="P18" s="196"/>
      <c r="Q18" s="197"/>
      <c r="R18" s="198"/>
      <c r="S18" s="199"/>
      <c r="T18" s="199"/>
    </row>
    <row r="19" customFormat="false" ht="15" hidden="false" customHeight="false" outlineLevel="0" collapsed="false">
      <c r="A19" s="168" t="n">
        <v>38808</v>
      </c>
      <c r="B19" s="170" t="n">
        <v>381.90752</v>
      </c>
      <c r="C19" s="170" t="n">
        <v>81.940849</v>
      </c>
      <c r="D19" s="171" t="n">
        <v>38808</v>
      </c>
      <c r="P19" s="196"/>
      <c r="Q19" s="197"/>
      <c r="R19" s="198"/>
      <c r="S19" s="199"/>
      <c r="T19" s="199"/>
    </row>
    <row r="20" customFormat="false" ht="15" hidden="false" customHeight="false" outlineLevel="0" collapsed="false">
      <c r="A20" s="168" t="n">
        <v>38899</v>
      </c>
      <c r="B20" s="170" t="n">
        <v>394.06881</v>
      </c>
      <c r="C20" s="170" t="n">
        <v>86.5306</v>
      </c>
      <c r="D20" s="171" t="n">
        <v>38899</v>
      </c>
      <c r="P20" s="196"/>
      <c r="Q20" s="197"/>
      <c r="R20" s="198"/>
      <c r="S20" s="199"/>
      <c r="T20" s="199"/>
    </row>
    <row r="21" customFormat="false" ht="15" hidden="false" customHeight="false" outlineLevel="0" collapsed="false">
      <c r="A21" s="168" t="n">
        <v>38991</v>
      </c>
      <c r="B21" s="170" t="n">
        <v>399.85918</v>
      </c>
      <c r="C21" s="170" t="n">
        <v>82.611637</v>
      </c>
      <c r="D21" s="171" t="n">
        <v>38991</v>
      </c>
      <c r="P21" s="196"/>
      <c r="Q21" s="197"/>
      <c r="R21" s="198"/>
      <c r="S21" s="199"/>
      <c r="T21" s="199"/>
    </row>
    <row r="22" customFormat="false" ht="15" hidden="false" customHeight="false" outlineLevel="0" collapsed="false">
      <c r="A22" s="168" t="n">
        <v>39083</v>
      </c>
      <c r="B22" s="170" t="n">
        <v>413.35838</v>
      </c>
      <c r="C22" s="170" t="n">
        <v>71.099897</v>
      </c>
      <c r="D22" s="171" t="n">
        <v>39083</v>
      </c>
      <c r="P22" s="196"/>
      <c r="Q22" s="197"/>
      <c r="R22" s="198"/>
      <c r="S22" s="199"/>
      <c r="T22" s="199"/>
    </row>
    <row r="23" customFormat="false" ht="15" hidden="false" customHeight="false" outlineLevel="0" collapsed="false">
      <c r="A23" s="168" t="n">
        <v>39173</v>
      </c>
      <c r="B23" s="170" t="n">
        <v>424.14817</v>
      </c>
      <c r="C23" s="170" t="n">
        <v>67.557765</v>
      </c>
      <c r="D23" s="171" t="n">
        <v>39173</v>
      </c>
      <c r="P23" s="196"/>
      <c r="Q23" s="197"/>
      <c r="R23" s="198"/>
      <c r="S23" s="199"/>
      <c r="T23" s="199"/>
    </row>
    <row r="24" customFormat="false" ht="15" hidden="false" customHeight="false" outlineLevel="0" collapsed="false">
      <c r="A24" s="168" t="n">
        <v>39264</v>
      </c>
      <c r="B24" s="170" t="n">
        <v>432.59491</v>
      </c>
      <c r="C24" s="170" t="n">
        <v>65.791447</v>
      </c>
      <c r="D24" s="171" t="n">
        <v>39264</v>
      </c>
      <c r="P24" s="196"/>
      <c r="Q24" s="197"/>
      <c r="R24" s="198"/>
      <c r="S24" s="199"/>
      <c r="T24" s="199"/>
    </row>
    <row r="25" customFormat="false" ht="15" hidden="false" customHeight="false" outlineLevel="0" collapsed="false">
      <c r="A25" s="168" t="n">
        <v>39356</v>
      </c>
      <c r="B25" s="170" t="n">
        <v>438.58082</v>
      </c>
      <c r="C25" s="170" t="n">
        <v>68.689721</v>
      </c>
      <c r="D25" s="171" t="n">
        <v>39356</v>
      </c>
      <c r="P25" s="196"/>
      <c r="Q25" s="197"/>
      <c r="R25" s="198"/>
      <c r="S25" s="199"/>
      <c r="T25" s="199"/>
    </row>
    <row r="26" customFormat="false" ht="15" hidden="false" customHeight="false" outlineLevel="0" collapsed="false">
      <c r="A26" s="168" t="n">
        <v>39448</v>
      </c>
      <c r="B26" s="170" t="n">
        <v>430.47657</v>
      </c>
      <c r="C26" s="170" t="n">
        <v>71.225816</v>
      </c>
      <c r="D26" s="171" t="n">
        <v>39448</v>
      </c>
      <c r="P26" s="196"/>
      <c r="Q26" s="197"/>
      <c r="R26" s="198"/>
      <c r="S26" s="199"/>
      <c r="T26" s="199"/>
    </row>
    <row r="27" customFormat="false" ht="15" hidden="false" customHeight="false" outlineLevel="0" collapsed="false">
      <c r="A27" s="168" t="n">
        <v>39539</v>
      </c>
      <c r="B27" s="170" t="n">
        <v>434.59243</v>
      </c>
      <c r="C27" s="170" t="n">
        <v>62.701999</v>
      </c>
      <c r="D27" s="171" t="n">
        <v>39539</v>
      </c>
      <c r="P27" s="196"/>
      <c r="Q27" s="197"/>
      <c r="R27" s="198"/>
      <c r="S27" s="199"/>
      <c r="T27" s="199"/>
    </row>
    <row r="28" customFormat="false" ht="15" hidden="false" customHeight="false" outlineLevel="0" collapsed="false">
      <c r="A28" s="168" t="n">
        <v>39630</v>
      </c>
      <c r="B28" s="170" t="n">
        <v>448.48226</v>
      </c>
      <c r="C28" s="170" t="n">
        <v>67.305058</v>
      </c>
      <c r="D28" s="171" t="n">
        <v>39630</v>
      </c>
      <c r="P28" s="196"/>
      <c r="Q28" s="197"/>
      <c r="R28" s="198"/>
      <c r="S28" s="199"/>
      <c r="T28" s="199"/>
    </row>
    <row r="29" customFormat="false" ht="15" hidden="false" customHeight="false" outlineLevel="0" collapsed="false">
      <c r="A29" s="168" t="n">
        <v>39722</v>
      </c>
      <c r="B29" s="170" t="n">
        <v>463.46598</v>
      </c>
      <c r="C29" s="170" t="n">
        <v>60.12597</v>
      </c>
      <c r="D29" s="171" t="n">
        <v>39722</v>
      </c>
      <c r="P29" s="196"/>
      <c r="Q29" s="197"/>
      <c r="R29" s="198"/>
      <c r="S29" s="199"/>
      <c r="T29" s="199"/>
    </row>
    <row r="30" customFormat="false" ht="15" hidden="false" customHeight="false" outlineLevel="0" collapsed="false">
      <c r="A30" s="168" t="n">
        <v>39814</v>
      </c>
      <c r="B30" s="170" t="n">
        <v>498.38913</v>
      </c>
      <c r="C30" s="170" t="n">
        <v>42.795286</v>
      </c>
      <c r="D30" s="171" t="n">
        <v>39814</v>
      </c>
      <c r="P30" s="196"/>
      <c r="Q30" s="197"/>
      <c r="R30" s="198"/>
      <c r="S30" s="199"/>
      <c r="T30" s="199"/>
    </row>
    <row r="31" customFormat="false" ht="15" hidden="false" customHeight="false" outlineLevel="0" collapsed="false">
      <c r="A31" s="168" t="n">
        <v>39904</v>
      </c>
      <c r="B31" s="170" t="n">
        <v>566.07788</v>
      </c>
      <c r="C31" s="170" t="n">
        <v>35.768975</v>
      </c>
      <c r="D31" s="171" t="n">
        <v>39904</v>
      </c>
      <c r="P31" s="196"/>
      <c r="Q31" s="197"/>
      <c r="R31" s="198"/>
      <c r="S31" s="199"/>
      <c r="T31" s="199"/>
    </row>
    <row r="32" customFormat="false" ht="15" hidden="false" customHeight="false" outlineLevel="0" collapsed="false">
      <c r="A32" s="168" t="n">
        <v>39995</v>
      </c>
      <c r="B32" s="170" t="n">
        <v>583.52938</v>
      </c>
      <c r="C32" s="170" t="n">
        <v>34.8760679999999</v>
      </c>
      <c r="D32" s="171" t="n">
        <v>39995</v>
      </c>
      <c r="P32" s="196"/>
      <c r="Q32" s="197"/>
      <c r="R32" s="198"/>
      <c r="S32" s="199"/>
      <c r="T32" s="199"/>
    </row>
    <row r="33" customFormat="false" ht="15" hidden="false" customHeight="false" outlineLevel="0" collapsed="false">
      <c r="A33" s="168" t="n">
        <v>40087</v>
      </c>
      <c r="B33" s="170" t="n">
        <v>600.03396</v>
      </c>
      <c r="C33" s="170" t="n">
        <v>37.083186</v>
      </c>
      <c r="D33" s="171" t="n">
        <v>40087</v>
      </c>
      <c r="P33" s="196"/>
      <c r="Q33" s="197"/>
      <c r="R33" s="198"/>
      <c r="S33" s="199"/>
      <c r="T33" s="199"/>
    </row>
    <row r="34" customFormat="false" ht="15" hidden="false" customHeight="false" outlineLevel="0" collapsed="false">
      <c r="A34" s="168" t="n">
        <v>40179</v>
      </c>
      <c r="B34" s="170" t="n">
        <v>610.47377</v>
      </c>
      <c r="C34" s="170" t="n">
        <v>39.747148</v>
      </c>
      <c r="D34" s="171" t="n">
        <v>40179</v>
      </c>
      <c r="P34" s="196"/>
      <c r="Q34" s="197"/>
      <c r="R34" s="198"/>
      <c r="S34" s="199"/>
      <c r="T34" s="199"/>
    </row>
    <row r="35" customFormat="false" ht="15" hidden="false" customHeight="false" outlineLevel="0" collapsed="false">
      <c r="A35" s="168" t="n">
        <v>40269</v>
      </c>
      <c r="B35" s="170" t="n">
        <v>572.21612</v>
      </c>
      <c r="C35" s="170" t="n">
        <v>47.672697</v>
      </c>
      <c r="D35" s="171" t="n">
        <v>40269</v>
      </c>
      <c r="P35" s="196"/>
      <c r="Q35" s="197"/>
      <c r="R35" s="198"/>
      <c r="S35" s="199"/>
      <c r="T35" s="199"/>
    </row>
    <row r="36" customFormat="false" ht="15" hidden="false" customHeight="false" outlineLevel="0" collapsed="false">
      <c r="A36" s="168" t="n">
        <v>40360</v>
      </c>
      <c r="B36" s="170" t="n">
        <v>568.3251</v>
      </c>
      <c r="C36" s="170" t="n">
        <v>40.789359</v>
      </c>
      <c r="D36" s="171" t="n">
        <v>40360</v>
      </c>
      <c r="P36" s="196"/>
      <c r="Q36" s="197"/>
      <c r="R36" s="198"/>
      <c r="S36" s="199"/>
      <c r="T36" s="199"/>
    </row>
    <row r="37" customFormat="false" ht="15" hidden="false" customHeight="false" outlineLevel="0" collapsed="false">
      <c r="A37" s="168" t="n">
        <v>40452</v>
      </c>
      <c r="B37" s="170" t="n">
        <v>580.6014</v>
      </c>
      <c r="C37" s="170" t="n">
        <v>39.002619</v>
      </c>
      <c r="D37" s="171" t="n">
        <v>40452</v>
      </c>
      <c r="P37" s="196"/>
      <c r="Q37" s="197"/>
      <c r="R37" s="198"/>
      <c r="S37" s="199"/>
      <c r="T37" s="199"/>
    </row>
    <row r="38" customFormat="false" ht="15" hidden="false" customHeight="false" outlineLevel="0" collapsed="false">
      <c r="A38" s="168" t="n">
        <v>40544</v>
      </c>
      <c r="B38" s="170" t="n">
        <v>627.21941</v>
      </c>
      <c r="C38" s="170" t="n">
        <v>44.4571309999999</v>
      </c>
      <c r="D38" s="171" t="n">
        <v>40544</v>
      </c>
      <c r="Q38" s="197"/>
      <c r="R38" s="198"/>
      <c r="T38" s="199"/>
    </row>
    <row r="39" customFormat="false" ht="15" hidden="false" customHeight="false" outlineLevel="0" collapsed="false">
      <c r="A39" s="168" t="n">
        <v>40634</v>
      </c>
      <c r="B39" s="170" t="n">
        <v>582.16521</v>
      </c>
      <c r="C39" s="170" t="n">
        <v>44.280806</v>
      </c>
      <c r="D39" s="171" t="n">
        <v>40634</v>
      </c>
      <c r="P39" s="196"/>
      <c r="Q39" s="197"/>
      <c r="R39" s="198"/>
      <c r="S39" s="199"/>
      <c r="T39" s="199"/>
    </row>
    <row r="40" customFormat="false" ht="15" hidden="false" customHeight="false" outlineLevel="0" collapsed="false">
      <c r="A40" s="168" t="n">
        <v>40725</v>
      </c>
      <c r="B40" s="170" t="n">
        <v>568.51116</v>
      </c>
      <c r="C40" s="170" t="n">
        <v>41.697778</v>
      </c>
      <c r="D40" s="171" t="n">
        <v>40725</v>
      </c>
    </row>
    <row r="41" customFormat="false" ht="15" hidden="false" customHeight="false" outlineLevel="0" collapsed="false">
      <c r="A41" s="168" t="n">
        <v>40817</v>
      </c>
      <c r="B41" s="170" t="n">
        <v>553.618309999999</v>
      </c>
      <c r="C41" s="170" t="n">
        <v>39.356672</v>
      </c>
      <c r="D41" s="171" t="n">
        <v>40817</v>
      </c>
    </row>
    <row r="42" customFormat="false" ht="15" hidden="false" customHeight="false" outlineLevel="0" collapsed="false">
      <c r="A42" s="168"/>
      <c r="B42" s="196"/>
      <c r="C42" s="200"/>
    </row>
    <row r="43" customFormat="false" ht="15" hidden="false" customHeight="false" outlineLevel="0" collapsed="false">
      <c r="A43" s="168"/>
      <c r="B43" s="196"/>
      <c r="C43" s="200"/>
    </row>
    <row r="44" customFormat="false" ht="15" hidden="false" customHeight="false" outlineLevel="0" collapsed="false">
      <c r="A44" s="168"/>
      <c r="B44" s="196"/>
      <c r="C44" s="200"/>
    </row>
    <row r="45" customFormat="false" ht="15" hidden="false" customHeight="false" outlineLevel="0" collapsed="false">
      <c r="A45" s="168"/>
      <c r="B45" s="196"/>
      <c r="C45" s="200"/>
    </row>
    <row r="46" customFormat="false" ht="15" hidden="false" customHeight="false" outlineLevel="0" collapsed="false">
      <c r="A46" s="168"/>
      <c r="B46" s="196"/>
      <c r="C46" s="200"/>
    </row>
    <row r="47" customFormat="false" ht="15" hidden="false" customHeight="false" outlineLevel="0" collapsed="false">
      <c r="A47" s="168"/>
      <c r="B47" s="196"/>
      <c r="C47" s="200"/>
    </row>
    <row r="48" customFormat="false" ht="15" hidden="false" customHeight="false" outlineLevel="0" collapsed="false">
      <c r="A48" s="168"/>
      <c r="B48" s="196"/>
      <c r="C48" s="200"/>
    </row>
    <row r="49" customFormat="false" ht="15" hidden="false" customHeight="false" outlineLevel="0" collapsed="false">
      <c r="A49" s="168"/>
      <c r="B49" s="196"/>
      <c r="C49" s="200"/>
    </row>
    <row r="50" customFormat="false" ht="15" hidden="false" customHeight="false" outlineLevel="0" collapsed="false">
      <c r="A50" s="168"/>
      <c r="B50" s="196"/>
      <c r="C50" s="200"/>
    </row>
    <row r="51" customFormat="false" ht="15" hidden="false" customHeight="false" outlineLevel="0" collapsed="false">
      <c r="A51" s="168"/>
      <c r="B51" s="196"/>
      <c r="C51" s="200"/>
    </row>
    <row r="52" customFormat="false" ht="15" hidden="false" customHeight="false" outlineLevel="0" collapsed="false">
      <c r="A52" s="168"/>
      <c r="B52" s="196"/>
      <c r="C52" s="200"/>
    </row>
    <row r="53" customFormat="false" ht="15" hidden="false" customHeight="false" outlineLevel="0" collapsed="false">
      <c r="A53" s="168"/>
      <c r="B53" s="196"/>
      <c r="C53" s="200"/>
    </row>
    <row r="54" customFormat="false" ht="15" hidden="false" customHeight="false" outlineLevel="0" collapsed="false">
      <c r="A54" s="168"/>
      <c r="B54" s="196"/>
      <c r="C54" s="200"/>
    </row>
    <row r="55" customFormat="false" ht="15" hidden="false" customHeight="false" outlineLevel="0" collapsed="false">
      <c r="A55" s="168"/>
      <c r="B55" s="196"/>
      <c r="C55" s="200"/>
    </row>
    <row r="56" customFormat="false" ht="15" hidden="false" customHeight="false" outlineLevel="0" collapsed="false">
      <c r="A56" s="168"/>
      <c r="B56" s="196"/>
      <c r="C56" s="200"/>
    </row>
    <row r="57" customFormat="false" ht="15" hidden="false" customHeight="false" outlineLevel="0" collapsed="false">
      <c r="A57" s="168"/>
      <c r="B57" s="196"/>
      <c r="C57" s="200"/>
    </row>
    <row r="58" customFormat="false" ht="15" hidden="false" customHeight="false" outlineLevel="0" collapsed="false">
      <c r="A58" s="168"/>
      <c r="B58" s="196"/>
      <c r="C58" s="200"/>
    </row>
    <row r="59" customFormat="false" ht="15" hidden="false" customHeight="false" outlineLevel="0" collapsed="false">
      <c r="A59" s="168"/>
      <c r="B59" s="196"/>
      <c r="C59" s="200"/>
    </row>
    <row r="60" customFormat="false" ht="15" hidden="false" customHeight="false" outlineLevel="0" collapsed="false">
      <c r="A60" s="168"/>
      <c r="B60" s="196"/>
      <c r="C60" s="200"/>
    </row>
    <row r="61" customFormat="false" ht="15" hidden="false" customHeight="false" outlineLevel="0" collapsed="false">
      <c r="A61" s="168"/>
      <c r="B61" s="196"/>
      <c r="C61" s="200"/>
    </row>
    <row r="62" customFormat="false" ht="15" hidden="false" customHeight="false" outlineLevel="0" collapsed="false">
      <c r="A62" s="168"/>
      <c r="B62" s="196"/>
      <c r="C62" s="200"/>
    </row>
    <row r="63" customFormat="false" ht="15" hidden="false" customHeight="false" outlineLevel="0" collapsed="false">
      <c r="A63" s="168"/>
      <c r="B63" s="196"/>
      <c r="C63" s="200"/>
    </row>
    <row r="64" customFormat="false" ht="15" hidden="false" customHeight="false" outlineLevel="0" collapsed="false">
      <c r="A64" s="168"/>
      <c r="B64" s="196"/>
      <c r="C64" s="200"/>
    </row>
    <row r="65" customFormat="false" ht="15" hidden="false" customHeight="false" outlineLevel="0" collapsed="false">
      <c r="A65" s="168"/>
      <c r="B65" s="196"/>
      <c r="C65" s="200"/>
    </row>
    <row r="66" customFormat="false" ht="15" hidden="false" customHeight="false" outlineLevel="0" collapsed="false">
      <c r="A66" s="168"/>
      <c r="B66" s="196"/>
      <c r="C66" s="200"/>
    </row>
    <row r="67" customFormat="false" ht="15" hidden="false" customHeight="false" outlineLevel="0" collapsed="false">
      <c r="A67" s="168"/>
      <c r="B67" s="196"/>
      <c r="C67" s="200"/>
    </row>
    <row r="68" customFormat="false" ht="15" hidden="false" customHeight="false" outlineLevel="0" collapsed="false">
      <c r="A68" s="168"/>
      <c r="B68" s="196"/>
      <c r="C68" s="200"/>
    </row>
    <row r="69" customFormat="false" ht="15" hidden="false" customHeight="false" outlineLevel="0" collapsed="false">
      <c r="A69" s="168"/>
      <c r="B69" s="196"/>
      <c r="C69" s="200"/>
    </row>
    <row r="70" customFormat="false" ht="15" hidden="false" customHeight="false" outlineLevel="0" collapsed="false">
      <c r="A70" s="168"/>
      <c r="B70" s="196"/>
      <c r="C70" s="200"/>
    </row>
    <row r="71" customFormat="false" ht="15" hidden="false" customHeight="false" outlineLevel="0" collapsed="false">
      <c r="A71" s="168"/>
      <c r="B71" s="196"/>
      <c r="C71" s="200"/>
    </row>
    <row r="72" customFormat="false" ht="15" hidden="false" customHeight="false" outlineLevel="0" collapsed="false">
      <c r="A72" s="168"/>
      <c r="B72" s="196"/>
      <c r="C72" s="200"/>
    </row>
    <row r="73" customFormat="false" ht="15" hidden="false" customHeight="false" outlineLevel="0" collapsed="false">
      <c r="A73" s="168"/>
      <c r="B73" s="196"/>
      <c r="C73" s="200"/>
    </row>
    <row r="74" customFormat="false" ht="15" hidden="false" customHeight="false" outlineLevel="0" collapsed="false">
      <c r="A74" s="168"/>
      <c r="B74" s="196"/>
      <c r="C74" s="200"/>
    </row>
    <row r="75" customFormat="false" ht="15" hidden="false" customHeight="false" outlineLevel="0" collapsed="false">
      <c r="A75" s="168"/>
      <c r="B75" s="196"/>
      <c r="C75" s="200"/>
    </row>
    <row r="76" customFormat="false" ht="15" hidden="false" customHeight="false" outlineLevel="0" collapsed="false">
      <c r="A76" s="168"/>
      <c r="B76" s="196"/>
      <c r="C76" s="200"/>
    </row>
    <row r="77" customFormat="false" ht="15" hidden="false" customHeight="false" outlineLevel="0" collapsed="false">
      <c r="A77" s="168"/>
      <c r="B77" s="196"/>
      <c r="C77" s="200"/>
    </row>
    <row r="78" customFormat="false" ht="15" hidden="false" customHeight="false" outlineLevel="0" collapsed="false">
      <c r="A78" s="168"/>
      <c r="B78" s="196"/>
      <c r="C78" s="200"/>
    </row>
    <row r="79" customFormat="false" ht="15" hidden="false" customHeight="false" outlineLevel="0" collapsed="false">
      <c r="A79" s="168"/>
      <c r="B79" s="196"/>
      <c r="C79" s="200"/>
    </row>
    <row r="80" customFormat="false" ht="15" hidden="false" customHeight="false" outlineLevel="0" collapsed="false">
      <c r="A80" s="168"/>
      <c r="B80" s="196"/>
      <c r="C80" s="200"/>
    </row>
    <row r="81" customFormat="false" ht="15" hidden="false" customHeight="false" outlineLevel="0" collapsed="false">
      <c r="A81" s="168"/>
      <c r="B81" s="196"/>
      <c r="C81" s="200"/>
    </row>
    <row r="82" customFormat="false" ht="15" hidden="false" customHeight="false" outlineLevel="0" collapsed="false">
      <c r="A82" s="168"/>
      <c r="B82" s="196"/>
      <c r="C82" s="200"/>
    </row>
    <row r="83" customFormat="false" ht="15" hidden="false" customHeight="false" outlineLevel="0" collapsed="false">
      <c r="A83" s="168"/>
      <c r="B83" s="196"/>
      <c r="C83" s="200"/>
    </row>
    <row r="84" customFormat="false" ht="15" hidden="false" customHeight="false" outlineLevel="0" collapsed="false">
      <c r="A84" s="168"/>
      <c r="B84" s="196"/>
      <c r="C84" s="200"/>
    </row>
    <row r="85" customFormat="false" ht="15" hidden="false" customHeight="false" outlineLevel="0" collapsed="false">
      <c r="A85" s="168"/>
      <c r="B85" s="196"/>
      <c r="C85" s="200"/>
    </row>
    <row r="86" customFormat="false" ht="15" hidden="false" customHeight="false" outlineLevel="0" collapsed="false">
      <c r="A86" s="168"/>
      <c r="B86" s="196"/>
      <c r="C86" s="200"/>
    </row>
    <row r="87" customFormat="false" ht="15" hidden="false" customHeight="false" outlineLevel="0" collapsed="false">
      <c r="A87" s="168"/>
      <c r="B87" s="196"/>
      <c r="C87" s="200"/>
    </row>
    <row r="88" customFormat="false" ht="15" hidden="false" customHeight="false" outlineLevel="0" collapsed="false">
      <c r="A88" s="168"/>
      <c r="B88" s="196"/>
      <c r="C88" s="200"/>
    </row>
    <row r="89" customFormat="false" ht="15" hidden="false" customHeight="false" outlineLevel="0" collapsed="false">
      <c r="A89" s="168"/>
      <c r="B89" s="196"/>
      <c r="C89" s="200"/>
    </row>
    <row r="90" customFormat="false" ht="15" hidden="false" customHeight="false" outlineLevel="0" collapsed="false">
      <c r="A90" s="168"/>
      <c r="B90" s="196"/>
      <c r="C90" s="200"/>
    </row>
    <row r="91" customFormat="false" ht="15" hidden="false" customHeight="false" outlineLevel="0" collapsed="false">
      <c r="A91" s="168"/>
      <c r="B91" s="196"/>
      <c r="C91" s="200"/>
    </row>
    <row r="92" customFormat="false" ht="15" hidden="false" customHeight="false" outlineLevel="0" collapsed="false">
      <c r="A92" s="168"/>
      <c r="B92" s="196"/>
      <c r="C92" s="200"/>
    </row>
    <row r="93" customFormat="false" ht="15" hidden="false" customHeight="false" outlineLevel="0" collapsed="false">
      <c r="A93" s="168"/>
      <c r="B93" s="196"/>
      <c r="C93" s="200"/>
    </row>
    <row r="94" customFormat="false" ht="15" hidden="false" customHeight="false" outlineLevel="0" collapsed="false">
      <c r="A94" s="168"/>
      <c r="B94" s="196"/>
      <c r="C94" s="200"/>
    </row>
    <row r="95" customFormat="false" ht="15" hidden="false" customHeight="false" outlineLevel="0" collapsed="false">
      <c r="A95" s="168"/>
      <c r="B95" s="196"/>
      <c r="C95" s="200"/>
    </row>
    <row r="96" customFormat="false" ht="15" hidden="false" customHeight="false" outlineLevel="0" collapsed="false">
      <c r="A96" s="168"/>
      <c r="B96" s="196"/>
      <c r="C96" s="200"/>
    </row>
    <row r="97" customFormat="false" ht="15" hidden="false" customHeight="false" outlineLevel="0" collapsed="false">
      <c r="A97" s="168"/>
      <c r="B97" s="196"/>
      <c r="C97" s="200"/>
    </row>
    <row r="98" customFormat="false" ht="15" hidden="false" customHeight="false" outlineLevel="0" collapsed="false">
      <c r="A98" s="168"/>
      <c r="B98" s="196"/>
      <c r="C98" s="200"/>
    </row>
    <row r="99" customFormat="false" ht="15" hidden="false" customHeight="false" outlineLevel="0" collapsed="false">
      <c r="A99" s="168"/>
      <c r="B99" s="196"/>
      <c r="C99" s="200"/>
    </row>
    <row r="100" customFormat="false" ht="15" hidden="false" customHeight="false" outlineLevel="0" collapsed="false">
      <c r="A100" s="168"/>
      <c r="B100" s="196"/>
      <c r="C100" s="200"/>
    </row>
    <row r="101" customFormat="false" ht="15" hidden="false" customHeight="false" outlineLevel="0" collapsed="false">
      <c r="A101" s="168"/>
      <c r="B101" s="196"/>
      <c r="C101" s="200"/>
    </row>
    <row r="102" customFormat="false" ht="15" hidden="false" customHeight="false" outlineLevel="0" collapsed="false">
      <c r="A102" s="168"/>
      <c r="B102" s="196"/>
      <c r="C102" s="200"/>
    </row>
    <row r="103" customFormat="false" ht="15" hidden="false" customHeight="false" outlineLevel="0" collapsed="false">
      <c r="A103" s="168"/>
      <c r="B103" s="196"/>
      <c r="C103" s="200"/>
    </row>
    <row r="104" customFormat="false" ht="15" hidden="false" customHeight="false" outlineLevel="0" collapsed="false">
      <c r="A104" s="168"/>
      <c r="B104" s="196"/>
      <c r="C104" s="200"/>
    </row>
    <row r="105" customFormat="false" ht="15" hidden="false" customHeight="false" outlineLevel="0" collapsed="false">
      <c r="A105" s="168"/>
      <c r="B105" s="196"/>
      <c r="C105" s="200"/>
    </row>
    <row r="106" customFormat="false" ht="15" hidden="false" customHeight="false" outlineLevel="0" collapsed="false">
      <c r="A106" s="168"/>
      <c r="B106" s="196"/>
      <c r="C106" s="200"/>
    </row>
    <row r="107" customFormat="false" ht="15" hidden="false" customHeight="false" outlineLevel="0" collapsed="false">
      <c r="A107" s="168"/>
      <c r="B107" s="196"/>
      <c r="C107" s="200"/>
    </row>
    <row r="108" customFormat="false" ht="15" hidden="false" customHeight="false" outlineLevel="0" collapsed="false">
      <c r="A108" s="168"/>
      <c r="B108" s="196"/>
      <c r="C108" s="200"/>
    </row>
    <row r="109" customFormat="false" ht="15" hidden="false" customHeight="false" outlineLevel="0" collapsed="false">
      <c r="A109" s="168"/>
      <c r="B109" s="196"/>
      <c r="C109" s="200"/>
    </row>
    <row r="110" customFormat="false" ht="15" hidden="false" customHeight="false" outlineLevel="0" collapsed="false">
      <c r="A110" s="168"/>
      <c r="B110" s="196"/>
      <c r="C110" s="200"/>
    </row>
    <row r="111" customFormat="false" ht="15" hidden="false" customHeight="false" outlineLevel="0" collapsed="false">
      <c r="A111" s="168"/>
      <c r="B111" s="196"/>
      <c r="C111" s="200"/>
    </row>
    <row r="112" customFormat="false" ht="15" hidden="false" customHeight="false" outlineLevel="0" collapsed="false">
      <c r="A112" s="168"/>
      <c r="B112" s="196"/>
      <c r="C112" s="200"/>
    </row>
    <row r="113" customFormat="false" ht="15" hidden="false" customHeight="false" outlineLevel="0" collapsed="false">
      <c r="A113" s="168"/>
      <c r="B113" s="196"/>
      <c r="C113" s="200"/>
    </row>
    <row r="114" customFormat="false" ht="15" hidden="false" customHeight="false" outlineLevel="0" collapsed="false">
      <c r="A114" s="168"/>
      <c r="B114" s="196"/>
      <c r="C114" s="200"/>
    </row>
    <row r="115" customFormat="false" ht="15" hidden="false" customHeight="false" outlineLevel="0" collapsed="false">
      <c r="A115" s="168"/>
      <c r="B115" s="196"/>
      <c r="C115" s="200"/>
    </row>
    <row r="116" customFormat="false" ht="15" hidden="false" customHeight="false" outlineLevel="0" collapsed="false">
      <c r="A116" s="168"/>
      <c r="B116" s="196"/>
      <c r="C116" s="200"/>
    </row>
    <row r="117" customFormat="false" ht="15" hidden="false" customHeight="false" outlineLevel="0" collapsed="false">
      <c r="A117" s="168"/>
      <c r="B117" s="196"/>
      <c r="C117" s="200"/>
    </row>
    <row r="118" customFormat="false" ht="15" hidden="false" customHeight="false" outlineLevel="0" collapsed="false">
      <c r="A118" s="168"/>
      <c r="B118" s="196"/>
      <c r="C118" s="200"/>
    </row>
    <row r="119" customFormat="false" ht="15" hidden="false" customHeight="false" outlineLevel="0" collapsed="false">
      <c r="A119" s="168"/>
      <c r="B119" s="196"/>
      <c r="C119" s="200"/>
    </row>
    <row r="120" customFormat="false" ht="15" hidden="false" customHeight="false" outlineLevel="0" collapsed="false">
      <c r="A120" s="168"/>
      <c r="B120" s="196"/>
      <c r="C120" s="200"/>
    </row>
    <row r="121" customFormat="false" ht="15" hidden="false" customHeight="false" outlineLevel="0" collapsed="false">
      <c r="A121" s="168"/>
      <c r="B121" s="196"/>
      <c r="C121" s="200"/>
    </row>
    <row r="122" customFormat="false" ht="15" hidden="false" customHeight="false" outlineLevel="0" collapsed="false">
      <c r="A122" s="168"/>
      <c r="B122" s="196"/>
      <c r="C122" s="200"/>
    </row>
    <row r="123" customFormat="false" ht="15" hidden="false" customHeight="false" outlineLevel="0" collapsed="false">
      <c r="A123" s="168"/>
      <c r="B123" s="196"/>
      <c r="C123" s="200"/>
    </row>
    <row r="124" customFormat="false" ht="15" hidden="false" customHeight="false" outlineLevel="0" collapsed="false">
      <c r="A124" s="168"/>
      <c r="B124" s="196"/>
      <c r="C124" s="200"/>
    </row>
    <row r="125" customFormat="false" ht="15" hidden="false" customHeight="false" outlineLevel="0" collapsed="false">
      <c r="A125" s="168"/>
      <c r="B125" s="196"/>
      <c r="C125" s="200"/>
    </row>
    <row r="126" customFormat="false" ht="15" hidden="false" customHeight="false" outlineLevel="0" collapsed="false">
      <c r="A126" s="168"/>
      <c r="B126" s="196"/>
      <c r="C126" s="200"/>
    </row>
    <row r="127" customFormat="false" ht="15" hidden="false" customHeight="false" outlineLevel="0" collapsed="false">
      <c r="A127" s="168"/>
      <c r="B127" s="196"/>
      <c r="C127" s="200"/>
    </row>
    <row r="128" customFormat="false" ht="15" hidden="false" customHeight="false" outlineLevel="0" collapsed="false">
      <c r="A128" s="168"/>
      <c r="B128" s="196"/>
      <c r="C128" s="200"/>
    </row>
    <row r="129" customFormat="false" ht="15" hidden="false" customHeight="false" outlineLevel="0" collapsed="false">
      <c r="A129" s="168"/>
      <c r="B129" s="196"/>
      <c r="C129" s="200"/>
    </row>
    <row r="130" customFormat="false" ht="15" hidden="false" customHeight="false" outlineLevel="0" collapsed="false">
      <c r="A130" s="168"/>
      <c r="B130" s="196"/>
      <c r="C130" s="200"/>
    </row>
    <row r="131" customFormat="false" ht="15" hidden="false" customHeight="false" outlineLevel="0" collapsed="false">
      <c r="A131" s="168"/>
      <c r="B131" s="196"/>
      <c r="C131" s="200"/>
    </row>
    <row r="132" customFormat="false" ht="15" hidden="false" customHeight="false" outlineLevel="0" collapsed="false">
      <c r="A132" s="168"/>
      <c r="B132" s="196"/>
      <c r="C132" s="200"/>
    </row>
    <row r="133" customFormat="false" ht="15" hidden="false" customHeight="false" outlineLevel="0" collapsed="false">
      <c r="A133" s="168"/>
      <c r="B133" s="196"/>
      <c r="C133" s="200"/>
    </row>
    <row r="134" customFormat="false" ht="15" hidden="false" customHeight="false" outlineLevel="0" collapsed="false">
      <c r="A134" s="168"/>
      <c r="B134" s="196"/>
      <c r="C134" s="200"/>
    </row>
    <row r="135" customFormat="false" ht="15" hidden="false" customHeight="false" outlineLevel="0" collapsed="false">
      <c r="A135" s="168"/>
      <c r="B135" s="196"/>
      <c r="C135" s="200"/>
    </row>
    <row r="136" customFormat="false" ht="15" hidden="false" customHeight="false" outlineLevel="0" collapsed="false">
      <c r="A136" s="168"/>
      <c r="B136" s="196"/>
      <c r="C136" s="200"/>
    </row>
    <row r="137" customFormat="false" ht="15" hidden="false" customHeight="false" outlineLevel="0" collapsed="false">
      <c r="A137" s="168"/>
      <c r="B137" s="196"/>
      <c r="C137" s="200"/>
    </row>
    <row r="138" customFormat="false" ht="15" hidden="false" customHeight="false" outlineLevel="0" collapsed="false">
      <c r="A138" s="168"/>
      <c r="B138" s="196"/>
      <c r="C138" s="200"/>
    </row>
    <row r="139" customFormat="false" ht="15" hidden="false" customHeight="false" outlineLevel="0" collapsed="false">
      <c r="A139" s="168"/>
      <c r="B139" s="196"/>
      <c r="C139" s="200"/>
    </row>
    <row r="140" customFormat="false" ht="15" hidden="false" customHeight="false" outlineLevel="0" collapsed="false">
      <c r="A140" s="168"/>
      <c r="B140" s="196"/>
      <c r="C140" s="200"/>
    </row>
    <row r="141" customFormat="false" ht="15" hidden="false" customHeight="false" outlineLevel="0" collapsed="false">
      <c r="A141" s="168"/>
      <c r="B141" s="196"/>
      <c r="C141" s="200"/>
    </row>
    <row r="142" customFormat="false" ht="15" hidden="false" customHeight="false" outlineLevel="0" collapsed="false">
      <c r="A142" s="168"/>
      <c r="B142" s="196"/>
      <c r="C142" s="200"/>
    </row>
    <row r="143" customFormat="false" ht="15" hidden="false" customHeight="false" outlineLevel="0" collapsed="false">
      <c r="A143" s="168"/>
      <c r="B143" s="196"/>
      <c r="C143" s="200"/>
    </row>
    <row r="144" customFormat="false" ht="15" hidden="false" customHeight="false" outlineLevel="0" collapsed="false">
      <c r="A144" s="168"/>
      <c r="B144" s="196"/>
      <c r="C144" s="200"/>
    </row>
    <row r="145" customFormat="false" ht="15" hidden="false" customHeight="false" outlineLevel="0" collapsed="false">
      <c r="A145" s="168"/>
      <c r="B145" s="196"/>
      <c r="C145" s="200"/>
    </row>
    <row r="146" customFormat="false" ht="15" hidden="false" customHeight="false" outlineLevel="0" collapsed="false">
      <c r="A146" s="168"/>
      <c r="B146" s="196"/>
      <c r="C146" s="200"/>
    </row>
    <row r="147" customFormat="false" ht="15" hidden="false" customHeight="false" outlineLevel="0" collapsed="false">
      <c r="A147" s="168"/>
      <c r="B147" s="196"/>
      <c r="C147" s="200"/>
    </row>
    <row r="148" customFormat="false" ht="15" hidden="false" customHeight="false" outlineLevel="0" collapsed="false">
      <c r="A148" s="168"/>
      <c r="B148" s="196"/>
      <c r="C148" s="200"/>
    </row>
    <row r="149" customFormat="false" ht="15" hidden="false" customHeight="false" outlineLevel="0" collapsed="false">
      <c r="A149" s="168"/>
      <c r="B149" s="196"/>
      <c r="C149" s="200"/>
    </row>
    <row r="150" customFormat="false" ht="15" hidden="false" customHeight="false" outlineLevel="0" collapsed="false">
      <c r="A150" s="168"/>
      <c r="B150" s="196"/>
      <c r="C150" s="200"/>
    </row>
    <row r="151" customFormat="false" ht="15" hidden="false" customHeight="false" outlineLevel="0" collapsed="false">
      <c r="A151" s="168"/>
      <c r="B151" s="196"/>
      <c r="C151" s="200"/>
    </row>
    <row r="152" customFormat="false" ht="15" hidden="false" customHeight="false" outlineLevel="0" collapsed="false">
      <c r="A152" s="168"/>
      <c r="B152" s="196"/>
      <c r="C152" s="200"/>
    </row>
    <row r="153" customFormat="false" ht="15" hidden="false" customHeight="false" outlineLevel="0" collapsed="false">
      <c r="A153" s="168"/>
      <c r="B153" s="196"/>
      <c r="C153"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5" width="14.42"/>
    <col collapsed="false" customWidth="false" hidden="false" outlineLevel="0" max="257" min="2" style="15" width="9.13"/>
  </cols>
  <sheetData>
    <row r="1" s="16" customFormat="true" ht="15" hidden="false" customHeight="false" outlineLevel="0" collapsed="false"/>
    <row r="2" s="16" customFormat="true" ht="15" hidden="false" customHeight="false" outlineLevel="0" collapsed="false">
      <c r="A2" s="16" t="s">
        <v>58</v>
      </c>
      <c r="B2" s="16" t="s">
        <v>97</v>
      </c>
    </row>
    <row r="3" s="16" customFormat="true" ht="15" hidden="false" customHeight="false" outlineLevel="0" collapsed="false">
      <c r="B3" s="16" t="s">
        <v>98</v>
      </c>
    </row>
    <row r="4" s="16" customFormat="true" ht="15" hidden="false" customHeight="false" outlineLevel="0" collapsed="false">
      <c r="A4" s="16" t="s">
        <v>99</v>
      </c>
      <c r="B4" s="16" t="s">
        <v>100</v>
      </c>
    </row>
    <row r="5" s="16" customFormat="true" ht="15" hidden="false" customHeight="false" outlineLevel="0" collapsed="false">
      <c r="A5" s="16" t="s">
        <v>101</v>
      </c>
      <c r="B5" s="16" t="s">
        <v>102</v>
      </c>
    </row>
    <row r="6" s="16" customFormat="true" ht="15" hidden="false" customHeight="false" outlineLevel="0" collapsed="false">
      <c r="A6" s="16" t="s">
        <v>62</v>
      </c>
    </row>
    <row r="7" s="16" customFormat="true" ht="15" hidden="false" customHeight="false" outlineLevel="0" collapsed="false">
      <c r="A7" s="16" t="s">
        <v>103</v>
      </c>
    </row>
    <row r="8" s="16" customFormat="true" ht="15" hidden="false" customHeight="false" outlineLevel="0" collapsed="false"/>
    <row r="9" s="16" customFormat="true" ht="15" hidden="false" customHeight="false" outlineLevel="0" collapsed="false">
      <c r="B9" s="16" t="s">
        <v>104</v>
      </c>
    </row>
    <row r="10" s="16" customFormat="true" ht="15" hidden="false" customHeight="false" outlineLevel="0" collapsed="false">
      <c r="B10" s="16" t="s">
        <v>105</v>
      </c>
    </row>
    <row r="11" s="16" customFormat="true" ht="15" hidden="false" customHeight="false" outlineLevel="0" collapsed="false">
      <c r="A11" s="13" t="n">
        <v>38353</v>
      </c>
      <c r="B11" s="17" t="n">
        <v>48.0999999999999</v>
      </c>
    </row>
    <row r="12" s="16" customFormat="true" ht="15" hidden="false" customHeight="false" outlineLevel="0" collapsed="false">
      <c r="A12" s="13" t="n">
        <v>38443</v>
      </c>
      <c r="B12" s="17" t="n">
        <v>93.9000000000001</v>
      </c>
    </row>
    <row r="13" s="16" customFormat="true" ht="15" hidden="false" customHeight="false" outlineLevel="0" collapsed="false">
      <c r="A13" s="13" t="n">
        <v>38534</v>
      </c>
      <c r="B13" s="17" t="n">
        <v>39.2999999999997</v>
      </c>
    </row>
    <row r="14" s="16" customFormat="true" ht="15" hidden="false" customHeight="false" outlineLevel="0" collapsed="false">
      <c r="A14" s="13" t="n">
        <v>38626</v>
      </c>
      <c r="B14" s="17" t="n">
        <v>82.2000000000003</v>
      </c>
    </row>
    <row r="15" s="16" customFormat="true" ht="15" hidden="false" customHeight="false" outlineLevel="0" collapsed="false">
      <c r="A15" s="13" t="n">
        <v>38718</v>
      </c>
      <c r="B15" s="17" t="n">
        <v>115.4</v>
      </c>
    </row>
    <row r="16" s="16" customFormat="true" ht="15" hidden="false" customHeight="false" outlineLevel="0" collapsed="false">
      <c r="A16" s="13" t="n">
        <v>38808</v>
      </c>
      <c r="B16" s="17" t="n">
        <v>115.2</v>
      </c>
    </row>
    <row r="17" s="16" customFormat="true" ht="15" hidden="false" customHeight="false" outlineLevel="0" collapsed="false">
      <c r="A17" s="13" t="n">
        <v>38899</v>
      </c>
      <c r="B17" s="17" t="n">
        <v>91</v>
      </c>
    </row>
    <row r="18" s="16" customFormat="true" ht="15" hidden="false" customHeight="false" outlineLevel="0" collapsed="false">
      <c r="A18" s="13" t="n">
        <v>38991</v>
      </c>
      <c r="B18" s="17" t="n">
        <v>113.1</v>
      </c>
    </row>
    <row r="19" s="16" customFormat="true" ht="15" hidden="false" customHeight="false" outlineLevel="0" collapsed="false">
      <c r="A19" s="13" t="n">
        <v>39083</v>
      </c>
      <c r="B19" s="17" t="n">
        <v>112.1</v>
      </c>
    </row>
    <row r="20" s="16" customFormat="true" ht="15" hidden="false" customHeight="false" outlineLevel="0" collapsed="false">
      <c r="A20" s="13" t="n">
        <v>39173</v>
      </c>
      <c r="B20" s="17" t="n">
        <v>148.7</v>
      </c>
    </row>
    <row r="21" s="16" customFormat="true" ht="15" hidden="false" customHeight="false" outlineLevel="0" collapsed="false">
      <c r="A21" s="13" t="n">
        <v>39264</v>
      </c>
      <c r="B21" s="17" t="n">
        <v>125.9</v>
      </c>
    </row>
    <row r="22" s="16" customFormat="true" ht="15" hidden="false" customHeight="false" outlineLevel="0" collapsed="false">
      <c r="A22" s="13" t="n">
        <v>39356</v>
      </c>
      <c r="B22" s="17" t="n">
        <v>162.8</v>
      </c>
    </row>
    <row r="23" s="16" customFormat="true" ht="15" hidden="false" customHeight="false" outlineLevel="0" collapsed="false">
      <c r="A23" s="13" t="n">
        <v>39448</v>
      </c>
      <c r="B23" s="17" t="n">
        <v>159.6</v>
      </c>
    </row>
    <row r="24" s="16" customFormat="true" ht="15" hidden="false" customHeight="false" outlineLevel="0" collapsed="false">
      <c r="A24" s="13" t="n">
        <v>39539</v>
      </c>
      <c r="B24" s="17" t="n">
        <v>123.4</v>
      </c>
    </row>
    <row r="25" s="16" customFormat="true" ht="15" hidden="false" customHeight="false" outlineLevel="0" collapsed="false">
      <c r="A25" s="13" t="n">
        <v>39630</v>
      </c>
      <c r="B25" s="17" t="n">
        <v>90.6999999999998</v>
      </c>
    </row>
    <row r="26" s="16" customFormat="true" ht="15" hidden="false" customHeight="false" outlineLevel="0" collapsed="false">
      <c r="A26" s="13" t="n">
        <v>39722</v>
      </c>
      <c r="B26" s="17" t="n">
        <v>64.3000000000002</v>
      </c>
    </row>
    <row r="27" s="16" customFormat="true" ht="15" hidden="false" customHeight="false" outlineLevel="0" collapsed="false">
      <c r="A27" s="13" t="n">
        <v>39814</v>
      </c>
      <c r="B27" s="17" t="n">
        <v>16.8999999999996</v>
      </c>
    </row>
    <row r="28" s="16" customFormat="true" ht="15" hidden="false" customHeight="false" outlineLevel="0" collapsed="false">
      <c r="A28" s="13" t="n">
        <v>39904</v>
      </c>
      <c r="B28" s="17" t="n">
        <v>-38.8999999999996</v>
      </c>
    </row>
    <row r="29" s="16" customFormat="true" ht="15" hidden="false" customHeight="false" outlineLevel="0" collapsed="false">
      <c r="A29" s="13" t="n">
        <v>39995</v>
      </c>
      <c r="B29" s="17" t="n">
        <v>-63.6000000000004</v>
      </c>
    </row>
    <row r="30" s="16" customFormat="true" ht="15" hidden="false" customHeight="false" outlineLevel="0" collapsed="false">
      <c r="A30" s="13" t="n">
        <v>40087</v>
      </c>
      <c r="B30" s="17" t="n">
        <v>-50.0999999999995</v>
      </c>
    </row>
    <row r="31" s="16" customFormat="true" ht="15" hidden="false" customHeight="false" outlineLevel="0" collapsed="false">
      <c r="A31" s="13" t="n">
        <v>40179</v>
      </c>
      <c r="B31" s="17" t="n">
        <v>-11.1999999999998</v>
      </c>
    </row>
    <row r="32" s="16" customFormat="true" ht="15" hidden="false" customHeight="false" outlineLevel="0" collapsed="false">
      <c r="A32" s="13" t="n">
        <v>40269</v>
      </c>
      <c r="B32" s="17" t="n">
        <v>19.7999999999993</v>
      </c>
    </row>
    <row r="33" s="16" customFormat="true" ht="15" hidden="false" customHeight="false" outlineLevel="0" collapsed="false">
      <c r="A33" s="13" t="n">
        <v>40360</v>
      </c>
      <c r="B33" s="17" t="n">
        <v>-10.5</v>
      </c>
    </row>
    <row r="34" s="16" customFormat="true" ht="15" hidden="false" customHeight="false" outlineLevel="0" collapsed="false">
      <c r="A34" s="13" t="n">
        <v>40452</v>
      </c>
      <c r="B34" s="17" t="n">
        <v>-17.3999999999996</v>
      </c>
    </row>
    <row r="35" s="16" customFormat="true" ht="15" hidden="false" customHeight="false" outlineLevel="0" collapsed="false">
      <c r="A35" s="13" t="n">
        <v>40544</v>
      </c>
      <c r="B35" s="17" t="n">
        <v>29.5</v>
      </c>
    </row>
    <row r="36" s="16" customFormat="true" ht="15" hidden="false" customHeight="false" outlineLevel="0" collapsed="false">
      <c r="A36" s="13" t="n">
        <v>40634</v>
      </c>
      <c r="B36" s="17" t="n">
        <v>37</v>
      </c>
    </row>
    <row r="37" s="16" customFormat="true" ht="15" hidden="false" customHeight="false" outlineLevel="0" collapsed="false">
      <c r="A37" s="13" t="n">
        <v>40725</v>
      </c>
      <c r="B37" s="16" t="n">
        <v>9.39999999999964</v>
      </c>
    </row>
    <row r="38" s="16" customFormat="true" ht="15" hidden="false" customHeight="false" outlineLevel="0" collapsed="false">
      <c r="A38" s="13" t="n">
        <v>40817</v>
      </c>
      <c r="B38" s="16" t="n">
        <v>-34.7</v>
      </c>
    </row>
    <row r="39" s="16" customFormat="true" ht="15" hidden="false" customHeight="false" outlineLevel="0" collapsed="false"/>
    <row r="40" s="16" customFormat="true" ht="15" hidden="false" customHeight="false" outlineLevel="0" collapsed="false"/>
    <row r="41" s="16" customFormat="true" ht="15" hidden="false" customHeight="false" outlineLevel="0" collapsed="false"/>
    <row r="42" s="16" customFormat="true" ht="15" hidden="false" customHeight="false" outlineLevel="0" collapsed="false"/>
    <row r="43" s="16" customFormat="true" ht="15" hidden="false" customHeight="false" outlineLevel="0" collapsed="false"/>
    <row r="44" s="16" customFormat="true" ht="15" hidden="false" customHeight="false" outlineLevel="0" collapsed="false"/>
    <row r="45" s="16" customFormat="true" ht="15" hidden="false" customHeight="false" outlineLevel="0" collapsed="false"/>
    <row r="46" s="16" customFormat="true" ht="15" hidden="false" customHeight="false" outlineLevel="0" collapsed="false"/>
    <row r="47" s="16" customFormat="true" ht="15" hidden="false" customHeight="false" outlineLevel="0" collapsed="false"/>
    <row r="48" s="16" customFormat="true" ht="15" hidden="false" customHeight="false" outlineLevel="0" collapsed="false"/>
    <row r="49" s="16" customFormat="true" ht="15" hidden="false" customHeight="false" outlineLevel="0" collapsed="false"/>
    <row r="50" s="16" customFormat="true" ht="15" hidden="false" customHeight="false" outlineLevel="0" collapsed="false"/>
    <row r="51" s="16" customFormat="true" ht="15" hidden="false" customHeight="false" outlineLevel="0" collapsed="false"/>
    <row r="52" s="16" customFormat="true" ht="15" hidden="false" customHeight="false" outlineLevel="0" collapsed="false"/>
    <row r="53" s="16" customFormat="true" ht="15" hidden="false" customHeight="false" outlineLevel="0" collapsed="false"/>
    <row r="54" s="16" customFormat="true" ht="15" hidden="false" customHeight="false" outlineLevel="0" collapsed="false"/>
    <row r="55" s="16" customFormat="true" ht="15" hidden="false" customHeight="false" outlineLevel="0" collapsed="false"/>
    <row r="56" s="16" customFormat="true" ht="15" hidden="false" customHeight="false" outlineLevel="0" collapsed="false"/>
    <row r="57" s="16" customFormat="true" ht="15" hidden="false" customHeight="false" outlineLevel="0" collapsed="false"/>
    <row r="58" s="16" customFormat="true" ht="15" hidden="false" customHeight="false" outlineLevel="0" collapsed="false"/>
    <row r="59" s="16" customFormat="true" ht="15" hidden="false" customHeight="false" outlineLevel="0" collapsed="false"/>
    <row r="60" s="16" customFormat="true" ht="15" hidden="false" customHeight="false" outlineLevel="0" collapsed="false"/>
    <row r="61" s="16" customFormat="true" ht="15" hidden="false" customHeight="false" outlineLevel="0" collapsed="false"/>
    <row r="62" s="16" customFormat="true" ht="15" hidden="false" customHeight="false" outlineLevel="0" collapsed="false"/>
    <row r="63" s="16" customFormat="true" ht="15" hidden="false" customHeight="false" outlineLevel="0" collapsed="false"/>
    <row r="64" s="16" customFormat="true" ht="15" hidden="false" customHeight="false" outlineLevel="0" collapsed="false"/>
    <row r="65" s="16" customFormat="true" ht="15" hidden="false" customHeight="false" outlineLevel="0" collapsed="false"/>
    <row r="66" s="16" customFormat="true" ht="15" hidden="false" customHeight="false" outlineLevel="0" collapsed="false"/>
    <row r="67" s="16" customFormat="true" ht="15" hidden="false" customHeight="false" outlineLevel="0" collapsed="false"/>
    <row r="68" s="16" customFormat="true" ht="15" hidden="false" customHeight="false" outlineLevel="0" collapsed="false"/>
    <row r="69" s="16" customFormat="true" ht="15" hidden="false" customHeight="false" outlineLevel="0" collapsed="false"/>
    <row r="70" s="16" customFormat="true" ht="15" hidden="false" customHeight="false" outlineLevel="0" collapsed="false"/>
    <row r="71" s="16" customFormat="true" ht="15" hidden="false" customHeight="false" outlineLevel="0" collapsed="false"/>
    <row r="72" s="16" customFormat="true" ht="15" hidden="false" customHeight="false" outlineLevel="0" collapsed="false"/>
    <row r="73" s="16" customFormat="true" ht="15" hidden="false" customHeight="false" outlineLevel="0" collapsed="false"/>
    <row r="74" s="16" customFormat="true" ht="15" hidden="false" customHeight="false" outlineLevel="0" collapsed="false"/>
    <row r="75" s="16" customFormat="true" ht="15" hidden="false" customHeight="false" outlineLevel="0" collapsed="false"/>
    <row r="76" s="16" customFormat="true" ht="15" hidden="false" customHeight="false" outlineLevel="0" collapsed="false"/>
    <row r="77" s="16" customFormat="true" ht="15" hidden="false" customHeight="false" outlineLevel="0" collapsed="false"/>
    <row r="78" s="16" customFormat="true" ht="15" hidden="false" customHeight="false" outlineLevel="0" collapsed="false"/>
    <row r="79" s="16" customFormat="true" ht="15" hidden="false" customHeight="false" outlineLevel="0" collapsed="false"/>
    <row r="80" s="16" customFormat="true" ht="15" hidden="false" customHeight="false" outlineLevel="0" collapsed="false"/>
    <row r="81" s="16" customFormat="true" ht="15" hidden="false" customHeight="false" outlineLevel="0" collapsed="false"/>
    <row r="82" s="16" customFormat="true" ht="15" hidden="false" customHeight="false" outlineLevel="0" collapsed="false"/>
    <row r="83" s="16" customFormat="true" ht="15" hidden="false" customHeight="false" outlineLevel="0" collapsed="false"/>
    <row r="84" s="16" customFormat="true" ht="15" hidden="false" customHeight="false" outlineLevel="0" collapsed="false"/>
    <row r="85" s="16" customFormat="true" ht="15" hidden="false" customHeight="false" outlineLevel="0" collapsed="false"/>
    <row r="86" s="16" customFormat="true" ht="15" hidden="false" customHeight="false" outlineLevel="0" collapsed="false"/>
    <row r="87" s="16" customFormat="true" ht="15" hidden="false" customHeight="false" outlineLevel="0" collapsed="false"/>
    <row r="88" s="16" customFormat="true" ht="15" hidden="false" customHeight="false" outlineLevel="0" collapsed="false"/>
    <row r="89" s="16" customFormat="true" ht="15" hidden="false" customHeight="false" outlineLevel="0" collapsed="false"/>
    <row r="90" s="16" customFormat="true" ht="15" hidden="false" customHeight="false" outlineLevel="0" collapsed="false"/>
    <row r="91" s="16" customFormat="true" ht="15" hidden="false" customHeight="false" outlineLevel="0" collapsed="false"/>
    <row r="92" s="16" customFormat="true" ht="15" hidden="false" customHeight="false" outlineLevel="0" collapsed="false"/>
    <row r="93" s="16" customFormat="true" ht="15" hidden="false" customHeight="false" outlineLevel="0" collapsed="false"/>
    <row r="94" s="16" customFormat="true" ht="15" hidden="false" customHeight="false" outlineLevel="0" collapsed="false"/>
    <row r="95" s="16" customFormat="true" ht="15" hidden="false" customHeight="false" outlineLevel="0" collapsed="false"/>
    <row r="96" s="16" customFormat="true" ht="15" hidden="false" customHeight="false" outlineLevel="0" collapsed="false"/>
    <row r="97" s="16" customFormat="true" ht="15" hidden="false" customHeight="false" outlineLevel="0" collapsed="false"/>
    <row r="98" s="16" customFormat="true" ht="15" hidden="false" customHeight="false" outlineLevel="0" collapsed="false"/>
    <row r="99" s="16" customFormat="true" ht="15" hidden="false" customHeight="false" outlineLevel="0" collapsed="false"/>
    <row r="100" s="16" customFormat="true" ht="15" hidden="false" customHeight="false" outlineLevel="0" collapsed="false"/>
    <row r="101" s="16" customFormat="true" ht="15" hidden="false" customHeight="false" outlineLevel="0" collapsed="false"/>
    <row r="102" s="16"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8" width="11.42"/>
    <col collapsed="false" customWidth="true" hidden="false" outlineLevel="0" max="4" min="2" style="8" width="9.42"/>
    <col collapsed="false" customWidth="false" hidden="false" outlineLevel="0" max="257" min="5" style="8" width="9.13"/>
  </cols>
  <sheetData>
    <row r="1" customFormat="false" ht="15" hidden="false" customHeight="false" outlineLevel="0" collapsed="false">
      <c r="A1" s="128"/>
      <c r="B1" s="129"/>
    </row>
    <row r="2" customFormat="false" ht="15" hidden="false" customHeight="false" outlineLevel="0" collapsed="false">
      <c r="A2" s="128" t="s">
        <v>58</v>
      </c>
      <c r="B2" s="8" t="s">
        <v>503</v>
      </c>
    </row>
    <row r="3" customFormat="false" ht="15" hidden="false" customHeight="false" outlineLevel="0" collapsed="false">
      <c r="A3" s="8" t="s">
        <v>232</v>
      </c>
      <c r="B3" s="8" t="s">
        <v>504</v>
      </c>
    </row>
    <row r="5" customFormat="false" ht="15" hidden="false" customHeight="false" outlineLevel="0" collapsed="false">
      <c r="A5" s="8" t="s">
        <v>131</v>
      </c>
      <c r="B5" s="8" t="s">
        <v>505</v>
      </c>
    </row>
    <row r="6" customFormat="false" ht="15" hidden="false" customHeight="false" outlineLevel="0" collapsed="false">
      <c r="A6" s="8" t="s">
        <v>506</v>
      </c>
    </row>
    <row r="8" customFormat="false" ht="15" hidden="false" customHeight="false" outlineLevel="0" collapsed="false">
      <c r="B8" s="8" t="s">
        <v>507</v>
      </c>
      <c r="C8" s="8" t="s">
        <v>508</v>
      </c>
      <c r="D8" s="8" t="s">
        <v>509</v>
      </c>
    </row>
    <row r="9" customFormat="false" ht="15" hidden="false" customHeight="false" outlineLevel="0" collapsed="false">
      <c r="A9" s="11"/>
      <c r="B9" s="8" t="s">
        <v>510</v>
      </c>
      <c r="C9" s="8" t="s">
        <v>511</v>
      </c>
      <c r="D9" s="8" t="s">
        <v>512</v>
      </c>
    </row>
    <row r="10" customFormat="false" ht="15" hidden="false" customHeight="false" outlineLevel="0" collapsed="false">
      <c r="A10" s="201" t="n">
        <v>35065</v>
      </c>
      <c r="B10" s="14" t="n">
        <v>-1.3828808553442</v>
      </c>
      <c r="C10" s="14"/>
      <c r="D10" s="14"/>
    </row>
    <row r="11" customFormat="false" ht="15" hidden="false" customHeight="false" outlineLevel="0" collapsed="false">
      <c r="A11" s="201" t="n">
        <v>35156</v>
      </c>
      <c r="B11" s="14" t="n">
        <v>-1.23895657418392</v>
      </c>
      <c r="C11" s="14"/>
      <c r="D11" s="14"/>
    </row>
    <row r="12" customFormat="false" ht="15" hidden="false" customHeight="false" outlineLevel="0" collapsed="false">
      <c r="A12" s="201" t="n">
        <v>35247</v>
      </c>
      <c r="B12" s="14" t="n">
        <v>-1.09503229302364</v>
      </c>
      <c r="C12" s="14"/>
      <c r="D12" s="14"/>
    </row>
    <row r="13" customFormat="false" ht="15" hidden="false" customHeight="false" outlineLevel="0" collapsed="false">
      <c r="A13" s="201" t="n">
        <v>35339</v>
      </c>
      <c r="B13" s="14" t="n">
        <v>-0.977276062983418</v>
      </c>
      <c r="C13" s="14"/>
      <c r="D13" s="14"/>
    </row>
    <row r="14" customFormat="false" ht="15" hidden="false" customHeight="false" outlineLevel="0" collapsed="false">
      <c r="A14" s="201" t="n">
        <v>35431</v>
      </c>
      <c r="B14" s="14" t="n">
        <v>-1.05578021634357</v>
      </c>
      <c r="C14" s="14"/>
      <c r="D14" s="14"/>
    </row>
    <row r="15" customFormat="false" ht="15" hidden="false" customHeight="false" outlineLevel="0" collapsed="false">
      <c r="A15" s="201" t="n">
        <v>35521</v>
      </c>
      <c r="B15" s="14" t="n">
        <v>-1.04269619078354</v>
      </c>
      <c r="C15" s="14"/>
      <c r="D15" s="14"/>
    </row>
    <row r="16" customFormat="false" ht="15" hidden="false" customHeight="false" outlineLevel="0" collapsed="false">
      <c r="A16" s="201" t="n">
        <v>35612</v>
      </c>
      <c r="B16" s="14" t="n">
        <v>-1.06886424190359</v>
      </c>
      <c r="C16" s="14"/>
      <c r="D16" s="14"/>
    </row>
    <row r="17" customFormat="false" ht="15" hidden="false" customHeight="false" outlineLevel="0" collapsed="false">
      <c r="A17" s="201" t="n">
        <v>35704</v>
      </c>
      <c r="B17" s="14" t="n">
        <v>-0.72867957734294</v>
      </c>
      <c r="C17" s="14"/>
      <c r="D17" s="14"/>
    </row>
    <row r="18" customFormat="false" ht="15" hidden="false" customHeight="false" outlineLevel="0" collapsed="false">
      <c r="A18" s="201" t="n">
        <v>35796</v>
      </c>
      <c r="B18" s="14" t="n">
        <v>-0.67634347510284</v>
      </c>
      <c r="C18" s="14"/>
      <c r="D18" s="14"/>
    </row>
    <row r="19" customFormat="false" ht="15" hidden="false" customHeight="false" outlineLevel="0" collapsed="false">
      <c r="A19" s="201" t="n">
        <v>35886</v>
      </c>
      <c r="B19" s="14" t="n">
        <v>-0.519335168382537</v>
      </c>
      <c r="C19" s="14"/>
      <c r="D19" s="14"/>
    </row>
    <row r="20" customFormat="false" ht="15" hidden="false" customHeight="false" outlineLevel="0" collapsed="false">
      <c r="A20" s="201" t="n">
        <v>35977</v>
      </c>
      <c r="B20" s="14" t="n">
        <v>-0.24457063162201</v>
      </c>
      <c r="C20" s="14"/>
      <c r="D20" s="14"/>
    </row>
    <row r="21" customFormat="false" ht="15" hidden="false" customHeight="false" outlineLevel="0" collapsed="false">
      <c r="A21" s="201" t="n">
        <v>36069</v>
      </c>
      <c r="B21" s="14" t="n">
        <v>0.0432779306985444</v>
      </c>
      <c r="C21" s="14"/>
      <c r="D21" s="14"/>
    </row>
    <row r="22" customFormat="false" ht="15" hidden="false" customHeight="false" outlineLevel="0" collapsed="false">
      <c r="A22" s="201" t="n">
        <v>36161</v>
      </c>
      <c r="B22" s="14" t="n">
        <v>0.605891029779626</v>
      </c>
      <c r="C22" s="14"/>
      <c r="D22" s="14"/>
    </row>
    <row r="23" customFormat="false" ht="15" hidden="false" customHeight="false" outlineLevel="0" collapsed="false">
      <c r="A23" s="201" t="n">
        <v>36251</v>
      </c>
      <c r="B23" s="14" t="n">
        <v>0.51430285085945</v>
      </c>
      <c r="C23" s="14"/>
      <c r="D23" s="14"/>
    </row>
    <row r="24" customFormat="false" ht="15" hidden="false" customHeight="false" outlineLevel="0" collapsed="false">
      <c r="A24" s="201" t="n">
        <v>36342</v>
      </c>
      <c r="B24" s="14" t="n">
        <v>0.553554927539526</v>
      </c>
      <c r="C24" s="14"/>
      <c r="D24" s="14"/>
    </row>
    <row r="25" customFormat="false" ht="15" hidden="false" customHeight="false" outlineLevel="0" collapsed="false">
      <c r="A25" s="201" t="n">
        <v>36434</v>
      </c>
      <c r="B25" s="14" t="n">
        <v>0.134866109618721</v>
      </c>
      <c r="C25" s="14"/>
      <c r="D25" s="14"/>
    </row>
    <row r="26" customFormat="false" ht="15" hidden="false" customHeight="false" outlineLevel="0" collapsed="false">
      <c r="A26" s="201" t="n">
        <v>36526</v>
      </c>
      <c r="B26" s="14" t="n">
        <v>-0.532419193942563</v>
      </c>
      <c r="C26" s="14" t="n">
        <v>3.92837120236288</v>
      </c>
      <c r="D26" s="14"/>
    </row>
    <row r="27" customFormat="false" ht="15" hidden="false" customHeight="false" outlineLevel="0" collapsed="false">
      <c r="A27" s="201" t="n">
        <v>36617</v>
      </c>
      <c r="B27" s="14" t="n">
        <v>-0.309990759422135</v>
      </c>
      <c r="C27" s="14" t="n">
        <v>4.60212070934219</v>
      </c>
      <c r="D27" s="14"/>
    </row>
    <row r="28" customFormat="false" ht="15" hidden="false" customHeight="false" outlineLevel="0" collapsed="false">
      <c r="A28" s="201" t="n">
        <v>36708</v>
      </c>
      <c r="B28" s="14" t="n">
        <v>-0.977276062983418</v>
      </c>
      <c r="C28" s="14" t="n">
        <v>4.22506823295927</v>
      </c>
      <c r="D28" s="14"/>
    </row>
    <row r="29" customFormat="false" ht="15" hidden="false" customHeight="false" outlineLevel="0" collapsed="false">
      <c r="A29" s="201" t="n">
        <v>36800</v>
      </c>
      <c r="B29" s="14" t="n">
        <v>-1.1735364463838</v>
      </c>
      <c r="C29" s="14" t="n">
        <v>4.03963258883653</v>
      </c>
      <c r="D29" s="14"/>
    </row>
    <row r="30" customFormat="false" ht="15" hidden="false" customHeight="false" outlineLevel="0" collapsed="false">
      <c r="A30" s="201" t="n">
        <v>36892</v>
      </c>
      <c r="B30" s="14" t="n">
        <v>-1.14736839526375</v>
      </c>
      <c r="C30" s="14" t="n">
        <v>5.05952863151162</v>
      </c>
      <c r="D30" s="14"/>
    </row>
    <row r="31" customFormat="false" ht="15" hidden="false" customHeight="false" outlineLevel="0" collapsed="false">
      <c r="A31" s="201" t="n">
        <v>36982</v>
      </c>
      <c r="B31" s="14" t="n">
        <v>-1.19970449750385</v>
      </c>
      <c r="C31" s="14" t="n">
        <v>5.22023952308467</v>
      </c>
      <c r="D31" s="14"/>
    </row>
    <row r="32" customFormat="false" ht="15" hidden="false" customHeight="false" outlineLevel="0" collapsed="false">
      <c r="A32" s="201" t="n">
        <v>37073</v>
      </c>
      <c r="B32" s="14" t="n">
        <v>-0.427746989462362</v>
      </c>
      <c r="C32" s="14" t="n">
        <v>4.99153556199995</v>
      </c>
      <c r="D32" s="14"/>
    </row>
    <row r="33" customFormat="false" ht="15" hidden="false" customHeight="false" outlineLevel="0" collapsed="false">
      <c r="A33" s="201" t="n">
        <v>37165</v>
      </c>
      <c r="B33" s="14" t="n">
        <v>0.318042467459073</v>
      </c>
      <c r="C33" s="14" t="n">
        <v>4.45995338218142</v>
      </c>
      <c r="D33" s="14"/>
    </row>
    <row r="34" customFormat="false" ht="15" hidden="false" customHeight="false" outlineLevel="0" collapsed="false">
      <c r="A34" s="201" t="n">
        <v>37257</v>
      </c>
      <c r="B34" s="14" t="n">
        <v>0.278790390778997</v>
      </c>
      <c r="C34" s="14" t="n">
        <v>2.71067713929019</v>
      </c>
      <c r="D34" s="14"/>
    </row>
    <row r="35" customFormat="false" ht="15" hidden="false" customHeight="false" outlineLevel="0" collapsed="false">
      <c r="A35" s="201" t="n">
        <v>37347</v>
      </c>
      <c r="B35" s="14" t="n">
        <v>0.710563234259828</v>
      </c>
      <c r="C35" s="14" t="n">
        <v>3.09391080381053</v>
      </c>
      <c r="D35" s="14"/>
    </row>
    <row r="36" customFormat="false" ht="15" hidden="false" customHeight="false" outlineLevel="0" collapsed="false">
      <c r="A36" s="201" t="n">
        <v>37438</v>
      </c>
      <c r="B36" s="14" t="n">
        <v>0.906823617660205</v>
      </c>
      <c r="C36" s="14" t="n">
        <v>1.35699693719416</v>
      </c>
      <c r="D36" s="14"/>
    </row>
    <row r="37" customFormat="false" ht="15" hidden="false" customHeight="false" outlineLevel="0" collapsed="false">
      <c r="A37" s="201" t="n">
        <v>37530</v>
      </c>
      <c r="B37" s="14" t="n">
        <v>0.684395183139777</v>
      </c>
      <c r="C37" s="14" t="n">
        <v>0.330919706381645</v>
      </c>
      <c r="D37" s="14"/>
    </row>
    <row r="38" customFormat="false" ht="15" hidden="false" customHeight="false" outlineLevel="0" collapsed="false">
      <c r="A38" s="201" t="n">
        <v>37622</v>
      </c>
      <c r="B38" s="14" t="n">
        <v>0.94607569434028</v>
      </c>
      <c r="C38" s="14" t="n">
        <v>-0.565352573544953</v>
      </c>
      <c r="D38" s="14"/>
    </row>
    <row r="39" customFormat="false" ht="15" hidden="false" customHeight="false" outlineLevel="0" collapsed="false">
      <c r="A39" s="201" t="n">
        <v>37712</v>
      </c>
      <c r="B39" s="14" t="n">
        <v>0.618975055339651</v>
      </c>
      <c r="C39" s="14" t="n">
        <v>-0.206843661574315</v>
      </c>
      <c r="D39" s="14"/>
    </row>
    <row r="40" customFormat="false" ht="15" hidden="false" customHeight="false" outlineLevel="0" collapsed="false">
      <c r="A40" s="201" t="n">
        <v>37803</v>
      </c>
      <c r="B40" s="14" t="n">
        <v>0.435798697499299</v>
      </c>
      <c r="C40" s="14" t="n">
        <v>0.714153370901982</v>
      </c>
      <c r="D40" s="14" t="n">
        <v>0.50356046729844</v>
      </c>
    </row>
    <row r="41" customFormat="false" ht="15" hidden="false" customHeight="false" outlineLevel="0" collapsed="false">
      <c r="A41" s="201" t="n">
        <v>37895</v>
      </c>
      <c r="B41" s="14" t="n">
        <v>0.10869805849867</v>
      </c>
      <c r="C41" s="14" t="n">
        <v>0.0465850520601025</v>
      </c>
      <c r="D41" s="14" t="n">
        <v>0.266988435681723</v>
      </c>
    </row>
    <row r="42" customFormat="false" ht="15" hidden="false" customHeight="false" outlineLevel="0" collapsed="false">
      <c r="A42" s="201" t="n">
        <v>37987</v>
      </c>
      <c r="B42" s="14" t="n">
        <v>-0.506251142822513</v>
      </c>
      <c r="C42" s="14" t="n">
        <v>-0.151212968337491</v>
      </c>
      <c r="D42" s="14" t="n">
        <v>1.2639705689236</v>
      </c>
    </row>
    <row r="43" customFormat="false" ht="15" hidden="false" customHeight="false" outlineLevel="0" collapsed="false">
      <c r="A43" s="201" t="n">
        <v>38078</v>
      </c>
      <c r="B43" s="14" t="n">
        <v>-0.545503219502588</v>
      </c>
      <c r="C43" s="14" t="n">
        <v>-1.46780604160898</v>
      </c>
      <c r="D43" s="14" t="n">
        <v>-0.138563618518363</v>
      </c>
    </row>
    <row r="44" customFormat="false" ht="15" hidden="false" customHeight="false" outlineLevel="0" collapsed="false">
      <c r="A44" s="201" t="n">
        <v>38169</v>
      </c>
      <c r="B44" s="14" t="n">
        <v>-0.29690673386211</v>
      </c>
      <c r="C44" s="14" t="n">
        <v>-1.03512287198924</v>
      </c>
      <c r="D44" s="14" t="n">
        <v>-0.00337960045166792</v>
      </c>
    </row>
    <row r="45" customFormat="false" ht="15" hidden="false" customHeight="false" outlineLevel="0" collapsed="false">
      <c r="A45" s="201" t="n">
        <v>38261</v>
      </c>
      <c r="B45" s="14" t="n">
        <v>-0.506251142822513</v>
      </c>
      <c r="C45" s="14" t="n">
        <v>0.0342226757852536</v>
      </c>
      <c r="D45" s="14" t="n">
        <v>0.131804417615027</v>
      </c>
    </row>
    <row r="46" customFormat="false" ht="15" hidden="false" customHeight="false" outlineLevel="0" collapsed="false">
      <c r="A46" s="201" t="n">
        <v>38353</v>
      </c>
      <c r="B46" s="14" t="n">
        <v>-0.139898427141808</v>
      </c>
      <c r="C46" s="14" t="n">
        <v>-0.651889207468901</v>
      </c>
      <c r="D46" s="14" t="n">
        <v>-0.0540736072266783</v>
      </c>
    </row>
    <row r="47" customFormat="false" ht="15" hidden="false" customHeight="false" outlineLevel="0" collapsed="false">
      <c r="A47" s="201" t="n">
        <v>38443</v>
      </c>
      <c r="B47" s="14" t="n">
        <v>0.383462595259199</v>
      </c>
      <c r="C47" s="14" t="n">
        <v>-1.01039811943954</v>
      </c>
      <c r="D47" s="14" t="n">
        <v>-0.54411567271845</v>
      </c>
    </row>
    <row r="48" customFormat="false" ht="15" hidden="false" customHeight="false" outlineLevel="0" collapsed="false">
      <c r="A48" s="201" t="n">
        <v>38534</v>
      </c>
      <c r="B48" s="14" t="n">
        <v>0.94607569434028</v>
      </c>
      <c r="C48" s="14" t="n">
        <v>-1.22055851611198</v>
      </c>
      <c r="D48" s="14" t="n">
        <v>0.114906415356691</v>
      </c>
    </row>
    <row r="49" customFormat="false" ht="15" hidden="false" customHeight="false" outlineLevel="0" collapsed="false">
      <c r="A49" s="201" t="n">
        <v>38626</v>
      </c>
      <c r="B49" s="14" t="n">
        <v>0.0694459818185951</v>
      </c>
      <c r="C49" s="14" t="n">
        <v>-1.24528326866168</v>
      </c>
      <c r="D49" s="14" t="n">
        <v>-0.898973720143525</v>
      </c>
    </row>
    <row r="50" customFormat="false" ht="15" hidden="false" customHeight="false" outlineLevel="0" collapsed="false">
      <c r="A50" s="201" t="n">
        <v>38718</v>
      </c>
      <c r="B50" s="14" t="n">
        <v>0.318042467459073</v>
      </c>
      <c r="C50" s="14" t="n">
        <v>-1.14638425846288</v>
      </c>
      <c r="D50" s="14" t="n">
        <v>-1.74387383306037</v>
      </c>
    </row>
    <row r="51" customFormat="false" ht="15" hidden="false" customHeight="false" outlineLevel="0" collapsed="false">
      <c r="A51" s="201" t="n">
        <v>38808</v>
      </c>
      <c r="B51" s="14" t="n">
        <v>-0.270738682742059</v>
      </c>
      <c r="C51" s="14" t="n">
        <v>-1.69032881455627</v>
      </c>
      <c r="D51" s="14" t="n">
        <v>-0.358237647876744</v>
      </c>
    </row>
    <row r="52" customFormat="false" ht="15" hidden="false" customHeight="false" outlineLevel="0" collapsed="false">
      <c r="A52" s="201" t="n">
        <v>38899</v>
      </c>
      <c r="B52" s="14" t="n">
        <v>-0.453915040582411</v>
      </c>
      <c r="C52" s="14" t="n">
        <v>-1.51107435857095</v>
      </c>
      <c r="D52" s="14" t="n">
        <v>-1.67628182402702</v>
      </c>
    </row>
    <row r="53" customFormat="false" ht="15" hidden="false" customHeight="false" outlineLevel="0" collapsed="false">
      <c r="A53" s="201" t="n">
        <v>38991</v>
      </c>
      <c r="B53" s="14" t="n">
        <v>-0.951108011863368</v>
      </c>
      <c r="C53" s="14" t="n">
        <v>-1.20201495169971</v>
      </c>
      <c r="D53" s="14" t="n">
        <v>-0.71309569530182</v>
      </c>
    </row>
    <row r="54" customFormat="false" ht="15" hidden="false" customHeight="false" outlineLevel="0" collapsed="false">
      <c r="A54" s="201" t="n">
        <v>39083</v>
      </c>
      <c r="B54" s="14" t="n">
        <v>-0.911855935183292</v>
      </c>
      <c r="C54" s="14" t="n">
        <v>-0.49735950403328</v>
      </c>
      <c r="D54" s="14" t="n">
        <v>-1.2538317675686</v>
      </c>
    </row>
    <row r="55" customFormat="false" ht="15" hidden="false" customHeight="false" outlineLevel="0" collapsed="false">
      <c r="A55" s="201" t="n">
        <v>39173</v>
      </c>
      <c r="B55" s="14" t="n">
        <v>-1.16045242082377</v>
      </c>
      <c r="C55" s="14" t="n">
        <v>-0.00904564117672023</v>
      </c>
      <c r="D55" s="14" t="n">
        <v>-1.13554575176024</v>
      </c>
    </row>
    <row r="56" customFormat="false" ht="15" hidden="false" customHeight="false" outlineLevel="0" collapsed="false">
      <c r="A56" s="201" t="n">
        <v>39264</v>
      </c>
      <c r="B56" s="14" t="n">
        <v>-1.26512462530397</v>
      </c>
      <c r="C56" s="14" t="n">
        <v>0.281470201282246</v>
      </c>
      <c r="D56" s="14" t="n">
        <v>-0.915871722401862</v>
      </c>
    </row>
    <row r="57" customFormat="false" ht="15" hidden="false" customHeight="false" outlineLevel="0" collapsed="false">
      <c r="A57" s="201" t="n">
        <v>39356</v>
      </c>
      <c r="B57" s="14" t="n">
        <v>-0.624007372862739</v>
      </c>
      <c r="C57" s="14" t="n">
        <v>0.374188023343618</v>
      </c>
      <c r="D57" s="14" t="n">
        <v>-1.13554575176024</v>
      </c>
    </row>
    <row r="58" customFormat="false" ht="15" hidden="false" customHeight="false" outlineLevel="0" collapsed="false">
      <c r="A58" s="201" t="n">
        <v>39448</v>
      </c>
      <c r="B58" s="14" t="n">
        <v>-1.06886424190359</v>
      </c>
      <c r="C58" s="14" t="n">
        <v>-0.293380295498262</v>
      </c>
      <c r="D58" s="14" t="n">
        <v>-1.13554575176024</v>
      </c>
    </row>
    <row r="59" customFormat="false" ht="15" hidden="false" customHeight="false" outlineLevel="0" collapsed="false">
      <c r="A59" s="201" t="n">
        <v>39539</v>
      </c>
      <c r="B59" s="14" t="n">
        <v>-0.898771909623268</v>
      </c>
      <c r="C59" s="14" t="n">
        <v>-0.107944651375518</v>
      </c>
      <c r="D59" s="14" t="n">
        <v>-1.11864774950191</v>
      </c>
    </row>
    <row r="60" customFormat="false" ht="15" hidden="false" customHeight="false" outlineLevel="0" collapsed="false">
      <c r="A60" s="201" t="n">
        <v>39630</v>
      </c>
      <c r="B60" s="14" t="n">
        <v>-1.14736839526375</v>
      </c>
      <c r="C60" s="14" t="n">
        <v>-0.114125839512943</v>
      </c>
      <c r="D60" s="14" t="n">
        <v>-0.476523663685102</v>
      </c>
    </row>
    <row r="61" customFormat="false" ht="15" hidden="false" customHeight="false" outlineLevel="0" collapsed="false">
      <c r="A61" s="201" t="n">
        <v>39722</v>
      </c>
      <c r="B61" s="14" t="n">
        <v>-0.166066478261858</v>
      </c>
      <c r="C61" s="14" t="n">
        <v>-0.231568414124013</v>
      </c>
      <c r="D61" s="14" t="n">
        <v>-1.42281179015197</v>
      </c>
    </row>
    <row r="62" customFormat="false" ht="15" hidden="false" customHeight="false" outlineLevel="0" collapsed="false">
      <c r="A62" s="201" t="n">
        <v>39814</v>
      </c>
      <c r="B62" s="14" t="n">
        <v>1.57410892122149</v>
      </c>
      <c r="C62" s="14" t="n">
        <v>0.454543469130139</v>
      </c>
      <c r="D62" s="14" t="n">
        <v>0.28388643794006</v>
      </c>
    </row>
    <row r="63" customFormat="false" ht="15" hidden="false" customHeight="false" outlineLevel="0" collapsed="false">
      <c r="A63" s="201" t="n">
        <v>39904</v>
      </c>
      <c r="B63" s="14" t="n">
        <v>2.33298240370295</v>
      </c>
      <c r="C63" s="14" t="n">
        <v>1.0417563421855</v>
      </c>
      <c r="D63" s="14" t="n">
        <v>0.824622510206842</v>
      </c>
    </row>
    <row r="64" customFormat="false" ht="15" hidden="false" customHeight="false" outlineLevel="0" collapsed="false">
      <c r="A64" s="201" t="n">
        <v>39995</v>
      </c>
      <c r="B64" s="14" t="n">
        <v>2.16289007142262</v>
      </c>
      <c r="C64" s="14" t="n">
        <v>0.868683074337603</v>
      </c>
      <c r="D64" s="14" t="n">
        <v>1.61882861634868</v>
      </c>
    </row>
    <row r="65" customFormat="false" ht="15" hidden="false" customHeight="false" outlineLevel="0" collapsed="false">
      <c r="A65" s="201" t="n">
        <v>40087</v>
      </c>
      <c r="B65" s="14" t="n">
        <v>2.22831019922275</v>
      </c>
      <c r="C65" s="14" t="n">
        <v>0.831595945513055</v>
      </c>
      <c r="D65" s="14" t="n">
        <v>1.01050053504855</v>
      </c>
    </row>
    <row r="66" customFormat="false" ht="15" hidden="false" customHeight="false" outlineLevel="0" collapsed="false">
      <c r="A66" s="201" t="n">
        <v>40179</v>
      </c>
      <c r="B66" s="14" t="n">
        <v>2.359150454823</v>
      </c>
      <c r="C66" s="14" t="n">
        <v>0.528717726779238</v>
      </c>
      <c r="D66" s="14" t="n">
        <v>1.24707256666527</v>
      </c>
    </row>
    <row r="67" customFormat="false" ht="15" hidden="false" customHeight="false" outlineLevel="0" collapsed="false">
      <c r="A67" s="201" t="n">
        <v>40269</v>
      </c>
      <c r="B67" s="14" t="n">
        <v>1.96662968802224</v>
      </c>
      <c r="C67" s="14" t="n">
        <v>0.244383072457696</v>
      </c>
      <c r="D67" s="14" t="n">
        <v>0.858418514723516</v>
      </c>
    </row>
    <row r="68" customFormat="false" ht="15" hidden="false" customHeight="false" outlineLevel="0" collapsed="false">
      <c r="A68" s="201" t="n">
        <v>40360</v>
      </c>
      <c r="B68" s="14" t="n">
        <v>1.46943671674129</v>
      </c>
      <c r="C68" s="14" t="n">
        <v>-0.0770387106883932</v>
      </c>
      <c r="D68" s="14" t="n">
        <v>0.0135184018066693</v>
      </c>
    </row>
    <row r="69" customFormat="false" ht="15" hidden="false" customHeight="false" outlineLevel="0" collapsed="false">
      <c r="A69" s="201" t="n">
        <v>40452</v>
      </c>
      <c r="B69" s="14" t="n">
        <v>0.972243745460331</v>
      </c>
      <c r="C69" s="14" t="n">
        <v>-0.0646763344135443</v>
      </c>
      <c r="D69" s="14" t="n">
        <v>1.3991545869903</v>
      </c>
    </row>
    <row r="70" customFormat="false" ht="15" hidden="false" customHeight="false" outlineLevel="0" collapsed="false">
      <c r="A70" s="201" t="n">
        <v>40544</v>
      </c>
      <c r="B70" s="14" t="n">
        <v>0.422714671939274</v>
      </c>
      <c r="C70" s="14" t="n">
        <v>-0.0275892055889949</v>
      </c>
      <c r="D70" s="14" t="n">
        <v>1.43295059150697</v>
      </c>
    </row>
    <row r="71" customFormat="false" ht="15" hidden="false" customHeight="false" outlineLevel="0" collapsed="false">
      <c r="A71" s="201" t="n">
        <v>40634</v>
      </c>
      <c r="B71" s="14" t="n">
        <v>0.0432779306985444</v>
      </c>
      <c r="C71" s="14" t="n">
        <v>-0.0275892055889949</v>
      </c>
      <c r="D71" s="14" t="n">
        <v>1.38225658473196</v>
      </c>
    </row>
    <row r="72" customFormat="false" ht="15" hidden="false" customHeight="false" outlineLevel="0" collapsed="false">
      <c r="A72" s="201" t="n">
        <v>40725</v>
      </c>
      <c r="B72" s="14" t="n">
        <v>0.422714671939274</v>
      </c>
      <c r="C72" s="14" t="n">
        <v>0.547261291191513</v>
      </c>
      <c r="D72" s="14" t="n">
        <v>0.909112521498526</v>
      </c>
    </row>
    <row r="73" customFormat="false" ht="15" hidden="false" customHeight="false" outlineLevel="0" collapsed="false">
      <c r="A73" s="201" t="n">
        <v>40817</v>
      </c>
      <c r="B73" s="14" t="n">
        <v>1.33859646114104</v>
      </c>
      <c r="C73" s="14" t="n">
        <v>0.547261291191513</v>
      </c>
      <c r="D73" s="14" t="n">
        <v>0.469764462781766</v>
      </c>
    </row>
    <row r="74" customFormat="false" ht="15" hidden="false" customHeight="false" outlineLevel="0" collapsed="false">
      <c r="A74" s="201" t="n">
        <v>40909</v>
      </c>
      <c r="B74" s="14" t="n">
        <v>0.84140348986008</v>
      </c>
      <c r="C74" s="14" t="n">
        <v>0.547261291191513</v>
      </c>
      <c r="D74" s="14" t="n">
        <v>0.993602532790211</v>
      </c>
    </row>
    <row r="75" customFormat="false" ht="15" hidden="false" customHeight="false" outlineLevel="0" collapsed="false">
      <c r="A75" s="201"/>
    </row>
    <row r="76" customFormat="false" ht="15" hidden="false" customHeight="false" outlineLevel="0" collapsed="false">
      <c r="A76" s="201"/>
    </row>
    <row r="77" customFormat="false" ht="15" hidden="false" customHeight="false" outlineLevel="0" collapsed="false">
      <c r="A77" s="201"/>
    </row>
    <row r="78" customFormat="false" ht="15" hidden="false" customHeight="false" outlineLevel="0" collapsed="false">
      <c r="A78" s="201"/>
    </row>
    <row r="79" customFormat="false" ht="15" hidden="false" customHeight="false" outlineLevel="0" collapsed="false">
      <c r="A79" s="201"/>
    </row>
    <row r="80" customFormat="false" ht="15" hidden="false" customHeight="false" outlineLevel="0" collapsed="false">
      <c r="A80" s="201"/>
    </row>
    <row r="81" customFormat="false" ht="15" hidden="false" customHeight="false" outlineLevel="0" collapsed="false">
      <c r="A81" s="201"/>
    </row>
    <row r="82" customFormat="false" ht="15" hidden="false" customHeight="false" outlineLevel="0" collapsed="false">
      <c r="A82" s="201"/>
    </row>
    <row r="83" customFormat="false" ht="15" hidden="false" customHeight="false" outlineLevel="0" collapsed="false">
      <c r="A83" s="201"/>
    </row>
    <row r="84" customFormat="false" ht="15" hidden="false" customHeight="false" outlineLevel="0" collapsed="false">
      <c r="A84" s="201"/>
    </row>
    <row r="85" customFormat="false" ht="15" hidden="false" customHeight="false" outlineLevel="0" collapsed="false">
      <c r="A85" s="201"/>
    </row>
    <row r="86" customFormat="false" ht="15" hidden="false" customHeight="false" outlineLevel="0" collapsed="false">
      <c r="A86" s="201"/>
    </row>
    <row r="87" customFormat="false" ht="15" hidden="false" customHeight="false" outlineLevel="0" collapsed="false">
      <c r="A87" s="201"/>
    </row>
    <row r="88" customFormat="false" ht="15" hidden="false" customHeight="false" outlineLevel="0" collapsed="false">
      <c r="A88" s="201"/>
    </row>
    <row r="89" customFormat="false" ht="15" hidden="false" customHeight="false" outlineLevel="0" collapsed="false">
      <c r="A89" s="201"/>
    </row>
    <row r="90" customFormat="false" ht="15" hidden="false" customHeight="false" outlineLevel="0" collapsed="false">
      <c r="A90" s="201"/>
    </row>
    <row r="91" customFormat="false" ht="15" hidden="false" customHeight="false" outlineLevel="0" collapsed="false">
      <c r="A91" s="201"/>
    </row>
    <row r="92" customFormat="false" ht="15" hidden="false" customHeight="false" outlineLevel="0" collapsed="false">
      <c r="A92"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02" width="14.28"/>
    <col collapsed="false" customWidth="true" hidden="false" outlineLevel="0" max="3" min="2" style="203" width="10.85"/>
    <col collapsed="false" customWidth="true" hidden="false" outlineLevel="0" max="4" min="4" style="203" width="10.7"/>
    <col collapsed="false" customWidth="true" hidden="false" outlineLevel="0" max="5" min="5" style="202" width="10.85"/>
    <col collapsed="false" customWidth="true" hidden="false" outlineLevel="0" max="7" min="6" style="202" width="10.7"/>
    <col collapsed="false" customWidth="false" hidden="false" outlineLevel="0" max="257" min="8" style="202" width="9.13"/>
  </cols>
  <sheetData>
    <row r="1" customFormat="false" ht="15" hidden="false" customHeight="false" outlineLevel="0" collapsed="false">
      <c r="A1" s="204"/>
      <c r="B1" s="202"/>
    </row>
    <row r="2" customFormat="false" ht="15" hidden="false" customHeight="false" outlineLevel="0" collapsed="false">
      <c r="A2" s="204" t="s">
        <v>58</v>
      </c>
      <c r="B2" s="205" t="s">
        <v>513</v>
      </c>
    </row>
    <row r="3" customFormat="false" ht="15" hidden="false" customHeight="false" outlineLevel="0" collapsed="false">
      <c r="A3" s="204" t="s">
        <v>232</v>
      </c>
      <c r="B3" s="202" t="s">
        <v>514</v>
      </c>
    </row>
    <row r="4" customFormat="false" ht="15" hidden="false" customHeight="false" outlineLevel="0" collapsed="false">
      <c r="A4" s="206" t="s">
        <v>85</v>
      </c>
      <c r="B4" s="202" t="s">
        <v>234</v>
      </c>
      <c r="C4" s="207" t="s">
        <v>235</v>
      </c>
    </row>
    <row r="5" customFormat="false" ht="15" hidden="false" customHeight="false" outlineLevel="0" collapsed="false">
      <c r="A5" s="206"/>
      <c r="B5" s="202" t="s">
        <v>86</v>
      </c>
      <c r="C5" s="207" t="s">
        <v>86</v>
      </c>
    </row>
    <row r="6" customFormat="false" ht="15" hidden="false" customHeight="false" outlineLevel="0" collapsed="false">
      <c r="A6" s="206"/>
      <c r="B6" s="202" t="s">
        <v>115</v>
      </c>
      <c r="C6" s="207" t="s">
        <v>515</v>
      </c>
    </row>
    <row r="7" customFormat="false" ht="15" hidden="false" customHeight="false" outlineLevel="0" collapsed="false">
      <c r="A7" s="202" t="s">
        <v>131</v>
      </c>
      <c r="B7" s="208" t="s">
        <v>516</v>
      </c>
    </row>
    <row r="8" s="209" customFormat="true" ht="15" hidden="false" customHeight="false" outlineLevel="0" collapsed="false">
      <c r="A8" s="209" t="s">
        <v>253</v>
      </c>
      <c r="B8" s="209" t="s">
        <v>517</v>
      </c>
      <c r="C8" s="210"/>
      <c r="D8" s="210"/>
    </row>
    <row r="10" customFormat="false" ht="15" hidden="false" customHeight="false" outlineLevel="0" collapsed="false">
      <c r="B10" s="211" t="s">
        <v>518</v>
      </c>
      <c r="C10" s="211"/>
      <c r="D10" s="204" t="s">
        <v>519</v>
      </c>
      <c r="E10" s="202" t="s">
        <v>520</v>
      </c>
    </row>
    <row r="11" customFormat="false" ht="15" hidden="false" customHeight="false" outlineLevel="0" collapsed="false">
      <c r="B11" s="211" t="s">
        <v>521</v>
      </c>
      <c r="C11" s="211"/>
      <c r="D11" s="204" t="s">
        <v>522</v>
      </c>
      <c r="E11" s="202" t="s">
        <v>523</v>
      </c>
    </row>
    <row r="12" customFormat="false" ht="15" hidden="false" customHeight="false" outlineLevel="0" collapsed="false">
      <c r="A12" s="212" t="n">
        <v>38353</v>
      </c>
      <c r="B12" s="213" t="n">
        <v>0.633142809711246</v>
      </c>
      <c r="C12" s="213" t="n">
        <v>3.16052364242679</v>
      </c>
      <c r="D12" s="213" t="n">
        <v>1.89561424033513</v>
      </c>
      <c r="E12" s="213" t="n">
        <v>1.09181351980281</v>
      </c>
      <c r="F12" s="212"/>
    </row>
    <row r="13" customFormat="false" ht="15" hidden="false" customHeight="false" outlineLevel="0" collapsed="false">
      <c r="A13" s="212" t="n">
        <v>38443</v>
      </c>
      <c r="B13" s="213" t="n">
        <v>1.27517828380496</v>
      </c>
      <c r="C13" s="213" t="n">
        <v>3.1579015934632</v>
      </c>
      <c r="D13" s="213" t="n">
        <v>2.52995414772269</v>
      </c>
      <c r="E13" s="213" t="n">
        <v>1.68789854824685</v>
      </c>
      <c r="F13" s="212"/>
    </row>
    <row r="14" customFormat="false" ht="15" hidden="false" customHeight="false" outlineLevel="0" collapsed="false">
      <c r="A14" s="212" t="n">
        <v>38534</v>
      </c>
      <c r="B14" s="213" t="n">
        <v>1.45737894529198</v>
      </c>
      <c r="C14" s="213" t="n">
        <v>3.12741562480164</v>
      </c>
      <c r="D14" s="213" t="n">
        <v>2.69082548806938</v>
      </c>
      <c r="E14" s="213" t="n">
        <v>1.87368966034967</v>
      </c>
      <c r="F14" s="212"/>
    </row>
    <row r="15" customFormat="false" ht="15" hidden="false" customHeight="false" outlineLevel="0" collapsed="false">
      <c r="A15" s="212" t="n">
        <v>38626</v>
      </c>
      <c r="B15" s="213" t="n">
        <v>1.95718652141555</v>
      </c>
      <c r="C15" s="213" t="n">
        <v>3.06527034640225</v>
      </c>
      <c r="D15" s="213" t="n">
        <v>3.14679420977984</v>
      </c>
      <c r="E15" s="213" t="n">
        <v>2.50144539289587</v>
      </c>
      <c r="F15" s="212"/>
    </row>
    <row r="16" customFormat="false" ht="15" hidden="false" customHeight="false" outlineLevel="0" collapsed="false">
      <c r="A16" s="212" t="n">
        <v>38718</v>
      </c>
      <c r="B16" s="213" t="n">
        <v>2.60430083802939</v>
      </c>
      <c r="C16" s="213" t="n">
        <v>2.96974183131213</v>
      </c>
      <c r="D16" s="213" t="n">
        <v>3.76418684048185</v>
      </c>
      <c r="E16" s="213" t="n">
        <v>3.5096856806428</v>
      </c>
      <c r="F16" s="212"/>
    </row>
    <row r="17" customFormat="false" ht="15" hidden="false" customHeight="false" outlineLevel="0" collapsed="false">
      <c r="A17" s="212" t="n">
        <v>38808</v>
      </c>
      <c r="B17" s="213" t="n">
        <v>2.96520315668382</v>
      </c>
      <c r="C17" s="213" t="n">
        <v>2.84006274795731</v>
      </c>
      <c r="D17" s="213" t="n">
        <v>4.07803378106575</v>
      </c>
      <c r="E17" s="213" t="n">
        <v>4.15582130891823</v>
      </c>
      <c r="F17" s="212"/>
    </row>
    <row r="18" customFormat="false" ht="15" hidden="false" customHeight="false" outlineLevel="0" collapsed="false">
      <c r="A18" s="212" t="n">
        <v>38899</v>
      </c>
      <c r="B18" s="213" t="n">
        <v>3.04950478432615</v>
      </c>
      <c r="C18" s="213" t="n">
        <v>2.67644288743791</v>
      </c>
      <c r="D18" s="213" t="n">
        <v>4.10487440323857</v>
      </c>
      <c r="E18" s="213" t="n">
        <v>4.57615104303331</v>
      </c>
      <c r="F18" s="212"/>
    </row>
    <row r="19" customFormat="false" ht="15" hidden="false" customHeight="false" outlineLevel="0" collapsed="false">
      <c r="A19" s="212" t="n">
        <v>38991</v>
      </c>
      <c r="B19" s="213" t="n">
        <v>3.1727682421741</v>
      </c>
      <c r="C19" s="213" t="n">
        <v>2.48030175836962</v>
      </c>
      <c r="D19" s="213" t="n">
        <v>4.1459651051938</v>
      </c>
      <c r="E19" s="213" t="n">
        <v>4.91825919814988</v>
      </c>
      <c r="F19" s="212"/>
    </row>
    <row r="20" customFormat="false" ht="15" hidden="false" customHeight="false" outlineLevel="0" collapsed="false">
      <c r="A20" s="212" t="n">
        <v>39083</v>
      </c>
      <c r="B20" s="213" t="n">
        <v>2.42016229422816</v>
      </c>
      <c r="C20" s="213" t="n">
        <v>2.25435812462408</v>
      </c>
      <c r="D20" s="213" t="n">
        <v>3.29559591470627</v>
      </c>
      <c r="E20" s="213" t="n">
        <v>3.84578123833761</v>
      </c>
      <c r="F20" s="212"/>
    </row>
    <row r="21" customFormat="false" ht="15" hidden="false" customHeight="false" outlineLevel="0" collapsed="false">
      <c r="A21" s="212" t="n">
        <v>39173</v>
      </c>
      <c r="B21" s="213" t="n">
        <v>2.03204418443425</v>
      </c>
      <c r="C21" s="213" t="n">
        <v>2.05302147434502</v>
      </c>
      <c r="D21" s="213" t="n">
        <v>2.82375377081476</v>
      </c>
      <c r="E21" s="213" t="n">
        <v>3.46866073272469</v>
      </c>
      <c r="F21" s="212"/>
    </row>
    <row r="22" customFormat="false" ht="15" hidden="false" customHeight="false" outlineLevel="0" collapsed="false">
      <c r="A22" s="212" t="n">
        <v>39264</v>
      </c>
      <c r="B22" s="213" t="n">
        <v>2.08750340168374</v>
      </c>
      <c r="C22" s="213" t="n">
        <v>1.84827112792188</v>
      </c>
      <c r="D22" s="213" t="n">
        <v>2.7711941814337</v>
      </c>
      <c r="E22" s="213" t="n">
        <v>3.48802672619028</v>
      </c>
      <c r="F22" s="212"/>
    </row>
    <row r="23" customFormat="false" ht="15" hidden="false" customHeight="false" outlineLevel="0" collapsed="false">
      <c r="A23" s="212" t="n">
        <v>39356</v>
      </c>
      <c r="B23" s="213" t="n">
        <v>2.45723935240132</v>
      </c>
      <c r="C23" s="213" t="n">
        <v>1.63630099721633</v>
      </c>
      <c r="D23" s="213" t="n">
        <v>3.05124361117182</v>
      </c>
      <c r="E23" s="213" t="n">
        <v>3.79125919301337</v>
      </c>
      <c r="F23" s="212"/>
    </row>
    <row r="24" customFormat="false" ht="15" hidden="false" customHeight="false" outlineLevel="0" collapsed="false">
      <c r="A24" s="212" t="n">
        <v>39448</v>
      </c>
      <c r="B24" s="213" t="n">
        <v>3.00888543970677</v>
      </c>
      <c r="C24" s="213" t="n">
        <v>1.53802706982669</v>
      </c>
      <c r="D24" s="213" t="n">
        <v>3.62543111428871</v>
      </c>
      <c r="E24" s="213" t="n">
        <v>4.95294978516438</v>
      </c>
      <c r="F24" s="212"/>
    </row>
    <row r="25" customFormat="false" ht="15" hidden="false" customHeight="false" outlineLevel="0" collapsed="false">
      <c r="A25" s="212" t="n">
        <v>39539</v>
      </c>
      <c r="B25" s="213" t="n">
        <v>2.49449909255397</v>
      </c>
      <c r="C25" s="213" t="n">
        <v>1.49041182217045</v>
      </c>
      <c r="D25" s="213" t="n">
        <v>3.18864707649113</v>
      </c>
      <c r="E25" s="213" t="n">
        <v>4.47018084943977</v>
      </c>
      <c r="F25" s="212"/>
    </row>
    <row r="26" customFormat="false" ht="15" hidden="false" customHeight="false" outlineLevel="0" collapsed="false">
      <c r="A26" s="212" t="n">
        <v>39630</v>
      </c>
      <c r="B26" s="213" t="n">
        <v>1.19401126395808</v>
      </c>
      <c r="C26" s="213" t="n">
        <v>1.51574688789874</v>
      </c>
      <c r="D26" s="213" t="n">
        <v>1.97400356649125</v>
      </c>
      <c r="E26" s="213" t="n">
        <v>3.17193640828306</v>
      </c>
      <c r="F26" s="212"/>
    </row>
    <row r="27" customFormat="false" ht="15" hidden="false" customHeight="false" outlineLevel="0" collapsed="false">
      <c r="A27" s="212" t="n">
        <v>39722</v>
      </c>
      <c r="B27" s="213" t="n">
        <v>-1.28199718803832</v>
      </c>
      <c r="C27" s="213" t="n">
        <v>1.71835662951642</v>
      </c>
      <c r="D27" s="213" t="n">
        <v>-0.418681113374302</v>
      </c>
      <c r="E27" s="213" t="n">
        <v>0.760375776608143</v>
      </c>
      <c r="F27" s="212"/>
    </row>
    <row r="28" customFormat="false" ht="15" hidden="false" customHeight="false" outlineLevel="0" collapsed="false">
      <c r="A28" s="212" t="n">
        <v>39814</v>
      </c>
      <c r="B28" s="213" t="n">
        <v>-4.26228072764635</v>
      </c>
      <c r="C28" s="213" t="n">
        <v>1.99318421677255</v>
      </c>
      <c r="D28" s="213" t="n">
        <v>-3.26394629324557</v>
      </c>
      <c r="E28" s="213" t="n">
        <v>-2.54472415281829</v>
      </c>
      <c r="F28" s="212"/>
    </row>
    <row r="29" customFormat="false" ht="15" hidden="false" customHeight="false" outlineLevel="0" collapsed="false">
      <c r="A29" s="212" t="n">
        <v>39904</v>
      </c>
      <c r="B29" s="213" t="n">
        <v>-5.83612230932377</v>
      </c>
      <c r="C29" s="213" t="n">
        <v>2.31532640710328</v>
      </c>
      <c r="D29" s="213" t="n">
        <v>-4.67873038465782</v>
      </c>
      <c r="E29" s="213" t="n">
        <v>-3.74555069528039</v>
      </c>
      <c r="F29" s="212"/>
    </row>
    <row r="30" customFormat="false" ht="15" hidden="false" customHeight="false" outlineLevel="0" collapsed="false">
      <c r="A30" s="212" t="n">
        <v>39995</v>
      </c>
      <c r="B30" s="213" t="n">
        <v>-7.04856769889177</v>
      </c>
      <c r="C30" s="213" t="n">
        <v>2.62153150210983</v>
      </c>
      <c r="D30" s="213" t="n">
        <v>-5.71863363917013</v>
      </c>
      <c r="E30" s="213" t="n">
        <v>-4.53704932133221</v>
      </c>
      <c r="F30" s="212"/>
    </row>
    <row r="31" customFormat="false" ht="15" hidden="false" customHeight="false" outlineLevel="0" collapsed="false">
      <c r="A31" s="212" t="n">
        <v>40087</v>
      </c>
      <c r="B31" s="213" t="n">
        <v>-7.12801993242607</v>
      </c>
      <c r="C31" s="213" t="n">
        <v>2.91042336552136</v>
      </c>
      <c r="D31" s="213" t="n">
        <v>-5.62727187355255</v>
      </c>
      <c r="E31" s="213" t="n">
        <v>-4.31583490553091</v>
      </c>
      <c r="F31" s="212"/>
    </row>
    <row r="32" customFormat="false" ht="15" hidden="false" customHeight="false" outlineLevel="0" collapsed="false">
      <c r="A32" s="212" t="n">
        <v>40179</v>
      </c>
      <c r="B32" s="213" t="n">
        <v>-6.72233589802322</v>
      </c>
      <c r="C32" s="213" t="n">
        <v>3.1815515940099</v>
      </c>
      <c r="D32" s="213" t="n">
        <v>-5.05694854993559</v>
      </c>
      <c r="E32" s="213" t="n">
        <v>-3.38800518040944</v>
      </c>
      <c r="F32" s="212"/>
    </row>
    <row r="33" customFormat="false" ht="15" hidden="false" customHeight="false" outlineLevel="0" collapsed="false">
      <c r="A33" s="212" t="n">
        <v>40269</v>
      </c>
      <c r="B33" s="213" t="n">
        <v>-6.54715356019349</v>
      </c>
      <c r="C33" s="213" t="n">
        <v>3.43544484193753</v>
      </c>
      <c r="D33" s="213" t="n">
        <v>-4.69576352471935</v>
      </c>
      <c r="E33" s="213" t="n">
        <v>-2.98661105307626</v>
      </c>
      <c r="F33" s="212"/>
    </row>
    <row r="34" customFormat="false" ht="15" hidden="false" customHeight="false" outlineLevel="0" collapsed="false">
      <c r="A34" s="212" t="n">
        <v>40360</v>
      </c>
      <c r="B34" s="213" t="n">
        <v>-6.20678254860565</v>
      </c>
      <c r="C34" s="213" t="n">
        <v>3.69372043874168</v>
      </c>
      <c r="D34" s="213" t="n">
        <v>-4.16692033052728</v>
      </c>
      <c r="E34" s="213" t="n">
        <v>-2.46935696272462</v>
      </c>
      <c r="F34" s="212"/>
    </row>
    <row r="35" customFormat="false" ht="15" hidden="false" customHeight="false" outlineLevel="0" collapsed="false">
      <c r="A35" s="212" t="n">
        <v>40452</v>
      </c>
      <c r="B35" s="213" t="n">
        <v>-6.16325164714228</v>
      </c>
      <c r="C35" s="213" t="n">
        <v>3.94895034291458</v>
      </c>
      <c r="D35" s="213" t="n">
        <v>-3.91907303087203</v>
      </c>
      <c r="E35" s="213" t="n">
        <v>-2.33710042666725</v>
      </c>
      <c r="F35" s="212"/>
    </row>
    <row r="36" customFormat="false" ht="15" hidden="false" customHeight="false" outlineLevel="0" collapsed="false">
      <c r="A36" s="212" t="n">
        <v>40544</v>
      </c>
      <c r="B36" s="213" t="n">
        <v>-5.86033315778417</v>
      </c>
      <c r="C36" s="213" t="n">
        <v>4.19414984566053</v>
      </c>
      <c r="D36" s="213" t="n">
        <v>-3.43051196934549</v>
      </c>
      <c r="E36" s="213" t="n">
        <v>-1.70558765693404</v>
      </c>
      <c r="F36" s="212"/>
    </row>
    <row r="37" customFormat="false" ht="15" hidden="false" customHeight="false" outlineLevel="0" collapsed="false">
      <c r="A37" s="212" t="n">
        <v>40634</v>
      </c>
      <c r="B37" s="213" t="n">
        <v>-5.93461926849557</v>
      </c>
      <c r="C37" s="213" t="n">
        <v>4.43186711246283</v>
      </c>
      <c r="D37" s="213" t="n">
        <v>-3.32151859729186</v>
      </c>
      <c r="E37" s="213" t="n">
        <v>-1.83259796974305</v>
      </c>
      <c r="F37" s="212"/>
    </row>
    <row r="38" customFormat="false" ht="15" hidden="false" customHeight="false" outlineLevel="0" collapsed="false">
      <c r="A38" s="212" t="n">
        <v>40725</v>
      </c>
      <c r="B38" s="213" t="n">
        <v>-5.79410781642568</v>
      </c>
      <c r="C38" s="213" t="n">
        <v>4.66473507902473</v>
      </c>
      <c r="D38" s="213" t="n">
        <v>-3.00397307982184</v>
      </c>
      <c r="E38" s="213" t="n">
        <v>-1.85432693521955</v>
      </c>
      <c r="F38" s="212"/>
    </row>
    <row r="39" customFormat="false" ht="15" hidden="false" customHeight="false" outlineLevel="0" collapsed="false">
      <c r="A39" s="212" t="n">
        <v>40817</v>
      </c>
      <c r="B39" s="213" t="n">
        <v>-5.68045466197589</v>
      </c>
      <c r="C39" s="213" t="n">
        <v>4.99488012730761</v>
      </c>
      <c r="D39" s="213" t="n">
        <v>-2.70446216334433</v>
      </c>
      <c r="E39" s="213" t="n">
        <v>-1.82389960268409</v>
      </c>
      <c r="F39" s="212"/>
    </row>
    <row r="40" customFormat="false" ht="15" hidden="false" customHeight="false" outlineLevel="0" collapsed="false">
      <c r="A40" s="212" t="n">
        <v>40909</v>
      </c>
      <c r="B40" s="213" t="n">
        <v>-6.28498958535515</v>
      </c>
      <c r="C40" s="213" t="n">
        <v>5.3348420583273</v>
      </c>
      <c r="D40" s="213" t="n">
        <v>-3.12765221810207</v>
      </c>
      <c r="E40" s="213" t="n">
        <v>-2.29175226510814</v>
      </c>
      <c r="F40" s="212"/>
    </row>
    <row r="41" customFormat="false" ht="15" hidden="false" customHeight="false" outlineLevel="0" collapsed="false">
      <c r="A41" s="212" t="n">
        <v>41000</v>
      </c>
      <c r="B41" s="213"/>
      <c r="C41" s="213"/>
      <c r="D41" s="213"/>
      <c r="E41" s="213" t="n">
        <v>-2.30756090868191</v>
      </c>
      <c r="F41" s="212"/>
    </row>
    <row r="42" customFormat="false" ht="15" hidden="false" customHeight="false" outlineLevel="0" collapsed="false">
      <c r="B42" s="202"/>
      <c r="C42" s="202"/>
      <c r="D42" s="202"/>
    </row>
    <row r="43" customFormat="false" ht="15" hidden="false" customHeight="false" outlineLevel="0" collapsed="false">
      <c r="B43" s="202"/>
      <c r="C43" s="202"/>
      <c r="D43" s="202"/>
    </row>
    <row r="44" customFormat="false" ht="15" hidden="false" customHeight="false" outlineLevel="0" collapsed="false">
      <c r="B44" s="202"/>
      <c r="C44" s="202"/>
      <c r="D44" s="202"/>
    </row>
    <row r="45" customFormat="false" ht="15" hidden="false" customHeight="false" outlineLevel="0" collapsed="false">
      <c r="B45" s="202"/>
      <c r="C45" s="202"/>
      <c r="D45" s="202"/>
    </row>
    <row r="46" customFormat="false" ht="15" hidden="false" customHeight="false" outlineLevel="0" collapsed="false">
      <c r="B46" s="202"/>
      <c r="C46" s="202"/>
      <c r="D46" s="202"/>
    </row>
    <row r="47" customFormat="false" ht="15" hidden="false" customHeight="false" outlineLevel="0" collapsed="false">
      <c r="B47" s="202"/>
      <c r="C47" s="202"/>
      <c r="D47" s="202"/>
    </row>
    <row r="48" customFormat="false" ht="15" hidden="false" customHeight="false" outlineLevel="0" collapsed="false">
      <c r="B48" s="202"/>
      <c r="C48" s="202"/>
      <c r="D48" s="202"/>
    </row>
    <row r="49" customFormat="false" ht="15" hidden="false" customHeight="false" outlineLevel="0" collapsed="false">
      <c r="B49" s="202"/>
      <c r="C49" s="202"/>
      <c r="D49" s="202"/>
    </row>
    <row r="50" customFormat="false" ht="15" hidden="false" customHeight="false" outlineLevel="0" collapsed="false">
      <c r="B50" s="202"/>
      <c r="C50" s="202"/>
      <c r="D50" s="202"/>
    </row>
  </sheetData>
  <mergeCells count="2">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214" width="14.28"/>
    <col collapsed="false" customWidth="false" hidden="false" outlineLevel="0" max="2" min="2" style="214" width="9.13"/>
    <col collapsed="false" customWidth="false" hidden="false" outlineLevel="0" max="4" min="3" style="215" width="9.13"/>
    <col collapsed="false" customWidth="false" hidden="false" outlineLevel="0" max="257" min="5" style="214" width="9.13"/>
  </cols>
  <sheetData>
    <row r="1" s="67" customFormat="true" ht="15" hidden="false" customHeight="false" outlineLevel="0" collapsed="false">
      <c r="A1" s="68"/>
      <c r="C1" s="216"/>
      <c r="D1" s="216"/>
    </row>
    <row r="2" s="67" customFormat="true" ht="15" hidden="false" customHeight="false" outlineLevel="0" collapsed="false">
      <c r="A2" s="68" t="s">
        <v>58</v>
      </c>
      <c r="B2" s="67" t="s">
        <v>524</v>
      </c>
      <c r="C2" s="216"/>
      <c r="D2" s="216"/>
    </row>
    <row r="3" s="67" customFormat="true" ht="15" hidden="false" customHeight="false" outlineLevel="0" collapsed="false">
      <c r="A3" s="68" t="s">
        <v>232</v>
      </c>
      <c r="B3" s="1" t="s">
        <v>525</v>
      </c>
      <c r="C3" s="216"/>
      <c r="D3" s="216"/>
    </row>
    <row r="4" s="67" customFormat="true" ht="15" hidden="false" customHeight="false" outlineLevel="0" collapsed="false">
      <c r="A4" s="69" t="s">
        <v>85</v>
      </c>
      <c r="B4" s="67" t="s">
        <v>235</v>
      </c>
      <c r="C4" s="216"/>
      <c r="D4" s="216"/>
    </row>
    <row r="5" s="67" customFormat="true" ht="15" hidden="false" customHeight="false" outlineLevel="0" collapsed="false">
      <c r="A5" s="69"/>
      <c r="B5" s="67" t="s">
        <v>526</v>
      </c>
      <c r="C5" s="216"/>
      <c r="D5" s="216"/>
    </row>
    <row r="6" s="67" customFormat="true" ht="15" hidden="false" customHeight="false" outlineLevel="0" collapsed="false">
      <c r="A6" s="69"/>
      <c r="B6" s="67" t="s">
        <v>527</v>
      </c>
      <c r="C6" s="216"/>
      <c r="D6" s="216"/>
    </row>
    <row r="7" s="67" customFormat="true" ht="15" hidden="false" customHeight="false" outlineLevel="0" collapsed="false">
      <c r="A7" s="67" t="s">
        <v>131</v>
      </c>
      <c r="B7" s="67" t="s">
        <v>528</v>
      </c>
      <c r="C7" s="216"/>
      <c r="D7" s="216"/>
    </row>
    <row r="8" s="67" customFormat="true" ht="15" hidden="false" customHeight="false" outlineLevel="0" collapsed="false">
      <c r="A8" s="67" t="s">
        <v>253</v>
      </c>
      <c r="B8" s="67" t="s">
        <v>529</v>
      </c>
      <c r="C8" s="216"/>
      <c r="D8" s="216"/>
    </row>
    <row r="11" customFormat="false" ht="15" hidden="false" customHeight="false" outlineLevel="0" collapsed="false">
      <c r="B11" s="217" t="s">
        <v>438</v>
      </c>
      <c r="C11" s="218" t="s">
        <v>440</v>
      </c>
      <c r="E11" s="217"/>
    </row>
    <row r="12" customFormat="false" ht="15" hidden="false" customHeight="false" outlineLevel="0" collapsed="false">
      <c r="A12" s="219"/>
      <c r="B12" s="217" t="s">
        <v>441</v>
      </c>
      <c r="C12" s="218" t="s">
        <v>443</v>
      </c>
      <c r="E12" s="217"/>
    </row>
    <row r="13" customFormat="false" ht="15" hidden="false" customHeight="false" outlineLevel="0" collapsed="false">
      <c r="A13" s="220" t="n">
        <v>37987</v>
      </c>
      <c r="B13" s="221" t="n">
        <v>0.0686933082020541</v>
      </c>
      <c r="C13" s="222" t="n">
        <v>0.467742958239069</v>
      </c>
      <c r="D13" s="223"/>
    </row>
    <row r="14" customFormat="false" ht="15" hidden="false" customHeight="false" outlineLevel="0" collapsed="false">
      <c r="A14" s="220" t="n">
        <v>38018</v>
      </c>
      <c r="B14" s="221" t="n">
        <v>0.0656632999395315</v>
      </c>
      <c r="C14" s="222" t="n">
        <v>0.704713953002316</v>
      </c>
      <c r="D14" s="223"/>
    </row>
    <row r="15" customFormat="false" ht="15" hidden="false" customHeight="false" outlineLevel="0" collapsed="false">
      <c r="A15" s="220" t="n">
        <v>38047</v>
      </c>
      <c r="B15" s="221" t="n">
        <v>0.368345157480692</v>
      </c>
      <c r="C15" s="222" t="n">
        <v>0.796072884763301</v>
      </c>
      <c r="D15" s="223"/>
    </row>
    <row r="16" customFormat="false" ht="15" hidden="false" customHeight="false" outlineLevel="0" collapsed="false">
      <c r="A16" s="220" t="n">
        <v>38078</v>
      </c>
      <c r="B16" s="221" t="n">
        <v>0.558785102299651</v>
      </c>
      <c r="C16" s="222" t="n">
        <v>0.74166129549695</v>
      </c>
      <c r="D16" s="223"/>
    </row>
    <row r="17" customFormat="false" ht="15" hidden="false" customHeight="false" outlineLevel="0" collapsed="false">
      <c r="A17" s="220" t="n">
        <v>38108</v>
      </c>
      <c r="B17" s="221" t="n">
        <v>0.385581396792315</v>
      </c>
      <c r="C17" s="222" t="n">
        <v>0.410200758071394</v>
      </c>
      <c r="D17" s="223"/>
    </row>
    <row r="18" customFormat="false" ht="15" hidden="false" customHeight="false" outlineLevel="0" collapsed="false">
      <c r="A18" s="220" t="n">
        <v>38139</v>
      </c>
      <c r="B18" s="221" t="n">
        <v>0.286803529386513</v>
      </c>
      <c r="C18" s="222" t="n">
        <v>0.426660585426103</v>
      </c>
      <c r="D18" s="223"/>
    </row>
    <row r="19" customFormat="false" ht="15" hidden="false" customHeight="false" outlineLevel="0" collapsed="false">
      <c r="A19" s="220" t="n">
        <v>38169</v>
      </c>
      <c r="B19" s="221" t="n">
        <v>0.307359571704299</v>
      </c>
      <c r="C19" s="222" t="n">
        <v>0.395155338975456</v>
      </c>
      <c r="D19" s="223"/>
    </row>
    <row r="20" customFormat="false" ht="15" hidden="false" customHeight="false" outlineLevel="0" collapsed="false">
      <c r="A20" s="220" t="n">
        <v>38200</v>
      </c>
      <c r="B20" s="221" t="n">
        <v>0.523851674990213</v>
      </c>
      <c r="C20" s="222" t="n">
        <v>0.546233564899172</v>
      </c>
      <c r="D20" s="223"/>
    </row>
    <row r="21" customFormat="false" ht="15" hidden="false" customHeight="false" outlineLevel="0" collapsed="false">
      <c r="A21" s="220" t="n">
        <v>38231</v>
      </c>
      <c r="B21" s="221" t="n">
        <v>0.481557979840642</v>
      </c>
      <c r="C21" s="222" t="n">
        <v>0.564451552196083</v>
      </c>
      <c r="D21" s="223"/>
    </row>
    <row r="22" customFormat="false" ht="15" hidden="false" customHeight="false" outlineLevel="0" collapsed="false">
      <c r="A22" s="220" t="n">
        <v>38261</v>
      </c>
      <c r="B22" s="221" t="n">
        <v>0.459877313492003</v>
      </c>
      <c r="C22" s="222" t="n">
        <v>0.621408054018382</v>
      </c>
      <c r="D22" s="223"/>
    </row>
    <row r="23" customFormat="false" ht="15" hidden="false" customHeight="false" outlineLevel="0" collapsed="false">
      <c r="A23" s="220" t="n">
        <v>38292</v>
      </c>
      <c r="B23" s="221" t="n">
        <v>0.265427179934215</v>
      </c>
      <c r="C23" s="222" t="n">
        <v>0.492734387164303</v>
      </c>
      <c r="D23" s="223"/>
    </row>
    <row r="24" customFormat="false" ht="15" hidden="false" customHeight="false" outlineLevel="0" collapsed="false">
      <c r="A24" s="220" t="n">
        <v>38322</v>
      </c>
      <c r="B24" s="221" t="n">
        <v>-0.115210047125307</v>
      </c>
      <c r="C24" s="222" t="n">
        <v>-0.489777355954433</v>
      </c>
      <c r="D24" s="223"/>
    </row>
    <row r="25" customFormat="false" ht="15" hidden="false" customHeight="false" outlineLevel="0" collapsed="false">
      <c r="A25" s="220" t="n">
        <v>38353</v>
      </c>
      <c r="B25" s="221" t="n">
        <v>-0.173985153801223</v>
      </c>
      <c r="C25" s="222" t="n">
        <v>-0.534716818598197</v>
      </c>
      <c r="D25" s="223"/>
    </row>
    <row r="26" customFormat="false" ht="15" hidden="false" customHeight="false" outlineLevel="0" collapsed="false">
      <c r="A26" s="220" t="n">
        <v>38384</v>
      </c>
      <c r="B26" s="221" t="n">
        <v>-0.15117312099369</v>
      </c>
      <c r="C26" s="222" t="n">
        <v>-0.590473810209177</v>
      </c>
      <c r="D26" s="223"/>
    </row>
    <row r="27" customFormat="false" ht="15" hidden="false" customHeight="false" outlineLevel="0" collapsed="false">
      <c r="A27" s="220" t="n">
        <v>38412</v>
      </c>
      <c r="B27" s="221" t="n">
        <v>0.016943941205827</v>
      </c>
      <c r="C27" s="222" t="n">
        <v>0.179389819032952</v>
      </c>
      <c r="D27" s="223"/>
    </row>
    <row r="28" customFormat="false" ht="15" hidden="false" customHeight="false" outlineLevel="0" collapsed="false">
      <c r="A28" s="220" t="n">
        <v>38443</v>
      </c>
      <c r="B28" s="221" t="n">
        <v>0.333862241060183</v>
      </c>
      <c r="C28" s="222" t="n">
        <v>0.154523836044238</v>
      </c>
      <c r="D28" s="223"/>
    </row>
    <row r="29" customFormat="false" ht="15" hidden="false" customHeight="false" outlineLevel="0" collapsed="false">
      <c r="A29" s="220" t="n">
        <v>38473</v>
      </c>
      <c r="B29" s="221" t="n">
        <v>0.135592651679851</v>
      </c>
      <c r="C29" s="222" t="n">
        <v>0.125861249890206</v>
      </c>
      <c r="D29" s="223"/>
    </row>
    <row r="30" customFormat="false" ht="15" hidden="false" customHeight="false" outlineLevel="0" collapsed="false">
      <c r="A30" s="220" t="n">
        <v>38504</v>
      </c>
      <c r="B30" s="221" t="n">
        <v>0.167577628173634</v>
      </c>
      <c r="C30" s="222" t="n">
        <v>0.10104638239345</v>
      </c>
      <c r="D30" s="223"/>
    </row>
    <row r="31" customFormat="false" ht="15" hidden="false" customHeight="false" outlineLevel="0" collapsed="false">
      <c r="A31" s="220" t="n">
        <v>38534</v>
      </c>
      <c r="B31" s="221" t="n">
        <v>-0.0116496588149102</v>
      </c>
      <c r="C31" s="222" t="n">
        <v>0.181082806722903</v>
      </c>
      <c r="D31" s="223"/>
    </row>
    <row r="32" customFormat="false" ht="15" hidden="false" customHeight="false" outlineLevel="0" collapsed="false">
      <c r="A32" s="220" t="n">
        <v>38565</v>
      </c>
      <c r="B32" s="221" t="n">
        <v>0.145397697994852</v>
      </c>
      <c r="C32" s="222" t="n">
        <v>0.169551151736772</v>
      </c>
      <c r="D32" s="223"/>
    </row>
    <row r="33" customFormat="false" ht="15" hidden="false" customHeight="false" outlineLevel="0" collapsed="false">
      <c r="A33" s="220" t="n">
        <v>38596</v>
      </c>
      <c r="B33" s="221" t="n">
        <v>0.22796197089578</v>
      </c>
      <c r="C33" s="222" t="n">
        <v>-0.0366123230410813</v>
      </c>
      <c r="D33" s="223"/>
    </row>
    <row r="34" customFormat="false" ht="15" hidden="false" customHeight="false" outlineLevel="0" collapsed="false">
      <c r="A34" s="220" t="n">
        <v>38626</v>
      </c>
      <c r="B34" s="221" t="n">
        <v>0.486314438667621</v>
      </c>
      <c r="C34" s="222" t="n">
        <v>0.0722366262188185</v>
      </c>
      <c r="D34" s="223"/>
    </row>
    <row r="35" customFormat="false" ht="15" hidden="false" customHeight="false" outlineLevel="0" collapsed="false">
      <c r="A35" s="220" t="n">
        <v>38657</v>
      </c>
      <c r="B35" s="221" t="n">
        <v>0.44285384964987</v>
      </c>
      <c r="C35" s="222" t="n">
        <v>0.154656949304549</v>
      </c>
      <c r="D35" s="223"/>
    </row>
    <row r="36" customFormat="false" ht="15" hidden="false" customHeight="false" outlineLevel="0" collapsed="false">
      <c r="A36" s="220" t="n">
        <v>38687</v>
      </c>
      <c r="B36" s="221" t="n">
        <v>0.489772526279641</v>
      </c>
      <c r="C36" s="222" t="n">
        <v>0.268887720924168</v>
      </c>
      <c r="D36" s="223"/>
    </row>
    <row r="37" customFormat="false" ht="15" hidden="false" customHeight="false" outlineLevel="0" collapsed="false">
      <c r="A37" s="220" t="n">
        <v>38718</v>
      </c>
      <c r="B37" s="221" t="n">
        <v>0.256257931617178</v>
      </c>
      <c r="C37" s="222" t="n">
        <v>0.0708795099072863</v>
      </c>
      <c r="D37" s="223"/>
    </row>
    <row r="38" customFormat="false" ht="15" hidden="false" customHeight="false" outlineLevel="0" collapsed="false">
      <c r="A38" s="220" t="n">
        <v>38749</v>
      </c>
      <c r="B38" s="221" t="n">
        <v>0.452885610107709</v>
      </c>
      <c r="C38" s="222" t="n">
        <v>0.0799853088374931</v>
      </c>
      <c r="D38" s="223"/>
    </row>
    <row r="39" customFormat="false" ht="15" hidden="false" customHeight="false" outlineLevel="0" collapsed="false">
      <c r="A39" s="220" t="n">
        <v>38777</v>
      </c>
      <c r="B39" s="221" t="n">
        <v>0.674723356701628</v>
      </c>
      <c r="C39" s="222" t="n">
        <v>0.224498601743835</v>
      </c>
      <c r="D39" s="223"/>
    </row>
    <row r="40" customFormat="false" ht="15" hidden="false" customHeight="false" outlineLevel="0" collapsed="false">
      <c r="A40" s="220" t="n">
        <v>38808</v>
      </c>
      <c r="B40" s="221" t="n">
        <v>0.995200621264456</v>
      </c>
      <c r="C40" s="222" t="n">
        <v>0.631468008798505</v>
      </c>
      <c r="D40" s="223"/>
    </row>
    <row r="41" customFormat="false" ht="15" hidden="false" customHeight="false" outlineLevel="0" collapsed="false">
      <c r="A41" s="220" t="n">
        <v>38838</v>
      </c>
      <c r="B41" s="221" t="n">
        <v>1.35379561927169</v>
      </c>
      <c r="C41" s="222" t="n">
        <v>0.613065579768109</v>
      </c>
      <c r="D41" s="223"/>
    </row>
    <row r="42" customFormat="false" ht="15" hidden="false" customHeight="false" outlineLevel="0" collapsed="false">
      <c r="A42" s="220" t="n">
        <v>38869</v>
      </c>
      <c r="B42" s="221" t="n">
        <v>1.13032990046132</v>
      </c>
      <c r="C42" s="222" t="n">
        <v>0.561420616504081</v>
      </c>
      <c r="D42" s="223"/>
    </row>
    <row r="43" customFormat="false" ht="15" hidden="false" customHeight="false" outlineLevel="0" collapsed="false">
      <c r="A43" s="220" t="n">
        <v>38899</v>
      </c>
      <c r="B43" s="221" t="n">
        <v>1.07717285711864</v>
      </c>
      <c r="C43" s="222" t="n">
        <v>0.206118961703602</v>
      </c>
      <c r="D43" s="223"/>
    </row>
    <row r="44" customFormat="false" ht="15" hidden="false" customHeight="false" outlineLevel="0" collapsed="false">
      <c r="A44" s="220" t="n">
        <v>38930</v>
      </c>
      <c r="B44" s="221" t="n">
        <v>0.876294531566208</v>
      </c>
      <c r="C44" s="222" t="n">
        <v>0.302253784263368</v>
      </c>
      <c r="D44" s="223"/>
    </row>
    <row r="45" customFormat="false" ht="15" hidden="false" customHeight="false" outlineLevel="0" collapsed="false">
      <c r="A45" s="220" t="n">
        <v>38961</v>
      </c>
      <c r="B45" s="221" t="n">
        <v>1.12442593224678</v>
      </c>
      <c r="C45" s="222" t="n">
        <v>0.284555045172284</v>
      </c>
      <c r="D45" s="223"/>
    </row>
    <row r="46" customFormat="false" ht="15" hidden="false" customHeight="false" outlineLevel="0" collapsed="false">
      <c r="A46" s="220" t="n">
        <v>38991</v>
      </c>
      <c r="B46" s="221" t="n">
        <v>1.26843181245134</v>
      </c>
      <c r="C46" s="222" t="n">
        <v>0.384521399816867</v>
      </c>
      <c r="D46" s="223"/>
    </row>
    <row r="47" customFormat="false" ht="15" hidden="false" customHeight="false" outlineLevel="0" collapsed="false">
      <c r="A47" s="220" t="n">
        <v>39022</v>
      </c>
      <c r="B47" s="221" t="n">
        <v>1.52396938134754</v>
      </c>
      <c r="C47" s="222" t="n">
        <v>0.289435509748363</v>
      </c>
      <c r="D47" s="223"/>
    </row>
    <row r="48" customFormat="false" ht="15" hidden="false" customHeight="false" outlineLevel="0" collapsed="false">
      <c r="A48" s="220" t="n">
        <v>39052</v>
      </c>
      <c r="B48" s="221" t="n">
        <v>1.57732253858273</v>
      </c>
      <c r="C48" s="222" t="n">
        <v>0.526328340405156</v>
      </c>
      <c r="D48" s="223"/>
    </row>
    <row r="49" customFormat="false" ht="15" hidden="false" customHeight="false" outlineLevel="0" collapsed="false">
      <c r="A49" s="220" t="n">
        <v>39083</v>
      </c>
      <c r="B49" s="221" t="n">
        <v>1.41674344610082</v>
      </c>
      <c r="C49" s="222" t="n">
        <v>0.269473419269539</v>
      </c>
      <c r="D49" s="223"/>
    </row>
    <row r="50" customFormat="false" ht="15" hidden="false" customHeight="false" outlineLevel="0" collapsed="false">
      <c r="A50" s="220" t="n">
        <v>39114</v>
      </c>
      <c r="B50" s="221" t="n">
        <v>1.10457991946642</v>
      </c>
      <c r="C50" s="222" t="n">
        <v>0.392384453348801</v>
      </c>
      <c r="D50" s="223"/>
    </row>
    <row r="51" customFormat="false" ht="15" hidden="false" customHeight="false" outlineLevel="0" collapsed="false">
      <c r="A51" s="220" t="n">
        <v>39142</v>
      </c>
      <c r="B51" s="221" t="n">
        <v>1.0219322090185</v>
      </c>
      <c r="C51" s="222" t="n">
        <v>0.205455738195425</v>
      </c>
      <c r="D51" s="223"/>
    </row>
    <row r="52" customFormat="false" ht="15" hidden="false" customHeight="false" outlineLevel="0" collapsed="false">
      <c r="A52" s="220" t="n">
        <v>39173</v>
      </c>
      <c r="B52" s="221" t="n">
        <v>0.798060647904961</v>
      </c>
      <c r="C52" s="222" t="n">
        <v>0.297468735272278</v>
      </c>
      <c r="D52" s="223"/>
    </row>
    <row r="53" customFormat="false" ht="15" hidden="false" customHeight="false" outlineLevel="0" collapsed="false">
      <c r="A53" s="220" t="n">
        <v>39203</v>
      </c>
      <c r="B53" s="221" t="n">
        <v>0.951652315851141</v>
      </c>
      <c r="C53" s="222" t="n">
        <v>0.233182484884157</v>
      </c>
      <c r="D53" s="223"/>
    </row>
    <row r="54" customFormat="false" ht="15" hidden="false" customHeight="false" outlineLevel="0" collapsed="false">
      <c r="A54" s="220" t="n">
        <v>39234</v>
      </c>
      <c r="B54" s="221" t="n">
        <v>0.912098574896296</v>
      </c>
      <c r="C54" s="222" t="n">
        <v>0.316274124764294</v>
      </c>
      <c r="D54" s="223"/>
    </row>
    <row r="55" customFormat="false" ht="15" hidden="false" customHeight="false" outlineLevel="0" collapsed="false">
      <c r="A55" s="220" t="n">
        <v>39264</v>
      </c>
      <c r="B55" s="221" t="n">
        <v>0.918318399932098</v>
      </c>
      <c r="C55" s="222" t="n">
        <v>0.389954124687329</v>
      </c>
      <c r="D55" s="223"/>
    </row>
    <row r="56" customFormat="false" ht="15" hidden="false" customHeight="false" outlineLevel="0" collapsed="false">
      <c r="A56" s="220" t="n">
        <v>39295</v>
      </c>
      <c r="B56" s="221" t="n">
        <v>0.559474839721923</v>
      </c>
      <c r="C56" s="222" t="n">
        <v>0.262472513701996</v>
      </c>
      <c r="D56" s="223"/>
    </row>
    <row r="57" customFormat="false" ht="15" hidden="false" customHeight="false" outlineLevel="0" collapsed="false">
      <c r="A57" s="220" t="n">
        <v>39326</v>
      </c>
      <c r="B57" s="221" t="n">
        <v>0.64687336869645</v>
      </c>
      <c r="C57" s="222" t="n">
        <v>0.468797854204389</v>
      </c>
      <c r="D57" s="223"/>
    </row>
    <row r="58" customFormat="false" ht="15" hidden="false" customHeight="false" outlineLevel="0" collapsed="false">
      <c r="A58" s="220" t="n">
        <v>39356</v>
      </c>
      <c r="B58" s="221" t="n">
        <v>0.393517623581549</v>
      </c>
      <c r="C58" s="222" t="n">
        <v>0.530307681454228</v>
      </c>
      <c r="D58" s="223"/>
    </row>
    <row r="59" customFormat="false" ht="15" hidden="false" customHeight="false" outlineLevel="0" collapsed="false">
      <c r="A59" s="220" t="n">
        <v>39387</v>
      </c>
      <c r="B59" s="221" t="n">
        <v>0.398571462383713</v>
      </c>
      <c r="C59" s="222" t="n">
        <v>0.636405552340607</v>
      </c>
      <c r="D59" s="223"/>
    </row>
    <row r="60" customFormat="false" ht="15" hidden="false" customHeight="false" outlineLevel="0" collapsed="false">
      <c r="A60" s="220" t="n">
        <v>39417</v>
      </c>
      <c r="B60" s="221" t="n">
        <v>0.423819132489632</v>
      </c>
      <c r="C60" s="222" t="n">
        <v>0.701251304384472</v>
      </c>
      <c r="D60" s="223"/>
    </row>
    <row r="61" customFormat="false" ht="15" hidden="false" customHeight="false" outlineLevel="0" collapsed="false">
      <c r="A61" s="220" t="n">
        <v>39448</v>
      </c>
      <c r="B61" s="221" t="n">
        <v>0.990333366192089</v>
      </c>
      <c r="C61" s="222" t="n">
        <v>0.871008195976384</v>
      </c>
      <c r="D61" s="223"/>
    </row>
    <row r="62" customFormat="false" ht="15" hidden="false" customHeight="false" outlineLevel="0" collapsed="false">
      <c r="A62" s="220" t="n">
        <v>39479</v>
      </c>
      <c r="B62" s="221" t="n">
        <v>1.00256361200822</v>
      </c>
      <c r="C62" s="222" t="n">
        <v>0.797683661703684</v>
      </c>
      <c r="D62" s="223"/>
    </row>
    <row r="63" customFormat="false" ht="15" hidden="false" customHeight="false" outlineLevel="0" collapsed="false">
      <c r="A63" s="220" t="n">
        <v>39508</v>
      </c>
      <c r="B63" s="221" t="n">
        <v>0.707889554723178</v>
      </c>
      <c r="C63" s="222" t="n">
        <v>0.486715537986034</v>
      </c>
      <c r="D63" s="223"/>
    </row>
    <row r="64" customFormat="false" ht="15" hidden="false" customHeight="false" outlineLevel="0" collapsed="false">
      <c r="A64" s="220" t="n">
        <v>39539</v>
      </c>
      <c r="B64" s="221" t="n">
        <v>0.350266244326153</v>
      </c>
      <c r="C64" s="222" t="n">
        <v>0.549343090660059</v>
      </c>
      <c r="D64" s="223"/>
    </row>
    <row r="65" customFormat="false" ht="15" hidden="false" customHeight="false" outlineLevel="0" collapsed="false">
      <c r="A65" s="220" t="n">
        <v>39569</v>
      </c>
      <c r="B65" s="221" t="n">
        <v>0.412973159014934</v>
      </c>
      <c r="C65" s="222" t="n">
        <v>0.541864681205124</v>
      </c>
      <c r="D65" s="223"/>
    </row>
    <row r="66" customFormat="false" ht="15" hidden="false" customHeight="false" outlineLevel="0" collapsed="false">
      <c r="A66" s="220" t="n">
        <v>39600</v>
      </c>
      <c r="B66" s="221" t="n">
        <v>0.342244310903565</v>
      </c>
      <c r="C66" s="222" t="n">
        <v>0.682831197913107</v>
      </c>
      <c r="D66" s="223"/>
    </row>
    <row r="67" customFormat="false" ht="15" hidden="false" customHeight="false" outlineLevel="0" collapsed="false">
      <c r="A67" s="220" t="n">
        <v>39630</v>
      </c>
      <c r="B67" s="221" t="n">
        <v>0.171528820667119</v>
      </c>
      <c r="C67" s="222" t="n">
        <v>0.540498832663715</v>
      </c>
      <c r="D67" s="223"/>
    </row>
    <row r="68" customFormat="false" ht="15" hidden="false" customHeight="false" outlineLevel="0" collapsed="false">
      <c r="A68" s="220" t="n">
        <v>39661</v>
      </c>
      <c r="B68" s="221" t="n">
        <v>-0.0033737822131639</v>
      </c>
      <c r="C68" s="222" t="n">
        <v>0.726271485773934</v>
      </c>
      <c r="D68" s="223"/>
    </row>
    <row r="69" customFormat="false" ht="15" hidden="false" customHeight="false" outlineLevel="0" collapsed="false">
      <c r="A69" s="220" t="n">
        <v>39692</v>
      </c>
      <c r="B69" s="221" t="n">
        <v>-0.241006574125171</v>
      </c>
      <c r="C69" s="222" t="n">
        <v>0.611352997806239</v>
      </c>
      <c r="D69" s="223"/>
    </row>
    <row r="70" customFormat="false" ht="15" hidden="false" customHeight="false" outlineLevel="0" collapsed="false">
      <c r="A70" s="220" t="n">
        <v>39722</v>
      </c>
      <c r="B70" s="221" t="n">
        <v>-0.941504717061215</v>
      </c>
      <c r="C70" s="222" t="n">
        <v>0.303660525198344</v>
      </c>
      <c r="D70" s="223"/>
    </row>
    <row r="71" customFormat="false" ht="15" hidden="false" customHeight="false" outlineLevel="0" collapsed="false">
      <c r="A71" s="220" t="n">
        <v>39753</v>
      </c>
      <c r="B71" s="221" t="n">
        <v>-1.58945944243725</v>
      </c>
      <c r="C71" s="222" t="n">
        <v>0.0418806264124021</v>
      </c>
      <c r="D71" s="223"/>
    </row>
    <row r="72" customFormat="false" ht="15" hidden="false" customHeight="false" outlineLevel="0" collapsed="false">
      <c r="A72" s="220" t="n">
        <v>39783</v>
      </c>
      <c r="B72" s="221" t="n">
        <v>-2.26223103566608</v>
      </c>
      <c r="C72" s="222" t="n">
        <v>-0.113873389138338</v>
      </c>
      <c r="D72" s="223"/>
    </row>
    <row r="73" customFormat="false" ht="15" hidden="false" customHeight="false" outlineLevel="0" collapsed="false">
      <c r="A73" s="220" t="n">
        <v>39814</v>
      </c>
      <c r="B73" s="221" t="n">
        <v>-2.46336246159417</v>
      </c>
      <c r="C73" s="222" t="n">
        <v>-0.479552553712737</v>
      </c>
      <c r="D73" s="223"/>
    </row>
    <row r="74" customFormat="false" ht="15" hidden="false" customHeight="false" outlineLevel="0" collapsed="false">
      <c r="A74" s="220" t="n">
        <v>39845</v>
      </c>
      <c r="B74" s="221" t="n">
        <v>-2.95162336232373</v>
      </c>
      <c r="C74" s="222" t="n">
        <v>-0.970301742958054</v>
      </c>
      <c r="D74" s="223"/>
    </row>
    <row r="75" customFormat="false" ht="15" hidden="false" customHeight="false" outlineLevel="0" collapsed="false">
      <c r="A75" s="220" t="n">
        <v>39873</v>
      </c>
      <c r="B75" s="221" t="n">
        <v>-3.27346434778867</v>
      </c>
      <c r="C75" s="222" t="n">
        <v>-1.55013415966606</v>
      </c>
      <c r="D75" s="223"/>
    </row>
    <row r="76" customFormat="false" ht="15" hidden="false" customHeight="false" outlineLevel="0" collapsed="false">
      <c r="A76" s="220" t="n">
        <v>39904</v>
      </c>
      <c r="B76" s="221" t="n">
        <v>-3.27927294954508</v>
      </c>
      <c r="C76" s="222" t="n">
        <v>-1.81557073295808</v>
      </c>
      <c r="D76" s="223"/>
    </row>
    <row r="77" customFormat="false" ht="15" hidden="false" customHeight="false" outlineLevel="0" collapsed="false">
      <c r="A77" s="220" t="n">
        <v>39934</v>
      </c>
      <c r="B77" s="221" t="n">
        <v>-2.96049801840025</v>
      </c>
      <c r="C77" s="222" t="n">
        <v>-1.64582086974631</v>
      </c>
      <c r="D77" s="223"/>
    </row>
    <row r="78" customFormat="false" ht="15" hidden="false" customHeight="false" outlineLevel="0" collapsed="false">
      <c r="A78" s="220" t="n">
        <v>39965</v>
      </c>
      <c r="B78" s="221" t="n">
        <v>-2.45209236346334</v>
      </c>
      <c r="C78" s="222" t="n">
        <v>-1.51122100054314</v>
      </c>
      <c r="D78" s="223"/>
    </row>
    <row r="79" customFormat="false" ht="15" hidden="false" customHeight="false" outlineLevel="0" collapsed="false">
      <c r="A79" s="220" t="n">
        <v>39995</v>
      </c>
      <c r="B79" s="221" t="n">
        <v>-2.25459484692462</v>
      </c>
      <c r="C79" s="222" t="n">
        <v>-1.44688278273819</v>
      </c>
      <c r="D79" s="223"/>
    </row>
    <row r="80" customFormat="false" ht="15" hidden="false" customHeight="false" outlineLevel="0" collapsed="false">
      <c r="A80" s="220" t="n">
        <v>40026</v>
      </c>
      <c r="B80" s="221" t="n">
        <v>-2.11799643155647</v>
      </c>
      <c r="C80" s="222" t="n">
        <v>-1.57862486997838</v>
      </c>
      <c r="D80" s="223"/>
    </row>
    <row r="81" customFormat="false" ht="15" hidden="false" customHeight="false" outlineLevel="0" collapsed="false">
      <c r="A81" s="220" t="n">
        <v>40057</v>
      </c>
      <c r="B81" s="221" t="n">
        <v>-1.72657948834395</v>
      </c>
      <c r="C81" s="222" t="n">
        <v>-1.61293699588126</v>
      </c>
      <c r="D81" s="223"/>
    </row>
    <row r="82" customFormat="false" ht="15" hidden="false" customHeight="false" outlineLevel="0" collapsed="false">
      <c r="A82" s="220" t="n">
        <v>40087</v>
      </c>
      <c r="B82" s="221" t="n">
        <v>-1.13644477877956</v>
      </c>
      <c r="C82" s="222" t="n">
        <v>-1.50525901734968</v>
      </c>
      <c r="D82" s="223"/>
    </row>
    <row r="83" customFormat="false" ht="15" hidden="false" customHeight="false" outlineLevel="0" collapsed="false">
      <c r="A83" s="220" t="n">
        <v>40118</v>
      </c>
      <c r="B83" s="221" t="n">
        <v>-0.583015393647294</v>
      </c>
      <c r="C83" s="222" t="n">
        <v>-1.39838695974132</v>
      </c>
      <c r="D83" s="223"/>
    </row>
    <row r="84" customFormat="false" ht="15" hidden="false" customHeight="false" outlineLevel="0" collapsed="false">
      <c r="A84" s="220" t="n">
        <v>40148</v>
      </c>
      <c r="B84" s="221" t="n">
        <v>-0.306329680555524</v>
      </c>
      <c r="C84" s="222" t="n">
        <v>-1.19112364996147</v>
      </c>
      <c r="D84" s="223"/>
    </row>
    <row r="85" customFormat="false" ht="15" hidden="false" customHeight="false" outlineLevel="0" collapsed="false">
      <c r="A85" s="220" t="n">
        <v>40179</v>
      </c>
      <c r="B85" s="221" t="n">
        <v>-0.465222777041218</v>
      </c>
      <c r="C85" s="222" t="n">
        <v>-0.998495983417002</v>
      </c>
      <c r="D85" s="223"/>
    </row>
    <row r="86" customFormat="false" ht="15" hidden="false" customHeight="false" outlineLevel="0" collapsed="false">
      <c r="A86" s="220" t="n">
        <v>40210</v>
      </c>
      <c r="B86" s="221" t="n">
        <v>-0.430926638843631</v>
      </c>
      <c r="C86" s="222" t="n">
        <v>-0.966847826570084</v>
      </c>
      <c r="D86" s="223"/>
    </row>
    <row r="87" customFormat="false" ht="15" hidden="false" customHeight="false" outlineLevel="0" collapsed="false">
      <c r="A87" s="220" t="n">
        <v>40238</v>
      </c>
      <c r="B87" s="221" t="n">
        <v>-0.364986405754508</v>
      </c>
      <c r="C87" s="222" t="n">
        <v>-0.900209624608163</v>
      </c>
      <c r="D87" s="223"/>
    </row>
    <row r="88" customFormat="false" ht="15" hidden="false" customHeight="false" outlineLevel="0" collapsed="false">
      <c r="A88" s="220" t="n">
        <v>40269</v>
      </c>
      <c r="B88" s="221" t="n">
        <v>-0.227499740323136</v>
      </c>
      <c r="C88" s="222" t="n">
        <v>-1.05613615494427</v>
      </c>
      <c r="D88" s="223"/>
    </row>
    <row r="89" customFormat="false" ht="15" hidden="false" customHeight="false" outlineLevel="0" collapsed="false">
      <c r="A89" s="220" t="n">
        <v>40299</v>
      </c>
      <c r="B89" s="221" t="n">
        <v>-0.3688244680852</v>
      </c>
      <c r="C89" s="222" t="n">
        <v>-1.14204234160044</v>
      </c>
      <c r="D89" s="223"/>
    </row>
    <row r="90" customFormat="false" ht="15" hidden="false" customHeight="false" outlineLevel="0" collapsed="false">
      <c r="A90" s="220" t="n">
        <v>40330</v>
      </c>
      <c r="B90" s="221" t="n">
        <v>-0.490738847647957</v>
      </c>
      <c r="C90" s="222" t="n">
        <v>-1.1218412861967</v>
      </c>
      <c r="D90" s="223"/>
    </row>
    <row r="91" customFormat="false" ht="15" hidden="false" customHeight="false" outlineLevel="0" collapsed="false">
      <c r="A91" s="220" t="n">
        <v>40360</v>
      </c>
      <c r="B91" s="221" t="n">
        <v>-0.501507996341625</v>
      </c>
      <c r="C91" s="222" t="n">
        <v>-0.977217882001432</v>
      </c>
      <c r="D91" s="223"/>
    </row>
    <row r="92" customFormat="false" ht="15" hidden="false" customHeight="false" outlineLevel="0" collapsed="false">
      <c r="A92" s="220" t="n">
        <v>40391</v>
      </c>
      <c r="B92" s="221" t="n">
        <v>-0.156088804852075</v>
      </c>
      <c r="C92" s="222" t="n">
        <v>-0.738172663170699</v>
      </c>
      <c r="D92" s="223"/>
    </row>
    <row r="93" customFormat="false" ht="15" hidden="false" customHeight="false" outlineLevel="0" collapsed="false">
      <c r="A93" s="220" t="n">
        <v>40422</v>
      </c>
      <c r="B93" s="221" t="n">
        <v>-0.0874167214480797</v>
      </c>
      <c r="C93" s="222" t="n">
        <v>-0.638837158889384</v>
      </c>
      <c r="D93" s="223"/>
    </row>
    <row r="94" customFormat="false" ht="15" hidden="false" customHeight="false" outlineLevel="0" collapsed="false">
      <c r="A94" s="220" t="n">
        <v>40452</v>
      </c>
      <c r="B94" s="221" t="n">
        <v>0.182335830687472</v>
      </c>
      <c r="C94" s="222" t="n">
        <v>-0.484007055855819</v>
      </c>
      <c r="D94" s="223"/>
    </row>
    <row r="95" customFormat="false" ht="15" hidden="false" customHeight="false" outlineLevel="0" collapsed="false">
      <c r="A95" s="220" t="n">
        <v>40483</v>
      </c>
      <c r="B95" s="221" t="n">
        <v>0.293319372945681</v>
      </c>
      <c r="C95" s="222" t="n">
        <v>-0.388854289685333</v>
      </c>
      <c r="D95" s="223"/>
    </row>
    <row r="96" customFormat="false" ht="15" hidden="false" customHeight="false" outlineLevel="0" collapsed="false">
      <c r="A96" s="220" t="n">
        <v>40513</v>
      </c>
      <c r="B96" s="221" t="n">
        <v>0.463991750541295</v>
      </c>
      <c r="C96" s="222" t="n">
        <v>-0.662528763450322</v>
      </c>
      <c r="D96" s="223"/>
    </row>
    <row r="97" customFormat="false" ht="15" hidden="false" customHeight="false" outlineLevel="0" collapsed="false">
      <c r="A97" s="220" t="n">
        <v>40544</v>
      </c>
      <c r="B97" s="221" t="n">
        <v>0.564923888536894</v>
      </c>
      <c r="C97" s="222" t="n">
        <v>-0.85688881920979</v>
      </c>
      <c r="D97" s="223"/>
    </row>
    <row r="98" customFormat="false" ht="15" hidden="false" customHeight="false" outlineLevel="0" collapsed="false">
      <c r="A98" s="220" t="n">
        <v>40575</v>
      </c>
      <c r="B98" s="221" t="n">
        <v>0.571974847490693</v>
      </c>
      <c r="C98" s="222" t="n">
        <v>-0.944617912097982</v>
      </c>
      <c r="D98" s="223"/>
    </row>
    <row r="99" customFormat="false" ht="15" hidden="false" customHeight="false" outlineLevel="0" collapsed="false">
      <c r="A99" s="220" t="n">
        <v>40603</v>
      </c>
      <c r="B99" s="221" t="n">
        <v>0.593179200196934</v>
      </c>
      <c r="C99" s="222" t="n">
        <v>-0.619904193648687</v>
      </c>
      <c r="D99" s="223"/>
    </row>
    <row r="100" customFormat="false" ht="15" hidden="false" customHeight="false" outlineLevel="0" collapsed="false">
      <c r="A100" s="220" t="n">
        <v>40634</v>
      </c>
      <c r="B100" s="221" t="n">
        <v>0.689683961718736</v>
      </c>
      <c r="C100" s="222" t="n">
        <v>-0.33489890618472</v>
      </c>
      <c r="D100" s="223"/>
    </row>
    <row r="101" customFormat="false" ht="15" hidden="false" customHeight="false" outlineLevel="0" collapsed="false">
      <c r="A101" s="220" t="n">
        <v>40664</v>
      </c>
      <c r="B101" s="221" t="n">
        <v>0.397875760505863</v>
      </c>
      <c r="C101" s="222" t="n">
        <v>-0.267775958974047</v>
      </c>
      <c r="D101" s="223"/>
    </row>
    <row r="102" customFormat="false" ht="15" hidden="false" customHeight="false" outlineLevel="0" collapsed="false">
      <c r="A102" s="220" t="n">
        <v>40695</v>
      </c>
      <c r="B102" s="221" t="n">
        <v>0.0424286984208046</v>
      </c>
      <c r="C102" s="222" t="n">
        <v>-0.43359354998559</v>
      </c>
      <c r="D102" s="223"/>
    </row>
    <row r="103" customFormat="false" ht="15" hidden="false" customHeight="false" outlineLevel="0" collapsed="false">
      <c r="A103" s="220" t="n">
        <v>40725</v>
      </c>
      <c r="B103" s="221" t="n">
        <v>-0.346889275078055</v>
      </c>
      <c r="C103" s="221" t="n">
        <v>-0.374354954428499</v>
      </c>
      <c r="D103" s="223"/>
    </row>
    <row r="104" customFormat="false" ht="15" hidden="false" customHeight="false" outlineLevel="0" collapsed="false">
      <c r="A104" s="220" t="n">
        <v>40756</v>
      </c>
      <c r="B104" s="221" t="n">
        <v>-0.481200645888851</v>
      </c>
      <c r="C104" s="221" t="n">
        <v>-0.468168494709636</v>
      </c>
      <c r="D104" s="223"/>
    </row>
    <row r="105" customFormat="false" ht="15" hidden="false" customHeight="false" outlineLevel="0" collapsed="false">
      <c r="A105" s="220" t="n">
        <v>40787</v>
      </c>
      <c r="B105" s="221" t="n">
        <v>-0.625398101813198</v>
      </c>
      <c r="C105" s="221" t="n">
        <v>-0.406841831305991</v>
      </c>
      <c r="D105" s="223"/>
    </row>
    <row r="106" customFormat="false" ht="15" hidden="false" customHeight="false" outlineLevel="0" collapsed="false">
      <c r="A106" s="220" t="n">
        <v>40817</v>
      </c>
      <c r="B106" s="221" t="n">
        <v>-0.5898210319501</v>
      </c>
      <c r="C106" s="221" t="n">
        <v>-0.41719697805218</v>
      </c>
      <c r="D106" s="223"/>
    </row>
    <row r="107" customFormat="false" ht="15" hidden="false" customHeight="false" outlineLevel="0" collapsed="false">
      <c r="A107" s="220" t="n">
        <v>40848</v>
      </c>
      <c r="B107" s="221" t="n">
        <v>-0.78098150893479</v>
      </c>
      <c r="C107" s="221" t="n">
        <v>-0.312249631697331</v>
      </c>
      <c r="D107" s="223"/>
    </row>
    <row r="108" customFormat="false" ht="15" hidden="false" customHeight="false" outlineLevel="0" collapsed="false">
      <c r="A108" s="220" t="n">
        <v>40878</v>
      </c>
      <c r="B108" s="221" t="n">
        <v>-0.556553632676913</v>
      </c>
      <c r="C108" s="221" t="n">
        <v>-0.12847367749179</v>
      </c>
      <c r="D108" s="2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1328125" defaultRowHeight="15" zeroHeight="false" outlineLevelRow="0" outlineLevelCol="0"/>
  <cols>
    <col collapsed="false" customWidth="true" hidden="false" outlineLevel="0" max="1" min="1" style="224" width="14.28"/>
    <col collapsed="false" customWidth="true" hidden="false" outlineLevel="0" max="2" min="2" style="224" width="9.7"/>
    <col collapsed="false" customWidth="false" hidden="false" outlineLevel="0" max="4" min="3" style="225" width="9.13"/>
    <col collapsed="false" customWidth="false" hidden="false" outlineLevel="0" max="257" min="5" style="224" width="9.13"/>
  </cols>
  <sheetData>
    <row r="1" s="129" customFormat="true" ht="15" hidden="false" customHeight="false" outlineLevel="0" collapsed="false">
      <c r="A1" s="128"/>
      <c r="C1" s="146"/>
      <c r="D1" s="146"/>
    </row>
    <row r="2" s="129" customFormat="true" ht="15" hidden="false" customHeight="false" outlineLevel="0" collapsed="false">
      <c r="A2" s="128" t="s">
        <v>58</v>
      </c>
      <c r="B2" s="129" t="s">
        <v>530</v>
      </c>
      <c r="C2" s="146"/>
      <c r="D2" s="146"/>
    </row>
    <row r="3" s="129" customFormat="true" ht="15" hidden="false" customHeight="false" outlineLevel="0" collapsed="false">
      <c r="A3" s="128" t="s">
        <v>232</v>
      </c>
      <c r="B3" s="129" t="s">
        <v>531</v>
      </c>
      <c r="C3" s="146"/>
      <c r="D3" s="146"/>
    </row>
    <row r="4" s="129" customFormat="true" ht="15" hidden="false" customHeight="false" outlineLevel="0" collapsed="false">
      <c r="A4" s="133" t="s">
        <v>85</v>
      </c>
      <c r="B4" s="129" t="s">
        <v>235</v>
      </c>
      <c r="C4" s="146"/>
      <c r="D4" s="146"/>
    </row>
    <row r="5" s="129" customFormat="true" ht="15" hidden="false" customHeight="false" outlineLevel="0" collapsed="false">
      <c r="A5" s="133"/>
      <c r="C5" s="146"/>
      <c r="D5" s="146"/>
    </row>
    <row r="6" s="129" customFormat="true" ht="15" hidden="false" customHeight="false" outlineLevel="0" collapsed="false">
      <c r="A6" s="133"/>
      <c r="C6" s="146"/>
      <c r="D6" s="146"/>
    </row>
    <row r="7" s="129" customFormat="true" ht="15" hidden="false" customHeight="false" outlineLevel="0" collapsed="false">
      <c r="A7" s="129" t="s">
        <v>131</v>
      </c>
      <c r="B7" s="129" t="s">
        <v>532</v>
      </c>
      <c r="C7" s="146"/>
      <c r="D7" s="146"/>
    </row>
    <row r="8" s="129" customFormat="true" ht="15" hidden="false" customHeight="false" outlineLevel="0" collapsed="false">
      <c r="A8" s="129" t="s">
        <v>253</v>
      </c>
      <c r="B8" s="129" t="s">
        <v>533</v>
      </c>
      <c r="C8" s="146"/>
      <c r="D8" s="146"/>
    </row>
    <row r="11" customFormat="false" ht="15" hidden="false" customHeight="false" outlineLevel="0" collapsed="false">
      <c r="B11" s="224" t="s">
        <v>534</v>
      </c>
      <c r="C11" s="226" t="s">
        <v>535</v>
      </c>
      <c r="D11" s="227" t="s">
        <v>536</v>
      </c>
      <c r="E11" s="225"/>
    </row>
    <row r="12" customFormat="false" ht="15" hidden="false" customHeight="false" outlineLevel="0" collapsed="false">
      <c r="A12" s="228"/>
      <c r="B12" s="224" t="s">
        <v>537</v>
      </c>
      <c r="C12" s="226" t="s">
        <v>538</v>
      </c>
      <c r="D12" s="227" t="s">
        <v>539</v>
      </c>
      <c r="E12" s="225"/>
    </row>
    <row r="13" customFormat="false" ht="15" hidden="false" customHeight="false" outlineLevel="0" collapsed="false">
      <c r="A13" s="229" t="n">
        <v>38353</v>
      </c>
      <c r="B13" s="230" t="n">
        <v>13.8077422875991</v>
      </c>
      <c r="C13" s="230" t="n">
        <v>6.54967318186826</v>
      </c>
      <c r="D13" s="230" t="n">
        <v>27.8546302356021</v>
      </c>
      <c r="E13" s="191"/>
    </row>
    <row r="14" customFormat="false" ht="15" hidden="false" customHeight="false" outlineLevel="0" collapsed="false">
      <c r="A14" s="229" t="n">
        <v>38443</v>
      </c>
      <c r="B14" s="230" t="n">
        <v>7.95011538292494</v>
      </c>
      <c r="C14" s="230" t="n">
        <v>8.03823839080143</v>
      </c>
      <c r="D14" s="230" t="n">
        <v>7.86429237986886</v>
      </c>
      <c r="E14" s="191"/>
    </row>
    <row r="15" customFormat="false" ht="15" hidden="false" customHeight="false" outlineLevel="0" collapsed="false">
      <c r="A15" s="229" t="n">
        <v>38534</v>
      </c>
      <c r="B15" s="230" t="n">
        <v>7.33792624039502</v>
      </c>
      <c r="C15" s="230" t="n">
        <v>6.97491660154878</v>
      </c>
      <c r="D15" s="230" t="n">
        <v>8.18732736029463</v>
      </c>
      <c r="E15" s="191"/>
    </row>
    <row r="16" customFormat="false" ht="15" hidden="false" customHeight="false" outlineLevel="0" collapsed="false">
      <c r="A16" s="229" t="n">
        <v>38626</v>
      </c>
      <c r="B16" s="230" t="n">
        <v>6.48657894312905</v>
      </c>
      <c r="C16" s="230" t="n">
        <v>6.21485189657764</v>
      </c>
      <c r="D16" s="230" t="n">
        <v>7.19755555429657</v>
      </c>
      <c r="E16" s="191"/>
    </row>
    <row r="17" customFormat="false" ht="15" hidden="false" customHeight="false" outlineLevel="0" collapsed="false">
      <c r="A17" s="229" t="n">
        <v>38718</v>
      </c>
      <c r="B17" s="230" t="n">
        <v>7.36572462838707</v>
      </c>
      <c r="C17" s="230" t="n">
        <v>9.12841280936287</v>
      </c>
      <c r="D17" s="230" t="n">
        <v>5.0633599825964</v>
      </c>
      <c r="E17" s="191"/>
    </row>
    <row r="18" customFormat="false" ht="15" hidden="false" customHeight="false" outlineLevel="0" collapsed="false">
      <c r="A18" s="229" t="n">
        <v>38808</v>
      </c>
      <c r="B18" s="230" t="n">
        <v>7.08820190668801</v>
      </c>
      <c r="C18" s="230" t="n">
        <v>6.66078021299867</v>
      </c>
      <c r="D18" s="230" t="n">
        <v>8.32809901357763</v>
      </c>
      <c r="E18" s="191"/>
    </row>
    <row r="19" customFormat="false" ht="15" hidden="false" customHeight="false" outlineLevel="0" collapsed="false">
      <c r="A19" s="229" t="n">
        <v>38899</v>
      </c>
      <c r="B19" s="230" t="n">
        <v>8.99893426163614</v>
      </c>
      <c r="C19" s="230" t="n">
        <v>9.52935616158801</v>
      </c>
      <c r="D19" s="230" t="n">
        <v>8.18823279098362</v>
      </c>
      <c r="E19" s="191"/>
    </row>
    <row r="20" customFormat="false" ht="15" hidden="false" customHeight="false" outlineLevel="0" collapsed="false">
      <c r="A20" s="229" t="n">
        <v>38991</v>
      </c>
      <c r="B20" s="230" t="n">
        <v>9.51563603236956</v>
      </c>
      <c r="C20" s="230" t="n">
        <v>11.9934412454533</v>
      </c>
      <c r="D20" s="230" t="n">
        <v>4.748608272849</v>
      </c>
      <c r="E20" s="191"/>
    </row>
    <row r="21" customFormat="false" ht="15" hidden="false" customHeight="false" outlineLevel="0" collapsed="false">
      <c r="A21" s="229" t="n">
        <v>39083</v>
      </c>
      <c r="B21" s="230" t="n">
        <v>7.20857168045872</v>
      </c>
      <c r="C21" s="230" t="n">
        <v>9.50567410418233</v>
      </c>
      <c r="D21" s="230" t="n">
        <v>4.27900221067823</v>
      </c>
      <c r="E21" s="191"/>
    </row>
    <row r="22" customFormat="false" ht="15" hidden="false" customHeight="false" outlineLevel="0" collapsed="false">
      <c r="A22" s="229" t="n">
        <v>39173</v>
      </c>
      <c r="B22" s="230" t="n">
        <v>8.7535903987221</v>
      </c>
      <c r="C22" s="230" t="n">
        <v>11.6548625322579</v>
      </c>
      <c r="D22" s="230" t="n">
        <v>2.90534737809448</v>
      </c>
      <c r="E22" s="191"/>
    </row>
    <row r="23" customFormat="false" ht="15" hidden="false" customHeight="false" outlineLevel="0" collapsed="false">
      <c r="A23" s="229" t="n">
        <v>39264</v>
      </c>
      <c r="B23" s="230" t="n">
        <v>8.99947261897221</v>
      </c>
      <c r="C23" s="230" t="n">
        <v>9.44094931534762</v>
      </c>
      <c r="D23" s="230" t="n">
        <v>8.3699082679838</v>
      </c>
      <c r="E23" s="191"/>
    </row>
    <row r="24" customFormat="false" ht="15" hidden="false" customHeight="false" outlineLevel="0" collapsed="false">
      <c r="A24" s="229" t="n">
        <v>39356</v>
      </c>
      <c r="B24" s="230" t="n">
        <v>7.49402218401758</v>
      </c>
      <c r="C24" s="230" t="n">
        <v>6.61127288015209</v>
      </c>
      <c r="D24" s="230" t="n">
        <v>9.93550231670297</v>
      </c>
      <c r="E24" s="191"/>
      <c r="G24" s="231"/>
    </row>
    <row r="25" customFormat="false" ht="15" hidden="false" customHeight="false" outlineLevel="0" collapsed="false">
      <c r="A25" s="229" t="n">
        <v>39448</v>
      </c>
      <c r="B25" s="230" t="n">
        <v>6.25669195916451</v>
      </c>
      <c r="C25" s="230" t="n">
        <v>10.2322469851614</v>
      </c>
      <c r="D25" s="230" t="n">
        <v>-0.234334963214522</v>
      </c>
      <c r="E25" s="191"/>
    </row>
    <row r="26" customFormat="false" ht="15" hidden="false" customHeight="false" outlineLevel="0" collapsed="false">
      <c r="A26" s="229" t="n">
        <v>39539</v>
      </c>
      <c r="B26" s="230" t="n">
        <v>9.51541403434571</v>
      </c>
      <c r="C26" s="230" t="n">
        <v>8.47815172933548</v>
      </c>
      <c r="D26" s="230" t="n">
        <v>12.4088587117339</v>
      </c>
      <c r="E26" s="191"/>
    </row>
    <row r="27" customFormat="false" ht="15" hidden="false" customHeight="false" outlineLevel="0" collapsed="false">
      <c r="A27" s="229" t="n">
        <v>39630</v>
      </c>
      <c r="B27" s="230" t="n">
        <v>7.35225780663625</v>
      </c>
      <c r="C27" s="230" t="n">
        <v>7.72650744692814</v>
      </c>
      <c r="D27" s="230" t="n">
        <v>6.70476456372091</v>
      </c>
      <c r="E27" s="191"/>
    </row>
    <row r="28" customFormat="false" ht="15" hidden="false" customHeight="false" outlineLevel="0" collapsed="false">
      <c r="A28" s="229" t="n">
        <v>39722</v>
      </c>
      <c r="B28" s="230" t="n">
        <v>6.97056858496229</v>
      </c>
      <c r="C28" s="230" t="n">
        <v>6.92574021704122</v>
      </c>
      <c r="D28" s="230" t="n">
        <v>7.11810681520213</v>
      </c>
      <c r="E28" s="191"/>
    </row>
    <row r="29" customFormat="false" ht="15" hidden="false" customHeight="false" outlineLevel="0" collapsed="false">
      <c r="A29" s="229" t="n">
        <v>39814</v>
      </c>
      <c r="B29" s="230" t="n">
        <v>0.2931911759337</v>
      </c>
      <c r="C29" s="230" t="n">
        <v>4.86245920049082</v>
      </c>
      <c r="D29" s="230" t="n">
        <v>-9.96748191163042</v>
      </c>
      <c r="E29" s="191"/>
    </row>
    <row r="30" customFormat="false" ht="15" hidden="false" customHeight="false" outlineLevel="0" collapsed="false">
      <c r="A30" s="229" t="n">
        <v>39904</v>
      </c>
      <c r="B30" s="230" t="n">
        <v>2.57512797097408</v>
      </c>
      <c r="C30" s="230" t="n">
        <v>5.22222965504004</v>
      </c>
      <c r="D30" s="230" t="n">
        <v>-3.93125505396411</v>
      </c>
      <c r="E30" s="191"/>
    </row>
    <row r="31" customFormat="false" ht="15" hidden="false" customHeight="false" outlineLevel="0" collapsed="false">
      <c r="A31" s="229" t="n">
        <v>39995</v>
      </c>
      <c r="B31" s="230" t="n">
        <v>1.12354548495124</v>
      </c>
      <c r="C31" s="230" t="n">
        <v>4.33282394707636</v>
      </c>
      <c r="D31" s="230" t="n">
        <v>-6.50734494504579</v>
      </c>
      <c r="E31" s="191"/>
    </row>
    <row r="32" customFormat="false" ht="15" hidden="false" customHeight="false" outlineLevel="0" collapsed="false">
      <c r="A32" s="229" t="n">
        <v>40087</v>
      </c>
      <c r="B32" s="230" t="n">
        <v>-1.29611341292318</v>
      </c>
      <c r="C32" s="230" t="n">
        <v>2.88352009883752</v>
      </c>
      <c r="D32" s="230" t="n">
        <v>-10.8343330477007</v>
      </c>
      <c r="E32" s="191"/>
    </row>
    <row r="33" customFormat="false" ht="15" hidden="false" customHeight="false" outlineLevel="0" collapsed="false">
      <c r="A33" s="229" t="n">
        <v>40179</v>
      </c>
      <c r="B33" s="230" t="n">
        <v>5.73744723432705</v>
      </c>
      <c r="C33" s="230" t="n">
        <v>5.33883735206298</v>
      </c>
      <c r="D33" s="230" t="n">
        <v>6.18299975780352</v>
      </c>
      <c r="E33" s="191"/>
    </row>
    <row r="34" customFormat="false" ht="15" hidden="false" customHeight="false" outlineLevel="0" collapsed="false">
      <c r="A34" s="229" t="n">
        <v>40269</v>
      </c>
      <c r="B34" s="230" t="n">
        <v>0.275364280260206</v>
      </c>
      <c r="C34" s="230" t="n">
        <v>3.30141174984018</v>
      </c>
      <c r="D34" s="230" t="n">
        <v>-6.52984676674386</v>
      </c>
      <c r="E34" s="191"/>
    </row>
    <row r="35" customFormat="false" ht="15" hidden="false" customHeight="false" outlineLevel="0" collapsed="false">
      <c r="A35" s="229" t="n">
        <v>40360</v>
      </c>
      <c r="B35" s="230" t="n">
        <v>1.58260958907037</v>
      </c>
      <c r="C35" s="230" t="n">
        <v>3.69175720161832</v>
      </c>
      <c r="D35" s="230" t="n">
        <v>-3.4128833196902</v>
      </c>
      <c r="E35" s="191"/>
    </row>
    <row r="36" customFormat="false" ht="15" hidden="false" customHeight="false" outlineLevel="0" collapsed="false">
      <c r="A36" s="229" t="n">
        <v>40452</v>
      </c>
      <c r="B36" s="230" t="n">
        <v>-1.64968061139088</v>
      </c>
      <c r="C36" s="230" t="n">
        <v>0.712451861763924</v>
      </c>
      <c r="D36" s="230" t="n">
        <v>-7.27026066009115</v>
      </c>
      <c r="E36" s="191"/>
    </row>
    <row r="37" customFormat="false" ht="15" hidden="false" customHeight="false" outlineLevel="0" collapsed="false">
      <c r="A37" s="229" t="n">
        <v>40544</v>
      </c>
      <c r="B37" s="230" t="n">
        <v>1.29473328095085</v>
      </c>
      <c r="C37" s="230" t="n">
        <v>5.72134668240946</v>
      </c>
      <c r="D37" s="230" t="n">
        <v>-8.75266555528511</v>
      </c>
      <c r="E37" s="191"/>
    </row>
    <row r="38" customFormat="false" ht="15" hidden="false" customHeight="false" outlineLevel="0" collapsed="false">
      <c r="A38" s="229" t="n">
        <v>40634</v>
      </c>
      <c r="B38" s="230" t="n">
        <v>5.75012151195426</v>
      </c>
      <c r="C38" s="230" t="n">
        <v>4.87082931136118</v>
      </c>
      <c r="D38" s="230" t="n">
        <v>7.33815955314168</v>
      </c>
      <c r="E38" s="191"/>
    </row>
    <row r="39" customFormat="false" ht="15" hidden="false" customHeight="false" outlineLevel="0" collapsed="false">
      <c r="A39" s="229" t="n">
        <v>40725</v>
      </c>
      <c r="B39" s="230" t="n">
        <v>5.83533862690206</v>
      </c>
      <c r="C39" s="230" t="n">
        <v>4.13938237875718</v>
      </c>
      <c r="D39" s="230" t="n">
        <v>9.77446740697279</v>
      </c>
      <c r="E39" s="191"/>
    </row>
    <row r="40" customFormat="false" ht="15" hidden="false" customHeight="false" outlineLevel="0" collapsed="false">
      <c r="A40" s="229" t="n">
        <v>40817</v>
      </c>
      <c r="B40" s="230" t="n">
        <v>7.29074742194082</v>
      </c>
      <c r="C40" s="230" t="n">
        <v>6.61348000144409</v>
      </c>
      <c r="D40" s="230" t="n">
        <v>8.51528723700096</v>
      </c>
      <c r="E40" s="191"/>
    </row>
    <row r="41" customFormat="false" ht="15" hidden="false" customHeight="false" outlineLevel="0" collapsed="false">
      <c r="A41" s="229"/>
      <c r="B41" s="230"/>
      <c r="C41" s="230"/>
      <c r="D41" s="230"/>
      <c r="E41" s="191"/>
    </row>
    <row r="42" customFormat="false" ht="15" hidden="false" customHeight="false" outlineLevel="0" collapsed="false">
      <c r="A42" s="229"/>
      <c r="B42" s="230"/>
      <c r="C42" s="230"/>
      <c r="D42" s="230"/>
      <c r="E42" s="191"/>
    </row>
    <row r="43" customFormat="false" ht="15" hidden="false" customHeight="false" outlineLevel="0" collapsed="false">
      <c r="A43" s="229"/>
      <c r="B43" s="230"/>
      <c r="C43" s="230"/>
      <c r="D43" s="230"/>
      <c r="E43" s="191"/>
    </row>
    <row r="44" customFormat="false" ht="15" hidden="false" customHeight="false" outlineLevel="0" collapsed="false">
      <c r="A44" s="229"/>
      <c r="B44" s="230"/>
      <c r="C44" s="230"/>
      <c r="D44" s="230"/>
      <c r="E44" s="191"/>
    </row>
    <row r="45" customFormat="false" ht="15" hidden="false" customHeight="false" outlineLevel="0" collapsed="false">
      <c r="A45" s="229"/>
      <c r="B45" s="230"/>
      <c r="C45" s="230"/>
      <c r="D45" s="230"/>
      <c r="E45" s="191"/>
    </row>
    <row r="46" customFormat="false" ht="15" hidden="false" customHeight="false" outlineLevel="0" collapsed="false">
      <c r="A46" s="229"/>
      <c r="B46" s="230"/>
      <c r="C46" s="230"/>
      <c r="D46" s="230"/>
      <c r="E46" s="191"/>
    </row>
    <row r="47" customFormat="false" ht="15" hidden="false" customHeight="false" outlineLevel="0" collapsed="false">
      <c r="A47" s="229"/>
      <c r="B47" s="230"/>
      <c r="C47" s="230"/>
      <c r="D47" s="230"/>
      <c r="E47" s="191"/>
    </row>
    <row r="48" customFormat="false" ht="15" hidden="false" customHeight="false" outlineLevel="0" collapsed="false">
      <c r="A48" s="229"/>
      <c r="B48" s="230"/>
      <c r="C48" s="230"/>
      <c r="D48" s="230"/>
      <c r="E48" s="191"/>
    </row>
    <row r="49" customFormat="false" ht="15" hidden="false" customHeight="false" outlineLevel="0" collapsed="false">
      <c r="A49" s="229"/>
      <c r="B49" s="230"/>
      <c r="C49" s="230"/>
      <c r="D49" s="230"/>
      <c r="E49" s="191"/>
    </row>
    <row r="50" customFormat="false" ht="15" hidden="false" customHeight="false" outlineLevel="0" collapsed="false">
      <c r="A50" s="229"/>
      <c r="B50" s="230"/>
      <c r="C50" s="230"/>
      <c r="D50" s="230"/>
      <c r="E50" s="191"/>
    </row>
    <row r="51" customFormat="false" ht="15" hidden="false" customHeight="false" outlineLevel="0" collapsed="false">
      <c r="A51" s="229"/>
      <c r="B51" s="230"/>
      <c r="C51" s="230"/>
      <c r="D51" s="230"/>
      <c r="E51" s="191"/>
    </row>
    <row r="52" customFormat="false" ht="15" hidden="false" customHeight="false" outlineLevel="0" collapsed="false">
      <c r="A52" s="229"/>
      <c r="B52" s="230"/>
      <c r="C52" s="230"/>
      <c r="D52" s="230"/>
      <c r="E52" s="191"/>
    </row>
    <row r="53" customFormat="false" ht="15" hidden="false" customHeight="false" outlineLevel="0" collapsed="false">
      <c r="A53" s="229"/>
      <c r="B53" s="230"/>
      <c r="C53" s="230"/>
      <c r="D53" s="230"/>
      <c r="E53" s="191"/>
    </row>
    <row r="54" customFormat="false" ht="15" hidden="false" customHeight="false" outlineLevel="0" collapsed="false">
      <c r="A54" s="229"/>
      <c r="B54" s="230"/>
      <c r="C54" s="230"/>
      <c r="D54" s="230"/>
      <c r="E54" s="191"/>
    </row>
    <row r="55" customFormat="false" ht="15" hidden="false" customHeight="false" outlineLevel="0" collapsed="false">
      <c r="A55" s="229"/>
      <c r="B55" s="230"/>
      <c r="C55" s="230"/>
      <c r="D55" s="230"/>
      <c r="E55" s="191"/>
    </row>
    <row r="56" customFormat="false" ht="15" hidden="false" customHeight="false" outlineLevel="0" collapsed="false">
      <c r="A56" s="229"/>
      <c r="B56" s="230"/>
      <c r="C56" s="230"/>
      <c r="D56" s="230"/>
      <c r="E56" s="191"/>
    </row>
    <row r="57" customFormat="false" ht="15" hidden="false" customHeight="false" outlineLevel="0" collapsed="false">
      <c r="A57" s="229"/>
      <c r="B57" s="230"/>
      <c r="C57" s="230"/>
      <c r="D57" s="230"/>
      <c r="E57" s="191"/>
    </row>
    <row r="58" customFormat="false" ht="15" hidden="false" customHeight="false" outlineLevel="0" collapsed="false">
      <c r="A58" s="229"/>
      <c r="B58" s="230"/>
      <c r="C58" s="230"/>
      <c r="D58" s="230"/>
      <c r="E58" s="191"/>
    </row>
    <row r="59" customFormat="false" ht="15" hidden="false" customHeight="false" outlineLevel="0" collapsed="false">
      <c r="A59" s="229"/>
      <c r="B59" s="230"/>
      <c r="C59" s="230"/>
      <c r="D59" s="230"/>
      <c r="E59" s="191"/>
    </row>
    <row r="60" customFormat="false" ht="15" hidden="false" customHeight="false" outlineLevel="0" collapsed="false">
      <c r="A60" s="229"/>
      <c r="B60" s="230"/>
      <c r="C60" s="230"/>
      <c r="D60" s="230"/>
      <c r="E60" s="191"/>
    </row>
    <row r="61" customFormat="false" ht="15" hidden="false" customHeight="false" outlineLevel="0" collapsed="false">
      <c r="A61" s="229"/>
      <c r="B61" s="230"/>
      <c r="C61" s="230"/>
      <c r="D61" s="230"/>
      <c r="E61" s="191"/>
    </row>
    <row r="62" customFormat="false" ht="15" hidden="false" customHeight="false" outlineLevel="0" collapsed="false">
      <c r="A62" s="229"/>
      <c r="B62" s="230"/>
      <c r="C62" s="230"/>
      <c r="D62" s="230"/>
      <c r="E62" s="191"/>
    </row>
    <row r="63" customFormat="false" ht="15" hidden="false" customHeight="false" outlineLevel="0" collapsed="false">
      <c r="A63" s="229"/>
      <c r="B63" s="230"/>
      <c r="C63" s="230"/>
      <c r="D63" s="230"/>
      <c r="E63" s="191"/>
    </row>
    <row r="64" customFormat="false" ht="15" hidden="false" customHeight="false" outlineLevel="0" collapsed="false">
      <c r="A64" s="229"/>
      <c r="B64" s="230"/>
      <c r="C64" s="230"/>
      <c r="D64" s="230"/>
      <c r="E64" s="191"/>
    </row>
    <row r="65" customFormat="false" ht="15" hidden="false" customHeight="false" outlineLevel="0" collapsed="false">
      <c r="A65" s="229"/>
      <c r="B65" s="230"/>
      <c r="C65" s="230"/>
      <c r="D65" s="230"/>
      <c r="E65" s="191"/>
    </row>
    <row r="66" customFormat="false" ht="15" hidden="false" customHeight="false" outlineLevel="0" collapsed="false">
      <c r="A66" s="229"/>
      <c r="B66" s="230"/>
      <c r="C66" s="230"/>
      <c r="D66" s="230"/>
      <c r="E66" s="191"/>
    </row>
    <row r="67" customFormat="false" ht="15" hidden="false" customHeight="false" outlineLevel="0" collapsed="false">
      <c r="A67" s="229"/>
      <c r="B67" s="230"/>
      <c r="C67" s="230"/>
      <c r="D67" s="230"/>
      <c r="E67" s="191"/>
    </row>
    <row r="68" customFormat="false" ht="15" hidden="false" customHeight="false" outlineLevel="0" collapsed="false">
      <c r="A68" s="229"/>
      <c r="B68" s="230"/>
      <c r="C68" s="230"/>
      <c r="D68" s="230"/>
      <c r="E68" s="191"/>
    </row>
    <row r="69" customFormat="false" ht="15" hidden="false" customHeight="false" outlineLevel="0" collapsed="false">
      <c r="A69" s="229"/>
      <c r="B69" s="230"/>
      <c r="C69" s="230"/>
      <c r="D69" s="230"/>
      <c r="E69" s="191"/>
    </row>
    <row r="70" customFormat="false" ht="15" hidden="false" customHeight="false" outlineLevel="0" collapsed="false">
      <c r="A70" s="229"/>
      <c r="B70" s="230"/>
      <c r="C70" s="230"/>
      <c r="D70" s="230"/>
      <c r="E70" s="191"/>
    </row>
    <row r="71" customFormat="false" ht="15" hidden="false" customHeight="false" outlineLevel="0" collapsed="false">
      <c r="A71" s="229"/>
      <c r="B71" s="230"/>
      <c r="C71" s="230"/>
      <c r="D71" s="230"/>
      <c r="E71" s="191"/>
    </row>
    <row r="72" customFormat="false" ht="15" hidden="false" customHeight="false" outlineLevel="0" collapsed="false">
      <c r="A72" s="229"/>
      <c r="B72" s="230"/>
      <c r="C72" s="230"/>
      <c r="D72" s="230"/>
      <c r="E72" s="191"/>
    </row>
    <row r="73" customFormat="false" ht="15" hidden="false" customHeight="false" outlineLevel="0" collapsed="false">
      <c r="A73" s="229"/>
      <c r="B73" s="230"/>
      <c r="C73" s="230"/>
      <c r="D73" s="230"/>
      <c r="E73" s="191"/>
    </row>
    <row r="74" customFormat="false" ht="15" hidden="false" customHeight="false" outlineLevel="0" collapsed="false">
      <c r="A74" s="229"/>
      <c r="B74" s="230"/>
      <c r="C74" s="230"/>
      <c r="D74" s="230"/>
      <c r="E74" s="191"/>
    </row>
    <row r="75" customFormat="false" ht="15" hidden="false" customHeight="false" outlineLevel="0" collapsed="false">
      <c r="A75" s="229"/>
      <c r="B75" s="230"/>
      <c r="C75" s="230"/>
      <c r="D75" s="230"/>
      <c r="E75" s="191"/>
    </row>
    <row r="76" customFormat="false" ht="15" hidden="false" customHeight="false" outlineLevel="0" collapsed="false">
      <c r="A76" s="229"/>
      <c r="B76" s="230"/>
      <c r="C76" s="230"/>
      <c r="D76" s="230"/>
      <c r="E76" s="191"/>
    </row>
    <row r="77" customFormat="false" ht="15" hidden="false" customHeight="false" outlineLevel="0" collapsed="false">
      <c r="A77" s="229"/>
      <c r="B77" s="230"/>
      <c r="C77" s="230"/>
      <c r="D77" s="230"/>
      <c r="E77" s="191"/>
    </row>
    <row r="78" customFormat="false" ht="15" hidden="false" customHeight="false" outlineLevel="0" collapsed="false">
      <c r="A78" s="229"/>
      <c r="B78" s="230"/>
      <c r="C78" s="230"/>
      <c r="D78" s="230"/>
      <c r="E78" s="191"/>
    </row>
    <row r="79" customFormat="false" ht="15" hidden="false" customHeight="false" outlineLevel="0" collapsed="false">
      <c r="A79" s="229"/>
      <c r="B79" s="230"/>
      <c r="C79" s="230"/>
      <c r="D79" s="230"/>
      <c r="E79" s="191"/>
    </row>
    <row r="80" customFormat="false" ht="15" hidden="false" customHeight="false" outlineLevel="0" collapsed="false">
      <c r="A80" s="229"/>
      <c r="B80" s="230"/>
      <c r="C80" s="230"/>
      <c r="D80" s="230"/>
      <c r="E80" s="191"/>
    </row>
    <row r="81" customFormat="false" ht="15" hidden="false" customHeight="false" outlineLevel="0" collapsed="false">
      <c r="A81" s="229"/>
      <c r="B81" s="230"/>
      <c r="C81" s="230"/>
      <c r="D81" s="230"/>
      <c r="E81" s="191"/>
    </row>
    <row r="82" customFormat="false" ht="15" hidden="false" customHeight="false" outlineLevel="0" collapsed="false">
      <c r="A82" s="229"/>
      <c r="B82" s="230"/>
      <c r="C82" s="230"/>
      <c r="D82" s="230"/>
      <c r="E82" s="191"/>
    </row>
    <row r="83" customFormat="false" ht="15" hidden="false" customHeight="false" outlineLevel="0" collapsed="false">
      <c r="A83" s="229"/>
      <c r="B83" s="230"/>
      <c r="C83" s="230"/>
      <c r="D83" s="230"/>
      <c r="E83" s="191"/>
    </row>
    <row r="84" customFormat="false" ht="15" hidden="false" customHeight="false" outlineLevel="0" collapsed="false">
      <c r="A84" s="229"/>
      <c r="B84" s="230"/>
      <c r="C84" s="230"/>
      <c r="D84" s="230"/>
      <c r="E84" s="191"/>
    </row>
    <row r="85" customFormat="false" ht="15" hidden="false" customHeight="false" outlineLevel="0" collapsed="false">
      <c r="A85" s="229"/>
      <c r="B85" s="230"/>
      <c r="C85" s="230"/>
      <c r="D85" s="230"/>
      <c r="E85" s="191"/>
    </row>
    <row r="86" customFormat="false" ht="15" hidden="false" customHeight="false" outlineLevel="0" collapsed="false">
      <c r="A86" s="229"/>
      <c r="B86" s="230"/>
      <c r="C86" s="230"/>
      <c r="D86" s="230"/>
      <c r="E86" s="191"/>
    </row>
    <row r="87" customFormat="false" ht="15" hidden="false" customHeight="false" outlineLevel="0" collapsed="false">
      <c r="A87" s="229"/>
      <c r="B87" s="230"/>
      <c r="C87" s="230"/>
      <c r="D87" s="230"/>
      <c r="E87" s="191"/>
    </row>
    <row r="88" customFormat="false" ht="15" hidden="false" customHeight="false" outlineLevel="0" collapsed="false">
      <c r="A88" s="229"/>
      <c r="B88" s="230"/>
      <c r="C88" s="230"/>
      <c r="D88" s="230"/>
      <c r="E88" s="191"/>
    </row>
    <row r="89" customFormat="false" ht="15" hidden="false" customHeight="false" outlineLevel="0" collapsed="false">
      <c r="A89" s="229"/>
      <c r="B89" s="230"/>
      <c r="C89" s="230"/>
      <c r="D89" s="230"/>
      <c r="E89" s="191"/>
    </row>
    <row r="90" customFormat="false" ht="15" hidden="false" customHeight="false" outlineLevel="0" collapsed="false">
      <c r="A90" s="229"/>
      <c r="B90" s="230"/>
      <c r="C90" s="230"/>
      <c r="D90" s="230"/>
      <c r="E90" s="191"/>
    </row>
    <row r="91" customFormat="false" ht="15" hidden="false" customHeight="false" outlineLevel="0" collapsed="false">
      <c r="A91" s="229"/>
      <c r="B91" s="230"/>
      <c r="C91" s="230"/>
      <c r="D91" s="230"/>
      <c r="E91" s="191"/>
    </row>
    <row r="92" customFormat="false" ht="15" hidden="false" customHeight="false" outlineLevel="0" collapsed="false">
      <c r="A92" s="229"/>
      <c r="B92" s="230"/>
      <c r="C92" s="230"/>
      <c r="D92" s="230"/>
      <c r="E92" s="191"/>
    </row>
    <row r="93" customFormat="false" ht="15" hidden="false" customHeight="false" outlineLevel="0" collapsed="false">
      <c r="A93" s="229"/>
      <c r="B93" s="230"/>
      <c r="C93" s="230"/>
      <c r="D93" s="230"/>
      <c r="E93" s="191"/>
    </row>
    <row r="94" customFormat="false" ht="15" hidden="false" customHeight="false" outlineLevel="0" collapsed="false">
      <c r="A94" s="229"/>
      <c r="B94" s="230"/>
      <c r="C94" s="230"/>
      <c r="D94" s="230"/>
      <c r="E94" s="191"/>
    </row>
    <row r="95" customFormat="false" ht="15" hidden="false" customHeight="false" outlineLevel="0" collapsed="false">
      <c r="A95" s="229"/>
      <c r="B95" s="230"/>
      <c r="C95" s="230"/>
      <c r="D95" s="230"/>
      <c r="E95" s="191"/>
    </row>
    <row r="96" customFormat="false" ht="15" hidden="false" customHeight="false" outlineLevel="0" collapsed="false">
      <c r="A96" s="229"/>
      <c r="B96" s="230"/>
      <c r="C96" s="230"/>
      <c r="D96" s="230"/>
      <c r="E96"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2" width="14.28"/>
    <col collapsed="false" customWidth="false" hidden="false" outlineLevel="0" max="257" min="2" style="232" width="9.13"/>
  </cols>
  <sheetData>
    <row r="1" customFormat="false" ht="15" hidden="false" customHeight="false" outlineLevel="0" collapsed="false">
      <c r="B1" s="129"/>
    </row>
    <row r="2" customFormat="false" ht="15" hidden="false" customHeight="false" outlineLevel="0" collapsed="false">
      <c r="A2" s="232" t="s">
        <v>58</v>
      </c>
      <c r="B2" s="1" t="s">
        <v>540</v>
      </c>
    </row>
    <row r="3" customFormat="false" ht="15" hidden="false" customHeight="false" outlineLevel="0" collapsed="false">
      <c r="A3" s="232" t="s">
        <v>232</v>
      </c>
      <c r="B3" s="1" t="s">
        <v>541</v>
      </c>
    </row>
    <row r="4" customFormat="false" ht="15" hidden="false" customHeight="false" outlineLevel="0" collapsed="false">
      <c r="A4" s="232" t="s">
        <v>85</v>
      </c>
    </row>
    <row r="6" customFormat="false" ht="15" hidden="false" customHeight="false" outlineLevel="0" collapsed="false">
      <c r="A6" s="129" t="s">
        <v>131</v>
      </c>
      <c r="C6" s="129" t="s">
        <v>532</v>
      </c>
    </row>
    <row r="7" customFormat="false" ht="15" hidden="false" customHeight="false" outlineLevel="0" collapsed="false">
      <c r="A7" s="129" t="s">
        <v>253</v>
      </c>
      <c r="C7" s="129" t="s">
        <v>533</v>
      </c>
    </row>
    <row r="10" customFormat="false" ht="15" hidden="false" customHeight="false" outlineLevel="0" collapsed="false">
      <c r="A10" s="224"/>
      <c r="B10" s="226" t="s">
        <v>535</v>
      </c>
      <c r="C10" s="227" t="s">
        <v>438</v>
      </c>
      <c r="D10" s="225" t="s">
        <v>440</v>
      </c>
      <c r="E10" s="226"/>
    </row>
    <row r="11" customFormat="false" ht="15" hidden="false" customHeight="false" outlineLevel="0" collapsed="false">
      <c r="A11" s="228"/>
      <c r="B11" s="226" t="s">
        <v>538</v>
      </c>
      <c r="C11" s="227" t="s">
        <v>441</v>
      </c>
      <c r="D11" s="225" t="s">
        <v>443</v>
      </c>
      <c r="E11" s="226"/>
    </row>
    <row r="12" customFormat="false" ht="15" hidden="false" customHeight="false" outlineLevel="0" collapsed="false">
      <c r="A12" s="229" t="n">
        <v>38353</v>
      </c>
      <c r="B12" s="230" t="n">
        <v>7.07741022301533</v>
      </c>
      <c r="C12" s="230" t="n">
        <v>7.8225482950333</v>
      </c>
      <c r="D12" s="230" t="n">
        <v>6.98536578119852</v>
      </c>
      <c r="E12" s="191"/>
      <c r="G12" s="230"/>
    </row>
    <row r="13" customFormat="false" ht="15" hidden="false" customHeight="false" outlineLevel="0" collapsed="false">
      <c r="A13" s="229" t="n">
        <v>38384</v>
      </c>
      <c r="B13" s="230" t="n">
        <v>6.51260894384975</v>
      </c>
      <c r="C13" s="230" t="n">
        <v>6.68924039102594</v>
      </c>
      <c r="D13" s="230" t="n">
        <v>6.74509025974972</v>
      </c>
      <c r="E13" s="191"/>
      <c r="G13" s="230"/>
    </row>
    <row r="14" customFormat="false" ht="15" hidden="false" customHeight="false" outlineLevel="0" collapsed="false">
      <c r="A14" s="229" t="n">
        <v>38412</v>
      </c>
      <c r="B14" s="230" t="n">
        <v>6.93543459468999</v>
      </c>
      <c r="C14" s="230" t="n">
        <v>6.19510699231276</v>
      </c>
      <c r="D14" s="230" t="n">
        <v>6.86354292933144</v>
      </c>
      <c r="E14" s="191"/>
      <c r="G14" s="230"/>
    </row>
    <row r="15" customFormat="false" ht="15" hidden="false" customHeight="false" outlineLevel="0" collapsed="false">
      <c r="A15" s="229" t="n">
        <v>38443</v>
      </c>
      <c r="B15" s="230" t="n">
        <v>6.7454298920321</v>
      </c>
      <c r="C15" s="230" t="n">
        <v>6.89923221296573</v>
      </c>
      <c r="D15" s="230" t="n">
        <v>6.72747848936796</v>
      </c>
      <c r="E15" s="191"/>
      <c r="G15" s="230"/>
    </row>
    <row r="16" customFormat="false" ht="15" hidden="false" customHeight="false" outlineLevel="0" collapsed="false">
      <c r="A16" s="229" t="n">
        <v>38473</v>
      </c>
      <c r="B16" s="230" t="n">
        <v>7.97942629179777</v>
      </c>
      <c r="C16" s="230" t="n">
        <v>7.97482021631561</v>
      </c>
      <c r="D16" s="230" t="n">
        <v>7.69525095273859</v>
      </c>
      <c r="E16" s="191"/>
      <c r="G16" s="230"/>
    </row>
    <row r="17" customFormat="false" ht="15" hidden="false" customHeight="false" outlineLevel="0" collapsed="false">
      <c r="A17" s="229" t="n">
        <v>38504</v>
      </c>
      <c r="B17" s="230" t="n">
        <v>7.8069426301675</v>
      </c>
      <c r="C17" s="230" t="n">
        <v>7.25859102699253</v>
      </c>
      <c r="D17" s="230" t="n">
        <v>8.109624148478</v>
      </c>
      <c r="E17" s="191"/>
      <c r="G17" s="230"/>
    </row>
    <row r="18" customFormat="false" ht="15" hidden="false" customHeight="false" outlineLevel="0" collapsed="false">
      <c r="A18" s="229" t="n">
        <v>38534</v>
      </c>
      <c r="B18" s="230" t="n">
        <v>6.9551505889182</v>
      </c>
      <c r="C18" s="230" t="n">
        <v>6.77520419265427</v>
      </c>
      <c r="D18" s="230" t="n">
        <v>7.82664875362237</v>
      </c>
      <c r="E18" s="191"/>
      <c r="G18" s="230"/>
    </row>
    <row r="19" customFormat="false" ht="15" hidden="false" customHeight="false" outlineLevel="0" collapsed="false">
      <c r="A19" s="229" t="n">
        <v>38565</v>
      </c>
      <c r="B19" s="230" t="n">
        <v>6.82765380023067</v>
      </c>
      <c r="C19" s="230" t="n">
        <v>7.74735453311463</v>
      </c>
      <c r="D19" s="230" t="n">
        <v>6.79751767931879</v>
      </c>
      <c r="E19" s="191"/>
      <c r="G19" s="230"/>
    </row>
    <row r="20" customFormat="false" ht="15" hidden="false" customHeight="false" outlineLevel="0" collapsed="false">
      <c r="A20" s="229" t="n">
        <v>38596</v>
      </c>
      <c r="B20" s="230" t="n">
        <v>8.00927200353715</v>
      </c>
      <c r="C20" s="230" t="n">
        <v>7.31026439940645</v>
      </c>
      <c r="D20" s="230" t="n">
        <v>8.26897592811881</v>
      </c>
      <c r="E20" s="191"/>
      <c r="G20" s="230"/>
    </row>
    <row r="21" customFormat="false" ht="15" hidden="false" customHeight="false" outlineLevel="0" collapsed="false">
      <c r="A21" s="229" t="n">
        <v>38626</v>
      </c>
      <c r="B21" s="230" t="n">
        <v>7.10763253146278</v>
      </c>
      <c r="C21" s="230" t="n">
        <v>7.03078664634972</v>
      </c>
      <c r="D21" s="230" t="n">
        <v>6.97484730631436</v>
      </c>
      <c r="E21" s="191"/>
      <c r="G21" s="230"/>
    </row>
    <row r="22" customFormat="false" ht="15" hidden="false" customHeight="false" outlineLevel="0" collapsed="false">
      <c r="A22" s="229" t="n">
        <v>38657</v>
      </c>
      <c r="B22" s="230" t="n">
        <v>7.10483934161352</v>
      </c>
      <c r="C22" s="230" t="n">
        <v>7.0074193486733</v>
      </c>
      <c r="D22" s="230" t="n">
        <v>7.25394998652164</v>
      </c>
      <c r="E22" s="191"/>
      <c r="G22" s="230"/>
    </row>
    <row r="23" customFormat="false" ht="15" hidden="false" customHeight="false" outlineLevel="0" collapsed="false">
      <c r="A23" s="229" t="n">
        <v>38687</v>
      </c>
      <c r="B23" s="230" t="n">
        <v>7.0573896751181</v>
      </c>
      <c r="C23" s="230" t="n">
        <v>6.99665978558756</v>
      </c>
      <c r="D23" s="230" t="n">
        <v>6.89887712855359</v>
      </c>
      <c r="E23" s="191"/>
      <c r="G23" s="230"/>
    </row>
    <row r="24" customFormat="false" ht="15" hidden="false" customHeight="false" outlineLevel="0" collapsed="false">
      <c r="A24" s="229" t="n">
        <v>38718</v>
      </c>
      <c r="B24" s="230" t="n">
        <v>6.83798051419315</v>
      </c>
      <c r="C24" s="230" t="n">
        <v>6.61005221714419</v>
      </c>
      <c r="D24" s="230" t="n">
        <v>7.23918440325477</v>
      </c>
      <c r="E24" s="191"/>
      <c r="G24" s="230"/>
    </row>
    <row r="25" customFormat="false" ht="15" hidden="false" customHeight="false" outlineLevel="0" collapsed="false">
      <c r="A25" s="229" t="n">
        <v>38749</v>
      </c>
      <c r="B25" s="230" t="n">
        <v>8.08927000895822</v>
      </c>
      <c r="C25" s="230" t="n">
        <v>7.33930573024181</v>
      </c>
      <c r="D25" s="230" t="n">
        <v>8.56387073312812</v>
      </c>
      <c r="E25" s="191"/>
      <c r="G25" s="230"/>
    </row>
    <row r="26" customFormat="false" ht="15" hidden="false" customHeight="false" outlineLevel="0" collapsed="false">
      <c r="A26" s="229" t="n">
        <v>38777</v>
      </c>
      <c r="B26" s="230" t="n">
        <v>7.53499033549953</v>
      </c>
      <c r="C26" s="230" t="n">
        <v>7.34711875326277</v>
      </c>
      <c r="D26" s="230" t="n">
        <v>7.56366155683811</v>
      </c>
      <c r="E26" s="191"/>
      <c r="G26" s="230"/>
    </row>
    <row r="27" customFormat="false" ht="15" hidden="false" customHeight="false" outlineLevel="0" collapsed="false">
      <c r="A27" s="229" t="n">
        <v>38808</v>
      </c>
      <c r="B27" s="230" t="n">
        <v>7.14288794740223</v>
      </c>
      <c r="C27" s="230" t="n">
        <v>6.6318965352037</v>
      </c>
      <c r="D27" s="230" t="n">
        <v>7.52181594266556</v>
      </c>
      <c r="E27" s="191"/>
      <c r="G27" s="230"/>
    </row>
    <row r="28" customFormat="false" ht="15" hidden="false" customHeight="false" outlineLevel="0" collapsed="false">
      <c r="A28" s="229" t="n">
        <v>38838</v>
      </c>
      <c r="B28" s="230" t="n">
        <v>6.35953821162342</v>
      </c>
      <c r="C28" s="230" t="n">
        <v>7.29916958220555</v>
      </c>
      <c r="D28" s="230" t="n">
        <v>5.93724460972251</v>
      </c>
      <c r="E28" s="191"/>
      <c r="G28" s="230"/>
    </row>
    <row r="29" customFormat="false" ht="15" hidden="false" customHeight="false" outlineLevel="0" collapsed="false">
      <c r="A29" s="229" t="n">
        <v>38869</v>
      </c>
      <c r="B29" s="230" t="n">
        <v>7.49855026812382</v>
      </c>
      <c r="C29" s="230" t="n">
        <v>7.05262922430314</v>
      </c>
      <c r="D29" s="230" t="n">
        <v>6.97399467422867</v>
      </c>
      <c r="E29" s="191"/>
      <c r="G29" s="230"/>
    </row>
    <row r="30" customFormat="false" ht="15" hidden="false" customHeight="false" outlineLevel="0" collapsed="false">
      <c r="A30" s="229" t="n">
        <v>38899</v>
      </c>
      <c r="B30" s="230" t="n">
        <v>8.28821084815312</v>
      </c>
      <c r="C30" s="230" t="n">
        <v>7.36277079371312</v>
      </c>
      <c r="D30" s="230" t="n">
        <v>7.92028269362741</v>
      </c>
      <c r="E30" s="191"/>
      <c r="G30" s="230"/>
    </row>
    <row r="31" customFormat="false" ht="15" hidden="false" customHeight="false" outlineLevel="0" collapsed="false">
      <c r="A31" s="229" t="n">
        <v>38930</v>
      </c>
      <c r="B31" s="230" t="n">
        <v>8.38849432797699</v>
      </c>
      <c r="C31" s="230" t="n">
        <v>6.95092045615921</v>
      </c>
      <c r="D31" s="230" t="n">
        <v>8.74580113413363</v>
      </c>
      <c r="E31" s="191"/>
      <c r="G31" s="230"/>
    </row>
    <row r="32" customFormat="false" ht="15" hidden="false" customHeight="false" outlineLevel="0" collapsed="false">
      <c r="A32" s="229" t="n">
        <v>38961</v>
      </c>
      <c r="B32" s="230" t="n">
        <v>7.46951450513346</v>
      </c>
      <c r="C32" s="230" t="n">
        <v>8.64668439735396</v>
      </c>
      <c r="D32" s="230" t="n">
        <v>7.36651607284075</v>
      </c>
      <c r="E32" s="191"/>
      <c r="G32" s="230"/>
    </row>
    <row r="33" customFormat="false" ht="15" hidden="false" customHeight="false" outlineLevel="0" collapsed="false">
      <c r="A33" s="229" t="n">
        <v>38991</v>
      </c>
      <c r="B33" s="230" t="n">
        <v>8.46604515021098</v>
      </c>
      <c r="C33" s="230" t="n">
        <v>9.13114543738764</v>
      </c>
      <c r="D33" s="230" t="n">
        <v>8.7179924506487</v>
      </c>
      <c r="E33" s="191"/>
      <c r="G33" s="230"/>
    </row>
    <row r="34" customFormat="false" ht="15" hidden="false" customHeight="false" outlineLevel="0" collapsed="false">
      <c r="A34" s="229" t="n">
        <v>39022</v>
      </c>
      <c r="B34" s="230" t="n">
        <v>7.72135729140444</v>
      </c>
      <c r="C34" s="230" t="n">
        <v>8.04240074537581</v>
      </c>
      <c r="D34" s="230" t="n">
        <v>9.37150105269157</v>
      </c>
      <c r="E34" s="191"/>
      <c r="G34" s="230"/>
    </row>
    <row r="35" customFormat="false" ht="15" hidden="false" customHeight="false" outlineLevel="0" collapsed="false">
      <c r="A35" s="229" t="n">
        <v>39052</v>
      </c>
      <c r="B35" s="230" t="n">
        <v>8.58915363713972</v>
      </c>
      <c r="C35" s="230" t="n">
        <v>8.00111687402391</v>
      </c>
      <c r="D35" s="230" t="n">
        <v>9.87975173166331</v>
      </c>
      <c r="E35" s="191"/>
      <c r="G35" s="230"/>
    </row>
    <row r="36" customFormat="false" ht="15" hidden="false" customHeight="false" outlineLevel="0" collapsed="false">
      <c r="A36" s="229" t="n">
        <v>39083</v>
      </c>
      <c r="B36" s="230" t="n">
        <v>9.5370526694398</v>
      </c>
      <c r="C36" s="230" t="n">
        <v>10.7057751852277</v>
      </c>
      <c r="D36" s="230" t="n">
        <v>9.30741488382864</v>
      </c>
      <c r="E36" s="191"/>
      <c r="G36" s="230"/>
    </row>
    <row r="37" customFormat="false" ht="15" hidden="false" customHeight="false" outlineLevel="0" collapsed="false">
      <c r="A37" s="229" t="n">
        <v>39114</v>
      </c>
      <c r="B37" s="230" t="n">
        <v>7.85627044663102</v>
      </c>
      <c r="C37" s="230" t="n">
        <v>8.67960884632681</v>
      </c>
      <c r="D37" s="230" t="n">
        <v>8.32394203787833</v>
      </c>
      <c r="E37" s="191"/>
      <c r="G37" s="230"/>
    </row>
    <row r="38" customFormat="false" ht="15" hidden="false" customHeight="false" outlineLevel="0" collapsed="false">
      <c r="A38" s="229" t="n">
        <v>39142</v>
      </c>
      <c r="B38" s="230" t="n">
        <v>9.5247115193003</v>
      </c>
      <c r="C38" s="230" t="n">
        <v>9.69529171367222</v>
      </c>
      <c r="D38" s="230" t="n">
        <v>9.95569060478074</v>
      </c>
      <c r="E38" s="191"/>
      <c r="G38" s="230"/>
    </row>
    <row r="39" customFormat="false" ht="15" hidden="false" customHeight="false" outlineLevel="0" collapsed="false">
      <c r="A39" s="229" t="n">
        <v>39173</v>
      </c>
      <c r="B39" s="230" t="n">
        <v>9.22903417577627</v>
      </c>
      <c r="C39" s="230" t="n">
        <v>9.56360761892993</v>
      </c>
      <c r="D39" s="230" t="n">
        <v>9.64852524823955</v>
      </c>
      <c r="E39" s="191"/>
      <c r="G39" s="230"/>
    </row>
    <row r="40" customFormat="false" ht="15" hidden="false" customHeight="false" outlineLevel="0" collapsed="false">
      <c r="A40" s="229" t="n">
        <v>39203</v>
      </c>
      <c r="B40" s="230" t="n">
        <v>10.1759893138781</v>
      </c>
      <c r="C40" s="230" t="n">
        <v>9.8269129155325</v>
      </c>
      <c r="D40" s="230" t="n">
        <v>10.802842546399</v>
      </c>
      <c r="E40" s="191"/>
      <c r="G40" s="230"/>
    </row>
    <row r="41" customFormat="false" ht="15" hidden="false" customHeight="false" outlineLevel="0" collapsed="false">
      <c r="A41" s="229" t="n">
        <v>39234</v>
      </c>
      <c r="B41" s="230" t="n">
        <v>8.86988797032066</v>
      </c>
      <c r="C41" s="230" t="n">
        <v>9.11941227948582</v>
      </c>
      <c r="D41" s="230" t="n">
        <v>9.34427756114373</v>
      </c>
      <c r="E41" s="191"/>
      <c r="G41" s="230"/>
    </row>
    <row r="42" customFormat="false" ht="15" hidden="false" customHeight="false" outlineLevel="0" collapsed="false">
      <c r="A42" s="229" t="n">
        <v>39264</v>
      </c>
      <c r="B42" s="230" t="n">
        <v>8.33545640507942</v>
      </c>
      <c r="C42" s="230" t="n">
        <v>9.63370582351428</v>
      </c>
      <c r="D42" s="230" t="n">
        <v>9.35038958748473</v>
      </c>
      <c r="E42" s="191"/>
      <c r="G42" s="230"/>
    </row>
    <row r="43" customFormat="false" ht="15" hidden="false" customHeight="false" outlineLevel="0" collapsed="false">
      <c r="A43" s="229" t="n">
        <v>39295</v>
      </c>
      <c r="B43" s="230" t="n">
        <v>8.71849585764066</v>
      </c>
      <c r="C43" s="230" t="n">
        <v>9.77628415190983</v>
      </c>
      <c r="D43" s="230" t="n">
        <v>8.12715456529982</v>
      </c>
      <c r="E43" s="191"/>
      <c r="G43" s="230"/>
    </row>
    <row r="44" customFormat="false" ht="15" hidden="false" customHeight="false" outlineLevel="0" collapsed="false">
      <c r="A44" s="229" t="n">
        <v>39326</v>
      </c>
      <c r="B44" s="230" t="n">
        <v>8.58286632453968</v>
      </c>
      <c r="C44" s="230" t="n">
        <v>7.21943479896114</v>
      </c>
      <c r="D44" s="230" t="n">
        <v>9.38739113900608</v>
      </c>
      <c r="E44" s="191"/>
      <c r="G44" s="230"/>
    </row>
    <row r="45" customFormat="false" ht="15" hidden="false" customHeight="false" outlineLevel="0" collapsed="false">
      <c r="A45" s="229" t="n">
        <v>39356</v>
      </c>
      <c r="B45" s="230" t="n">
        <v>8.9632741885923</v>
      </c>
      <c r="C45" s="230" t="n">
        <v>8.66429717273653</v>
      </c>
      <c r="D45" s="230" t="n">
        <v>9.49795897736753</v>
      </c>
      <c r="E45" s="191"/>
      <c r="G45" s="230"/>
    </row>
    <row r="46" customFormat="false" ht="15" hidden="false" customHeight="false" outlineLevel="0" collapsed="false">
      <c r="A46" s="229" t="n">
        <v>39387</v>
      </c>
      <c r="B46" s="230" t="n">
        <v>9.44462026323298</v>
      </c>
      <c r="C46" s="230" t="n">
        <v>8.38310460535003</v>
      </c>
      <c r="D46" s="230" t="n">
        <v>8.63090222144062</v>
      </c>
      <c r="E46" s="191"/>
      <c r="G46" s="230"/>
    </row>
    <row r="47" customFormat="false" ht="15" hidden="false" customHeight="false" outlineLevel="0" collapsed="false">
      <c r="A47" s="229" t="n">
        <v>39417</v>
      </c>
      <c r="B47" s="230" t="n">
        <v>8.61525134139475</v>
      </c>
      <c r="C47" s="230" t="n">
        <v>8.05561858903158</v>
      </c>
      <c r="D47" s="230" t="n">
        <v>8.04176882994582</v>
      </c>
      <c r="E47" s="191"/>
      <c r="G47" s="230"/>
    </row>
    <row r="48" customFormat="false" ht="15" hidden="false" customHeight="false" outlineLevel="0" collapsed="false">
      <c r="A48" s="229" t="n">
        <v>39448</v>
      </c>
      <c r="B48" s="230" t="n">
        <v>8.09069714925463</v>
      </c>
      <c r="C48" s="230" t="n">
        <v>6.98701135317088</v>
      </c>
      <c r="D48" s="230" t="n">
        <v>8.72673720963512</v>
      </c>
      <c r="E48" s="191"/>
      <c r="G48" s="230"/>
    </row>
    <row r="49" customFormat="false" ht="15" hidden="false" customHeight="false" outlineLevel="0" collapsed="false">
      <c r="A49" s="229" t="n">
        <v>39479</v>
      </c>
      <c r="B49" s="230" t="n">
        <v>10.0943886789594</v>
      </c>
      <c r="C49" s="230" t="n">
        <v>8.39563681720483</v>
      </c>
      <c r="D49" s="230" t="n">
        <v>10.1224310670045</v>
      </c>
      <c r="E49" s="191"/>
      <c r="G49" s="230"/>
    </row>
    <row r="50" customFormat="false" ht="15" hidden="false" customHeight="false" outlineLevel="0" collapsed="false">
      <c r="A50" s="229" t="n">
        <v>39508</v>
      </c>
      <c r="B50" s="230" t="n">
        <v>7.1160477264579</v>
      </c>
      <c r="C50" s="230" t="n">
        <v>6.20578854210895</v>
      </c>
      <c r="D50" s="230" t="n">
        <v>7.78930415748295</v>
      </c>
      <c r="E50" s="191"/>
      <c r="G50" s="230"/>
    </row>
    <row r="51" customFormat="false" ht="15" hidden="false" customHeight="false" outlineLevel="0" collapsed="false">
      <c r="A51" s="229" t="n">
        <v>39539</v>
      </c>
      <c r="B51" s="230" t="n">
        <v>7.73345418576354</v>
      </c>
      <c r="C51" s="230" t="n">
        <v>8.23313668840717</v>
      </c>
      <c r="D51" s="230" t="n">
        <v>7.63815402071819</v>
      </c>
      <c r="E51" s="191"/>
      <c r="G51" s="230"/>
    </row>
    <row r="52" customFormat="false" ht="15" hidden="false" customHeight="false" outlineLevel="0" collapsed="false">
      <c r="A52" s="229" t="n">
        <v>39569</v>
      </c>
      <c r="B52" s="230" t="n">
        <v>7.98091623877439</v>
      </c>
      <c r="C52" s="230" t="n">
        <v>5.97236033076107</v>
      </c>
      <c r="D52" s="230" t="n">
        <v>7.98752434114986</v>
      </c>
      <c r="E52" s="191"/>
      <c r="G52" s="230"/>
    </row>
    <row r="53" customFormat="false" ht="15" hidden="false" customHeight="false" outlineLevel="0" collapsed="false">
      <c r="A53" s="229" t="n">
        <v>39600</v>
      </c>
      <c r="B53" s="230" t="n">
        <v>8.15799696027983</v>
      </c>
      <c r="C53" s="230" t="n">
        <v>6.51864940967841</v>
      </c>
      <c r="D53" s="230" t="n">
        <v>9.8711293401184</v>
      </c>
      <c r="E53" s="191"/>
      <c r="G53" s="230"/>
    </row>
    <row r="54" customFormat="false" ht="15" hidden="false" customHeight="false" outlineLevel="0" collapsed="false">
      <c r="A54" s="229" t="n">
        <v>39630</v>
      </c>
      <c r="B54" s="230" t="n">
        <v>8.3276559689448</v>
      </c>
      <c r="C54" s="230" t="n">
        <v>7.24721872480969</v>
      </c>
      <c r="D54" s="230" t="n">
        <v>8.4901703095163</v>
      </c>
      <c r="E54" s="191"/>
      <c r="G54" s="230"/>
    </row>
    <row r="55" customFormat="false" ht="15" hidden="false" customHeight="false" outlineLevel="0" collapsed="false">
      <c r="A55" s="229" t="n">
        <v>39661</v>
      </c>
      <c r="B55" s="230" t="n">
        <v>7.49313188854008</v>
      </c>
      <c r="C55" s="230" t="n">
        <v>5.58490971605076</v>
      </c>
      <c r="D55" s="230" t="n">
        <v>8.51399809740744</v>
      </c>
      <c r="E55" s="191"/>
      <c r="G55" s="230"/>
    </row>
    <row r="56" customFormat="false" ht="15" hidden="false" customHeight="false" outlineLevel="0" collapsed="false">
      <c r="A56" s="229" t="n">
        <v>39692</v>
      </c>
      <c r="B56" s="230" t="n">
        <v>7.86322835990627</v>
      </c>
      <c r="C56" s="230" t="n">
        <v>7.50904220064037</v>
      </c>
      <c r="D56" s="230" t="n">
        <v>8.18824002308495</v>
      </c>
      <c r="E56" s="191"/>
      <c r="G56" s="230"/>
    </row>
    <row r="57" customFormat="false" ht="15" hidden="false" customHeight="false" outlineLevel="0" collapsed="false">
      <c r="A57" s="229" t="n">
        <v>39722</v>
      </c>
      <c r="B57" s="230" t="n">
        <v>8.00875778243219</v>
      </c>
      <c r="C57" s="230" t="n">
        <v>6.1337573683984</v>
      </c>
      <c r="D57" s="230" t="n">
        <v>7.69145011982319</v>
      </c>
      <c r="E57" s="191"/>
      <c r="G57" s="230"/>
    </row>
    <row r="58" customFormat="false" ht="15" hidden="false" customHeight="false" outlineLevel="0" collapsed="false">
      <c r="A58" s="229" t="n">
        <v>39753</v>
      </c>
      <c r="B58" s="230" t="n">
        <v>6.66058359516643</v>
      </c>
      <c r="C58" s="230" t="n">
        <v>5.56231285304547</v>
      </c>
      <c r="D58" s="230" t="n">
        <v>7.61511085741595</v>
      </c>
      <c r="E58" s="191"/>
      <c r="G58" s="230"/>
    </row>
    <row r="59" customFormat="false" ht="15" hidden="false" customHeight="false" outlineLevel="0" collapsed="false">
      <c r="A59" s="229" t="n">
        <v>39783</v>
      </c>
      <c r="B59" s="230" t="n">
        <v>7.77738132218159</v>
      </c>
      <c r="C59" s="230" t="n">
        <v>6.49209313137266</v>
      </c>
      <c r="D59" s="230" t="n">
        <v>8.02951347474254</v>
      </c>
      <c r="E59" s="191"/>
      <c r="G59" s="230"/>
    </row>
    <row r="60" customFormat="false" ht="15" hidden="false" customHeight="false" outlineLevel="0" collapsed="false">
      <c r="A60" s="229" t="n">
        <v>39814</v>
      </c>
      <c r="B60" s="230" t="n">
        <v>6.19066445453315</v>
      </c>
      <c r="C60" s="230" t="n">
        <v>3.69763928469926</v>
      </c>
      <c r="D60" s="230" t="n">
        <v>6.99973526400705</v>
      </c>
      <c r="E60" s="191"/>
      <c r="G60" s="230"/>
    </row>
    <row r="61" customFormat="false" ht="15" hidden="false" customHeight="false" outlineLevel="0" collapsed="false">
      <c r="A61" s="229" t="n">
        <v>39845</v>
      </c>
      <c r="B61" s="230" t="n">
        <v>4.77428025804469</v>
      </c>
      <c r="C61" s="230" t="n">
        <v>3.54034318810461</v>
      </c>
      <c r="D61" s="230" t="n">
        <v>4.8246537128352</v>
      </c>
      <c r="E61" s="191"/>
      <c r="G61" s="230"/>
    </row>
    <row r="62" customFormat="false" ht="15" hidden="false" customHeight="false" outlineLevel="0" collapsed="false">
      <c r="A62" s="229" t="n">
        <v>39873</v>
      </c>
      <c r="B62" s="230" t="n">
        <v>5.82813839792246</v>
      </c>
      <c r="C62" s="230" t="n">
        <v>4.52227895394603</v>
      </c>
      <c r="D62" s="230" t="n">
        <v>6.61662769640647</v>
      </c>
      <c r="E62" s="191"/>
      <c r="G62" s="230"/>
    </row>
    <row r="63" customFormat="false" ht="15" hidden="false" customHeight="false" outlineLevel="0" collapsed="false">
      <c r="A63" s="229" t="n">
        <v>39904</v>
      </c>
      <c r="B63" s="230" t="n">
        <v>6.30358749999708</v>
      </c>
      <c r="C63" s="230" t="n">
        <v>3.74602616426726</v>
      </c>
      <c r="D63" s="230" t="n">
        <v>6.65755128728993</v>
      </c>
      <c r="E63" s="191"/>
      <c r="G63" s="230"/>
    </row>
    <row r="64" customFormat="false" ht="15" hidden="false" customHeight="false" outlineLevel="0" collapsed="false">
      <c r="A64" s="229" t="n">
        <v>39934</v>
      </c>
      <c r="B64" s="230" t="n">
        <v>5.03173390547833</v>
      </c>
      <c r="C64" s="230" t="n">
        <v>4.46321508669564</v>
      </c>
      <c r="D64" s="230" t="n">
        <v>5.72704163662276</v>
      </c>
      <c r="E64" s="191"/>
      <c r="G64" s="230"/>
    </row>
    <row r="65" customFormat="false" ht="15" hidden="false" customHeight="false" outlineLevel="0" collapsed="false">
      <c r="A65" s="229" t="n">
        <v>39965</v>
      </c>
      <c r="B65" s="230" t="n">
        <v>5.62055814258075</v>
      </c>
      <c r="C65" s="230" t="n">
        <v>5.83004259190558</v>
      </c>
      <c r="D65" s="230" t="n">
        <v>4.37489662876464</v>
      </c>
      <c r="E65" s="191"/>
      <c r="G65" s="230"/>
    </row>
    <row r="66" customFormat="false" ht="15" hidden="false" customHeight="false" outlineLevel="0" collapsed="false">
      <c r="A66" s="229" t="n">
        <v>39995</v>
      </c>
      <c r="B66" s="230" t="n">
        <v>5.16629421386729</v>
      </c>
      <c r="C66" s="230" t="n">
        <v>4.67300277684319</v>
      </c>
      <c r="D66" s="230" t="n">
        <v>4.32630719990851</v>
      </c>
      <c r="E66" s="191"/>
      <c r="G66" s="230"/>
    </row>
    <row r="67" customFormat="false" ht="15" hidden="false" customHeight="false" outlineLevel="0" collapsed="false">
      <c r="A67" s="229" t="n">
        <v>40026</v>
      </c>
      <c r="B67" s="230" t="n">
        <v>4.91269201190749</v>
      </c>
      <c r="C67" s="230" t="n">
        <v>4.96350194890449</v>
      </c>
      <c r="D67" s="230" t="n">
        <v>4.44408157169604</v>
      </c>
      <c r="E67" s="191"/>
      <c r="G67" s="230"/>
    </row>
    <row r="68" customFormat="false" ht="15" hidden="false" customHeight="false" outlineLevel="0" collapsed="false">
      <c r="A68" s="229" t="n">
        <v>40057</v>
      </c>
      <c r="B68" s="230" t="n">
        <v>4.28922325538552</v>
      </c>
      <c r="C68" s="230" t="n">
        <v>4.40892016688367</v>
      </c>
      <c r="D68" s="230" t="n">
        <v>3.82477689090583</v>
      </c>
      <c r="E68" s="191"/>
      <c r="G68" s="230"/>
    </row>
    <row r="69" customFormat="false" ht="15" hidden="false" customHeight="false" outlineLevel="0" collapsed="false">
      <c r="A69" s="229" t="n">
        <v>40087</v>
      </c>
      <c r="B69" s="230" t="n">
        <v>4.42161862151979</v>
      </c>
      <c r="C69" s="230" t="n">
        <v>4.98763102454855</v>
      </c>
      <c r="D69" s="230" t="n">
        <v>3.80385005816708</v>
      </c>
      <c r="E69" s="191"/>
      <c r="G69" s="230"/>
    </row>
    <row r="70" customFormat="false" ht="15" hidden="false" customHeight="false" outlineLevel="0" collapsed="false">
      <c r="A70" s="229" t="n">
        <v>40118</v>
      </c>
      <c r="B70" s="230" t="n">
        <v>4.85154906532336</v>
      </c>
      <c r="C70" s="230" t="n">
        <v>5.18418657103956</v>
      </c>
      <c r="D70" s="230" t="n">
        <v>4.83153180229554</v>
      </c>
      <c r="E70" s="191"/>
      <c r="G70" s="230"/>
    </row>
    <row r="71" customFormat="false" ht="15" hidden="false" customHeight="false" outlineLevel="0" collapsed="false">
      <c r="A71" s="229" t="n">
        <v>40148</v>
      </c>
      <c r="B71" s="230" t="n">
        <v>3.4377778247733</v>
      </c>
      <c r="C71" s="230" t="n">
        <v>4.83292113493303</v>
      </c>
      <c r="D71" s="230" t="n">
        <v>2.82983967859271</v>
      </c>
      <c r="E71" s="191"/>
      <c r="G71" s="230"/>
    </row>
    <row r="72" customFormat="false" ht="15" hidden="false" customHeight="false" outlineLevel="0" collapsed="false">
      <c r="A72" s="229" t="n">
        <v>40179</v>
      </c>
      <c r="B72" s="230" t="n">
        <v>4.29024528156647</v>
      </c>
      <c r="C72" s="230" t="n">
        <v>5.74474700849005</v>
      </c>
      <c r="D72" s="230" t="n">
        <v>3.4985229496417</v>
      </c>
      <c r="E72" s="191"/>
      <c r="G72" s="230"/>
    </row>
    <row r="73" customFormat="false" ht="15" hidden="false" customHeight="false" outlineLevel="0" collapsed="false">
      <c r="A73" s="229" t="n">
        <v>40210</v>
      </c>
      <c r="B73" s="230" t="n">
        <v>4.68875700335367</v>
      </c>
      <c r="C73" s="230" t="n">
        <v>6.24014683990692</v>
      </c>
      <c r="D73" s="230" t="n">
        <v>3.63838590356067</v>
      </c>
      <c r="E73" s="191"/>
      <c r="G73" s="230"/>
    </row>
    <row r="74" customFormat="false" ht="15" hidden="false" customHeight="false" outlineLevel="0" collapsed="false">
      <c r="A74" s="229" t="n">
        <v>40238</v>
      </c>
      <c r="B74" s="230" t="n">
        <v>4.87799377751807</v>
      </c>
      <c r="C74" s="230" t="n">
        <v>6.66232144734397</v>
      </c>
      <c r="D74" s="230" t="n">
        <v>3.81813240071593</v>
      </c>
      <c r="E74" s="191"/>
      <c r="G74" s="230"/>
    </row>
    <row r="75" customFormat="false" ht="15" hidden="false" customHeight="false" outlineLevel="0" collapsed="false">
      <c r="A75" s="229" t="n">
        <v>40269</v>
      </c>
      <c r="B75" s="230" t="n">
        <v>3.92673156600518</v>
      </c>
      <c r="C75" s="230" t="n">
        <v>5.44323381613716</v>
      </c>
      <c r="D75" s="230" t="n">
        <v>2.91352394136648</v>
      </c>
      <c r="E75" s="191"/>
      <c r="G75" s="230"/>
    </row>
    <row r="76" customFormat="false" ht="15" hidden="false" customHeight="false" outlineLevel="0" collapsed="false">
      <c r="A76" s="229" t="n">
        <v>40299</v>
      </c>
      <c r="B76" s="230" t="n">
        <v>3.67699636593974</v>
      </c>
      <c r="C76" s="230" t="n">
        <v>5.40966435011822</v>
      </c>
      <c r="D76" s="230" t="n">
        <v>2.61625195867181</v>
      </c>
      <c r="E76" s="191"/>
      <c r="G76" s="230"/>
    </row>
    <row r="77" customFormat="false" ht="15" hidden="false" customHeight="false" outlineLevel="0" collapsed="false">
      <c r="A77" s="229" t="n">
        <v>40330</v>
      </c>
      <c r="B77" s="230" t="n">
        <v>2.46542110563503</v>
      </c>
      <c r="C77" s="230" t="n">
        <v>3.89792323275088</v>
      </c>
      <c r="D77" s="230" t="n">
        <v>2.05910749681586</v>
      </c>
      <c r="E77" s="191"/>
      <c r="G77" s="230"/>
    </row>
    <row r="78" customFormat="false" ht="15" hidden="false" customHeight="false" outlineLevel="0" collapsed="false">
      <c r="A78" s="229" t="n">
        <v>40360</v>
      </c>
      <c r="B78" s="230" t="n">
        <v>3.32642294939848</v>
      </c>
      <c r="C78" s="230" t="n">
        <v>4.29951949489137</v>
      </c>
      <c r="D78" s="230" t="n">
        <v>2.90692797657994</v>
      </c>
      <c r="E78" s="191"/>
      <c r="G78" s="230"/>
    </row>
    <row r="79" customFormat="false" ht="15" hidden="false" customHeight="false" outlineLevel="0" collapsed="false">
      <c r="A79" s="229" t="n">
        <v>40391</v>
      </c>
      <c r="B79" s="230" t="n">
        <v>3.6419155180779</v>
      </c>
      <c r="C79" s="230" t="n">
        <v>5.05307275785285</v>
      </c>
      <c r="D79" s="230" t="n">
        <v>3.05338720512733</v>
      </c>
      <c r="E79" s="191"/>
      <c r="G79" s="230"/>
    </row>
    <row r="80" customFormat="false" ht="15" hidden="false" customHeight="false" outlineLevel="0" collapsed="false">
      <c r="A80" s="229" t="n">
        <v>40422</v>
      </c>
      <c r="B80" s="230" t="n">
        <v>3.80590989255003</v>
      </c>
      <c r="C80" s="230" t="n">
        <v>4.76408144505871</v>
      </c>
      <c r="D80" s="230" t="n">
        <v>3.48214678548575</v>
      </c>
      <c r="E80" s="191"/>
      <c r="G80" s="230"/>
    </row>
    <row r="81" customFormat="false" ht="15" hidden="false" customHeight="false" outlineLevel="0" collapsed="false">
      <c r="A81" s="229" t="n">
        <v>40452</v>
      </c>
      <c r="B81" s="230" t="n">
        <v>2.67421768810109</v>
      </c>
      <c r="C81" s="230" t="n">
        <v>3.67152653117643</v>
      </c>
      <c r="D81" s="230" t="n">
        <v>2.79114900549508</v>
      </c>
      <c r="E81" s="191"/>
      <c r="G81" s="230"/>
    </row>
    <row r="82" customFormat="false" ht="15" hidden="false" customHeight="false" outlineLevel="0" collapsed="false">
      <c r="A82" s="229" t="n">
        <v>40483</v>
      </c>
      <c r="B82" s="230" t="n">
        <v>2.81778912371009</v>
      </c>
      <c r="C82" s="230" t="n">
        <v>4.64972429335517</v>
      </c>
      <c r="D82" s="230" t="n">
        <v>1.55984559829416</v>
      </c>
      <c r="E82" s="191"/>
      <c r="G82" s="230"/>
    </row>
    <row r="83" customFormat="false" ht="15" hidden="false" customHeight="false" outlineLevel="0" collapsed="false">
      <c r="A83" s="229" t="n">
        <v>40513</v>
      </c>
      <c r="B83" s="230" t="n">
        <v>3.37623375714397</v>
      </c>
      <c r="C83" s="230" t="n">
        <v>4.67584632091022</v>
      </c>
      <c r="D83" s="230" t="n">
        <v>2.26816611230029</v>
      </c>
      <c r="E83" s="191"/>
      <c r="G83" s="230"/>
    </row>
    <row r="84" customFormat="false" ht="15" hidden="false" customHeight="false" outlineLevel="0" collapsed="false">
      <c r="A84" s="229" t="n">
        <v>40544</v>
      </c>
      <c r="B84" s="230" t="n">
        <v>3.30829989137775</v>
      </c>
      <c r="C84" s="230" t="n">
        <v>4.5174171104144</v>
      </c>
      <c r="D84" s="230" t="n">
        <v>3.3077042412849</v>
      </c>
      <c r="E84" s="191"/>
      <c r="G84" s="230"/>
    </row>
    <row r="85" customFormat="false" ht="15" hidden="false" customHeight="false" outlineLevel="0" collapsed="false">
      <c r="A85" s="229" t="n">
        <v>40575</v>
      </c>
      <c r="B85" s="230" t="n">
        <v>2.96953206426424</v>
      </c>
      <c r="C85" s="230" t="n">
        <v>4.4754261473008</v>
      </c>
      <c r="D85" s="230" t="n">
        <v>2.2094807110949</v>
      </c>
      <c r="E85" s="191"/>
      <c r="G85" s="230"/>
    </row>
    <row r="86" customFormat="false" ht="15" hidden="false" customHeight="false" outlineLevel="0" collapsed="false">
      <c r="A86" s="229" t="n">
        <v>40603</v>
      </c>
      <c r="B86" s="230" t="n">
        <v>4.06262699652335</v>
      </c>
      <c r="C86" s="230" t="n">
        <v>4.1726533928178</v>
      </c>
      <c r="D86" s="230" t="n">
        <v>4.70161894160037</v>
      </c>
      <c r="E86" s="191"/>
      <c r="G86" s="230"/>
    </row>
    <row r="87" customFormat="false" ht="15" hidden="false" customHeight="false" outlineLevel="0" collapsed="false">
      <c r="A87" s="229" t="n">
        <v>40634</v>
      </c>
      <c r="B87" s="230" t="n">
        <v>4.02590673357612</v>
      </c>
      <c r="C87" s="230" t="n">
        <v>4.8179634945844</v>
      </c>
      <c r="D87" s="230" t="n">
        <v>3.54178854446414</v>
      </c>
      <c r="E87" s="191"/>
      <c r="G87" s="230"/>
    </row>
    <row r="88" customFormat="false" ht="15" hidden="false" customHeight="false" outlineLevel="0" collapsed="false">
      <c r="A88" s="229" t="n">
        <v>40664</v>
      </c>
      <c r="B88" s="230" t="n">
        <v>3.96415987335601</v>
      </c>
      <c r="C88" s="230" t="n">
        <v>5.41153759187356</v>
      </c>
      <c r="D88" s="230" t="n">
        <v>3.52814951227282</v>
      </c>
      <c r="E88" s="191"/>
      <c r="G88" s="230"/>
    </row>
    <row r="89" customFormat="false" ht="15" hidden="false" customHeight="false" outlineLevel="0" collapsed="false">
      <c r="A89" s="229" t="n">
        <v>40695</v>
      </c>
      <c r="B89" s="230" t="n">
        <v>5.27177989724092</v>
      </c>
      <c r="C89" s="230" t="n">
        <v>5.74125251368891</v>
      </c>
      <c r="D89" s="230" t="n">
        <v>4.57548339828886</v>
      </c>
      <c r="E89" s="191"/>
      <c r="G89" s="230"/>
    </row>
    <row r="90" customFormat="false" ht="15" hidden="false" customHeight="false" outlineLevel="0" collapsed="false">
      <c r="A90" s="229" t="n">
        <v>40725</v>
      </c>
      <c r="B90" s="230" t="n">
        <v>4.31320297652779</v>
      </c>
      <c r="C90" s="230" t="n">
        <v>5.26738078213886</v>
      </c>
      <c r="D90" s="230" t="n">
        <v>4.20182099233759</v>
      </c>
      <c r="E90" s="191"/>
      <c r="G90" s="230"/>
    </row>
    <row r="91" customFormat="false" ht="15" hidden="false" customHeight="false" outlineLevel="0" collapsed="false">
      <c r="A91" s="229" t="n">
        <v>40756</v>
      </c>
      <c r="B91" s="230" t="n">
        <v>4.34547690897109</v>
      </c>
      <c r="C91" s="230" t="n">
        <v>5.71036880341178</v>
      </c>
      <c r="D91" s="230" t="n">
        <v>3.87342317026553</v>
      </c>
      <c r="E91" s="191"/>
      <c r="G91" s="230"/>
    </row>
    <row r="92" customFormat="false" ht="15" hidden="false" customHeight="false" outlineLevel="0" collapsed="false">
      <c r="A92" s="229" t="n">
        <v>40787</v>
      </c>
      <c r="B92" s="230" t="n">
        <v>4.83245282370845</v>
      </c>
      <c r="C92" s="230" t="n">
        <v>5.23791643810767</v>
      </c>
      <c r="D92" s="230" t="n">
        <v>3.78527957920267</v>
      </c>
      <c r="E92" s="191"/>
      <c r="G92" s="230"/>
    </row>
    <row r="93" customFormat="false" ht="15" hidden="false" customHeight="false" outlineLevel="0" collapsed="false">
      <c r="A93" s="229" t="n">
        <v>40817</v>
      </c>
      <c r="B93" s="230" t="n">
        <v>4.92064504616871</v>
      </c>
      <c r="C93" s="230" t="n">
        <v>5.74520931307167</v>
      </c>
      <c r="D93" s="230" t="n">
        <v>4.85115069181594</v>
      </c>
      <c r="E93" s="191"/>
    </row>
    <row r="94" customFormat="false" ht="15" hidden="false" customHeight="false" outlineLevel="0" collapsed="false">
      <c r="A94" s="229" t="n">
        <v>40848</v>
      </c>
      <c r="B94" s="230" t="n">
        <v>5.55050150188978</v>
      </c>
      <c r="C94" s="230" t="n">
        <v>5.81610510557084</v>
      </c>
      <c r="D94" s="230" t="n">
        <v>5.21370670777547</v>
      </c>
      <c r="E94" s="191"/>
    </row>
    <row r="95" customFormat="false" ht="15" hidden="false" customHeight="false" outlineLevel="0" collapsed="false">
      <c r="A95" s="229" t="n">
        <v>40878</v>
      </c>
      <c r="B95" s="230" t="n">
        <v>5.82063628862237</v>
      </c>
      <c r="C95" s="230" t="n">
        <v>5.55468722855667</v>
      </c>
      <c r="D95" s="230" t="n">
        <v>5.32653138108751</v>
      </c>
      <c r="E95" s="191"/>
    </row>
    <row r="96" customFormat="false" ht="15" hidden="false" customHeight="false" outlineLevel="0" collapsed="false">
      <c r="A96" s="229" t="n">
        <v>40909</v>
      </c>
      <c r="B96" s="230" t="n">
        <v>8.74654730927637</v>
      </c>
      <c r="C96" s="230" t="n">
        <v>7.74799699646151</v>
      </c>
      <c r="D96" s="230" t="n">
        <v>8.74739268076287</v>
      </c>
      <c r="E96" s="191"/>
    </row>
    <row r="97" customFormat="false" ht="15" hidden="false" customHeight="false" outlineLevel="0" collapsed="false">
      <c r="A97" s="233"/>
      <c r="B97" s="234"/>
    </row>
    <row r="98" customFormat="false" ht="15" hidden="false" customHeight="false" outlineLevel="0" collapsed="false">
      <c r="A98" s="233"/>
      <c r="B98" s="234"/>
    </row>
    <row r="99" customFormat="false" ht="15" hidden="false" customHeight="false" outlineLevel="0" collapsed="false">
      <c r="A99" s="233"/>
      <c r="B99" s="234"/>
    </row>
    <row r="100" customFormat="false" ht="15" hidden="false" customHeight="false" outlineLevel="0" collapsed="false">
      <c r="A100" s="233"/>
      <c r="B100" s="234"/>
    </row>
    <row r="101" customFormat="false" ht="15" hidden="false" customHeight="false" outlineLevel="0" collapsed="false">
      <c r="A101" s="233"/>
      <c r="B101" s="234"/>
    </row>
    <row r="102" customFormat="false" ht="15" hidden="false" customHeight="false" outlineLevel="0" collapsed="false">
      <c r="A102" s="233"/>
      <c r="B102" s="234"/>
    </row>
    <row r="103" customFormat="false" ht="15" hidden="false" customHeight="false" outlineLevel="0" collapsed="false">
      <c r="A103" s="233"/>
      <c r="B103" s="234"/>
    </row>
    <row r="104" customFormat="false" ht="15" hidden="false" customHeight="false" outlineLevel="0" collapsed="false">
      <c r="A104" s="233"/>
      <c r="B104" s="234"/>
    </row>
    <row r="105" customFormat="false" ht="15" hidden="false" customHeight="false" outlineLevel="0" collapsed="false">
      <c r="A105" s="233"/>
      <c r="B105" s="234"/>
    </row>
    <row r="106" customFormat="false" ht="15" hidden="false" customHeight="false" outlineLevel="0" collapsed="false">
      <c r="A106" s="233"/>
      <c r="B106" s="234"/>
    </row>
    <row r="107" customFormat="false" ht="15" hidden="false" customHeight="false" outlineLevel="0" collapsed="false">
      <c r="A107" s="233"/>
      <c r="B107" s="234"/>
    </row>
    <row r="108" customFormat="false" ht="15" hidden="false" customHeight="false" outlineLevel="0" collapsed="false">
      <c r="A108" s="233"/>
      <c r="B108" s="234"/>
    </row>
    <row r="109" customFormat="false" ht="15" hidden="false" customHeight="false" outlineLevel="0" collapsed="false">
      <c r="A109" s="233"/>
      <c r="B109" s="234"/>
    </row>
    <row r="110" customFormat="false" ht="15" hidden="false" customHeight="false" outlineLevel="0" collapsed="false">
      <c r="A110" s="233"/>
      <c r="B110" s="234"/>
    </row>
    <row r="111" customFormat="false" ht="15" hidden="false" customHeight="false" outlineLevel="0" collapsed="false">
      <c r="A111" s="233"/>
      <c r="B111" s="234"/>
    </row>
    <row r="112" customFormat="false" ht="15" hidden="false" customHeight="false" outlineLevel="0" collapsed="false">
      <c r="A112" s="233"/>
      <c r="B112" s="234"/>
    </row>
    <row r="113" customFormat="false" ht="15" hidden="false" customHeight="false" outlineLevel="0" collapsed="false">
      <c r="A113" s="233"/>
      <c r="B113" s="234"/>
    </row>
    <row r="114" customFormat="false" ht="15" hidden="false" customHeight="false" outlineLevel="0" collapsed="false">
      <c r="A114" s="233"/>
      <c r="B114" s="234"/>
    </row>
    <row r="115" customFormat="false" ht="15" hidden="false" customHeight="false" outlineLevel="0" collapsed="false">
      <c r="A115" s="233"/>
      <c r="B115" s="234"/>
    </row>
    <row r="116" customFormat="false" ht="15" hidden="false" customHeight="false" outlineLevel="0" collapsed="false">
      <c r="A116" s="233"/>
      <c r="B116" s="234"/>
    </row>
    <row r="117" customFormat="false" ht="15" hidden="false" customHeight="false" outlineLevel="0" collapsed="false">
      <c r="A117" s="233"/>
      <c r="B117" s="234"/>
    </row>
    <row r="118" customFormat="false" ht="15" hidden="false" customHeight="false" outlineLevel="0" collapsed="false">
      <c r="A118" s="233"/>
      <c r="B118" s="234"/>
    </row>
    <row r="119" customFormat="false" ht="15" hidden="false" customHeight="false" outlineLevel="0" collapsed="false">
      <c r="A119" s="233"/>
      <c r="B119" s="234"/>
    </row>
    <row r="120" customFormat="false" ht="15" hidden="false" customHeight="false" outlineLevel="0" collapsed="false">
      <c r="A120" s="233"/>
      <c r="B120" s="234"/>
    </row>
    <row r="121" customFormat="false" ht="15" hidden="false" customHeight="false" outlineLevel="0" collapsed="false">
      <c r="A121" s="233"/>
      <c r="B121" s="234"/>
    </row>
    <row r="122" customFormat="false" ht="15" hidden="false" customHeight="false" outlineLevel="0" collapsed="false">
      <c r="A122" s="233"/>
      <c r="B122" s="234"/>
    </row>
    <row r="123" customFormat="false" ht="15" hidden="false" customHeight="false" outlineLevel="0" collapsed="false">
      <c r="A123" s="233"/>
      <c r="B123" s="234"/>
    </row>
    <row r="124" customFormat="false" ht="15" hidden="false" customHeight="false" outlineLevel="0" collapsed="false">
      <c r="A124" s="233"/>
      <c r="B124" s="234"/>
    </row>
    <row r="125" customFormat="false" ht="15" hidden="false" customHeight="false" outlineLevel="0" collapsed="false">
      <c r="A125" s="233"/>
      <c r="B125" s="234"/>
    </row>
    <row r="126" customFormat="false" ht="15" hidden="false" customHeight="false" outlineLevel="0" collapsed="false">
      <c r="A126" s="233"/>
      <c r="B126" s="234"/>
    </row>
    <row r="127" customFormat="false" ht="15" hidden="false" customHeight="false" outlineLevel="0" collapsed="false">
      <c r="A127" s="233"/>
      <c r="B127" s="234"/>
    </row>
    <row r="128" customFormat="false" ht="15" hidden="false" customHeight="false" outlineLevel="0" collapsed="false">
      <c r="A128" s="233"/>
      <c r="B128" s="234"/>
    </row>
    <row r="129" customFormat="false" ht="15" hidden="false" customHeight="false" outlineLevel="0" collapsed="false">
      <c r="A129" s="233"/>
      <c r="B129" s="234"/>
    </row>
    <row r="130" customFormat="false" ht="15" hidden="false" customHeight="false" outlineLevel="0" collapsed="false">
      <c r="A130" s="233"/>
      <c r="B130" s="234"/>
    </row>
    <row r="131" customFormat="false" ht="15" hidden="false" customHeight="false" outlineLevel="0" collapsed="false">
      <c r="A131" s="233"/>
      <c r="B131" s="234"/>
    </row>
    <row r="132" customFormat="false" ht="15" hidden="false" customHeight="false" outlineLevel="0" collapsed="false">
      <c r="A132" s="233"/>
      <c r="B132" s="234"/>
    </row>
    <row r="133" customFormat="false" ht="15" hidden="false" customHeight="false" outlineLevel="0" collapsed="false">
      <c r="A133" s="233"/>
      <c r="B133" s="234"/>
    </row>
    <row r="134" customFormat="false" ht="15" hidden="false" customHeight="false" outlineLevel="0" collapsed="false">
      <c r="A134" s="233"/>
      <c r="B134" s="234"/>
    </row>
    <row r="135" customFormat="false" ht="15" hidden="false" customHeight="false" outlineLevel="0" collapsed="false">
      <c r="A135" s="233"/>
      <c r="B135" s="234"/>
    </row>
    <row r="136" customFormat="false" ht="15" hidden="false" customHeight="false" outlineLevel="0" collapsed="false">
      <c r="A136" s="233"/>
      <c r="B136" s="234"/>
    </row>
    <row r="137" customFormat="false" ht="15" hidden="false" customHeight="false" outlineLevel="0" collapsed="false">
      <c r="A137" s="233"/>
      <c r="B137" s="234"/>
    </row>
    <row r="138" customFormat="false" ht="15" hidden="false" customHeight="false" outlineLevel="0" collapsed="false">
      <c r="A138" s="233"/>
      <c r="B138"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28"/>
      <c r="B1" s="129"/>
    </row>
    <row r="2" customFormat="false" ht="15" hidden="false" customHeight="false" outlineLevel="0" collapsed="false">
      <c r="A2" s="128" t="s">
        <v>58</v>
      </c>
      <c r="B2" s="1" t="s">
        <v>542</v>
      </c>
    </row>
    <row r="3" customFormat="false" ht="15" hidden="false" customHeight="false" outlineLevel="0" collapsed="false">
      <c r="A3" s="128" t="s">
        <v>232</v>
      </c>
      <c r="B3" s="1" t="s">
        <v>543</v>
      </c>
    </row>
    <row r="4" customFormat="false" ht="15" hidden="false" customHeight="false" outlineLevel="0" collapsed="false">
      <c r="A4" s="133" t="s">
        <v>85</v>
      </c>
      <c r="B4" s="129"/>
    </row>
    <row r="5" customFormat="false" ht="15" hidden="false" customHeight="false" outlineLevel="0" collapsed="false">
      <c r="A5" s="133"/>
      <c r="B5" s="129"/>
    </row>
    <row r="6" customFormat="false" ht="15" hidden="false" customHeight="false" outlineLevel="0" collapsed="false">
      <c r="A6" s="133"/>
      <c r="B6" s="129"/>
    </row>
    <row r="7" customFormat="false" ht="15" hidden="false" customHeight="false" outlineLevel="0" collapsed="false">
      <c r="A7" s="129" t="s">
        <v>131</v>
      </c>
      <c r="B7" s="1" t="s">
        <v>544</v>
      </c>
    </row>
    <row r="8" customFormat="false" ht="15" hidden="false" customHeight="false" outlineLevel="0" collapsed="false">
      <c r="A8" s="129" t="s">
        <v>253</v>
      </c>
      <c r="B8" s="129" t="s">
        <v>545</v>
      </c>
    </row>
    <row r="9" customFormat="false" ht="15" hidden="false" customHeight="false" outlineLevel="0" collapsed="false">
      <c r="B9" s="129" t="s">
        <v>546</v>
      </c>
    </row>
    <row r="10" customFormat="false" ht="15" hidden="false" customHeight="false" outlineLevel="0" collapsed="false">
      <c r="B10" s="129" t="s">
        <v>547</v>
      </c>
    </row>
    <row r="11" customFormat="false" ht="15" hidden="false" customHeight="false" outlineLevel="0" collapsed="false">
      <c r="A11" s="235" t="n">
        <v>38353</v>
      </c>
      <c r="B11" s="236" t="n">
        <v>5.06376828475481</v>
      </c>
      <c r="C11" s="191"/>
    </row>
    <row r="12" customFormat="false" ht="15" hidden="false" customHeight="false" outlineLevel="0" collapsed="false">
      <c r="A12" s="235" t="n">
        <v>38384</v>
      </c>
      <c r="B12" s="236" t="n">
        <v>6.83827043999962</v>
      </c>
      <c r="C12" s="191"/>
    </row>
    <row r="13" customFormat="false" ht="15" hidden="false" customHeight="false" outlineLevel="0" collapsed="false">
      <c r="A13" s="235" t="n">
        <v>38412</v>
      </c>
      <c r="B13" s="236" t="n">
        <v>7.97102678026133</v>
      </c>
      <c r="C13" s="191"/>
    </row>
    <row r="14" customFormat="false" ht="15" hidden="false" customHeight="false" outlineLevel="0" collapsed="false">
      <c r="A14" s="235" t="n">
        <v>38443</v>
      </c>
      <c r="B14" s="236" t="n">
        <v>7.44334767238295</v>
      </c>
      <c r="C14" s="191"/>
    </row>
    <row r="15" customFormat="false" ht="15" hidden="false" customHeight="false" outlineLevel="0" collapsed="false">
      <c r="A15" s="235" t="n">
        <v>38473</v>
      </c>
      <c r="B15" s="236" t="n">
        <v>9.89174882345025</v>
      </c>
      <c r="C15" s="191"/>
    </row>
    <row r="16" customFormat="false" ht="15" hidden="false" customHeight="false" outlineLevel="0" collapsed="false">
      <c r="A16" s="235" t="n">
        <v>38504</v>
      </c>
      <c r="B16" s="236" t="n">
        <v>8.21583280144102</v>
      </c>
      <c r="C16" s="191"/>
    </row>
    <row r="17" customFormat="false" ht="15" hidden="false" customHeight="false" outlineLevel="0" collapsed="false">
      <c r="A17" s="235" t="n">
        <v>38534</v>
      </c>
      <c r="B17" s="236" t="n">
        <v>6.77772137844012</v>
      </c>
      <c r="C17" s="191"/>
    </row>
    <row r="18" customFormat="false" ht="15" hidden="false" customHeight="false" outlineLevel="0" collapsed="false">
      <c r="A18" s="235" t="n">
        <v>38565</v>
      </c>
      <c r="B18" s="236" t="n">
        <v>5.06609333188863</v>
      </c>
      <c r="C18" s="191"/>
    </row>
    <row r="19" customFormat="false" ht="15" hidden="false" customHeight="false" outlineLevel="0" collapsed="false">
      <c r="A19" s="235" t="n">
        <v>38596</v>
      </c>
      <c r="B19" s="236" t="n">
        <v>5.45567288884722</v>
      </c>
      <c r="C19" s="191"/>
    </row>
    <row r="20" customFormat="false" ht="15" hidden="false" customHeight="false" outlineLevel="0" collapsed="false">
      <c r="A20" s="235" t="n">
        <v>38626</v>
      </c>
      <c r="B20" s="236" t="n">
        <v>5.96374146263152</v>
      </c>
      <c r="C20" s="191"/>
    </row>
    <row r="21" customFormat="false" ht="15" hidden="false" customHeight="false" outlineLevel="0" collapsed="false">
      <c r="A21" s="235" t="n">
        <v>38657</v>
      </c>
      <c r="B21" s="236" t="n">
        <v>20.7174749924708</v>
      </c>
      <c r="C21" s="191"/>
    </row>
    <row r="22" customFormat="false" ht="15" hidden="false" customHeight="false" outlineLevel="0" collapsed="false">
      <c r="A22" s="235" t="n">
        <v>38687</v>
      </c>
      <c r="B22" s="236" t="n">
        <v>22.4210560310556</v>
      </c>
      <c r="C22" s="191"/>
    </row>
    <row r="23" customFormat="false" ht="15" hidden="false" customHeight="false" outlineLevel="0" collapsed="false">
      <c r="A23" s="235" t="n">
        <v>38718</v>
      </c>
      <c r="B23" s="236" t="n">
        <v>6.07027948509131</v>
      </c>
      <c r="C23" s="191"/>
    </row>
    <row r="24" customFormat="false" ht="15" hidden="false" customHeight="false" outlineLevel="0" collapsed="false">
      <c r="A24" s="235" t="n">
        <v>38749</v>
      </c>
      <c r="B24" s="236" t="n">
        <v>8.71606060965515</v>
      </c>
      <c r="C24" s="191"/>
    </row>
    <row r="25" customFormat="false" ht="15" hidden="false" customHeight="false" outlineLevel="0" collapsed="false">
      <c r="A25" s="235" t="n">
        <v>38777</v>
      </c>
      <c r="B25" s="236" t="n">
        <v>9.5486196027293</v>
      </c>
      <c r="C25" s="191"/>
    </row>
    <row r="26" customFormat="false" ht="15" hidden="false" customHeight="false" outlineLevel="0" collapsed="false">
      <c r="A26" s="235" t="n">
        <v>38808</v>
      </c>
      <c r="B26" s="236" t="n">
        <v>7.96565147787498</v>
      </c>
      <c r="C26" s="191"/>
    </row>
    <row r="27" customFormat="false" ht="15" hidden="false" customHeight="false" outlineLevel="0" collapsed="false">
      <c r="A27" s="235" t="n">
        <v>38838</v>
      </c>
      <c r="B27" s="236" t="n">
        <v>9.24577586072978</v>
      </c>
      <c r="C27" s="191"/>
    </row>
    <row r="28" customFormat="false" ht="15" hidden="false" customHeight="false" outlineLevel="0" collapsed="false">
      <c r="A28" s="235" t="n">
        <v>38869</v>
      </c>
      <c r="B28" s="236" t="n">
        <v>7.95476160882457</v>
      </c>
      <c r="C28" s="191"/>
    </row>
    <row r="29" customFormat="false" ht="15" hidden="false" customHeight="false" outlineLevel="0" collapsed="false">
      <c r="A29" s="235" t="n">
        <v>38899</v>
      </c>
      <c r="B29" s="236" t="n">
        <v>7.43208688300174</v>
      </c>
      <c r="C29" s="191"/>
    </row>
    <row r="30" customFormat="false" ht="15" hidden="false" customHeight="false" outlineLevel="0" collapsed="false">
      <c r="A30" s="235" t="n">
        <v>38930</v>
      </c>
      <c r="B30" s="236" t="n">
        <v>8.39984793799246</v>
      </c>
      <c r="C30" s="191"/>
    </row>
    <row r="31" customFormat="false" ht="15" hidden="false" customHeight="false" outlineLevel="0" collapsed="false">
      <c r="A31" s="235" t="n">
        <v>38961</v>
      </c>
      <c r="B31" s="236" t="n">
        <v>3.8481335659446</v>
      </c>
      <c r="C31" s="191"/>
    </row>
    <row r="32" customFormat="false" ht="15" hidden="false" customHeight="false" outlineLevel="0" collapsed="false">
      <c r="A32" s="235" t="n">
        <v>38991</v>
      </c>
      <c r="B32" s="236" t="n">
        <v>6.08706858120742</v>
      </c>
      <c r="C32" s="191"/>
    </row>
    <row r="33" customFormat="false" ht="15" hidden="false" customHeight="false" outlineLevel="0" collapsed="false">
      <c r="A33" s="235" t="n">
        <v>39022</v>
      </c>
      <c r="B33" s="236" t="n">
        <v>19.2420341615059</v>
      </c>
      <c r="C33" s="191"/>
    </row>
    <row r="34" customFormat="false" ht="15" hidden="false" customHeight="false" outlineLevel="0" collapsed="false">
      <c r="A34" s="235" t="n">
        <v>39052</v>
      </c>
      <c r="B34" s="236" t="n">
        <v>27.6423218924481</v>
      </c>
      <c r="C34" s="191"/>
    </row>
    <row r="35" customFormat="false" ht="15" hidden="false" customHeight="false" outlineLevel="0" collapsed="false">
      <c r="A35" s="235" t="n">
        <v>39083</v>
      </c>
      <c r="B35" s="236" t="n">
        <v>4.18481698671575</v>
      </c>
      <c r="C35" s="191"/>
    </row>
    <row r="36" customFormat="false" ht="15" hidden="false" customHeight="false" outlineLevel="0" collapsed="false">
      <c r="A36" s="235" t="n">
        <v>39114</v>
      </c>
      <c r="B36" s="236" t="n">
        <v>6.21024401417384</v>
      </c>
      <c r="C36" s="191"/>
    </row>
    <row r="37" customFormat="false" ht="15" hidden="false" customHeight="false" outlineLevel="0" collapsed="false">
      <c r="A37" s="235" t="n">
        <v>39142</v>
      </c>
      <c r="B37" s="236" t="n">
        <v>8.11119736389283</v>
      </c>
      <c r="C37" s="191"/>
    </row>
    <row r="38" customFormat="false" ht="15" hidden="false" customHeight="false" outlineLevel="0" collapsed="false">
      <c r="A38" s="235" t="n">
        <v>39173</v>
      </c>
      <c r="B38" s="236" t="n">
        <v>8.23310604724876</v>
      </c>
      <c r="C38" s="191"/>
    </row>
    <row r="39" customFormat="false" ht="15" hidden="false" customHeight="false" outlineLevel="0" collapsed="false">
      <c r="A39" s="235" t="n">
        <v>39203</v>
      </c>
      <c r="B39" s="236" t="n">
        <v>8.00586794247149</v>
      </c>
      <c r="C39" s="191"/>
    </row>
    <row r="40" customFormat="false" ht="15" hidden="false" customHeight="false" outlineLevel="0" collapsed="false">
      <c r="A40" s="235" t="n">
        <v>39234</v>
      </c>
      <c r="B40" s="236" t="n">
        <v>8.09264946189376</v>
      </c>
      <c r="C40" s="191"/>
    </row>
    <row r="41" customFormat="false" ht="15" hidden="false" customHeight="false" outlineLevel="0" collapsed="false">
      <c r="A41" s="235" t="n">
        <v>39264</v>
      </c>
      <c r="B41" s="236" t="n">
        <v>7.0798465839404</v>
      </c>
      <c r="C41" s="191"/>
    </row>
    <row r="42" customFormat="false" ht="15" hidden="false" customHeight="false" outlineLevel="0" collapsed="false">
      <c r="A42" s="235" t="n">
        <v>39295</v>
      </c>
      <c r="B42" s="236" t="n">
        <v>5.91673821506697</v>
      </c>
      <c r="C42" s="191"/>
    </row>
    <row r="43" customFormat="false" ht="15" hidden="false" customHeight="false" outlineLevel="0" collapsed="false">
      <c r="A43" s="235" t="n">
        <v>39326</v>
      </c>
      <c r="B43" s="236" t="n">
        <v>4.70948079063093</v>
      </c>
      <c r="C43" s="191"/>
    </row>
    <row r="44" customFormat="false" ht="15" hidden="false" customHeight="false" outlineLevel="0" collapsed="false">
      <c r="A44" s="235" t="n">
        <v>39356</v>
      </c>
      <c r="B44" s="236" t="n">
        <v>5.43374118615831</v>
      </c>
      <c r="C44" s="191"/>
    </row>
    <row r="45" customFormat="false" ht="15" hidden="false" customHeight="false" outlineLevel="0" collapsed="false">
      <c r="A45" s="235" t="n">
        <v>39387</v>
      </c>
      <c r="B45" s="236" t="n">
        <v>18.3160107236659</v>
      </c>
      <c r="C45" s="191"/>
    </row>
    <row r="46" customFormat="false" ht="15" hidden="false" customHeight="false" outlineLevel="0" collapsed="false">
      <c r="A46" s="235" t="n">
        <v>39417</v>
      </c>
      <c r="B46" s="236" t="n">
        <v>21.6552651298376</v>
      </c>
      <c r="C46" s="191"/>
    </row>
    <row r="47" customFormat="false" ht="15" hidden="false" customHeight="false" outlineLevel="0" collapsed="false">
      <c r="A47" s="235" t="n">
        <v>39448</v>
      </c>
      <c r="B47" s="236" t="n">
        <v>5.02342687442893</v>
      </c>
      <c r="C47" s="191"/>
    </row>
    <row r="48" customFormat="false" ht="15" hidden="false" customHeight="false" outlineLevel="0" collapsed="false">
      <c r="A48" s="235" t="n">
        <v>39479</v>
      </c>
      <c r="B48" s="236" t="n">
        <v>9.53309986864607</v>
      </c>
      <c r="C48" s="191"/>
    </row>
    <row r="49" customFormat="false" ht="15" hidden="false" customHeight="false" outlineLevel="0" collapsed="false">
      <c r="A49" s="235" t="n">
        <v>39508</v>
      </c>
      <c r="B49" s="236" t="n">
        <v>9.54147387495218</v>
      </c>
      <c r="C49" s="191"/>
    </row>
    <row r="50" customFormat="false" ht="15" hidden="false" customHeight="false" outlineLevel="0" collapsed="false">
      <c r="A50" s="235" t="n">
        <v>39539</v>
      </c>
      <c r="B50" s="236" t="n">
        <v>9.03070978328195</v>
      </c>
      <c r="C50" s="191"/>
    </row>
    <row r="51" customFormat="false" ht="15" hidden="false" customHeight="false" outlineLevel="0" collapsed="false">
      <c r="A51" s="235" t="n">
        <v>39569</v>
      </c>
      <c r="B51" s="236" t="n">
        <v>9.05162049916723</v>
      </c>
      <c r="C51" s="191"/>
    </row>
    <row r="52" customFormat="false" ht="15" hidden="false" customHeight="false" outlineLevel="0" collapsed="false">
      <c r="A52" s="235" t="n">
        <v>39600</v>
      </c>
      <c r="B52" s="236" t="n">
        <v>7.79645637442363</v>
      </c>
      <c r="C52" s="191"/>
    </row>
    <row r="53" customFormat="false" ht="15" hidden="false" customHeight="false" outlineLevel="0" collapsed="false">
      <c r="A53" s="235" t="n">
        <v>39630</v>
      </c>
      <c r="B53" s="236" t="n">
        <v>5.98372087848269</v>
      </c>
      <c r="C53" s="191"/>
    </row>
    <row r="54" customFormat="false" ht="15" hidden="false" customHeight="false" outlineLevel="0" collapsed="false">
      <c r="A54" s="235" t="n">
        <v>39661</v>
      </c>
      <c r="B54" s="236" t="n">
        <v>5.88296797454894</v>
      </c>
      <c r="C54" s="191"/>
    </row>
    <row r="55" customFormat="false" ht="15" hidden="false" customHeight="false" outlineLevel="0" collapsed="false">
      <c r="A55" s="235" t="n">
        <v>39692</v>
      </c>
      <c r="B55" s="236" t="n">
        <v>4.69737273087336</v>
      </c>
      <c r="C55" s="191"/>
    </row>
    <row r="56" customFormat="false" ht="15" hidden="false" customHeight="false" outlineLevel="0" collapsed="false">
      <c r="A56" s="235" t="n">
        <v>39722</v>
      </c>
      <c r="B56" s="236" t="n">
        <v>5.37458620030291</v>
      </c>
      <c r="C56" s="191"/>
    </row>
    <row r="57" customFormat="false" ht="15" hidden="false" customHeight="false" outlineLevel="0" collapsed="false">
      <c r="A57" s="235" t="n">
        <v>39753</v>
      </c>
      <c r="B57" s="236" t="n">
        <v>17.7000575266501</v>
      </c>
      <c r="C57" s="191"/>
    </row>
    <row r="58" customFormat="false" ht="15" hidden="false" customHeight="false" outlineLevel="0" collapsed="false">
      <c r="A58" s="235" t="n">
        <v>39783</v>
      </c>
      <c r="B58" s="236" t="n">
        <v>20.028012989688</v>
      </c>
      <c r="C58" s="191"/>
    </row>
    <row r="59" customFormat="false" ht="15" hidden="false" customHeight="false" outlineLevel="0" collapsed="false">
      <c r="A59" s="235" t="n">
        <v>39814</v>
      </c>
      <c r="B59" s="236" t="n">
        <v>4.67983918681305</v>
      </c>
      <c r="C59" s="191"/>
    </row>
    <row r="60" customFormat="false" ht="15" hidden="false" customHeight="false" outlineLevel="0" collapsed="false">
      <c r="A60" s="235" t="n">
        <v>39845</v>
      </c>
      <c r="B60" s="236" t="n">
        <v>7.76231434003436</v>
      </c>
      <c r="C60" s="191"/>
    </row>
    <row r="61" customFormat="false" ht="15" hidden="false" customHeight="false" outlineLevel="0" collapsed="false">
      <c r="A61" s="235" t="n">
        <v>39873</v>
      </c>
      <c r="B61" s="236" t="n">
        <v>9.36835939510605</v>
      </c>
      <c r="C61" s="191"/>
    </row>
    <row r="62" customFormat="false" ht="15" hidden="false" customHeight="false" outlineLevel="0" collapsed="false">
      <c r="A62" s="235" t="n">
        <v>39904</v>
      </c>
      <c r="B62" s="236" t="n">
        <v>8.45265737149354</v>
      </c>
      <c r="C62" s="191"/>
    </row>
    <row r="63" customFormat="false" ht="15" hidden="false" customHeight="false" outlineLevel="0" collapsed="false">
      <c r="A63" s="235" t="n">
        <v>39934</v>
      </c>
      <c r="B63" s="236" t="n">
        <v>8.10742718135304</v>
      </c>
      <c r="C63" s="191"/>
    </row>
    <row r="64" customFormat="false" ht="15" hidden="false" customHeight="false" outlineLevel="0" collapsed="false">
      <c r="A64" s="235" t="n">
        <v>39965</v>
      </c>
      <c r="B64" s="236" t="n">
        <v>8.09172905480517</v>
      </c>
      <c r="C64" s="191"/>
    </row>
    <row r="65" customFormat="false" ht="15" hidden="false" customHeight="false" outlineLevel="0" collapsed="false">
      <c r="A65" s="235" t="n">
        <v>39995</v>
      </c>
      <c r="B65" s="236" t="n">
        <v>6.0859835479361</v>
      </c>
      <c r="C65" s="191"/>
    </row>
    <row r="66" customFormat="false" ht="15" hidden="false" customHeight="false" outlineLevel="0" collapsed="false">
      <c r="A66" s="235" t="n">
        <v>40026</v>
      </c>
      <c r="B66" s="236" t="n">
        <v>4.70726120541662</v>
      </c>
      <c r="C66" s="191"/>
    </row>
    <row r="67" customFormat="false" ht="15" hidden="false" customHeight="false" outlineLevel="0" collapsed="false">
      <c r="A67" s="235" t="n">
        <v>40057</v>
      </c>
      <c r="B67" s="236" t="n">
        <v>4.85244517513914</v>
      </c>
      <c r="C67" s="191"/>
    </row>
    <row r="68" customFormat="false" ht="15" hidden="false" customHeight="false" outlineLevel="0" collapsed="false">
      <c r="A68" s="235" t="n">
        <v>40087</v>
      </c>
      <c r="B68" s="236" t="n">
        <v>4.87631814602402</v>
      </c>
      <c r="C68" s="191"/>
    </row>
    <row r="69" customFormat="false" ht="15" hidden="false" customHeight="false" outlineLevel="0" collapsed="false">
      <c r="A69" s="235" t="n">
        <v>40118</v>
      </c>
      <c r="B69" s="236" t="n">
        <v>16.1147746097034</v>
      </c>
      <c r="C69" s="191"/>
    </row>
    <row r="70" customFormat="false" ht="15" hidden="false" customHeight="false" outlineLevel="0" collapsed="false">
      <c r="A70" s="235" t="n">
        <v>40148</v>
      </c>
      <c r="B70" s="236" t="n">
        <v>17.644212903613</v>
      </c>
      <c r="C70" s="191"/>
    </row>
    <row r="71" customFormat="false" ht="15" hidden="false" customHeight="false" outlineLevel="0" collapsed="false">
      <c r="A71" s="235" t="n">
        <v>40179</v>
      </c>
      <c r="B71" s="236" t="n">
        <v>5.22297114040148</v>
      </c>
      <c r="C71" s="191"/>
    </row>
    <row r="72" customFormat="false" ht="15" hidden="false" customHeight="false" outlineLevel="0" collapsed="false">
      <c r="A72" s="235" t="n">
        <v>40210</v>
      </c>
      <c r="B72" s="236" t="n">
        <v>6.58702791247216</v>
      </c>
      <c r="C72" s="191"/>
    </row>
    <row r="73" customFormat="false" ht="15" hidden="false" customHeight="false" outlineLevel="0" collapsed="false">
      <c r="A73" s="235" t="n">
        <v>40238</v>
      </c>
      <c r="B73" s="236" t="n">
        <v>11.0388290409652</v>
      </c>
      <c r="C73" s="191"/>
    </row>
    <row r="74" customFormat="false" ht="15" hidden="false" customHeight="false" outlineLevel="0" collapsed="false">
      <c r="A74" s="235" t="n">
        <v>40269</v>
      </c>
      <c r="B74" s="236" t="n">
        <v>9.84728736781983</v>
      </c>
      <c r="C74" s="191"/>
    </row>
    <row r="75" customFormat="false" ht="15" hidden="false" customHeight="false" outlineLevel="0" collapsed="false">
      <c r="A75" s="235" t="n">
        <v>40299</v>
      </c>
      <c r="B75" s="236" t="n">
        <v>6.42382553803482</v>
      </c>
      <c r="C75" s="191"/>
    </row>
    <row r="76" customFormat="false" ht="15" hidden="false" customHeight="false" outlineLevel="0" collapsed="false">
      <c r="A76" s="235" t="n">
        <v>40330</v>
      </c>
      <c r="B76" s="236" t="n">
        <v>8.40004471049145</v>
      </c>
      <c r="C76" s="191"/>
    </row>
    <row r="77" customFormat="false" ht="15" hidden="false" customHeight="false" outlineLevel="0" collapsed="false">
      <c r="A77" s="235" t="n">
        <v>40360</v>
      </c>
      <c r="B77" s="236" t="n">
        <v>6.10848935034953</v>
      </c>
      <c r="C77" s="191"/>
    </row>
    <row r="78" customFormat="false" ht="15" hidden="false" customHeight="false" outlineLevel="0" collapsed="false">
      <c r="A78" s="235" t="n">
        <v>40391</v>
      </c>
      <c r="B78" s="236" t="n">
        <v>4.69385286152563</v>
      </c>
      <c r="C78" s="191"/>
    </row>
    <row r="79" customFormat="false" ht="15" hidden="false" customHeight="false" outlineLevel="0" collapsed="false">
      <c r="A79" s="235" t="n">
        <v>40422</v>
      </c>
      <c r="B79" s="236" t="n">
        <v>5.34451934893722</v>
      </c>
      <c r="C79" s="191"/>
    </row>
    <row r="80" customFormat="false" ht="15" hidden="false" customHeight="false" outlineLevel="0" collapsed="false">
      <c r="A80" s="235" t="n">
        <v>40452</v>
      </c>
      <c r="B80" s="236" t="n">
        <v>5.23727483229925</v>
      </c>
      <c r="C80" s="191"/>
    </row>
    <row r="81" customFormat="false" ht="15" hidden="false" customHeight="false" outlineLevel="0" collapsed="false">
      <c r="A81" s="235" t="n">
        <v>40483</v>
      </c>
      <c r="B81" s="236" t="n">
        <v>14.4486744472937</v>
      </c>
      <c r="C81" s="191"/>
    </row>
    <row r="82" customFormat="false" ht="15" hidden="false" customHeight="false" outlineLevel="0" collapsed="false">
      <c r="A82" s="235" t="n">
        <v>40513</v>
      </c>
      <c r="B82" s="236" t="n">
        <v>11.654762948711</v>
      </c>
      <c r="C82" s="191"/>
    </row>
    <row r="83" customFormat="false" ht="15" hidden="false" customHeight="false" outlineLevel="0" collapsed="false">
      <c r="A83" s="235" t="n">
        <v>40544</v>
      </c>
      <c r="B83" s="236" t="n">
        <v>9.70697723328739</v>
      </c>
      <c r="C83" s="191"/>
    </row>
    <row r="84" customFormat="false" ht="15" hidden="false" customHeight="false" outlineLevel="0" collapsed="false">
      <c r="A84" s="235" t="n">
        <v>40575</v>
      </c>
      <c r="B84" s="236" t="n">
        <v>7.95926736607086</v>
      </c>
      <c r="C84" s="191"/>
    </row>
    <row r="85" customFormat="false" ht="15" hidden="false" customHeight="false" outlineLevel="0" collapsed="false">
      <c r="A85" s="235" t="n">
        <v>40603</v>
      </c>
      <c r="B85" s="236" t="n">
        <v>11.2319721796612</v>
      </c>
      <c r="C85" s="191"/>
    </row>
    <row r="86" customFormat="false" ht="15" hidden="false" customHeight="false" outlineLevel="0" collapsed="false">
      <c r="A86" s="235" t="n">
        <v>40634</v>
      </c>
      <c r="B86" s="236" t="n">
        <v>10.0747670133232</v>
      </c>
      <c r="C86" s="191"/>
    </row>
    <row r="87" customFormat="false" ht="15" hidden="false" customHeight="false" outlineLevel="0" collapsed="false">
      <c r="A87" s="235" t="n">
        <v>40664</v>
      </c>
      <c r="B87" s="236" t="n">
        <v>8.60784261313589</v>
      </c>
      <c r="C87" s="191"/>
    </row>
    <row r="88" customFormat="false" ht="15" hidden="false" customHeight="false" outlineLevel="0" collapsed="false">
      <c r="A88" s="235" t="n">
        <v>40695</v>
      </c>
      <c r="B88" s="236" t="n">
        <v>7.39292691717856</v>
      </c>
      <c r="C88" s="191"/>
    </row>
    <row r="89" customFormat="false" ht="15" hidden="false" customHeight="false" outlineLevel="0" collapsed="false">
      <c r="A89" s="235" t="n">
        <v>40725</v>
      </c>
      <c r="B89" s="236" t="n">
        <v>5.30134115582767</v>
      </c>
      <c r="C89" s="191"/>
    </row>
    <row r="90" customFormat="false" ht="15" hidden="false" customHeight="false" outlineLevel="0" collapsed="false">
      <c r="A90" s="235" t="n">
        <v>40756</v>
      </c>
      <c r="B90" s="236" t="n">
        <v>5.29746286222845</v>
      </c>
      <c r="C90" s="191"/>
    </row>
    <row r="91" customFormat="false" ht="15" hidden="false" customHeight="false" outlineLevel="0" collapsed="false">
      <c r="A91" s="235" t="n">
        <v>40787</v>
      </c>
      <c r="B91" s="236" t="n">
        <v>4.48553786401624</v>
      </c>
      <c r="C91" s="191"/>
    </row>
    <row r="92" customFormat="false" ht="15" hidden="false" customHeight="false" outlineLevel="0" collapsed="false">
      <c r="A92" s="235" t="n">
        <v>40817</v>
      </c>
      <c r="B92" s="236" t="n">
        <v>5.25062240099447</v>
      </c>
      <c r="C92" s="191"/>
    </row>
    <row r="93" customFormat="false" ht="15" hidden="false" customHeight="false" outlineLevel="0" collapsed="false">
      <c r="A93" s="235" t="n">
        <v>40848</v>
      </c>
      <c r="B93" s="236" t="n">
        <v>14.608127317993</v>
      </c>
      <c r="C93" s="191"/>
    </row>
    <row r="94" customFormat="false" ht="15" hidden="false" customHeight="false" outlineLevel="0" collapsed="false">
      <c r="A94" s="235" t="n">
        <v>40878</v>
      </c>
      <c r="B94" s="236" t="n">
        <v>16.2622382715428</v>
      </c>
      <c r="C94" s="191"/>
    </row>
    <row r="95" customFormat="false" ht="15" hidden="false" customHeight="false" outlineLevel="0" collapsed="false">
      <c r="A95" s="235" t="n">
        <v>40909</v>
      </c>
      <c r="B95" s="236" t="n">
        <v>5.28834638523647</v>
      </c>
      <c r="C95"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7" width="13.56"/>
    <col collapsed="false" customWidth="false" hidden="false" outlineLevel="0" max="2" min="2" style="237" width="9.13"/>
    <col collapsed="false" customWidth="true" hidden="false" outlineLevel="0" max="3" min="3" style="237" width="21.28"/>
    <col collapsed="false" customWidth="true" hidden="false" outlineLevel="0" max="4" min="4" style="237" width="11.42"/>
    <col collapsed="false" customWidth="true" hidden="false" outlineLevel="0" max="5" min="5" style="237" width="21.56"/>
    <col collapsed="false" customWidth="true" hidden="false" outlineLevel="0" max="6" min="6" style="237" width="11.56"/>
    <col collapsed="false" customWidth="false" hidden="false" outlineLevel="0" max="257" min="7" style="237" width="9.13"/>
  </cols>
  <sheetData>
    <row r="1" customFormat="false" ht="15" hidden="false" customHeight="false" outlineLevel="0" collapsed="false">
      <c r="B1" s="67"/>
    </row>
    <row r="2" customFormat="false" ht="15" hidden="false" customHeight="false" outlineLevel="0" collapsed="false">
      <c r="A2" s="237" t="s">
        <v>58</v>
      </c>
      <c r="B2" s="237" t="s">
        <v>548</v>
      </c>
    </row>
    <row r="3" customFormat="false" ht="15" hidden="false" customHeight="false" outlineLevel="0" collapsed="false">
      <c r="A3" s="237" t="s">
        <v>232</v>
      </c>
      <c r="B3" s="237" t="s">
        <v>549</v>
      </c>
    </row>
    <row r="4" customFormat="false" ht="15" hidden="false" customHeight="false" outlineLevel="0" collapsed="false">
      <c r="A4" s="237" t="s">
        <v>62</v>
      </c>
      <c r="B4" s="237" t="s">
        <v>550</v>
      </c>
    </row>
    <row r="5" customFormat="false" ht="15" hidden="false" customHeight="false" outlineLevel="0" collapsed="false">
      <c r="B5" s="238" t="s">
        <v>551</v>
      </c>
    </row>
    <row r="6" customFormat="false" ht="15" hidden="false" customHeight="false" outlineLevel="0" collapsed="false">
      <c r="A6" s="237" t="s">
        <v>85</v>
      </c>
      <c r="B6" s="237" t="s">
        <v>234</v>
      </c>
      <c r="D6" s="237" t="s">
        <v>235</v>
      </c>
    </row>
    <row r="7" customFormat="false" ht="15" hidden="false" customHeight="false" outlineLevel="0" collapsed="false">
      <c r="B7" s="237" t="s">
        <v>552</v>
      </c>
      <c r="D7" s="237" t="s">
        <v>552</v>
      </c>
    </row>
    <row r="8" customFormat="false" ht="15" hidden="false" customHeight="false" outlineLevel="0" collapsed="false">
      <c r="B8" s="237" t="s">
        <v>553</v>
      </c>
      <c r="D8" s="237" t="s">
        <v>553</v>
      </c>
    </row>
    <row r="10" customFormat="false" ht="15" hidden="false" customHeight="false" outlineLevel="0" collapsed="false">
      <c r="B10" s="237" t="s">
        <v>554</v>
      </c>
      <c r="C10" s="237" t="s">
        <v>555</v>
      </c>
      <c r="D10" s="237" t="s">
        <v>556</v>
      </c>
      <c r="E10" s="237" t="s">
        <v>557</v>
      </c>
    </row>
    <row r="11" customFormat="false" ht="15" hidden="false" customHeight="false" outlineLevel="0" collapsed="false">
      <c r="B11" s="237" t="s">
        <v>558</v>
      </c>
      <c r="C11" s="237" t="s">
        <v>559</v>
      </c>
      <c r="D11" s="237" t="s">
        <v>560</v>
      </c>
      <c r="E11" s="237" t="s">
        <v>561</v>
      </c>
    </row>
    <row r="12" customFormat="false" ht="15" hidden="false" customHeight="false" outlineLevel="0" collapsed="false">
      <c r="A12" s="239" t="n">
        <v>35065</v>
      </c>
      <c r="B12" s="240" t="n">
        <v>1.00383326459225</v>
      </c>
      <c r="C12" s="240" t="n">
        <v>0.976189280371026</v>
      </c>
      <c r="D12" s="240" t="n">
        <v>0.987747860938854</v>
      </c>
      <c r="E12" s="240" t="n">
        <v>0.990390879954547</v>
      </c>
    </row>
    <row r="13" customFormat="false" ht="15" hidden="false" customHeight="false" outlineLevel="0" collapsed="false">
      <c r="A13" s="239" t="n">
        <v>35096</v>
      </c>
      <c r="B13" s="240" t="n">
        <v>1.02933856678659</v>
      </c>
      <c r="C13" s="240" t="n">
        <v>1.08805795518477</v>
      </c>
      <c r="D13" s="240" t="n">
        <v>0.981359637746628</v>
      </c>
      <c r="E13" s="240" t="n">
        <v>1.00772836433576</v>
      </c>
    </row>
    <row r="14" customFormat="false" ht="15" hidden="false" customHeight="false" outlineLevel="0" collapsed="false">
      <c r="A14" s="239" t="n">
        <v>35125</v>
      </c>
      <c r="B14" s="240" t="n">
        <v>1.03258757915327</v>
      </c>
      <c r="C14" s="240" t="n">
        <v>1.0670186707846</v>
      </c>
      <c r="D14" s="240" t="n">
        <v>0.994206649798085</v>
      </c>
      <c r="E14" s="240" t="n">
        <v>1.01365822061811</v>
      </c>
    </row>
    <row r="15" customFormat="false" ht="15" hidden="false" customHeight="false" outlineLevel="0" collapsed="false">
      <c r="A15" s="239" t="n">
        <v>35156</v>
      </c>
      <c r="B15" s="240" t="n">
        <v>1.03763300812519</v>
      </c>
      <c r="C15" s="240" t="n">
        <v>1.14602843745048</v>
      </c>
      <c r="D15" s="240" t="n">
        <v>1.00410718065416</v>
      </c>
      <c r="E15" s="240" t="n">
        <v>1.03135325428571</v>
      </c>
    </row>
    <row r="16" customFormat="false" ht="15" hidden="false" customHeight="false" outlineLevel="0" collapsed="false">
      <c r="A16" s="239" t="n">
        <v>35186</v>
      </c>
      <c r="B16" s="240" t="n">
        <v>0.96201777730032</v>
      </c>
      <c r="C16" s="240" t="n">
        <v>1.11501145537824</v>
      </c>
      <c r="D16" s="240" t="n">
        <v>0.989016517679022</v>
      </c>
      <c r="E16" s="240" t="n">
        <v>0.998537617164029</v>
      </c>
    </row>
    <row r="17" customFormat="false" ht="15" hidden="false" customHeight="false" outlineLevel="0" collapsed="false">
      <c r="A17" s="239" t="n">
        <v>35217</v>
      </c>
      <c r="B17" s="240" t="n">
        <v>0.896351307331023</v>
      </c>
      <c r="C17" s="240" t="n">
        <v>1.20166356372151</v>
      </c>
      <c r="D17" s="240" t="n">
        <v>0.980742101702371</v>
      </c>
      <c r="E17" s="240" t="n">
        <v>0.987862586132674</v>
      </c>
    </row>
    <row r="18" customFormat="false" ht="15" hidden="false" customHeight="false" outlineLevel="0" collapsed="false">
      <c r="A18" s="239" t="n">
        <v>35247</v>
      </c>
      <c r="B18" s="240" t="n">
        <v>0.884975609831559</v>
      </c>
      <c r="C18" s="240" t="n">
        <v>1.23456916859712</v>
      </c>
      <c r="D18" s="240" t="n">
        <v>1.00641643571256</v>
      </c>
      <c r="E18" s="240" t="n">
        <v>1.0049100100399</v>
      </c>
    </row>
    <row r="19" customFormat="false" ht="15" hidden="false" customHeight="false" outlineLevel="0" collapsed="false">
      <c r="A19" s="239" t="n">
        <v>35278</v>
      </c>
      <c r="B19" s="240" t="n">
        <v>0.878112606793898</v>
      </c>
      <c r="C19" s="240" t="n">
        <v>1.27610984339042</v>
      </c>
      <c r="D19" s="240" t="n">
        <v>1.04707954254938</v>
      </c>
      <c r="E19" s="240" t="n">
        <v>1.03340723353613</v>
      </c>
    </row>
    <row r="20" customFormat="false" ht="15" hidden="false" customHeight="false" outlineLevel="0" collapsed="false">
      <c r="A20" s="239" t="n">
        <v>35309</v>
      </c>
      <c r="B20" s="240" t="n">
        <v>0.9656870764058</v>
      </c>
      <c r="C20" s="240" t="n">
        <v>1.34480120476668</v>
      </c>
      <c r="D20" s="240" t="n">
        <v>1.08090197197786</v>
      </c>
      <c r="E20" s="240" t="n">
        <v>1.08568492863205</v>
      </c>
    </row>
    <row r="21" customFormat="false" ht="15" hidden="false" customHeight="false" outlineLevel="0" collapsed="false">
      <c r="A21" s="239" t="n">
        <v>35339</v>
      </c>
      <c r="B21" s="240" t="n">
        <v>0.974350482023517</v>
      </c>
      <c r="C21" s="240" t="n">
        <v>1.39478204271146</v>
      </c>
      <c r="D21" s="240" t="n">
        <v>1.08616202693082</v>
      </c>
      <c r="E21" s="240" t="n">
        <v>1.09768008865606</v>
      </c>
    </row>
    <row r="22" customFormat="false" ht="15" hidden="false" customHeight="false" outlineLevel="0" collapsed="false">
      <c r="A22" s="239" t="n">
        <v>35370</v>
      </c>
      <c r="B22" s="240" t="n">
        <v>0.909892733793693</v>
      </c>
      <c r="C22" s="240" t="n">
        <v>1.39508953901682</v>
      </c>
      <c r="D22" s="240" t="n">
        <v>1.09442306102283</v>
      </c>
      <c r="E22" s="240" t="n">
        <v>1.0861090969918</v>
      </c>
    </row>
    <row r="23" customFormat="false" ht="15" hidden="false" customHeight="false" outlineLevel="0" collapsed="false">
      <c r="A23" s="239" t="n">
        <v>35400</v>
      </c>
      <c r="B23" s="240" t="n">
        <v>0.864293395308139</v>
      </c>
      <c r="C23" s="240" t="n">
        <v>1.37659758571324</v>
      </c>
      <c r="D23" s="240" t="n">
        <v>1.09661220827295</v>
      </c>
      <c r="E23" s="240" t="n">
        <v>1.07324170115777</v>
      </c>
    </row>
    <row r="24" customFormat="false" ht="15" hidden="false" customHeight="false" outlineLevel="0" collapsed="false">
      <c r="A24" s="239" t="n">
        <v>35431</v>
      </c>
      <c r="B24" s="240" t="n">
        <v>0.822244182338401</v>
      </c>
      <c r="C24" s="240" t="n">
        <v>1.45046463341477</v>
      </c>
      <c r="D24" s="240" t="n">
        <v>1.18692490691665</v>
      </c>
      <c r="E24" s="240" t="n">
        <v>1.12719858885563</v>
      </c>
    </row>
    <row r="25" customFormat="false" ht="15" hidden="false" customHeight="false" outlineLevel="0" collapsed="false">
      <c r="A25" s="239" t="n">
        <v>35462</v>
      </c>
      <c r="B25" s="240" t="n">
        <v>0.800118776341359</v>
      </c>
      <c r="C25" s="240" t="n">
        <v>1.34548712107003</v>
      </c>
      <c r="D25" s="240" t="n">
        <v>1.22703799805723</v>
      </c>
      <c r="E25" s="240" t="n">
        <v>1.13223123613117</v>
      </c>
    </row>
    <row r="26" customFormat="false" ht="15" hidden="false" customHeight="false" outlineLevel="0" collapsed="false">
      <c r="A26" s="239" t="n">
        <v>35490</v>
      </c>
      <c r="B26" s="240" t="n">
        <v>0.782039891084672</v>
      </c>
      <c r="C26" s="240" t="n">
        <v>1.35136009285615</v>
      </c>
      <c r="D26" s="240" t="n">
        <v>1.24367761862489</v>
      </c>
      <c r="E26" s="240" t="n">
        <v>1.13848979283887</v>
      </c>
    </row>
    <row r="27" customFormat="false" ht="15" hidden="false" customHeight="false" outlineLevel="0" collapsed="false">
      <c r="A27" s="239" t="n">
        <v>35521</v>
      </c>
      <c r="B27" s="240" t="n">
        <v>0.799232892525952</v>
      </c>
      <c r="C27" s="240" t="n">
        <v>1.33687105296786</v>
      </c>
      <c r="D27" s="240" t="n">
        <v>1.25012238628195</v>
      </c>
      <c r="E27" s="240" t="n">
        <v>1.14497087090295</v>
      </c>
    </row>
    <row r="28" customFormat="false" ht="15" hidden="false" customHeight="false" outlineLevel="0" collapsed="false">
      <c r="A28" s="239" t="n">
        <v>35551</v>
      </c>
      <c r="B28" s="240" t="n">
        <v>0.892216850728161</v>
      </c>
      <c r="C28" s="240" t="n">
        <v>1.36328901429725</v>
      </c>
      <c r="D28" s="240" t="n">
        <v>1.26068740097429</v>
      </c>
      <c r="E28" s="240" t="n">
        <v>1.17890877942227</v>
      </c>
    </row>
    <row r="29" customFormat="false" ht="15" hidden="false" customHeight="false" outlineLevel="0" collapsed="false">
      <c r="A29" s="239" t="n">
        <v>35582</v>
      </c>
      <c r="B29" s="240" t="n">
        <v>1.05646327384925</v>
      </c>
      <c r="C29" s="240" t="n">
        <v>1.37562585752586</v>
      </c>
      <c r="D29" s="240" t="n">
        <v>1.28074859701779</v>
      </c>
      <c r="E29" s="240" t="n">
        <v>1.23521615596429</v>
      </c>
    </row>
    <row r="30" customFormat="false" ht="15" hidden="false" customHeight="false" outlineLevel="0" collapsed="false">
      <c r="A30" s="239" t="n">
        <v>35612</v>
      </c>
      <c r="B30" s="240" t="n">
        <v>1.12274665789051</v>
      </c>
      <c r="C30" s="240" t="n">
        <v>1.23768398359636</v>
      </c>
      <c r="D30" s="240" t="n">
        <v>1.2983122025863</v>
      </c>
      <c r="E30" s="240" t="n">
        <v>1.2450073298018</v>
      </c>
    </row>
    <row r="31" customFormat="false" ht="15" hidden="false" customHeight="false" outlineLevel="0" collapsed="false">
      <c r="A31" s="239" t="n">
        <v>35643</v>
      </c>
      <c r="B31" s="240" t="n">
        <v>1.19920683447901</v>
      </c>
      <c r="C31" s="240" t="n">
        <v>1.19735518611381</v>
      </c>
      <c r="D31" s="240" t="n">
        <v>1.33064993552818</v>
      </c>
      <c r="E31" s="240" t="n">
        <v>1.27923149031637</v>
      </c>
    </row>
    <row r="32" customFormat="false" ht="15" hidden="false" customHeight="false" outlineLevel="0" collapsed="false">
      <c r="A32" s="239" t="n">
        <v>35674</v>
      </c>
      <c r="B32" s="240" t="n">
        <v>1.1065385488101</v>
      </c>
      <c r="C32" s="240" t="n">
        <v>1.2156185376921</v>
      </c>
      <c r="D32" s="240" t="n">
        <v>1.35174677328342</v>
      </c>
      <c r="E32" s="240" t="n">
        <v>1.27056030204429</v>
      </c>
    </row>
    <row r="33" customFormat="false" ht="15" hidden="false" customHeight="false" outlineLevel="0" collapsed="false">
      <c r="A33" s="239" t="n">
        <v>35704</v>
      </c>
      <c r="B33" s="240" t="n">
        <v>1.10966216392804</v>
      </c>
      <c r="C33" s="240" t="n">
        <v>1.23377296012829</v>
      </c>
      <c r="D33" s="240" t="n">
        <v>1.3930149881722</v>
      </c>
      <c r="E33" s="240" t="n">
        <v>1.29894542968389</v>
      </c>
    </row>
    <row r="34" customFormat="false" ht="15" hidden="false" customHeight="false" outlineLevel="0" collapsed="false">
      <c r="A34" s="239" t="n">
        <v>35735</v>
      </c>
      <c r="B34" s="240" t="n">
        <v>1.17119080893975</v>
      </c>
      <c r="C34" s="240" t="n">
        <v>1.25246019665249</v>
      </c>
      <c r="D34" s="240" t="n">
        <v>1.43922510475565</v>
      </c>
      <c r="E34" s="240" t="n">
        <v>1.34551006120686</v>
      </c>
    </row>
    <row r="35" customFormat="false" ht="15" hidden="false" customHeight="false" outlineLevel="0" collapsed="false">
      <c r="A35" s="239" t="n">
        <v>35765</v>
      </c>
      <c r="B35" s="240" t="n">
        <v>1.12371670783242</v>
      </c>
      <c r="C35" s="240" t="n">
        <v>1.19531401853078</v>
      </c>
      <c r="D35" s="240" t="n">
        <v>1.45471963773589</v>
      </c>
      <c r="E35" s="240" t="n">
        <v>1.33522196874556</v>
      </c>
    </row>
    <row r="36" customFormat="false" ht="15" hidden="false" customHeight="false" outlineLevel="0" collapsed="false">
      <c r="A36" s="239" t="n">
        <v>35796</v>
      </c>
      <c r="B36" s="240" t="n">
        <v>1.22269338720065</v>
      </c>
      <c r="C36" s="240" t="n">
        <v>1.16914792434216</v>
      </c>
      <c r="D36" s="240" t="n">
        <v>1.53770413336122</v>
      </c>
      <c r="E36" s="240" t="n">
        <v>1.40804683554782</v>
      </c>
    </row>
    <row r="37" customFormat="false" ht="15" hidden="false" customHeight="false" outlineLevel="0" collapsed="false">
      <c r="A37" s="239" t="n">
        <v>35827</v>
      </c>
      <c r="B37" s="240" t="n">
        <v>1.23801882628718</v>
      </c>
      <c r="C37" s="240" t="n">
        <v>1.13034745905479</v>
      </c>
      <c r="D37" s="240" t="n">
        <v>1.5321748798098</v>
      </c>
      <c r="E37" s="240" t="n">
        <v>1.40354996847624</v>
      </c>
    </row>
    <row r="38" customFormat="false" ht="15" hidden="false" customHeight="false" outlineLevel="0" collapsed="false">
      <c r="A38" s="239" t="n">
        <v>35855</v>
      </c>
      <c r="B38" s="240" t="n">
        <v>1.35964043133327</v>
      </c>
      <c r="C38" s="240" t="n">
        <v>1.16831116677801</v>
      </c>
      <c r="D38" s="240" t="n">
        <v>1.52488213046282</v>
      </c>
      <c r="E38" s="240" t="n">
        <v>1.43549462431882</v>
      </c>
    </row>
    <row r="39" customFormat="false" ht="15" hidden="false" customHeight="false" outlineLevel="0" collapsed="false">
      <c r="A39" s="239" t="n">
        <v>35886</v>
      </c>
      <c r="B39" s="240" t="n">
        <v>1.60351047691837</v>
      </c>
      <c r="C39" s="240" t="n">
        <v>1.18294584761897</v>
      </c>
      <c r="D39" s="240" t="n">
        <v>1.5062246108748</v>
      </c>
      <c r="E39" s="240" t="n">
        <v>1.48903370459416</v>
      </c>
    </row>
    <row r="40" customFormat="false" ht="15" hidden="false" customHeight="false" outlineLevel="0" collapsed="false">
      <c r="A40" s="239" t="n">
        <v>35916</v>
      </c>
      <c r="B40" s="240" t="n">
        <v>1.49355132507974</v>
      </c>
      <c r="C40" s="240" t="n">
        <v>1.19725771152941</v>
      </c>
      <c r="D40" s="240" t="n">
        <v>1.51277343852546</v>
      </c>
      <c r="E40" s="240" t="n">
        <v>1.46649324333548</v>
      </c>
    </row>
    <row r="41" customFormat="false" ht="15" hidden="false" customHeight="false" outlineLevel="0" collapsed="false">
      <c r="A41" s="239" t="n">
        <v>35947</v>
      </c>
      <c r="B41" s="240" t="n">
        <v>1.40759361315941</v>
      </c>
      <c r="C41" s="240" t="n">
        <v>1.20068500127186</v>
      </c>
      <c r="D41" s="240" t="n">
        <v>1.4928102193124</v>
      </c>
      <c r="E41" s="240" t="n">
        <v>1.43253970620615</v>
      </c>
    </row>
    <row r="42" customFormat="false" ht="15" hidden="false" customHeight="false" outlineLevel="0" collapsed="false">
      <c r="A42" s="239" t="n">
        <v>35977</v>
      </c>
      <c r="B42" s="240" t="n">
        <v>1.31404339370171</v>
      </c>
      <c r="C42" s="240" t="n">
        <v>1.10595619594316</v>
      </c>
      <c r="D42" s="240" t="n">
        <v>1.46802344219799</v>
      </c>
      <c r="E42" s="240" t="n">
        <v>1.38082628154739</v>
      </c>
    </row>
    <row r="43" customFormat="false" ht="15" hidden="false" customHeight="false" outlineLevel="0" collapsed="false">
      <c r="A43" s="239" t="n">
        <v>36008</v>
      </c>
      <c r="B43" s="240" t="n">
        <v>1.23648161931767</v>
      </c>
      <c r="C43" s="240" t="n">
        <v>1.1706211762534</v>
      </c>
      <c r="D43" s="240" t="n">
        <v>1.4316712496682</v>
      </c>
      <c r="E43" s="240" t="n">
        <v>1.34705254067163</v>
      </c>
    </row>
    <row r="44" customFormat="false" ht="15" hidden="false" customHeight="false" outlineLevel="0" collapsed="false">
      <c r="A44" s="239" t="n">
        <v>36039</v>
      </c>
      <c r="B44" s="240" t="n">
        <v>1.24366881938866</v>
      </c>
      <c r="C44" s="240" t="n">
        <v>1.08882155180672</v>
      </c>
      <c r="D44" s="240" t="n">
        <v>1.44178811877901</v>
      </c>
      <c r="E44" s="240" t="n">
        <v>1.34437696486022</v>
      </c>
    </row>
    <row r="45" customFormat="false" ht="15" hidden="false" customHeight="false" outlineLevel="0" collapsed="false">
      <c r="A45" s="239" t="n">
        <v>36069</v>
      </c>
      <c r="B45" s="240" t="n">
        <v>1.17225521058607</v>
      </c>
      <c r="C45" s="240" t="n">
        <v>1.05089338830825</v>
      </c>
      <c r="D45" s="240" t="n">
        <v>1.41530128704606</v>
      </c>
      <c r="E45" s="240" t="n">
        <v>1.30478290047833</v>
      </c>
    </row>
    <row r="46" customFormat="false" ht="15" hidden="false" customHeight="false" outlineLevel="0" collapsed="false">
      <c r="A46" s="239" t="n">
        <v>36100</v>
      </c>
      <c r="B46" s="240" t="n">
        <v>1.17800080171737</v>
      </c>
      <c r="C46" s="240" t="n">
        <v>1.05179500700415</v>
      </c>
      <c r="D46" s="240" t="n">
        <v>1.38337535392698</v>
      </c>
      <c r="E46" s="240" t="n">
        <v>1.28688971737423</v>
      </c>
    </row>
    <row r="47" customFormat="false" ht="15" hidden="false" customHeight="false" outlineLevel="0" collapsed="false">
      <c r="A47" s="239" t="n">
        <v>36130</v>
      </c>
      <c r="B47" s="240" t="n">
        <v>1.21547282125476</v>
      </c>
      <c r="C47" s="240" t="n">
        <v>1.14082108295965</v>
      </c>
      <c r="D47" s="240" t="n">
        <v>1.3927279329077</v>
      </c>
      <c r="E47" s="240" t="n">
        <v>1.31394072092307</v>
      </c>
    </row>
    <row r="48" customFormat="false" ht="15" hidden="false" customHeight="false" outlineLevel="0" collapsed="false">
      <c r="A48" s="239" t="n">
        <v>36161</v>
      </c>
      <c r="B48" s="240" t="n">
        <v>1.23716656923625</v>
      </c>
      <c r="C48" s="240" t="n">
        <v>1.1146375761913</v>
      </c>
      <c r="D48" s="240" t="n">
        <v>1.36346727845937</v>
      </c>
      <c r="E48" s="240" t="n">
        <v>1.29824964866441</v>
      </c>
    </row>
    <row r="49" customFormat="false" ht="15" hidden="false" customHeight="false" outlineLevel="0" collapsed="false">
      <c r="A49" s="239" t="n">
        <v>36192</v>
      </c>
      <c r="B49" s="240" t="n">
        <v>1.27123331277345</v>
      </c>
      <c r="C49" s="240" t="n">
        <v>1.17125261391358</v>
      </c>
      <c r="D49" s="240" t="n">
        <v>1.37901346903184</v>
      </c>
      <c r="E49" s="240" t="n">
        <v>1.32395906407937</v>
      </c>
    </row>
    <row r="50" customFormat="false" ht="15" hidden="false" customHeight="false" outlineLevel="0" collapsed="false">
      <c r="A50" s="239" t="n">
        <v>36220</v>
      </c>
      <c r="B50" s="240" t="n">
        <v>1.26666137705504</v>
      </c>
      <c r="C50" s="240" t="n">
        <v>1.15101227970558</v>
      </c>
      <c r="D50" s="240" t="n">
        <v>1.37787559453656</v>
      </c>
      <c r="E50" s="240" t="n">
        <v>1.31943257591051</v>
      </c>
    </row>
    <row r="51" customFormat="false" ht="15" hidden="false" customHeight="false" outlineLevel="0" collapsed="false">
      <c r="A51" s="239" t="n">
        <v>36251</v>
      </c>
      <c r="B51" s="240" t="n">
        <v>1.21098963221156</v>
      </c>
      <c r="C51" s="240" t="n">
        <v>1.22719186100492</v>
      </c>
      <c r="D51" s="240" t="n">
        <v>1.38690689484828</v>
      </c>
      <c r="E51" s="240" t="n">
        <v>1.32053685036127</v>
      </c>
    </row>
    <row r="52" customFormat="false" ht="15" hidden="false" customHeight="false" outlineLevel="0" collapsed="false">
      <c r="A52" s="239" t="n">
        <v>36281</v>
      </c>
      <c r="B52" s="240" t="n">
        <v>1.19598034703161</v>
      </c>
      <c r="C52" s="240" t="n">
        <v>1.26750275802314</v>
      </c>
      <c r="D52" s="240" t="n">
        <v>1.39171605020517</v>
      </c>
      <c r="E52" s="240" t="n">
        <v>1.32487345017704</v>
      </c>
    </row>
    <row r="53" customFormat="false" ht="15" hidden="false" customHeight="false" outlineLevel="0" collapsed="false">
      <c r="A53" s="239" t="n">
        <v>36312</v>
      </c>
      <c r="B53" s="240" t="n">
        <v>1.12919747014351</v>
      </c>
      <c r="C53" s="240" t="n">
        <v>1.20022070178263</v>
      </c>
      <c r="D53" s="240" t="n">
        <v>1.43893913533085</v>
      </c>
      <c r="E53" s="240" t="n">
        <v>1.32764414769733</v>
      </c>
    </row>
    <row r="54" customFormat="false" ht="15" hidden="false" customHeight="false" outlineLevel="0" collapsed="false">
      <c r="A54" s="239" t="n">
        <v>36342</v>
      </c>
      <c r="B54" s="240" t="n">
        <v>1.18686913124699</v>
      </c>
      <c r="C54" s="240" t="n">
        <v>1.26326215942478</v>
      </c>
      <c r="D54" s="240" t="n">
        <v>1.43127677328811</v>
      </c>
      <c r="E54" s="240" t="n">
        <v>1.34612201599758</v>
      </c>
    </row>
    <row r="55" customFormat="false" ht="15" hidden="false" customHeight="false" outlineLevel="0" collapsed="false">
      <c r="A55" s="239" t="n">
        <v>36373</v>
      </c>
      <c r="B55" s="240" t="n">
        <v>1.19464589220228</v>
      </c>
      <c r="C55" s="240" t="n">
        <v>1.26351499681235</v>
      </c>
      <c r="D55" s="240" t="n">
        <v>1.41739682681993</v>
      </c>
      <c r="E55" s="240" t="n">
        <v>1.3396887095423</v>
      </c>
    </row>
    <row r="56" customFormat="false" ht="15" hidden="false" customHeight="false" outlineLevel="0" collapsed="false">
      <c r="A56" s="239" t="n">
        <v>36404</v>
      </c>
      <c r="B56" s="240" t="n">
        <v>1.32474507854193</v>
      </c>
      <c r="C56" s="240" t="n">
        <v>1.26928937183212</v>
      </c>
      <c r="D56" s="240" t="n">
        <v>1.43476527495751</v>
      </c>
      <c r="E56" s="240" t="n">
        <v>1.38466877338875</v>
      </c>
    </row>
    <row r="57" customFormat="false" ht="15" hidden="false" customHeight="false" outlineLevel="0" collapsed="false">
      <c r="A57" s="239" t="n">
        <v>36434</v>
      </c>
      <c r="B57" s="240" t="n">
        <v>1.33763558858233</v>
      </c>
      <c r="C57" s="240" t="n">
        <v>1.29253173374862</v>
      </c>
      <c r="D57" s="240" t="n">
        <v>1.45959463207414</v>
      </c>
      <c r="E57" s="240" t="n">
        <v>1.40620532244556</v>
      </c>
    </row>
    <row r="58" customFormat="false" ht="15" hidden="false" customHeight="false" outlineLevel="0" collapsed="false">
      <c r="A58" s="239" t="n">
        <v>36465</v>
      </c>
      <c r="B58" s="240" t="n">
        <v>1.33524599418912</v>
      </c>
      <c r="C58" s="240" t="n">
        <v>1.31956684890134</v>
      </c>
      <c r="D58" s="240" t="n">
        <v>1.48149978818924</v>
      </c>
      <c r="E58" s="240" t="n">
        <v>1.42250440209241</v>
      </c>
    </row>
    <row r="59" customFormat="false" ht="15" hidden="false" customHeight="false" outlineLevel="0" collapsed="false">
      <c r="A59" s="239" t="n">
        <v>36495</v>
      </c>
      <c r="B59" s="240" t="n">
        <v>1.47545940418917</v>
      </c>
      <c r="C59" s="240" t="n">
        <v>1.29004891535213</v>
      </c>
      <c r="D59" s="240" t="n">
        <v>1.50561710940684</v>
      </c>
      <c r="E59" s="240" t="n">
        <v>1.4695981358359</v>
      </c>
    </row>
    <row r="60" customFormat="false" ht="15" hidden="false" customHeight="false" outlineLevel="0" collapsed="false">
      <c r="A60" s="239" t="n">
        <v>36526</v>
      </c>
      <c r="B60" s="240" t="n">
        <v>1.40599532883112</v>
      </c>
      <c r="C60" s="240" t="n">
        <v>1.22250692877339</v>
      </c>
      <c r="D60" s="240" t="n">
        <v>1.51611345741832</v>
      </c>
      <c r="E60" s="240" t="n">
        <v>1.44921440711493</v>
      </c>
    </row>
    <row r="61" customFormat="false" ht="15" hidden="false" customHeight="false" outlineLevel="0" collapsed="false">
      <c r="A61" s="239" t="n">
        <v>36557</v>
      </c>
      <c r="B61" s="240" t="n">
        <v>1.37398235063522</v>
      </c>
      <c r="C61" s="240" t="n">
        <v>1.29880774859608</v>
      </c>
      <c r="D61" s="240" t="n">
        <v>1.51432228945421</v>
      </c>
      <c r="E61" s="240" t="n">
        <v>1.4498391498556</v>
      </c>
    </row>
    <row r="62" customFormat="false" ht="15" hidden="false" customHeight="false" outlineLevel="0" collapsed="false">
      <c r="A62" s="239" t="n">
        <v>36586</v>
      </c>
      <c r="B62" s="240" t="n">
        <v>1.35120931678766</v>
      </c>
      <c r="C62" s="240" t="n">
        <v>1.33352688214763</v>
      </c>
      <c r="D62" s="240" t="n">
        <v>1.52155138437258</v>
      </c>
      <c r="E62" s="240" t="n">
        <v>1.45291517368561</v>
      </c>
    </row>
    <row r="63" customFormat="false" ht="15" hidden="false" customHeight="false" outlineLevel="0" collapsed="false">
      <c r="A63" s="239" t="n">
        <v>36617</v>
      </c>
      <c r="B63" s="240" t="n">
        <v>1.40306801888519</v>
      </c>
      <c r="C63" s="240" t="n">
        <v>1.46318019843475</v>
      </c>
      <c r="D63" s="240" t="n">
        <v>1.53508908250862</v>
      </c>
      <c r="E63" s="240" t="n">
        <v>1.49155906965999</v>
      </c>
    </row>
    <row r="64" customFormat="false" ht="15" hidden="false" customHeight="false" outlineLevel="0" collapsed="false">
      <c r="A64" s="239" t="n">
        <v>36647</v>
      </c>
      <c r="B64" s="240" t="n">
        <v>1.25068851819518</v>
      </c>
      <c r="C64" s="240" t="n">
        <v>1.41807795233052</v>
      </c>
      <c r="D64" s="240" t="n">
        <v>1.55467394031548</v>
      </c>
      <c r="E64" s="240" t="n">
        <v>1.4582381398808</v>
      </c>
    </row>
    <row r="65" customFormat="false" ht="15" hidden="false" customHeight="false" outlineLevel="0" collapsed="false">
      <c r="A65" s="239" t="n">
        <v>36678</v>
      </c>
      <c r="B65" s="240" t="n">
        <v>1.4414791442561</v>
      </c>
      <c r="C65" s="240" t="n">
        <v>1.44521401175711</v>
      </c>
      <c r="D65" s="240" t="n">
        <v>1.58284737019342</v>
      </c>
      <c r="E65" s="240" t="n">
        <v>1.52829617217798</v>
      </c>
    </row>
    <row r="66" customFormat="false" ht="15" hidden="false" customHeight="false" outlineLevel="0" collapsed="false">
      <c r="A66" s="239" t="n">
        <v>36708</v>
      </c>
      <c r="B66" s="240" t="n">
        <v>1.52586251924008</v>
      </c>
      <c r="C66" s="240" t="n">
        <v>1.5629342986862</v>
      </c>
      <c r="D66" s="240" t="n">
        <v>1.66823992014107</v>
      </c>
      <c r="E66" s="240" t="n">
        <v>1.617660898559</v>
      </c>
    </row>
    <row r="67" customFormat="false" ht="15" hidden="false" customHeight="false" outlineLevel="0" collapsed="false">
      <c r="A67" s="239" t="n">
        <v>36739</v>
      </c>
      <c r="B67" s="240" t="n">
        <v>1.42238712320662</v>
      </c>
      <c r="C67" s="240" t="n">
        <v>1.54769054142567</v>
      </c>
      <c r="D67" s="240" t="n">
        <v>1.7312286222076</v>
      </c>
      <c r="E67" s="240" t="n">
        <v>1.62739147573532</v>
      </c>
    </row>
    <row r="68" customFormat="false" ht="15" hidden="false" customHeight="false" outlineLevel="0" collapsed="false">
      <c r="A68" s="239" t="n">
        <v>36770</v>
      </c>
      <c r="B68" s="240" t="n">
        <v>1.44922054609102</v>
      </c>
      <c r="C68" s="240" t="n">
        <v>1.58526711121704</v>
      </c>
      <c r="D68" s="240" t="n">
        <v>1.7081501708626</v>
      </c>
      <c r="E68" s="240" t="n">
        <v>1.62515238168066</v>
      </c>
    </row>
    <row r="69" customFormat="false" ht="15" hidden="false" customHeight="false" outlineLevel="0" collapsed="false">
      <c r="A69" s="239" t="n">
        <v>36800</v>
      </c>
      <c r="B69" s="240" t="n">
        <v>1.48142671646538</v>
      </c>
      <c r="C69" s="240" t="n">
        <v>1.6135384905059</v>
      </c>
      <c r="D69" s="240" t="n">
        <v>1.73573066912041</v>
      </c>
      <c r="E69" s="240" t="n">
        <v>1.65401862088691</v>
      </c>
    </row>
    <row r="70" customFormat="false" ht="15" hidden="false" customHeight="false" outlineLevel="0" collapsed="false">
      <c r="A70" s="239" t="n">
        <v>36831</v>
      </c>
      <c r="B70" s="240" t="n">
        <v>1.58778103237064</v>
      </c>
      <c r="C70" s="240" t="n">
        <v>1.63137950926613</v>
      </c>
      <c r="D70" s="240" t="n">
        <v>1.7619175257414</v>
      </c>
      <c r="E70" s="240" t="n">
        <v>1.6998280310909</v>
      </c>
    </row>
    <row r="71" customFormat="false" ht="15" hidden="false" customHeight="false" outlineLevel="0" collapsed="false">
      <c r="A71" s="239" t="n">
        <v>36861</v>
      </c>
      <c r="B71" s="240" t="n">
        <v>1.45250069383493</v>
      </c>
      <c r="C71" s="240" t="n">
        <v>1.70238571912441</v>
      </c>
      <c r="D71" s="240" t="n">
        <v>1.79751371284056</v>
      </c>
      <c r="E71" s="240" t="n">
        <v>1.69590610388554</v>
      </c>
    </row>
    <row r="72" customFormat="false" ht="15" hidden="false" customHeight="false" outlineLevel="0" collapsed="false">
      <c r="A72" s="239" t="n">
        <v>36892</v>
      </c>
      <c r="B72" s="240" t="n">
        <v>1.38244519835952</v>
      </c>
      <c r="C72" s="240" t="n">
        <v>1.74161441528301</v>
      </c>
      <c r="D72" s="240" t="n">
        <v>1.86363271615448</v>
      </c>
      <c r="E72" s="240" t="n">
        <v>1.72331651167389</v>
      </c>
    </row>
    <row r="73" customFormat="false" ht="15" hidden="false" customHeight="false" outlineLevel="0" collapsed="false">
      <c r="A73" s="239" t="n">
        <v>36923</v>
      </c>
      <c r="B73" s="240" t="n">
        <v>1.2968220098845</v>
      </c>
      <c r="C73" s="240" t="n">
        <v>1.68592686246264</v>
      </c>
      <c r="D73" s="240" t="n">
        <v>1.88400106297678</v>
      </c>
      <c r="E73" s="240" t="n">
        <v>1.70633789554031</v>
      </c>
    </row>
    <row r="74" customFormat="false" ht="15" hidden="false" customHeight="false" outlineLevel="0" collapsed="false">
      <c r="A74" s="239" t="n">
        <v>36951</v>
      </c>
      <c r="B74" s="240" t="n">
        <v>1.32724918916388</v>
      </c>
      <c r="C74" s="240" t="n">
        <v>1.77356250290098</v>
      </c>
      <c r="D74" s="240" t="n">
        <v>1.90360790301989</v>
      </c>
      <c r="E74" s="240" t="n">
        <v>1.73764831622577</v>
      </c>
    </row>
    <row r="75" customFormat="false" ht="15" hidden="false" customHeight="false" outlineLevel="0" collapsed="false">
      <c r="A75" s="239" t="n">
        <v>36982</v>
      </c>
      <c r="B75" s="240" t="n">
        <v>1.36644498160573</v>
      </c>
      <c r="C75" s="240" t="n">
        <v>1.63612454694774</v>
      </c>
      <c r="D75" s="240" t="n">
        <v>1.93710257244482</v>
      </c>
      <c r="E75" s="240" t="n">
        <v>1.75023448479906</v>
      </c>
    </row>
    <row r="76" customFormat="false" ht="15" hidden="false" customHeight="false" outlineLevel="0" collapsed="false">
      <c r="A76" s="239" t="n">
        <v>37012</v>
      </c>
      <c r="B76" s="240" t="n">
        <v>1.50402879320021</v>
      </c>
      <c r="C76" s="240" t="n">
        <v>1.80783955640879</v>
      </c>
      <c r="D76" s="240" t="n">
        <v>2.05409856683766</v>
      </c>
      <c r="E76" s="240" t="n">
        <v>1.87971522071992</v>
      </c>
    </row>
    <row r="77" customFormat="false" ht="15" hidden="false" customHeight="false" outlineLevel="0" collapsed="false">
      <c r="A77" s="239" t="n">
        <v>37043</v>
      </c>
      <c r="B77" s="240" t="n">
        <v>1.60502339503212</v>
      </c>
      <c r="C77" s="240" t="n">
        <v>1.75239513498804</v>
      </c>
      <c r="D77" s="240" t="n">
        <v>2.05274135789893</v>
      </c>
      <c r="E77" s="240" t="n">
        <v>1.89772371142358</v>
      </c>
    </row>
    <row r="78" customFormat="false" ht="15" hidden="false" customHeight="false" outlineLevel="0" collapsed="false">
      <c r="A78" s="239" t="n">
        <v>37073</v>
      </c>
      <c r="B78" s="240" t="n">
        <v>1.46279364965736</v>
      </c>
      <c r="C78" s="240" t="n">
        <v>1.39998041463162</v>
      </c>
      <c r="D78" s="240" t="n">
        <v>2.0410421813724</v>
      </c>
      <c r="E78" s="240" t="n">
        <v>1.80768250325634</v>
      </c>
    </row>
    <row r="79" customFormat="false" ht="15" hidden="false" customHeight="false" outlineLevel="0" collapsed="false">
      <c r="A79" s="239" t="n">
        <v>37104</v>
      </c>
      <c r="B79" s="240" t="n">
        <v>1.48952252050648</v>
      </c>
      <c r="C79" s="240" t="n">
        <v>1.41184000789019</v>
      </c>
      <c r="D79" s="240" t="n">
        <v>1.99307224580176</v>
      </c>
      <c r="E79" s="240" t="n">
        <v>1.78684880243576</v>
      </c>
    </row>
    <row r="80" customFormat="false" ht="15" hidden="false" customHeight="false" outlineLevel="0" collapsed="false">
      <c r="A80" s="239" t="n">
        <v>37135</v>
      </c>
      <c r="B80" s="240" t="n">
        <v>1.43452711710263</v>
      </c>
      <c r="C80" s="240" t="n">
        <v>1.44311144648119</v>
      </c>
      <c r="D80" s="240" t="n">
        <v>1.9780882894927</v>
      </c>
      <c r="E80" s="240" t="n">
        <v>1.76758246712504</v>
      </c>
    </row>
    <row r="81" customFormat="false" ht="15" hidden="false" customHeight="false" outlineLevel="0" collapsed="false">
      <c r="A81" s="239" t="n">
        <v>37165</v>
      </c>
      <c r="B81" s="240" t="n">
        <v>1.45094222381534</v>
      </c>
      <c r="C81" s="240" t="n">
        <v>1.38051001288605</v>
      </c>
      <c r="D81" s="240" t="n">
        <v>1.98321305798898</v>
      </c>
      <c r="E81" s="240" t="n">
        <v>1.76675669632345</v>
      </c>
    </row>
    <row r="82" customFormat="false" ht="15" hidden="false" customHeight="false" outlineLevel="0" collapsed="false">
      <c r="A82" s="239" t="n">
        <v>37196</v>
      </c>
      <c r="B82" s="240" t="n">
        <v>1.36751593569303</v>
      </c>
      <c r="C82" s="240" t="n">
        <v>1.40534563611129</v>
      </c>
      <c r="D82" s="240" t="n">
        <v>1.92557785321466</v>
      </c>
      <c r="E82" s="240" t="n">
        <v>1.71325566533516</v>
      </c>
    </row>
    <row r="83" customFormat="false" ht="15" hidden="false" customHeight="false" outlineLevel="0" collapsed="false">
      <c r="A83" s="239" t="n">
        <v>37226</v>
      </c>
      <c r="B83" s="240" t="n">
        <v>1.33176304862761</v>
      </c>
      <c r="C83" s="240" t="n">
        <v>1.37527098283312</v>
      </c>
      <c r="D83" s="240" t="n">
        <v>1.91609454994135</v>
      </c>
      <c r="E83" s="240" t="n">
        <v>1.6942880749979</v>
      </c>
    </row>
    <row r="84" customFormat="false" ht="15" hidden="false" customHeight="false" outlineLevel="0" collapsed="false">
      <c r="A84" s="239" t="n">
        <v>37257</v>
      </c>
      <c r="B84" s="240" t="n">
        <v>1.51841114070122</v>
      </c>
      <c r="C84" s="240" t="n">
        <v>1.47612139317878</v>
      </c>
      <c r="D84" s="240" t="n">
        <v>1.96435015904674</v>
      </c>
      <c r="E84" s="240" t="n">
        <v>1.78519111891449</v>
      </c>
    </row>
    <row r="85" customFormat="false" ht="15" hidden="false" customHeight="false" outlineLevel="0" collapsed="false">
      <c r="A85" s="239" t="n">
        <v>37288</v>
      </c>
      <c r="B85" s="240" t="n">
        <v>1.53142465597153</v>
      </c>
      <c r="C85" s="240" t="n">
        <v>1.47202890447401</v>
      </c>
      <c r="D85" s="240" t="n">
        <v>1.90666113938737</v>
      </c>
      <c r="E85" s="240" t="n">
        <v>1.75278955381733</v>
      </c>
    </row>
    <row r="86" customFormat="false" ht="15" hidden="false" customHeight="false" outlineLevel="0" collapsed="false">
      <c r="A86" s="239" t="n">
        <v>37316</v>
      </c>
      <c r="B86" s="240" t="n">
        <v>1.56595072806103</v>
      </c>
      <c r="C86" s="240" t="n">
        <v>1.45328479420068</v>
      </c>
      <c r="D86" s="240" t="n">
        <v>1.90518377194664</v>
      </c>
      <c r="E86" s="240" t="n">
        <v>1.75835462562939</v>
      </c>
    </row>
    <row r="87" customFormat="false" ht="15" hidden="false" customHeight="false" outlineLevel="0" collapsed="false">
      <c r="A87" s="239" t="n">
        <v>37347</v>
      </c>
      <c r="B87" s="240" t="n">
        <v>1.60783877923913</v>
      </c>
      <c r="C87" s="240" t="n">
        <v>1.41579832640844</v>
      </c>
      <c r="D87" s="240" t="n">
        <v>1.90559740351212</v>
      </c>
      <c r="E87" s="240" t="n">
        <v>1.76452270023797</v>
      </c>
    </row>
    <row r="88" customFormat="false" ht="15" hidden="false" customHeight="false" outlineLevel="0" collapsed="false">
      <c r="A88" s="239" t="n">
        <v>37377</v>
      </c>
      <c r="B88" s="240" t="n">
        <v>1.56236185061813</v>
      </c>
      <c r="C88" s="240" t="n">
        <v>1.35935117493614</v>
      </c>
      <c r="D88" s="240" t="n">
        <v>1.85522837925968</v>
      </c>
      <c r="E88" s="240" t="n">
        <v>1.71462193664598</v>
      </c>
    </row>
    <row r="89" customFormat="false" ht="15" hidden="false" customHeight="false" outlineLevel="0" collapsed="false">
      <c r="A89" s="239" t="n">
        <v>37408</v>
      </c>
      <c r="B89" s="240" t="n">
        <v>1.5030785870796</v>
      </c>
      <c r="C89" s="240" t="n">
        <v>1.41845747905513</v>
      </c>
      <c r="D89" s="240" t="n">
        <v>1.82553947986205</v>
      </c>
      <c r="E89" s="240" t="n">
        <v>1.68891254454146</v>
      </c>
    </row>
    <row r="90" customFormat="false" ht="15" hidden="false" customHeight="false" outlineLevel="0" collapsed="false">
      <c r="A90" s="239" t="n">
        <v>37438</v>
      </c>
      <c r="B90" s="240" t="n">
        <v>1.46203068859895</v>
      </c>
      <c r="C90" s="240" t="n">
        <v>1.53393551093911</v>
      </c>
      <c r="D90" s="240" t="n">
        <v>1.81104470254991</v>
      </c>
      <c r="E90" s="240" t="n">
        <v>1.68457487200172</v>
      </c>
    </row>
    <row r="91" customFormat="false" ht="15" hidden="false" customHeight="false" outlineLevel="0" collapsed="false">
      <c r="A91" s="239" t="n">
        <v>37469</v>
      </c>
      <c r="B91" s="240" t="n">
        <v>1.49517625596943</v>
      </c>
      <c r="C91" s="240" t="n">
        <v>1.5317135627726</v>
      </c>
      <c r="D91" s="240" t="n">
        <v>1.81509471777631</v>
      </c>
      <c r="E91" s="240" t="n">
        <v>1.69532196285354</v>
      </c>
    </row>
    <row r="92" customFormat="false" ht="15" hidden="false" customHeight="false" outlineLevel="0" collapsed="false">
      <c r="A92" s="239" t="n">
        <v>37500</v>
      </c>
      <c r="B92" s="240" t="n">
        <v>1.4353324158389</v>
      </c>
      <c r="C92" s="240" t="n">
        <v>1.5462523061477</v>
      </c>
      <c r="D92" s="240" t="n">
        <v>1.8576388263438</v>
      </c>
      <c r="E92" s="240" t="n">
        <v>1.70774194763609</v>
      </c>
    </row>
    <row r="93" customFormat="false" ht="15" hidden="false" customHeight="false" outlineLevel="0" collapsed="false">
      <c r="A93" s="239" t="n">
        <v>37530</v>
      </c>
      <c r="B93" s="240" t="n">
        <v>1.48704281617869</v>
      </c>
      <c r="C93" s="240" t="n">
        <v>1.54408918481701</v>
      </c>
      <c r="D93" s="240" t="n">
        <v>1.87070042820823</v>
      </c>
      <c r="E93" s="240" t="n">
        <v>1.72879693112156</v>
      </c>
    </row>
    <row r="94" customFormat="false" ht="15" hidden="false" customHeight="false" outlineLevel="0" collapsed="false">
      <c r="A94" s="239" t="n">
        <v>37561</v>
      </c>
      <c r="B94" s="240" t="n">
        <v>1.53363130402438</v>
      </c>
      <c r="C94" s="240" t="n">
        <v>1.52043224702956</v>
      </c>
      <c r="D94" s="240" t="n">
        <v>1.8711233417065</v>
      </c>
      <c r="E94" s="240" t="n">
        <v>1.73799609014033</v>
      </c>
    </row>
    <row r="95" customFormat="false" ht="15" hidden="false" customHeight="false" outlineLevel="0" collapsed="false">
      <c r="A95" s="239" t="n">
        <v>37591</v>
      </c>
      <c r="B95" s="240" t="n">
        <v>1.58473040268709</v>
      </c>
      <c r="C95" s="240" t="n">
        <v>1.51900870519493</v>
      </c>
      <c r="D95" s="240" t="n">
        <v>1.85799506527211</v>
      </c>
      <c r="E95" s="240" t="n">
        <v>1.74299682837155</v>
      </c>
    </row>
    <row r="96" customFormat="false" ht="15" hidden="false" customHeight="false" outlineLevel="0" collapsed="false">
      <c r="A96" s="239" t="n">
        <v>37622</v>
      </c>
      <c r="B96" s="240" t="n">
        <v>1.73482238949647</v>
      </c>
      <c r="C96" s="240" t="n">
        <v>1.44820015410823</v>
      </c>
      <c r="D96" s="240" t="n">
        <v>1.75708344118459</v>
      </c>
      <c r="E96" s="240" t="n">
        <v>1.71088642384267</v>
      </c>
    </row>
    <row r="97" customFormat="false" ht="15" hidden="false" customHeight="false" outlineLevel="0" collapsed="false">
      <c r="A97" s="239" t="n">
        <v>37653</v>
      </c>
      <c r="B97" s="240" t="n">
        <v>1.76426544469974</v>
      </c>
      <c r="C97" s="240" t="n">
        <v>1.43550740739764</v>
      </c>
      <c r="D97" s="240" t="n">
        <v>1.81962517522978</v>
      </c>
      <c r="E97" s="240" t="n">
        <v>1.75502433203948</v>
      </c>
    </row>
    <row r="98" customFormat="false" ht="15" hidden="false" customHeight="false" outlineLevel="0" collapsed="false">
      <c r="A98" s="239" t="n">
        <v>37681</v>
      </c>
      <c r="B98" s="240" t="n">
        <v>1.71061306794098</v>
      </c>
      <c r="C98" s="240" t="n">
        <v>1.44714831699327</v>
      </c>
      <c r="D98" s="240" t="n">
        <v>1.7995141637805</v>
      </c>
      <c r="E98" s="240" t="n">
        <v>1.7304037523562</v>
      </c>
    </row>
    <row r="99" customFormat="false" ht="15" hidden="false" customHeight="false" outlineLevel="0" collapsed="false">
      <c r="A99" s="239" t="n">
        <v>37712</v>
      </c>
      <c r="B99" s="240" t="n">
        <v>1.65876885937809</v>
      </c>
      <c r="C99" s="240" t="n">
        <v>1.38892647778627</v>
      </c>
      <c r="D99" s="240" t="n">
        <v>1.79740460879966</v>
      </c>
      <c r="E99" s="240" t="n">
        <v>1.70809545361365</v>
      </c>
    </row>
    <row r="100" customFormat="false" ht="15" hidden="false" customHeight="false" outlineLevel="0" collapsed="false">
      <c r="A100" s="239" t="n">
        <v>37742</v>
      </c>
      <c r="B100" s="240" t="n">
        <v>1.67240616431509</v>
      </c>
      <c r="C100" s="240" t="n">
        <v>1.42153085217477</v>
      </c>
      <c r="D100" s="240" t="n">
        <v>1.70106305262299</v>
      </c>
      <c r="E100" s="240" t="n">
        <v>1.65705653495982</v>
      </c>
    </row>
    <row r="101" customFormat="false" ht="15" hidden="false" customHeight="false" outlineLevel="0" collapsed="false">
      <c r="A101" s="239" t="n">
        <v>37773</v>
      </c>
      <c r="B101" s="240" t="n">
        <v>1.81188403784101</v>
      </c>
      <c r="C101" s="240" t="n">
        <v>1.45247992497023</v>
      </c>
      <c r="D101" s="240" t="n">
        <v>1.7056473102305</v>
      </c>
      <c r="E101" s="240" t="n">
        <v>1.69994959959635</v>
      </c>
    </row>
    <row r="102" customFormat="false" ht="15" hidden="false" customHeight="false" outlineLevel="0" collapsed="false">
      <c r="A102" s="239" t="n">
        <v>37803</v>
      </c>
      <c r="B102" s="240" t="n">
        <v>1.758857246384</v>
      </c>
      <c r="C102" s="240" t="n">
        <v>1.74806840345737</v>
      </c>
      <c r="D102" s="240" t="n">
        <v>1.69399649830559</v>
      </c>
      <c r="E102" s="240" t="n">
        <v>1.71783667455546</v>
      </c>
    </row>
    <row r="103" customFormat="false" ht="15" hidden="false" customHeight="false" outlineLevel="0" collapsed="false">
      <c r="A103" s="239" t="n">
        <v>37834</v>
      </c>
      <c r="B103" s="240" t="n">
        <v>1.74831358462832</v>
      </c>
      <c r="C103" s="240" t="n">
        <v>1.82095736908114</v>
      </c>
      <c r="D103" s="240" t="n">
        <v>1.71948941428112</v>
      </c>
      <c r="E103" s="240" t="n">
        <v>1.74022367717779</v>
      </c>
    </row>
    <row r="104" customFormat="false" ht="15" hidden="false" customHeight="false" outlineLevel="0" collapsed="false">
      <c r="A104" s="239" t="n">
        <v>37865</v>
      </c>
      <c r="B104" s="240" t="n">
        <v>1.80882720743647</v>
      </c>
      <c r="C104" s="240" t="n">
        <v>1.87259270015957</v>
      </c>
      <c r="D104" s="240" t="n">
        <v>1.72653456659422</v>
      </c>
      <c r="E104" s="240" t="n">
        <v>1.76692370680361</v>
      </c>
    </row>
    <row r="105" customFormat="false" ht="15" hidden="false" customHeight="false" outlineLevel="0" collapsed="false">
      <c r="A105" s="239" t="n">
        <v>37895</v>
      </c>
      <c r="B105" s="240" t="n">
        <v>1.87340544073823</v>
      </c>
      <c r="C105" s="240" t="n">
        <v>1.93773645628505</v>
      </c>
      <c r="D105" s="240" t="n">
        <v>1.75911591161518</v>
      </c>
      <c r="E105" s="240" t="n">
        <v>1.81203675349483</v>
      </c>
    </row>
    <row r="106" customFormat="false" ht="15" hidden="false" customHeight="false" outlineLevel="0" collapsed="false">
      <c r="A106" s="239" t="n">
        <v>37926</v>
      </c>
      <c r="B106" s="240" t="n">
        <v>1.98005760546514</v>
      </c>
      <c r="C106" s="240" t="n">
        <v>2.02807403740845</v>
      </c>
      <c r="D106" s="240" t="n">
        <v>1.79660654417678</v>
      </c>
      <c r="E106" s="240" t="n">
        <v>1.87431849481697</v>
      </c>
    </row>
    <row r="107" customFormat="false" ht="15" hidden="false" customHeight="false" outlineLevel="0" collapsed="false">
      <c r="A107" s="239" t="n">
        <v>37956</v>
      </c>
      <c r="B107" s="240" t="n">
        <v>2.1330151301519</v>
      </c>
      <c r="C107" s="240" t="n">
        <v>2.15690314029986</v>
      </c>
      <c r="D107" s="240" t="n">
        <v>1.76550639489052</v>
      </c>
      <c r="E107" s="240" t="n">
        <v>1.91171992929903</v>
      </c>
    </row>
    <row r="108" customFormat="false" ht="15" hidden="false" customHeight="false" outlineLevel="0" collapsed="false">
      <c r="A108" s="239" t="n">
        <v>37987</v>
      </c>
      <c r="B108" s="240" t="n">
        <v>2.04072012419184</v>
      </c>
      <c r="C108" s="240" t="n">
        <v>2.25032126438294</v>
      </c>
      <c r="D108" s="240" t="n">
        <v>1.66869136148629</v>
      </c>
      <c r="E108" s="240" t="n">
        <v>1.8409817358903</v>
      </c>
    </row>
    <row r="109" customFormat="false" ht="15" hidden="false" customHeight="false" outlineLevel="0" collapsed="false">
      <c r="A109" s="239" t="n">
        <v>38018</v>
      </c>
      <c r="B109" s="240" t="n">
        <v>1.94968677178283</v>
      </c>
      <c r="C109" s="240" t="n">
        <v>2.29517833229327</v>
      </c>
      <c r="D109" s="240" t="n">
        <v>1.6892794241119</v>
      </c>
      <c r="E109" s="240" t="n">
        <v>1.83590447064157</v>
      </c>
    </row>
    <row r="110" customFormat="false" ht="15" hidden="false" customHeight="false" outlineLevel="0" collapsed="false">
      <c r="A110" s="239" t="n">
        <v>38047</v>
      </c>
      <c r="B110" s="240" t="n">
        <v>1.8985197895271</v>
      </c>
      <c r="C110" s="240" t="n">
        <v>2.13862427971451</v>
      </c>
      <c r="D110" s="240" t="n">
        <v>1.6904095221455</v>
      </c>
      <c r="E110" s="240" t="n">
        <v>1.80287401488176</v>
      </c>
    </row>
    <row r="111" customFormat="false" ht="15" hidden="false" customHeight="false" outlineLevel="0" collapsed="false">
      <c r="A111" s="239" t="n">
        <v>38078</v>
      </c>
      <c r="B111" s="240" t="n">
        <v>1.81327162115274</v>
      </c>
      <c r="C111" s="240" t="n">
        <v>2.06083137955478</v>
      </c>
      <c r="D111" s="240" t="n">
        <v>1.71536863184431</v>
      </c>
      <c r="E111" s="240" t="n">
        <v>1.78590125885133</v>
      </c>
    </row>
    <row r="112" customFormat="false" ht="15" hidden="false" customHeight="false" outlineLevel="0" collapsed="false">
      <c r="A112" s="239" t="n">
        <v>38108</v>
      </c>
      <c r="B112" s="240" t="n">
        <v>1.87084350396075</v>
      </c>
      <c r="C112" s="240" t="n">
        <v>2.05641209081071</v>
      </c>
      <c r="D112" s="240" t="n">
        <v>1.76915266802308</v>
      </c>
      <c r="E112" s="240" t="n">
        <v>1.83304301702552</v>
      </c>
    </row>
    <row r="113" customFormat="false" ht="15" hidden="false" customHeight="false" outlineLevel="0" collapsed="false">
      <c r="A113" s="239" t="n">
        <v>38139</v>
      </c>
      <c r="B113" s="240" t="n">
        <v>1.69828163311468</v>
      </c>
      <c r="C113" s="240" t="n">
        <v>1.99230026709869</v>
      </c>
      <c r="D113" s="240" t="n">
        <v>1.78549363676462</v>
      </c>
      <c r="E113" s="240" t="n">
        <v>1.790036941995</v>
      </c>
    </row>
    <row r="114" customFormat="false" ht="15" hidden="false" customHeight="false" outlineLevel="0" collapsed="false">
      <c r="A114" s="239" t="n">
        <v>38169</v>
      </c>
      <c r="B114" s="240" t="n">
        <v>1.65794042636309</v>
      </c>
      <c r="C114" s="240" t="n">
        <v>1.64007208772769</v>
      </c>
      <c r="D114" s="240" t="n">
        <v>1.85091388777639</v>
      </c>
      <c r="E114" s="240" t="n">
        <v>1.77344203922405</v>
      </c>
    </row>
    <row r="115" customFormat="false" ht="15" hidden="false" customHeight="false" outlineLevel="0" collapsed="false">
      <c r="A115" s="239" t="n">
        <v>38200</v>
      </c>
      <c r="B115" s="240" t="n">
        <v>1.70590260145326</v>
      </c>
      <c r="C115" s="240" t="n">
        <v>1.52361347973238</v>
      </c>
      <c r="D115" s="240" t="n">
        <v>1.82658895591336</v>
      </c>
      <c r="E115" s="240" t="n">
        <v>1.75573230950194</v>
      </c>
    </row>
    <row r="116" customFormat="false" ht="15" hidden="false" customHeight="false" outlineLevel="0" collapsed="false">
      <c r="A116" s="239" t="n">
        <v>38231</v>
      </c>
      <c r="B116" s="240" t="n">
        <v>1.57126978282549</v>
      </c>
      <c r="C116" s="240" t="n">
        <v>1.45355807623919</v>
      </c>
      <c r="D116" s="240" t="n">
        <v>1.82273760595852</v>
      </c>
      <c r="E116" s="240" t="n">
        <v>1.70941824162833</v>
      </c>
    </row>
    <row r="117" customFormat="false" ht="15" hidden="false" customHeight="false" outlineLevel="0" collapsed="false">
      <c r="A117" s="239" t="n">
        <v>38261</v>
      </c>
      <c r="B117" s="240" t="n">
        <v>1.47252487249626</v>
      </c>
      <c r="C117" s="240" t="n">
        <v>1.49857778002151</v>
      </c>
      <c r="D117" s="240" t="n">
        <v>1.78817098721584</v>
      </c>
      <c r="E117" s="240" t="n">
        <v>1.66868881340886</v>
      </c>
    </row>
    <row r="118" customFormat="false" ht="15" hidden="false" customHeight="false" outlineLevel="0" collapsed="false">
      <c r="A118" s="239" t="n">
        <v>38292</v>
      </c>
      <c r="B118" s="240" t="n">
        <v>1.42373342677843</v>
      </c>
      <c r="C118" s="240" t="n">
        <v>1.47070063729532</v>
      </c>
      <c r="D118" s="240" t="n">
        <v>1.80005937056984</v>
      </c>
      <c r="E118" s="240" t="n">
        <v>1.65969063091109</v>
      </c>
    </row>
    <row r="119" customFormat="false" ht="15" hidden="false" customHeight="false" outlineLevel="0" collapsed="false">
      <c r="A119" s="239" t="n">
        <v>38322</v>
      </c>
      <c r="B119" s="240" t="n">
        <v>1.41183525706061</v>
      </c>
      <c r="C119" s="240" t="n">
        <v>1.46830946116669</v>
      </c>
      <c r="D119" s="240" t="n">
        <v>1.81483743087483</v>
      </c>
      <c r="E119" s="240" t="n">
        <v>1.66532741310242</v>
      </c>
    </row>
    <row r="120" customFormat="false" ht="15" hidden="false" customHeight="false" outlineLevel="0" collapsed="false">
      <c r="A120" s="239" t="n">
        <v>38353</v>
      </c>
      <c r="B120" s="240" t="n">
        <v>1.38791169085594</v>
      </c>
      <c r="C120" s="240" t="n">
        <v>1.43656861591688</v>
      </c>
      <c r="D120" s="240" t="n">
        <v>1.84201113664662</v>
      </c>
      <c r="E120" s="240" t="n">
        <v>1.67158334840353</v>
      </c>
    </row>
    <row r="121" customFormat="false" ht="15" hidden="false" customHeight="false" outlineLevel="0" collapsed="false">
      <c r="A121" s="239" t="n">
        <v>38384</v>
      </c>
      <c r="B121" s="240" t="n">
        <v>1.38993822993992</v>
      </c>
      <c r="C121" s="240" t="n">
        <v>1.41571473798589</v>
      </c>
      <c r="D121" s="240" t="n">
        <v>1.84517534252869</v>
      </c>
      <c r="E121" s="240" t="n">
        <v>1.6713086861896</v>
      </c>
    </row>
    <row r="122" customFormat="false" ht="15" hidden="false" customHeight="false" outlineLevel="0" collapsed="false">
      <c r="A122" s="239" t="n">
        <v>38412</v>
      </c>
      <c r="B122" s="240" t="n">
        <v>1.39102987752508</v>
      </c>
      <c r="C122" s="240" t="n">
        <v>1.46398287973621</v>
      </c>
      <c r="D122" s="240" t="n">
        <v>1.83855294644256</v>
      </c>
      <c r="E122" s="240" t="n">
        <v>1.67386689556606</v>
      </c>
    </row>
    <row r="123" customFormat="false" ht="15" hidden="false" customHeight="false" outlineLevel="0" collapsed="false">
      <c r="A123" s="239" t="n">
        <v>38443</v>
      </c>
      <c r="B123" s="240" t="n">
        <v>1.52926753850443</v>
      </c>
      <c r="C123" s="240" t="n">
        <v>1.50198654477056</v>
      </c>
      <c r="D123" s="240" t="n">
        <v>1.81000880855815</v>
      </c>
      <c r="E123" s="240" t="n">
        <v>1.69713300435191</v>
      </c>
    </row>
    <row r="124" customFormat="false" ht="15" hidden="false" customHeight="false" outlineLevel="0" collapsed="false">
      <c r="A124" s="239" t="n">
        <v>38473</v>
      </c>
      <c r="B124" s="240" t="n">
        <v>1.86115643728663</v>
      </c>
      <c r="C124" s="240" t="n">
        <v>1.35243534806799</v>
      </c>
      <c r="D124" s="240" t="n">
        <v>1.79123782589917</v>
      </c>
      <c r="E124" s="240" t="n">
        <v>1.75184868377227</v>
      </c>
    </row>
    <row r="125" customFormat="false" ht="15" hidden="false" customHeight="false" outlineLevel="0" collapsed="false">
      <c r="A125" s="239" t="n">
        <v>38504</v>
      </c>
      <c r="B125" s="240" t="n">
        <v>1.68496372122512</v>
      </c>
      <c r="C125" s="240" t="n">
        <v>1.53434075032174</v>
      </c>
      <c r="D125" s="240" t="n">
        <v>1.79606456406226</v>
      </c>
      <c r="E125" s="240" t="n">
        <v>1.73308625710355</v>
      </c>
    </row>
    <row r="126" customFormat="false" ht="15" hidden="false" customHeight="false" outlineLevel="0" collapsed="false">
      <c r="A126" s="239" t="n">
        <v>38534</v>
      </c>
      <c r="B126" s="240" t="n">
        <v>1.75575470688541</v>
      </c>
      <c r="C126" s="240" t="n">
        <v>1.48544169283709</v>
      </c>
      <c r="D126" s="240" t="n">
        <v>1.78570198061039</v>
      </c>
      <c r="E126" s="240" t="n">
        <v>1.73864791970766</v>
      </c>
    </row>
    <row r="127" customFormat="false" ht="15" hidden="false" customHeight="false" outlineLevel="0" collapsed="false">
      <c r="A127" s="239" t="n">
        <v>38565</v>
      </c>
      <c r="B127" s="240" t="n">
        <v>1.7696504213552</v>
      </c>
      <c r="C127" s="240" t="n">
        <v>1.51090323877987</v>
      </c>
      <c r="D127" s="240" t="n">
        <v>1.76358536863088</v>
      </c>
      <c r="E127" s="240" t="n">
        <v>1.73206674300441</v>
      </c>
    </row>
    <row r="128" customFormat="false" ht="15" hidden="false" customHeight="false" outlineLevel="0" collapsed="false">
      <c r="A128" s="239" t="n">
        <v>38596</v>
      </c>
      <c r="B128" s="240" t="n">
        <v>1.6806476005876</v>
      </c>
      <c r="C128" s="240" t="n">
        <v>1.48992995117397</v>
      </c>
      <c r="D128" s="240" t="n">
        <v>1.76430153804464</v>
      </c>
      <c r="E128" s="240" t="n">
        <v>1.70675945534556</v>
      </c>
    </row>
    <row r="129" customFormat="false" ht="15" hidden="false" customHeight="false" outlineLevel="0" collapsed="false">
      <c r="A129" s="239" t="n">
        <v>38626</v>
      </c>
      <c r="B129" s="240" t="n">
        <v>1.7228343354573</v>
      </c>
      <c r="C129" s="240" t="n">
        <v>1.51813721676003</v>
      </c>
      <c r="D129" s="240" t="n">
        <v>1.77639080096926</v>
      </c>
      <c r="E129" s="240" t="n">
        <v>1.72873640140401</v>
      </c>
    </row>
    <row r="130" customFormat="false" ht="15" hidden="false" customHeight="false" outlineLevel="0" collapsed="false">
      <c r="A130" s="239" t="n">
        <v>38657</v>
      </c>
      <c r="B130" s="240" t="n">
        <v>1.6942369749622</v>
      </c>
      <c r="C130" s="240" t="n">
        <v>1.5046808128791</v>
      </c>
      <c r="D130" s="240" t="n">
        <v>1.80080977679902</v>
      </c>
      <c r="E130" s="240" t="n">
        <v>1.73449655810543</v>
      </c>
    </row>
    <row r="131" customFormat="false" ht="15" hidden="false" customHeight="false" outlineLevel="0" collapsed="false">
      <c r="A131" s="239" t="n">
        <v>38687</v>
      </c>
      <c r="B131" s="240" t="n">
        <v>1.8489874617683</v>
      </c>
      <c r="C131" s="240" t="n">
        <v>1.56426218857121</v>
      </c>
      <c r="D131" s="240" t="n">
        <v>1.80286825641135</v>
      </c>
      <c r="E131" s="240" t="n">
        <v>1.78354276061606</v>
      </c>
    </row>
    <row r="132" customFormat="false" ht="15" hidden="false" customHeight="false" outlineLevel="0" collapsed="false">
      <c r="A132" s="239" t="n">
        <v>38718</v>
      </c>
      <c r="B132" s="240" t="n">
        <v>1.68265971520215</v>
      </c>
      <c r="C132" s="240" t="n">
        <v>1.52006031858057</v>
      </c>
      <c r="D132" s="240" t="n">
        <v>1.80243238016144</v>
      </c>
      <c r="E132" s="240" t="n">
        <v>1.73450961394526</v>
      </c>
    </row>
    <row r="133" customFormat="false" ht="15" hidden="false" customHeight="false" outlineLevel="0" collapsed="false">
      <c r="A133" s="239" t="n">
        <v>38749</v>
      </c>
      <c r="B133" s="240" t="n">
        <v>1.77799495568778</v>
      </c>
      <c r="C133" s="240" t="n">
        <v>1.54434760679761</v>
      </c>
      <c r="D133" s="240" t="n">
        <v>1.80905441120004</v>
      </c>
      <c r="E133" s="240" t="n">
        <v>1.76636828434406</v>
      </c>
    </row>
    <row r="134" customFormat="false" ht="15" hidden="false" customHeight="false" outlineLevel="0" collapsed="false">
      <c r="A134" s="239" t="n">
        <v>38777</v>
      </c>
      <c r="B134" s="240" t="n">
        <v>1.86758483328033</v>
      </c>
      <c r="C134" s="240" t="n">
        <v>1.53088019366271</v>
      </c>
      <c r="D134" s="240" t="n">
        <v>1.83676481857795</v>
      </c>
      <c r="E134" s="240" t="n">
        <v>1.80467663858166</v>
      </c>
    </row>
    <row r="135" customFormat="false" ht="15" hidden="false" customHeight="false" outlineLevel="0" collapsed="false">
      <c r="A135" s="239" t="n">
        <v>38808</v>
      </c>
      <c r="B135" s="240" t="n">
        <v>1.94270020996552</v>
      </c>
      <c r="C135" s="240" t="n">
        <v>1.57541371715755</v>
      </c>
      <c r="D135" s="240" t="n">
        <v>1.82220490585694</v>
      </c>
      <c r="E135" s="240" t="n">
        <v>1.8210265147714</v>
      </c>
    </row>
    <row r="136" customFormat="false" ht="15" hidden="false" customHeight="false" outlineLevel="0" collapsed="false">
      <c r="A136" s="239" t="n">
        <v>38838</v>
      </c>
      <c r="B136" s="240" t="n">
        <v>2.44539732693782</v>
      </c>
      <c r="C136" s="240" t="n">
        <v>1.59125953745378</v>
      </c>
      <c r="D136" s="240" t="n">
        <v>1.81596842968654</v>
      </c>
      <c r="E136" s="240" t="n">
        <v>1.94919037553212</v>
      </c>
    </row>
    <row r="137" customFormat="false" ht="15" hidden="false" customHeight="false" outlineLevel="0" collapsed="false">
      <c r="A137" s="239" t="n">
        <v>38869</v>
      </c>
      <c r="B137" s="240" t="n">
        <v>2.08881926878423</v>
      </c>
      <c r="C137" s="240" t="n">
        <v>1.57512730060267</v>
      </c>
      <c r="D137" s="240" t="n">
        <v>1.83516228737019</v>
      </c>
      <c r="E137" s="240" t="n">
        <v>1.86665887294446</v>
      </c>
    </row>
    <row r="138" customFormat="false" ht="15" hidden="false" customHeight="false" outlineLevel="0" collapsed="false">
      <c r="A138" s="239" t="n">
        <v>38899</v>
      </c>
      <c r="B138" s="240" t="n">
        <v>2.07372634348225</v>
      </c>
      <c r="C138" s="240" t="n">
        <v>1.70221344903987</v>
      </c>
      <c r="D138" s="240" t="n">
        <v>1.86029145812283</v>
      </c>
      <c r="E138" s="240" t="n">
        <v>1.89474471931493</v>
      </c>
    </row>
    <row r="139" customFormat="false" ht="15" hidden="false" customHeight="false" outlineLevel="0" collapsed="false">
      <c r="A139" s="239" t="n">
        <v>38930</v>
      </c>
      <c r="B139" s="240" t="n">
        <v>2.08468583458839</v>
      </c>
      <c r="C139" s="240" t="n">
        <v>1.75056424124514</v>
      </c>
      <c r="D139" s="240" t="n">
        <v>1.87363178287158</v>
      </c>
      <c r="E139" s="240" t="n">
        <v>1.91205405555879</v>
      </c>
    </row>
    <row r="140" customFormat="false" ht="15" hidden="false" customHeight="false" outlineLevel="0" collapsed="false">
      <c r="A140" s="239" t="n">
        <v>38961</v>
      </c>
      <c r="B140" s="240" t="n">
        <v>2.03098827822838</v>
      </c>
      <c r="C140" s="240" t="n">
        <v>1.80024846519137</v>
      </c>
      <c r="D140" s="240" t="n">
        <v>1.91707949232637</v>
      </c>
      <c r="E140" s="240" t="n">
        <v>1.9312159386646</v>
      </c>
    </row>
    <row r="141" customFormat="false" ht="15" hidden="false" customHeight="false" outlineLevel="0" collapsed="false">
      <c r="A141" s="239" t="n">
        <v>38991</v>
      </c>
      <c r="B141" s="240" t="n">
        <v>2.00779833712023</v>
      </c>
      <c r="C141" s="240" t="n">
        <v>1.76627304070893</v>
      </c>
      <c r="D141" s="240" t="n">
        <v>1.87022855104764</v>
      </c>
      <c r="E141" s="240" t="n">
        <v>1.8921649237312</v>
      </c>
    </row>
    <row r="142" customFormat="false" ht="15" hidden="false" customHeight="false" outlineLevel="0" collapsed="false">
      <c r="A142" s="239" t="n">
        <v>39022</v>
      </c>
      <c r="B142" s="240" t="n">
        <v>2.14840881448833</v>
      </c>
      <c r="C142" s="240" t="n">
        <v>1.90951408100641</v>
      </c>
      <c r="D142" s="240" t="n">
        <v>1.86880224194084</v>
      </c>
      <c r="E142" s="240" t="n">
        <v>1.94638359013609</v>
      </c>
    </row>
    <row r="143" customFormat="false" ht="15" hidden="false" customHeight="false" outlineLevel="0" collapsed="false">
      <c r="A143" s="239" t="n">
        <v>39052</v>
      </c>
      <c r="B143" s="240" t="n">
        <v>2.09938088084434</v>
      </c>
      <c r="C143" s="240" t="n">
        <v>1.80767456769721</v>
      </c>
      <c r="D143" s="240" t="n">
        <v>1.85853417665612</v>
      </c>
      <c r="E143" s="240" t="n">
        <v>1.91410970298476</v>
      </c>
    </row>
    <row r="144" customFormat="false" ht="15" hidden="false" customHeight="false" outlineLevel="0" collapsed="false">
      <c r="A144" s="239" t="n">
        <v>39083</v>
      </c>
      <c r="B144" s="240" t="n">
        <v>2.21880298236425</v>
      </c>
      <c r="C144" s="240" t="n">
        <v>1.83805356430364</v>
      </c>
      <c r="D144" s="240" t="n">
        <v>1.84755294038665</v>
      </c>
      <c r="E144" s="240" t="n">
        <v>1.94224046050672</v>
      </c>
    </row>
    <row r="145" customFormat="false" ht="15" hidden="false" customHeight="false" outlineLevel="0" collapsed="false">
      <c r="A145" s="239" t="n">
        <v>39114</v>
      </c>
      <c r="B145" s="240" t="n">
        <v>2.28357137221195</v>
      </c>
      <c r="C145" s="240" t="n">
        <v>1.88044075262872</v>
      </c>
      <c r="D145" s="240" t="n">
        <v>1.84489913286651</v>
      </c>
      <c r="E145" s="240" t="n">
        <v>1.96290621560946</v>
      </c>
    </row>
    <row r="146" customFormat="false" ht="15" hidden="false" customHeight="false" outlineLevel="0" collapsed="false">
      <c r="A146" s="239" t="n">
        <v>39142</v>
      </c>
      <c r="B146" s="240" t="n">
        <v>2.21248306999668</v>
      </c>
      <c r="C146" s="240" t="n">
        <v>1.93206939380339</v>
      </c>
      <c r="D146" s="240" t="n">
        <v>1.84213444996732</v>
      </c>
      <c r="E146" s="240" t="n">
        <v>1.94960883110292</v>
      </c>
    </row>
    <row r="147" customFormat="false" ht="15" hidden="false" customHeight="false" outlineLevel="0" collapsed="false">
      <c r="A147" s="239" t="n">
        <v>39173</v>
      </c>
      <c r="B147" s="240" t="n">
        <v>2.24493898343873</v>
      </c>
      <c r="C147" s="240" t="n">
        <v>1.86946566394135</v>
      </c>
      <c r="D147" s="240" t="n">
        <v>1.85348380189692</v>
      </c>
      <c r="E147" s="240" t="n">
        <v>1.95672882610879</v>
      </c>
    </row>
    <row r="148" customFormat="false" ht="15" hidden="false" customHeight="false" outlineLevel="0" collapsed="false">
      <c r="A148" s="239" t="n">
        <v>39203</v>
      </c>
      <c r="B148" s="240" t="n">
        <v>2.12482074526883</v>
      </c>
      <c r="C148" s="240" t="n">
        <v>1.85385170061219</v>
      </c>
      <c r="D148" s="240" t="n">
        <v>1.87527946451993</v>
      </c>
      <c r="E148" s="240" t="n">
        <v>1.9369554416757</v>
      </c>
    </row>
    <row r="149" customFormat="false" ht="15" hidden="false" customHeight="false" outlineLevel="0" collapsed="false">
      <c r="A149" s="239" t="n">
        <v>39234</v>
      </c>
      <c r="B149" s="240" t="n">
        <v>2.05291142120583</v>
      </c>
      <c r="C149" s="240" t="n">
        <v>1.91894942702999</v>
      </c>
      <c r="D149" s="240" t="n">
        <v>1.88343790316004</v>
      </c>
      <c r="E149" s="240" t="n">
        <v>1.93187984605867</v>
      </c>
    </row>
    <row r="150" customFormat="false" ht="15" hidden="false" customHeight="false" outlineLevel="0" collapsed="false">
      <c r="A150" s="239" t="n">
        <v>39264</v>
      </c>
      <c r="B150" s="240" t="n">
        <v>2.16756054633623</v>
      </c>
      <c r="C150" s="240" t="n">
        <v>2.38164585887753</v>
      </c>
      <c r="D150" s="240" t="n">
        <v>1.92621650181053</v>
      </c>
      <c r="E150" s="240" t="n">
        <v>2.04821330282768</v>
      </c>
    </row>
    <row r="151" customFormat="false" ht="15" hidden="false" customHeight="false" outlineLevel="0" collapsed="false">
      <c r="A151" s="239" t="n">
        <v>39295</v>
      </c>
      <c r="B151" s="240" t="n">
        <v>2.28563425475236</v>
      </c>
      <c r="C151" s="240" t="n">
        <v>2.61581344734004</v>
      </c>
      <c r="D151" s="240" t="n">
        <v>1.98631824779974</v>
      </c>
      <c r="E151" s="240" t="n">
        <v>2.14608699298919</v>
      </c>
    </row>
    <row r="152" customFormat="false" ht="15" hidden="false" customHeight="false" outlineLevel="0" collapsed="false">
      <c r="A152" s="239" t="n">
        <v>39326</v>
      </c>
      <c r="B152" s="240" t="n">
        <v>2.46959447879808</v>
      </c>
      <c r="C152" s="240" t="n">
        <v>2.80683603132212</v>
      </c>
      <c r="D152" s="240" t="n">
        <v>2.02528283147649</v>
      </c>
      <c r="E152" s="240" t="n">
        <v>2.24242884414772</v>
      </c>
    </row>
    <row r="153" customFormat="false" ht="15" hidden="false" customHeight="false" outlineLevel="0" collapsed="false">
      <c r="A153" s="239" t="n">
        <v>39356</v>
      </c>
      <c r="B153" s="240" t="n">
        <v>2.6190672402401</v>
      </c>
      <c r="C153" s="240" t="n">
        <v>3.18752663862712</v>
      </c>
      <c r="D153" s="240" t="n">
        <v>2.04775260481195</v>
      </c>
      <c r="E153" s="240" t="n">
        <v>2.3446212369343</v>
      </c>
    </row>
    <row r="154" customFormat="false" ht="15" hidden="false" customHeight="false" outlineLevel="0" collapsed="false">
      <c r="A154" s="239" t="n">
        <v>39387</v>
      </c>
      <c r="B154" s="240" t="n">
        <v>2.85465007763782</v>
      </c>
      <c r="C154" s="240" t="n">
        <v>3.10746516023194</v>
      </c>
      <c r="D154" s="240" t="n">
        <v>2.08152504626587</v>
      </c>
      <c r="E154" s="240" t="n">
        <v>2.41563641923703</v>
      </c>
    </row>
    <row r="155" customFormat="false" ht="15" hidden="false" customHeight="false" outlineLevel="0" collapsed="false">
      <c r="A155" s="239" t="n">
        <v>39417</v>
      </c>
      <c r="B155" s="240" t="n">
        <v>2.64151800994099</v>
      </c>
      <c r="C155" s="240" t="n">
        <v>3.2024582078148</v>
      </c>
      <c r="D155" s="240" t="n">
        <v>2.10893240647891</v>
      </c>
      <c r="E155" s="240" t="n">
        <v>2.38973774265851</v>
      </c>
    </row>
    <row r="156" customFormat="false" ht="15" hidden="false" customHeight="false" outlineLevel="0" collapsed="false">
      <c r="A156" s="239" t="n">
        <v>39448</v>
      </c>
      <c r="B156" s="240" t="n">
        <v>2.59970457194811</v>
      </c>
      <c r="C156" s="240" t="n">
        <v>3.17095513164885</v>
      </c>
      <c r="D156" s="240" t="n">
        <v>2.23903136553156</v>
      </c>
      <c r="E156" s="240" t="n">
        <v>2.45425443691296</v>
      </c>
    </row>
    <row r="157" customFormat="false" ht="15" hidden="false" customHeight="false" outlineLevel="0" collapsed="false">
      <c r="A157" s="239" t="n">
        <v>39479</v>
      </c>
      <c r="B157" s="240" t="n">
        <v>2.42069551492401</v>
      </c>
      <c r="C157" s="240" t="n">
        <v>3.16359081592495</v>
      </c>
      <c r="D157" s="240" t="n">
        <v>2.23920156275533</v>
      </c>
      <c r="E157" s="240" t="n">
        <v>2.40713799026609</v>
      </c>
    </row>
    <row r="158" customFormat="false" ht="15" hidden="false" customHeight="false" outlineLevel="0" collapsed="false">
      <c r="A158" s="239" t="n">
        <v>39508</v>
      </c>
      <c r="B158" s="240" t="n">
        <v>2.50571186731754</v>
      </c>
      <c r="C158" s="240" t="n">
        <v>3.36111729565881</v>
      </c>
      <c r="D158" s="240" t="n">
        <v>2.25096251670358</v>
      </c>
      <c r="E158" s="240" t="n">
        <v>2.46215208241488</v>
      </c>
    </row>
    <row r="159" customFormat="false" ht="15" hidden="false" customHeight="false" outlineLevel="0" collapsed="false">
      <c r="A159" s="239" t="n">
        <v>39539</v>
      </c>
      <c r="B159" s="240" t="n">
        <v>2.2148286998534</v>
      </c>
      <c r="C159" s="240" t="n">
        <v>3.22787250996865</v>
      </c>
      <c r="D159" s="240" t="n">
        <v>2.24339095472474</v>
      </c>
      <c r="E159" s="240" t="n">
        <v>2.36491706469722</v>
      </c>
    </row>
    <row r="160" customFormat="false" ht="15" hidden="false" customHeight="false" outlineLevel="0" collapsed="false">
      <c r="A160" s="239" t="n">
        <v>39569</v>
      </c>
      <c r="B160" s="240" t="n">
        <v>2.37606494088586</v>
      </c>
      <c r="C160" s="240" t="n">
        <v>3.03514130015837</v>
      </c>
      <c r="D160" s="240" t="n">
        <v>2.26977064717494</v>
      </c>
      <c r="E160" s="240" t="n">
        <v>2.39745374252218</v>
      </c>
    </row>
    <row r="161" customFormat="false" ht="15" hidden="false" customHeight="false" outlineLevel="0" collapsed="false">
      <c r="A161" s="239" t="n">
        <v>39600</v>
      </c>
      <c r="B161" s="240" t="n">
        <v>2.1839938363315</v>
      </c>
      <c r="C161" s="240" t="n">
        <v>2.83117153761724</v>
      </c>
      <c r="D161" s="240" t="n">
        <v>2.27320472597283</v>
      </c>
      <c r="E161" s="240" t="n">
        <v>2.32321193492509</v>
      </c>
    </row>
    <row r="162" customFormat="false" ht="15" hidden="false" customHeight="false" outlineLevel="0" collapsed="false">
      <c r="A162" s="239" t="n">
        <v>39630</v>
      </c>
      <c r="B162" s="240" t="n">
        <v>2.26784495225273</v>
      </c>
      <c r="C162" s="240" t="n">
        <v>2.68728360685395</v>
      </c>
      <c r="D162" s="240" t="n">
        <v>2.23774504053265</v>
      </c>
      <c r="E162" s="240" t="n">
        <v>2.30438482999718</v>
      </c>
    </row>
    <row r="163" customFormat="false" ht="15" hidden="false" customHeight="false" outlineLevel="0" collapsed="false">
      <c r="A163" s="239" t="n">
        <v>39661</v>
      </c>
      <c r="B163" s="240" t="n">
        <v>2.22157842433788</v>
      </c>
      <c r="C163" s="240" t="n">
        <v>2.65623320825335</v>
      </c>
      <c r="D163" s="240" t="n">
        <v>2.21668526693212</v>
      </c>
      <c r="E163" s="240" t="n">
        <v>2.27550344940116</v>
      </c>
    </row>
    <row r="164" customFormat="false" ht="15" hidden="false" customHeight="false" outlineLevel="0" collapsed="false">
      <c r="A164" s="239" t="n">
        <v>39692</v>
      </c>
      <c r="B164" s="240" t="n">
        <v>2.25107988222564</v>
      </c>
      <c r="C164" s="240" t="n">
        <v>2.42360126569349</v>
      </c>
      <c r="D164" s="240" t="n">
        <v>2.18682020235267</v>
      </c>
      <c r="E164" s="240" t="n">
        <v>2.23442874090329</v>
      </c>
    </row>
    <row r="165" customFormat="false" ht="15" hidden="false" customHeight="false" outlineLevel="0" collapsed="false">
      <c r="A165" s="239" t="n">
        <v>39722</v>
      </c>
      <c r="B165" s="240" t="n">
        <v>2.22652902911093</v>
      </c>
      <c r="C165" s="240" t="n">
        <v>2.30844592264935</v>
      </c>
      <c r="D165" s="240" t="n">
        <v>2.18222609537669</v>
      </c>
      <c r="E165" s="240" t="n">
        <v>2.21020106027188</v>
      </c>
    </row>
    <row r="166" customFormat="false" ht="15" hidden="false" customHeight="false" outlineLevel="0" collapsed="false">
      <c r="A166" s="239" t="n">
        <v>39753</v>
      </c>
      <c r="B166" s="240" t="n">
        <v>2.12870690576876</v>
      </c>
      <c r="C166" s="240" t="n">
        <v>2.15293939615395</v>
      </c>
      <c r="D166" s="240" t="n">
        <v>2.14526478869334</v>
      </c>
      <c r="E166" s="240" t="n">
        <v>2.14199111864799</v>
      </c>
    </row>
    <row r="167" customFormat="false" ht="15" hidden="false" customHeight="false" outlineLevel="0" collapsed="false">
      <c r="A167" s="239" t="n">
        <v>39783</v>
      </c>
      <c r="B167" s="240" t="n">
        <v>2.06492226242329</v>
      </c>
      <c r="C167" s="240" t="n">
        <v>2.15324002328886</v>
      </c>
      <c r="D167" s="240" t="n">
        <v>2.11491848620561</v>
      </c>
      <c r="E167" s="240" t="n">
        <v>2.10701718352536</v>
      </c>
    </row>
    <row r="168" customFormat="false" ht="15" hidden="false" customHeight="false" outlineLevel="0" collapsed="false">
      <c r="A168" s="239" t="n">
        <v>39814</v>
      </c>
      <c r="B168" s="240" t="n">
        <v>2.07267156244804</v>
      </c>
      <c r="C168" s="240" t="n">
        <v>2.16076364104082</v>
      </c>
      <c r="D168" s="240" t="n">
        <v>2.04584365699201</v>
      </c>
      <c r="E168" s="240" t="n">
        <v>2.06782347288333</v>
      </c>
    </row>
    <row r="169" customFormat="false" ht="15" hidden="false" customHeight="false" outlineLevel="0" collapsed="false">
      <c r="A169" s="239" t="n">
        <v>39845</v>
      </c>
      <c r="B169" s="240" t="n">
        <v>2.37673664734227</v>
      </c>
      <c r="C169" s="240" t="n">
        <v>2.06292679329562</v>
      </c>
      <c r="D169" s="240" t="n">
        <v>2.04014799732886</v>
      </c>
      <c r="E169" s="240" t="n">
        <v>2.13010543985172</v>
      </c>
    </row>
    <row r="170" customFormat="false" ht="15" hidden="false" customHeight="false" outlineLevel="0" collapsed="false">
      <c r="A170" s="239" t="n">
        <v>39873</v>
      </c>
      <c r="B170" s="240" t="n">
        <v>2.23106343158379</v>
      </c>
      <c r="C170" s="240" t="n">
        <v>2.04020617762014</v>
      </c>
      <c r="D170" s="240" t="n">
        <v>2.04837924940989</v>
      </c>
      <c r="E170" s="240" t="n">
        <v>2.09451484096556</v>
      </c>
    </row>
    <row r="171" customFormat="false" ht="15" hidden="false" customHeight="false" outlineLevel="0" collapsed="false">
      <c r="A171" s="239" t="n">
        <v>39904</v>
      </c>
      <c r="B171" s="240" t="n">
        <v>2.25699749947564</v>
      </c>
      <c r="C171" s="240" t="n">
        <v>2.11072859557846</v>
      </c>
      <c r="D171" s="240" t="n">
        <v>2.08120304180013</v>
      </c>
      <c r="E171" s="240" t="n">
        <v>2.13049452689699</v>
      </c>
    </row>
    <row r="172" customFormat="false" ht="15" hidden="false" customHeight="false" outlineLevel="0" collapsed="false">
      <c r="A172" s="239" t="n">
        <v>39934</v>
      </c>
      <c r="B172" s="240" t="n">
        <v>2.21098150440014</v>
      </c>
      <c r="C172" s="240" t="n">
        <v>2.23499037011644</v>
      </c>
      <c r="D172" s="240" t="n">
        <v>2.06042072337089</v>
      </c>
      <c r="E172" s="240" t="n">
        <v>2.12218367151894</v>
      </c>
    </row>
    <row r="173" customFormat="false" ht="15" hidden="false" customHeight="false" outlineLevel="0" collapsed="false">
      <c r="A173" s="239" t="n">
        <v>39965</v>
      </c>
      <c r="B173" s="240" t="n">
        <v>2.16309322181537</v>
      </c>
      <c r="C173" s="240" t="n">
        <v>2.19613265603445</v>
      </c>
      <c r="D173" s="240" t="n">
        <v>2.06537852890209</v>
      </c>
      <c r="E173" s="240" t="n">
        <v>2.10774885669539</v>
      </c>
    </row>
    <row r="174" customFormat="false" ht="15" hidden="false" customHeight="false" outlineLevel="0" collapsed="false">
      <c r="A174" s="239" t="n">
        <v>39995</v>
      </c>
      <c r="B174" s="240" t="n">
        <v>2.12111140510364</v>
      </c>
      <c r="C174" s="240" t="n">
        <v>1.91087571615078</v>
      </c>
      <c r="D174" s="240" t="n">
        <v>2.04866428024568</v>
      </c>
      <c r="E174" s="240" t="n">
        <v>2.0493428446728</v>
      </c>
    </row>
    <row r="175" customFormat="false" ht="15" hidden="false" customHeight="false" outlineLevel="0" collapsed="false">
      <c r="A175" s="239" t="n">
        <v>40026</v>
      </c>
      <c r="B175" s="240" t="n">
        <v>2.16646449676567</v>
      </c>
      <c r="C175" s="240" t="n">
        <v>1.86327094768915</v>
      </c>
      <c r="D175" s="240" t="n">
        <v>2.01236010268369</v>
      </c>
      <c r="E175" s="240" t="n">
        <v>2.03265929777743</v>
      </c>
    </row>
    <row r="176" customFormat="false" ht="15" hidden="false" customHeight="false" outlineLevel="0" collapsed="false">
      <c r="A176" s="239" t="n">
        <v>40057</v>
      </c>
      <c r="B176" s="240" t="n">
        <v>2.12541497081778</v>
      </c>
      <c r="C176" s="240" t="n">
        <v>1.80662374775569</v>
      </c>
      <c r="D176" s="240" t="n">
        <v>2.00071679312247</v>
      </c>
      <c r="E176" s="240" t="n">
        <v>2.00752464885782</v>
      </c>
    </row>
    <row r="177" customFormat="false" ht="15" hidden="false" customHeight="false" outlineLevel="0" collapsed="false">
      <c r="A177" s="239" t="n">
        <v>40087</v>
      </c>
      <c r="B177" s="240" t="n">
        <v>2.12737715101642</v>
      </c>
      <c r="C177" s="240" t="n">
        <v>1.91022023900596</v>
      </c>
      <c r="D177" s="240" t="n">
        <v>1.97587996685126</v>
      </c>
      <c r="E177" s="240" t="n">
        <v>2.00642958773459</v>
      </c>
    </row>
    <row r="178" customFormat="false" ht="15" hidden="false" customHeight="false" outlineLevel="0" collapsed="false">
      <c r="A178" s="239" t="n">
        <v>40118</v>
      </c>
      <c r="B178" s="240" t="n">
        <v>2.08372683970737</v>
      </c>
      <c r="C178" s="240" t="n">
        <v>1.84759766682887</v>
      </c>
      <c r="D178" s="240" t="n">
        <v>1.93779287912898</v>
      </c>
      <c r="E178" s="240" t="n">
        <v>1.96369231623103</v>
      </c>
    </row>
    <row r="179" customFormat="false" ht="15" hidden="false" customHeight="false" outlineLevel="0" collapsed="false">
      <c r="A179" s="239" t="n">
        <v>40148</v>
      </c>
      <c r="B179" s="240" t="n">
        <v>2.20442299854791</v>
      </c>
      <c r="C179" s="240" t="n">
        <v>1.83839799008756</v>
      </c>
      <c r="D179" s="240" t="n">
        <v>1.95567958357631</v>
      </c>
      <c r="E179" s="240" t="n">
        <v>2.00459842653626</v>
      </c>
    </row>
    <row r="180" customFormat="false" ht="15" hidden="false" customHeight="false" outlineLevel="0" collapsed="false">
      <c r="A180" s="239" t="n">
        <v>40179</v>
      </c>
      <c r="B180" s="240" t="n">
        <v>2.23634199993029</v>
      </c>
      <c r="C180" s="240" t="n">
        <v>1.85725487928156</v>
      </c>
      <c r="D180" s="240" t="n">
        <v>1.98630449464365</v>
      </c>
      <c r="E180" s="240" t="n">
        <v>2.03401684359267</v>
      </c>
    </row>
    <row r="181" customFormat="false" ht="15" hidden="false" customHeight="false" outlineLevel="0" collapsed="false">
      <c r="A181" s="239" t="n">
        <v>40210</v>
      </c>
      <c r="B181" s="240" t="n">
        <v>2.47965454012448</v>
      </c>
      <c r="C181" s="240" t="n">
        <v>1.83575323461886</v>
      </c>
      <c r="D181" s="240" t="n">
        <v>2.00407972584105</v>
      </c>
      <c r="E181" s="240" t="n">
        <v>2.10492826590721</v>
      </c>
    </row>
    <row r="182" customFormat="false" ht="15" hidden="false" customHeight="false" outlineLevel="0" collapsed="false">
      <c r="A182" s="239" t="n">
        <v>40238</v>
      </c>
      <c r="B182" s="240" t="n">
        <v>2.27853933181829</v>
      </c>
      <c r="C182" s="240" t="n">
        <v>1.81107391377903</v>
      </c>
      <c r="D182" s="240" t="n">
        <v>2.01271331089359</v>
      </c>
      <c r="E182" s="240" t="n">
        <v>2.05500062351498</v>
      </c>
    </row>
    <row r="183" customFormat="false" ht="15" hidden="false" customHeight="false" outlineLevel="0" collapsed="false">
      <c r="A183" s="239" t="n">
        <v>40269</v>
      </c>
      <c r="B183" s="240" t="n">
        <v>2.34892579958444</v>
      </c>
      <c r="C183" s="240" t="n">
        <v>1.89723380817302</v>
      </c>
      <c r="D183" s="240" t="n">
        <v>2.01618593041077</v>
      </c>
      <c r="E183" s="240" t="n">
        <v>2.08659079832834</v>
      </c>
    </row>
    <row r="184" customFormat="false" ht="15" hidden="false" customHeight="false" outlineLevel="0" collapsed="false">
      <c r="A184" s="239" t="n">
        <v>40299</v>
      </c>
      <c r="B184" s="240" t="n">
        <v>2.31448085039857</v>
      </c>
      <c r="C184" s="240" t="n">
        <v>1.91249060687054</v>
      </c>
      <c r="D184" s="240" t="n">
        <v>2.06243011469392</v>
      </c>
      <c r="E184" s="240" t="n">
        <v>2.10792739126182</v>
      </c>
    </row>
    <row r="185" customFormat="false" ht="15" hidden="false" customHeight="false" outlineLevel="0" collapsed="false">
      <c r="A185" s="239" t="n">
        <v>40330</v>
      </c>
      <c r="B185" s="240" t="n">
        <v>2.6458451247033</v>
      </c>
      <c r="C185" s="240" t="n">
        <v>2.02685585053187</v>
      </c>
      <c r="D185" s="240" t="n">
        <v>2.11056619004348</v>
      </c>
      <c r="E185" s="240" t="n">
        <v>2.23792184944594</v>
      </c>
    </row>
    <row r="186" customFormat="false" ht="15" hidden="false" customHeight="false" outlineLevel="0" collapsed="false">
      <c r="A186" s="239" t="n">
        <v>40360</v>
      </c>
      <c r="B186" s="240" t="n">
        <v>2.93094911329263</v>
      </c>
      <c r="C186" s="240" t="n">
        <v>2.27759990644453</v>
      </c>
      <c r="D186" s="240" t="n">
        <v>2.12873445506538</v>
      </c>
      <c r="E186" s="240" t="n">
        <v>2.35551969815984</v>
      </c>
    </row>
    <row r="187" customFormat="false" ht="15" hidden="false" customHeight="false" outlineLevel="0" collapsed="false">
      <c r="A187" s="239" t="n">
        <v>40391</v>
      </c>
      <c r="B187" s="240" t="n">
        <v>2.89724042851341</v>
      </c>
      <c r="C187" s="240" t="n">
        <v>2.67681595610586</v>
      </c>
      <c r="D187" s="240" t="n">
        <v>2.14254190334413</v>
      </c>
      <c r="E187" s="240" t="n">
        <v>2.40751379103223</v>
      </c>
    </row>
    <row r="188" customFormat="false" ht="15" hidden="false" customHeight="false" outlineLevel="0" collapsed="false">
      <c r="A188" s="239" t="n">
        <v>40422</v>
      </c>
      <c r="B188" s="240" t="n">
        <v>2.91976923093256</v>
      </c>
      <c r="C188" s="240" t="n">
        <v>2.8999977013437</v>
      </c>
      <c r="D188" s="240" t="n">
        <v>2.14050935026013</v>
      </c>
      <c r="E188" s="240" t="n">
        <v>2.44131715682142</v>
      </c>
    </row>
    <row r="189" customFormat="false" ht="15" hidden="false" customHeight="false" outlineLevel="0" collapsed="false">
      <c r="A189" s="239" t="n">
        <v>40452</v>
      </c>
      <c r="B189" s="240" t="n">
        <v>2.86291355977046</v>
      </c>
      <c r="C189" s="240" t="n">
        <v>2.9715645446877</v>
      </c>
      <c r="D189" s="240" t="n">
        <v>2.15207820059748</v>
      </c>
      <c r="E189" s="240" t="n">
        <v>2.4430610997606</v>
      </c>
    </row>
    <row r="190" customFormat="false" ht="15" hidden="false" customHeight="false" outlineLevel="0" collapsed="false">
      <c r="A190" s="239" t="n">
        <v>40483</v>
      </c>
      <c r="B190" s="240" t="n">
        <v>3.06963738802822</v>
      </c>
      <c r="C190" s="240" t="n">
        <v>3.07081334997944</v>
      </c>
      <c r="D190" s="240" t="n">
        <v>2.16901134038971</v>
      </c>
      <c r="E190" s="240" t="n">
        <v>2.51981462626112</v>
      </c>
    </row>
    <row r="191" customFormat="false" ht="15" hidden="false" customHeight="false" outlineLevel="0" collapsed="false">
      <c r="A191" s="239" t="n">
        <v>40513</v>
      </c>
      <c r="B191" s="240" t="n">
        <v>3.02537762921894</v>
      </c>
      <c r="C191" s="240" t="n">
        <v>3.10640608277291</v>
      </c>
      <c r="D191" s="240" t="n">
        <v>2.15996483989799</v>
      </c>
      <c r="E191" s="240" t="n">
        <v>2.50751398527857</v>
      </c>
    </row>
    <row r="192" customFormat="false" ht="15" hidden="false" customHeight="false" outlineLevel="0" collapsed="false">
      <c r="A192" s="239" t="n">
        <v>40544</v>
      </c>
      <c r="B192" s="240" t="n">
        <v>3.28203801692242</v>
      </c>
      <c r="C192" s="240" t="n">
        <v>3.44628405453605</v>
      </c>
      <c r="D192" s="240" t="n">
        <v>2.21158970253504</v>
      </c>
      <c r="E192" s="240" t="n">
        <v>2.64986367227374</v>
      </c>
    </row>
    <row r="193" customFormat="false" ht="15" hidden="false" customHeight="false" outlineLevel="0" collapsed="false">
      <c r="A193" s="239" t="n">
        <v>40575</v>
      </c>
      <c r="B193" s="240" t="n">
        <v>3.37710680308239</v>
      </c>
      <c r="C193" s="240" t="n">
        <v>3.674319592546</v>
      </c>
      <c r="D193" s="240" t="n">
        <v>2.25476865807725</v>
      </c>
      <c r="E193" s="240" t="n">
        <v>2.73065586773092</v>
      </c>
    </row>
    <row r="194" customFormat="false" ht="15" hidden="false" customHeight="false" outlineLevel="0" collapsed="false">
      <c r="A194" s="239" t="n">
        <v>40603</v>
      </c>
      <c r="B194" s="240" t="n">
        <v>3.38177147922079</v>
      </c>
      <c r="C194" s="240" t="n">
        <v>3.54075552870663</v>
      </c>
      <c r="D194" s="240" t="n">
        <v>2.29311685650115</v>
      </c>
      <c r="E194" s="240" t="n">
        <v>2.73779026417867</v>
      </c>
    </row>
    <row r="195" customFormat="false" ht="15" hidden="false" customHeight="false" outlineLevel="0" collapsed="false">
      <c r="A195" s="239" t="n">
        <v>40634</v>
      </c>
      <c r="B195" s="240" t="n">
        <v>3.19054552619185</v>
      </c>
      <c r="C195" s="240" t="n">
        <v>3.54253800601109</v>
      </c>
      <c r="D195" s="240" t="n">
        <v>2.33797464288804</v>
      </c>
      <c r="E195" s="240" t="n">
        <v>2.71600357337431</v>
      </c>
    </row>
    <row r="196" customFormat="false" ht="15" hidden="false" customHeight="false" outlineLevel="0" collapsed="false">
      <c r="A196" s="239" t="n">
        <v>40664</v>
      </c>
      <c r="B196" s="240" t="n">
        <v>2.84173711294216</v>
      </c>
      <c r="C196" s="240" t="n">
        <v>2.97460100386597</v>
      </c>
      <c r="D196" s="240" t="n">
        <v>2.36473996133195</v>
      </c>
      <c r="E196" s="240" t="n">
        <v>2.56785081024901</v>
      </c>
    </row>
    <row r="197" customFormat="false" ht="15" hidden="false" customHeight="false" outlineLevel="0" collapsed="false">
      <c r="A197" s="239" t="n">
        <v>40695</v>
      </c>
      <c r="B197" s="240" t="n">
        <v>2.69474904207138</v>
      </c>
      <c r="C197" s="240" t="n">
        <v>3.46503790176791</v>
      </c>
      <c r="D197" s="240" t="n">
        <v>2.35261921769604</v>
      </c>
      <c r="E197" s="240" t="n">
        <v>2.58668441136443</v>
      </c>
    </row>
    <row r="198" customFormat="false" ht="15" hidden="false" customHeight="false" outlineLevel="0" collapsed="false">
      <c r="A198" s="239" t="n">
        <v>40725</v>
      </c>
      <c r="B198" s="240" t="n">
        <v>2.50576514465105</v>
      </c>
      <c r="C198" s="240" t="n">
        <v>3.92743153483652</v>
      </c>
      <c r="D198" s="240" t="n">
        <v>2.35693490303139</v>
      </c>
      <c r="E198" s="240" t="n">
        <v>2.60103138423089</v>
      </c>
    </row>
    <row r="199" customFormat="false" ht="15" hidden="false" customHeight="false" outlineLevel="0" collapsed="false">
      <c r="A199" s="239" t="n">
        <v>40756</v>
      </c>
      <c r="B199" s="240" t="n">
        <v>2.46380624656636</v>
      </c>
      <c r="C199" s="240" t="n">
        <v>3.29625799900099</v>
      </c>
      <c r="D199" s="240" t="n">
        <v>2.36464750411121</v>
      </c>
      <c r="E199" s="240" t="n">
        <v>2.5122539762897</v>
      </c>
    </row>
    <row r="200" customFormat="false" ht="15" hidden="false" customHeight="false" outlineLevel="0" collapsed="false">
      <c r="A200" s="239" t="n">
        <v>40787</v>
      </c>
      <c r="B200" s="240" t="n">
        <v>2.52813743815274</v>
      </c>
      <c r="C200" s="240" t="n">
        <v>3.22208810568775</v>
      </c>
      <c r="D200" s="240" t="n">
        <v>2.37725390993738</v>
      </c>
      <c r="E200" s="240" t="n">
        <v>2.52686374876915</v>
      </c>
    </row>
    <row r="201" customFormat="false" ht="15" hidden="false" customHeight="false" outlineLevel="0" collapsed="false">
      <c r="A201" s="239" t="n">
        <v>40817</v>
      </c>
      <c r="B201" s="240" t="n">
        <v>2.56610439992949</v>
      </c>
      <c r="C201" s="240" t="n">
        <v>3.18033963447109</v>
      </c>
      <c r="D201" s="240" t="n">
        <v>2.44252203405246</v>
      </c>
      <c r="E201" s="240" t="n">
        <v>2.57106462552162</v>
      </c>
    </row>
    <row r="202" customFormat="false" ht="15" hidden="false" customHeight="false" outlineLevel="0" collapsed="false">
      <c r="A202" s="239" t="n">
        <v>40848</v>
      </c>
      <c r="B202" s="240" t="n">
        <v>2.3580218493627</v>
      </c>
      <c r="C202" s="240" t="n">
        <v>3.22533062372033</v>
      </c>
      <c r="D202" s="240" t="n">
        <v>2.5293308290106</v>
      </c>
      <c r="E202" s="240" t="n">
        <v>2.57619765906937</v>
      </c>
    </row>
    <row r="203" customFormat="false" ht="15" hidden="false" customHeight="false" outlineLevel="0" collapsed="false">
      <c r="A203" s="239" t="n">
        <v>40878</v>
      </c>
      <c r="B203" s="240" t="n">
        <v>2.50310194795827</v>
      </c>
      <c r="C203" s="240" t="n">
        <v>3.14559543752311</v>
      </c>
      <c r="D203" s="240" t="n">
        <v>2.59010971278128</v>
      </c>
      <c r="E203" s="240" t="n">
        <v>2.64036134121731</v>
      </c>
    </row>
    <row r="204" customFormat="false" ht="15" hidden="false" customHeight="false" outlineLevel="0" collapsed="false">
      <c r="A204" s="239" t="n">
        <v>40909</v>
      </c>
      <c r="B204" s="240" t="n">
        <v>2.29024015616262</v>
      </c>
      <c r="C204" s="240" t="n">
        <v>3.10765131602498</v>
      </c>
      <c r="D204" s="240" t="n">
        <v>2.60183988046552</v>
      </c>
      <c r="E204" s="240" t="n">
        <v>2.58755245717314</v>
      </c>
    </row>
    <row r="205" customFormat="false" ht="15" hidden="false" customHeight="false" outlineLevel="0" collapsed="false">
      <c r="A205" s="241"/>
      <c r="B205" s="241"/>
    </row>
    <row r="206" customFormat="false" ht="15" hidden="false" customHeight="false" outlineLevel="0" collapsed="false">
      <c r="A206" s="241"/>
      <c r="B206" s="241"/>
    </row>
    <row r="207" customFormat="false" ht="15" hidden="false" customHeight="false" outlineLevel="0" collapsed="false">
      <c r="A207" s="241"/>
      <c r="B207" s="241"/>
    </row>
    <row r="208" customFormat="false" ht="15" hidden="false" customHeight="false" outlineLevel="0" collapsed="false">
      <c r="A208" s="241"/>
      <c r="B208" s="241"/>
    </row>
    <row r="209" customFormat="false" ht="15" hidden="false" customHeight="false" outlineLevel="0" collapsed="false">
      <c r="A209" s="241"/>
      <c r="B209" s="241"/>
    </row>
    <row r="210" customFormat="false" ht="15" hidden="false" customHeight="false" outlineLevel="0" collapsed="false">
      <c r="A210" s="241"/>
      <c r="B210" s="241"/>
    </row>
    <row r="211" customFormat="false" ht="15" hidden="false" customHeight="false" outlineLevel="0" collapsed="false">
      <c r="A211" s="241"/>
      <c r="B211" s="241"/>
    </row>
    <row r="212" customFormat="false" ht="15" hidden="false" customHeight="false" outlineLevel="0" collapsed="false">
      <c r="A212" s="241"/>
      <c r="B212" s="241"/>
    </row>
    <row r="213" customFormat="false" ht="15" hidden="false" customHeight="false" outlineLevel="0" collapsed="false">
      <c r="A213" s="241"/>
      <c r="B213" s="241"/>
    </row>
    <row r="214" customFormat="false" ht="15" hidden="false" customHeight="false" outlineLevel="0" collapsed="false">
      <c r="A214" s="241"/>
      <c r="B214" s="241"/>
    </row>
    <row r="215" customFormat="false" ht="15" hidden="false" customHeight="false" outlineLevel="0" collapsed="false">
      <c r="A215" s="241"/>
      <c r="B215"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42" width="14.42"/>
    <col collapsed="false" customWidth="false" hidden="false" outlineLevel="0" max="26" min="2" style="242" width="9.13"/>
    <col collapsed="false" customWidth="false" hidden="false" outlineLevel="0" max="27" min="27" style="1" width="9.13"/>
    <col collapsed="false" customWidth="false" hidden="false" outlineLevel="0" max="257" min="28" style="242" width="9.13"/>
  </cols>
  <sheetData>
    <row r="1" customFormat="false" ht="15" hidden="false" customHeight="false" outlineLevel="0" collapsed="false">
      <c r="B1" s="67"/>
    </row>
    <row r="2" customFormat="false" ht="15" hidden="false" customHeight="false" outlineLevel="0" collapsed="false">
      <c r="A2" s="242" t="s">
        <v>58</v>
      </c>
      <c r="B2" s="242" t="s">
        <v>562</v>
      </c>
    </row>
    <row r="3" customFormat="false" ht="15" hidden="false" customHeight="false" outlineLevel="0" collapsed="false">
      <c r="A3" s="242" t="s">
        <v>232</v>
      </c>
      <c r="B3" s="242" t="s">
        <v>563</v>
      </c>
    </row>
    <row r="4" customFormat="false" ht="15" hidden="false" customHeight="false" outlineLevel="0" collapsed="false">
      <c r="A4" s="242" t="s">
        <v>62</v>
      </c>
      <c r="B4" s="242" t="s">
        <v>564</v>
      </c>
    </row>
    <row r="5" customFormat="false" ht="15" hidden="false" customHeight="false" outlineLevel="0" collapsed="false">
      <c r="B5" s="242" t="s">
        <v>565</v>
      </c>
    </row>
    <row r="6" customFormat="false" ht="15" hidden="false" customHeight="false" outlineLevel="0" collapsed="false">
      <c r="A6" s="242" t="s">
        <v>85</v>
      </c>
      <c r="B6" s="242" t="s">
        <v>234</v>
      </c>
      <c r="D6" s="242" t="s">
        <v>235</v>
      </c>
    </row>
    <row r="7" customFormat="false" ht="15" hidden="false" customHeight="false" outlineLevel="0" collapsed="false">
      <c r="B7" s="242" t="s">
        <v>86</v>
      </c>
      <c r="D7" s="242" t="s">
        <v>86</v>
      </c>
    </row>
    <row r="8" customFormat="false" ht="15" hidden="false" customHeight="false" outlineLevel="0" collapsed="false">
      <c r="B8" s="242" t="s">
        <v>341</v>
      </c>
      <c r="D8" s="242" t="s">
        <v>341</v>
      </c>
    </row>
    <row r="10" customFormat="false" ht="15" hidden="false" customHeight="false" outlineLevel="0" collapsed="false">
      <c r="B10" s="242" t="s">
        <v>566</v>
      </c>
      <c r="C10" s="242" t="s">
        <v>567</v>
      </c>
      <c r="D10" s="242" t="s">
        <v>568</v>
      </c>
      <c r="E10" s="242" t="s">
        <v>569</v>
      </c>
    </row>
    <row r="11" customFormat="false" ht="15" hidden="false" customHeight="false" outlineLevel="0" collapsed="false">
      <c r="B11" s="242" t="s">
        <v>570</v>
      </c>
      <c r="C11" s="242" t="s">
        <v>571</v>
      </c>
      <c r="D11" s="242" t="s">
        <v>572</v>
      </c>
      <c r="E11" s="242" t="s">
        <v>573</v>
      </c>
    </row>
    <row r="12" customFormat="false" ht="15" hidden="false" customHeight="false" outlineLevel="0" collapsed="false">
      <c r="A12" s="239" t="n">
        <v>36892</v>
      </c>
      <c r="B12" s="242" t="n">
        <v>20.49</v>
      </c>
      <c r="C12" s="242" t="n">
        <v>13.32</v>
      </c>
      <c r="D12" s="242" t="n">
        <v>12.33</v>
      </c>
      <c r="E12" s="243" t="n">
        <v>9.71958188298503</v>
      </c>
    </row>
    <row r="13" customFormat="false" ht="15" hidden="false" customHeight="false" outlineLevel="0" collapsed="false">
      <c r="A13" s="239" t="n">
        <v>36923</v>
      </c>
      <c r="B13" s="242" t="n">
        <v>18.67</v>
      </c>
      <c r="C13" s="242" t="n">
        <v>13.41</v>
      </c>
      <c r="D13" s="242" t="n">
        <v>14.04</v>
      </c>
      <c r="E13" s="243" t="n">
        <v>10.3810812596247</v>
      </c>
      <c r="AA13" s="242"/>
    </row>
    <row r="14" customFormat="false" ht="15" hidden="false" customHeight="false" outlineLevel="0" collapsed="false">
      <c r="A14" s="239" t="n">
        <v>36951</v>
      </c>
      <c r="B14" s="242" t="n">
        <v>16.7</v>
      </c>
      <c r="C14" s="242" t="n">
        <v>12.63</v>
      </c>
      <c r="D14" s="242" t="n">
        <v>14.87</v>
      </c>
      <c r="E14" s="243" t="n">
        <v>11.041940445747</v>
      </c>
      <c r="G14" s="244"/>
      <c r="AA14" s="242"/>
    </row>
    <row r="15" customFormat="false" ht="15" hidden="false" customHeight="false" outlineLevel="0" collapsed="false">
      <c r="A15" s="239" t="n">
        <v>36982</v>
      </c>
      <c r="B15" s="242" t="n">
        <v>16.81</v>
      </c>
      <c r="C15" s="242" t="n">
        <v>11.86</v>
      </c>
      <c r="D15" s="242" t="n">
        <v>15.16</v>
      </c>
      <c r="E15" s="243" t="n">
        <v>11.4135406345874</v>
      </c>
      <c r="G15" s="244"/>
      <c r="AA15" s="242"/>
    </row>
    <row r="16" customFormat="false" ht="15" hidden="false" customHeight="false" outlineLevel="0" collapsed="false">
      <c r="A16" s="239" t="n">
        <v>37012</v>
      </c>
      <c r="B16" s="242" t="n">
        <v>16.28</v>
      </c>
      <c r="C16" s="242" t="n">
        <v>10.68</v>
      </c>
      <c r="D16" s="242" t="n">
        <v>15.44</v>
      </c>
      <c r="E16" s="243" t="n">
        <v>11.988795910269</v>
      </c>
      <c r="G16" s="244"/>
      <c r="AA16" s="242"/>
    </row>
    <row r="17" customFormat="false" ht="15" hidden="false" customHeight="false" outlineLevel="0" collapsed="false">
      <c r="A17" s="239" t="n">
        <v>37043</v>
      </c>
      <c r="B17" s="242" t="n">
        <v>15.57</v>
      </c>
      <c r="C17" s="242" t="n">
        <v>9.49</v>
      </c>
      <c r="D17" s="242" t="n">
        <v>15.12</v>
      </c>
      <c r="E17" s="243" t="n">
        <v>12.121026249985</v>
      </c>
      <c r="G17" s="244"/>
      <c r="AA17" s="242"/>
    </row>
    <row r="18" customFormat="false" ht="15" hidden="false" customHeight="false" outlineLevel="0" collapsed="false">
      <c r="A18" s="239" t="n">
        <v>37073</v>
      </c>
      <c r="B18" s="242" t="n">
        <v>12.72</v>
      </c>
      <c r="C18" s="242" t="n">
        <v>7.45</v>
      </c>
      <c r="D18" s="242" t="n">
        <v>14.13</v>
      </c>
      <c r="E18" s="243" t="n">
        <v>11.8378531672123</v>
      </c>
      <c r="G18" s="244"/>
      <c r="AA18" s="242"/>
    </row>
    <row r="19" customFormat="false" ht="15" hidden="false" customHeight="false" outlineLevel="0" collapsed="false">
      <c r="A19" s="239" t="n">
        <v>37104</v>
      </c>
      <c r="B19" s="242" t="n">
        <v>11.88</v>
      </c>
      <c r="C19" s="242" t="n">
        <v>5.97</v>
      </c>
      <c r="D19" s="242" t="n">
        <v>11.92</v>
      </c>
      <c r="E19" s="243" t="n">
        <v>10.1085015401591</v>
      </c>
      <c r="G19" s="244"/>
      <c r="AA19" s="242"/>
    </row>
    <row r="20" customFormat="false" ht="15" hidden="false" customHeight="false" outlineLevel="0" collapsed="false">
      <c r="A20" s="239" t="n">
        <v>37135</v>
      </c>
      <c r="B20" s="242" t="n">
        <v>10.54</v>
      </c>
      <c r="C20" s="242" t="n">
        <v>4.34</v>
      </c>
      <c r="D20" s="242" t="n">
        <v>10.15</v>
      </c>
      <c r="E20" s="243" t="n">
        <v>8.94516980668942</v>
      </c>
      <c r="G20" s="244"/>
      <c r="AA20" s="242"/>
    </row>
    <row r="21" customFormat="false" ht="15" hidden="false" customHeight="false" outlineLevel="0" collapsed="false">
      <c r="A21" s="239" t="n">
        <v>37165</v>
      </c>
      <c r="B21" s="242" t="n">
        <v>7.74</v>
      </c>
      <c r="C21" s="242" t="n">
        <v>3.2</v>
      </c>
      <c r="D21" s="242" t="n">
        <v>9.43000000000001</v>
      </c>
      <c r="E21" s="243" t="n">
        <v>8.9048596287473</v>
      </c>
      <c r="G21" s="244"/>
      <c r="AA21" s="242"/>
    </row>
    <row r="22" customFormat="false" ht="15" hidden="false" customHeight="false" outlineLevel="0" collapsed="false">
      <c r="A22" s="239" t="n">
        <v>37196</v>
      </c>
      <c r="B22" s="242" t="n">
        <v>0.239999999999995</v>
      </c>
      <c r="C22" s="242" t="n">
        <v>2.22</v>
      </c>
      <c r="D22" s="242" t="n">
        <v>8.90000000000001</v>
      </c>
      <c r="E22" s="243" t="n">
        <v>8.77570876860452</v>
      </c>
      <c r="G22" s="244"/>
      <c r="AA22" s="242"/>
    </row>
    <row r="23" customFormat="false" ht="15" hidden="false" customHeight="false" outlineLevel="0" collapsed="false">
      <c r="A23" s="239" t="n">
        <v>37226</v>
      </c>
      <c r="B23" s="242" t="n">
        <v>0.890000000000001</v>
      </c>
      <c r="C23" s="242" t="n">
        <v>1.3</v>
      </c>
      <c r="D23" s="242" t="n">
        <v>8</v>
      </c>
      <c r="E23" s="243" t="n">
        <v>8.33037421899232</v>
      </c>
      <c r="G23" s="244"/>
      <c r="AA23" s="242"/>
    </row>
    <row r="24" customFormat="false" ht="15" hidden="false" customHeight="false" outlineLevel="0" collapsed="false">
      <c r="A24" s="239" t="n">
        <v>37257</v>
      </c>
      <c r="B24" s="242" t="n">
        <v>0.939999999999998</v>
      </c>
      <c r="C24" s="242" t="n">
        <v>-0.420000000000002</v>
      </c>
      <c r="D24" s="242" t="n">
        <v>7.44</v>
      </c>
      <c r="E24" s="243" t="n">
        <v>7.37877738104835</v>
      </c>
      <c r="G24" s="244"/>
      <c r="AA24" s="242"/>
    </row>
    <row r="25" customFormat="false" ht="15" hidden="false" customHeight="false" outlineLevel="0" collapsed="false">
      <c r="A25" s="239" t="n">
        <v>37288</v>
      </c>
      <c r="B25" s="242" t="n">
        <v>1.69</v>
      </c>
      <c r="C25" s="242" t="n">
        <v>-1.73999999999999</v>
      </c>
      <c r="D25" s="242" t="n">
        <v>6.31999999999999</v>
      </c>
      <c r="E25" s="243" t="n">
        <v>6.73241056922799</v>
      </c>
      <c r="G25" s="244"/>
      <c r="AA25" s="242"/>
    </row>
    <row r="26" customFormat="false" ht="15" hidden="false" customHeight="false" outlineLevel="0" collapsed="false">
      <c r="A26" s="239" t="n">
        <v>37316</v>
      </c>
      <c r="B26" s="242" t="n">
        <v>3.87</v>
      </c>
      <c r="C26" s="242" t="n">
        <v>-1.78</v>
      </c>
      <c r="D26" s="242" t="n">
        <v>5.19</v>
      </c>
      <c r="E26" s="243" t="n">
        <v>6.03525465133626</v>
      </c>
      <c r="G26" s="244"/>
      <c r="AA26" s="242"/>
    </row>
    <row r="27" customFormat="false" ht="15" hidden="false" customHeight="false" outlineLevel="0" collapsed="false">
      <c r="A27" s="239" t="n">
        <v>37347</v>
      </c>
      <c r="B27" s="242" t="n">
        <v>5.94</v>
      </c>
      <c r="C27" s="242" t="n">
        <v>-1.64</v>
      </c>
      <c r="D27" s="242" t="n">
        <v>4.53</v>
      </c>
      <c r="E27" s="243" t="n">
        <v>5.72400926949528</v>
      </c>
      <c r="G27" s="244"/>
      <c r="AA27" s="242"/>
    </row>
    <row r="28" customFormat="false" ht="15" hidden="false" customHeight="false" outlineLevel="0" collapsed="false">
      <c r="A28" s="239" t="n">
        <v>37377</v>
      </c>
      <c r="B28" s="242" t="n">
        <v>4.8</v>
      </c>
      <c r="C28" s="242" t="n">
        <v>-0.799999999999997</v>
      </c>
      <c r="D28" s="242" t="n">
        <v>3.70999999999999</v>
      </c>
      <c r="E28" s="243" t="n">
        <v>4.90654943144426</v>
      </c>
      <c r="G28" s="244"/>
      <c r="AA28" s="242"/>
    </row>
    <row r="29" customFormat="false" ht="15" hidden="false" customHeight="false" outlineLevel="0" collapsed="false">
      <c r="A29" s="239" t="n">
        <v>37408</v>
      </c>
      <c r="B29" s="242" t="n">
        <v>3.73</v>
      </c>
      <c r="C29" s="242" t="n">
        <v>-0.680000000000007</v>
      </c>
      <c r="D29" s="242" t="n">
        <v>2.98</v>
      </c>
      <c r="E29" s="243" t="n">
        <v>4.19288967198061</v>
      </c>
      <c r="G29" s="244"/>
      <c r="AA29" s="242"/>
    </row>
    <row r="30" customFormat="false" ht="15" hidden="false" customHeight="false" outlineLevel="0" collapsed="false">
      <c r="A30" s="239" t="n">
        <v>37438</v>
      </c>
      <c r="B30" s="242" t="n">
        <v>3.54000000000001</v>
      </c>
      <c r="C30" s="242" t="n">
        <v>0.269999999999996</v>
      </c>
      <c r="D30" s="242" t="n">
        <v>2.3</v>
      </c>
      <c r="E30" s="243" t="n">
        <v>3.53579003684912</v>
      </c>
      <c r="G30" s="244"/>
      <c r="AA30" s="242"/>
    </row>
    <row r="31" customFormat="false" ht="15" hidden="false" customHeight="false" outlineLevel="0" collapsed="false">
      <c r="A31" s="239" t="n">
        <v>37469</v>
      </c>
      <c r="B31" s="242" t="n">
        <v>3.74</v>
      </c>
      <c r="C31" s="242" t="n">
        <v>0.989999999999995</v>
      </c>
      <c r="D31" s="242" t="n">
        <v>2.8</v>
      </c>
      <c r="E31" s="243" t="n">
        <v>3.37858900286945</v>
      </c>
      <c r="G31" s="244"/>
      <c r="AA31" s="242"/>
    </row>
    <row r="32" customFormat="false" ht="15" hidden="false" customHeight="false" outlineLevel="0" collapsed="false">
      <c r="A32" s="239" t="n">
        <v>37500</v>
      </c>
      <c r="B32" s="242" t="n">
        <v>4.79000000000001</v>
      </c>
      <c r="C32" s="242" t="n">
        <v>1.53</v>
      </c>
      <c r="D32" s="242" t="n">
        <v>3.13</v>
      </c>
      <c r="E32" s="243" t="n">
        <v>3.64124882013238</v>
      </c>
      <c r="G32" s="244"/>
      <c r="AA32" s="242"/>
    </row>
    <row r="33" customFormat="false" ht="15" hidden="false" customHeight="false" outlineLevel="0" collapsed="false">
      <c r="A33" s="239" t="n">
        <v>37530</v>
      </c>
      <c r="B33" s="242" t="n">
        <v>6.15000000000001</v>
      </c>
      <c r="C33" s="242" t="n">
        <v>1.70999999999999</v>
      </c>
      <c r="D33" s="242" t="n">
        <v>3.33</v>
      </c>
      <c r="E33" s="243" t="n">
        <v>3.44040916698948</v>
      </c>
      <c r="G33" s="244"/>
      <c r="AA33" s="242"/>
    </row>
    <row r="34" customFormat="false" ht="15" hidden="false" customHeight="false" outlineLevel="0" collapsed="false">
      <c r="A34" s="239" t="n">
        <v>37561</v>
      </c>
      <c r="B34" s="242" t="n">
        <v>4.94</v>
      </c>
      <c r="C34" s="242" t="n">
        <v>1.89</v>
      </c>
      <c r="D34" s="242" t="n">
        <v>3.06999999999999</v>
      </c>
      <c r="E34" s="243" t="n">
        <v>3.35566292926914</v>
      </c>
      <c r="G34" s="244"/>
      <c r="AA34" s="242"/>
    </row>
    <row r="35" customFormat="false" ht="15" hidden="false" customHeight="false" outlineLevel="0" collapsed="false">
      <c r="A35" s="239" t="n">
        <v>37591</v>
      </c>
      <c r="B35" s="242" t="n">
        <v>7.06999999999999</v>
      </c>
      <c r="C35" s="242" t="n">
        <v>2.26000000000001</v>
      </c>
      <c r="D35" s="242" t="n">
        <v>3.09999999999999</v>
      </c>
      <c r="E35" s="243" t="n">
        <v>3.32701069686252</v>
      </c>
      <c r="G35" s="244"/>
      <c r="AA35" s="242"/>
    </row>
    <row r="36" customFormat="false" ht="15" hidden="false" customHeight="false" outlineLevel="0" collapsed="false">
      <c r="A36" s="239" t="n">
        <v>37622</v>
      </c>
      <c r="B36" s="242" t="n">
        <v>7.17</v>
      </c>
      <c r="C36" s="242" t="n">
        <v>3.29000000000001</v>
      </c>
      <c r="D36" s="242" t="n">
        <v>2.52</v>
      </c>
      <c r="E36" s="243" t="n">
        <v>2.78754384283818</v>
      </c>
      <c r="G36" s="244"/>
      <c r="AA36" s="242"/>
    </row>
    <row r="37" customFormat="false" ht="15" hidden="false" customHeight="false" outlineLevel="0" collapsed="false">
      <c r="A37" s="239" t="n">
        <v>37653</v>
      </c>
      <c r="B37" s="242" t="n">
        <v>12.09</v>
      </c>
      <c r="C37" s="242" t="n">
        <v>4</v>
      </c>
      <c r="D37" s="242" t="n">
        <v>2.20999999999999</v>
      </c>
      <c r="E37" s="243" t="n">
        <v>2.49030596268031</v>
      </c>
      <c r="G37" s="244"/>
      <c r="AA37" s="242"/>
    </row>
    <row r="38" customFormat="false" ht="15" hidden="false" customHeight="false" outlineLevel="0" collapsed="false">
      <c r="A38" s="239" t="n">
        <v>37681</v>
      </c>
      <c r="B38" s="242" t="n">
        <v>10.37</v>
      </c>
      <c r="C38" s="242" t="n">
        <v>3.92</v>
      </c>
      <c r="D38" s="242" t="n">
        <v>2.12</v>
      </c>
      <c r="E38" s="243" t="n">
        <v>2.38660881312165</v>
      </c>
      <c r="G38" s="244"/>
      <c r="AA38" s="242"/>
    </row>
    <row r="39" customFormat="false" ht="15" hidden="false" customHeight="false" outlineLevel="0" collapsed="false">
      <c r="A39" s="239" t="n">
        <v>37712</v>
      </c>
      <c r="B39" s="242" t="n">
        <v>4.84</v>
      </c>
      <c r="C39" s="242" t="n">
        <v>3.59</v>
      </c>
      <c r="D39" s="242" t="n">
        <v>2.65000000000001</v>
      </c>
      <c r="E39" s="243" t="n">
        <v>2.10850819399522</v>
      </c>
      <c r="G39" s="244"/>
      <c r="AA39" s="242"/>
    </row>
    <row r="40" customFormat="false" ht="15" hidden="false" customHeight="false" outlineLevel="0" collapsed="false">
      <c r="A40" s="239" t="n">
        <v>37742</v>
      </c>
      <c r="B40" s="242" t="n">
        <v>3.48</v>
      </c>
      <c r="C40" s="242" t="n">
        <v>2.79000000000001</v>
      </c>
      <c r="D40" s="242" t="n">
        <v>2.75</v>
      </c>
      <c r="E40" s="243" t="n">
        <v>1.88222230755504</v>
      </c>
      <c r="G40" s="244"/>
      <c r="AA40" s="242"/>
    </row>
    <row r="41" customFormat="false" ht="15" hidden="false" customHeight="false" outlineLevel="0" collapsed="false">
      <c r="A41" s="239" t="n">
        <v>37773</v>
      </c>
      <c r="B41" s="242" t="n">
        <v>7.88</v>
      </c>
      <c r="C41" s="242" t="n">
        <v>3.04000000000001</v>
      </c>
      <c r="D41" s="242" t="n">
        <v>3.19</v>
      </c>
      <c r="E41" s="243" t="n">
        <v>2.07886462845003</v>
      </c>
      <c r="G41" s="244"/>
      <c r="AA41" s="242"/>
    </row>
    <row r="42" customFormat="false" ht="15" hidden="false" customHeight="false" outlineLevel="0" collapsed="false">
      <c r="A42" s="239" t="n">
        <v>37803</v>
      </c>
      <c r="B42" s="242" t="n">
        <v>10.15</v>
      </c>
      <c r="C42" s="242" t="n">
        <v>2.48</v>
      </c>
      <c r="D42" s="242" t="n">
        <v>3.01000000000001</v>
      </c>
      <c r="E42" s="243" t="n">
        <v>1.79846245560336</v>
      </c>
      <c r="G42" s="244"/>
      <c r="AA42" s="242"/>
    </row>
    <row r="43" customFormat="false" ht="15" hidden="false" customHeight="false" outlineLevel="0" collapsed="false">
      <c r="A43" s="239" t="n">
        <v>37834</v>
      </c>
      <c r="B43" s="242" t="n">
        <v>13.7</v>
      </c>
      <c r="C43" s="242" t="n">
        <v>2.87</v>
      </c>
      <c r="D43" s="242" t="n">
        <v>2.93000000000001</v>
      </c>
      <c r="E43" s="243" t="n">
        <v>1.90586584570018</v>
      </c>
      <c r="G43" s="244"/>
      <c r="AA43" s="242"/>
    </row>
    <row r="44" customFormat="false" ht="15" hidden="false" customHeight="false" outlineLevel="0" collapsed="false">
      <c r="A44" s="239" t="n">
        <v>37865</v>
      </c>
      <c r="B44" s="242" t="n">
        <v>11.37</v>
      </c>
      <c r="C44" s="242" t="n">
        <v>3.54000000000001</v>
      </c>
      <c r="D44" s="242" t="n">
        <v>3.01000000000001</v>
      </c>
      <c r="E44" s="243" t="n">
        <v>2.19017879512755</v>
      </c>
      <c r="G44" s="244"/>
      <c r="AA44" s="242"/>
    </row>
    <row r="45" customFormat="false" ht="15" hidden="false" customHeight="false" outlineLevel="0" collapsed="false">
      <c r="A45" s="239" t="n">
        <v>37895</v>
      </c>
      <c r="B45" s="242" t="n">
        <v>10.66</v>
      </c>
      <c r="C45" s="242" t="n">
        <v>4.23</v>
      </c>
      <c r="D45" s="242" t="n">
        <v>3.39</v>
      </c>
      <c r="E45" s="243" t="n">
        <v>2.47739474334432</v>
      </c>
      <c r="G45" s="244"/>
      <c r="AA45" s="242"/>
    </row>
    <row r="46" customFormat="false" ht="15" hidden="false" customHeight="false" outlineLevel="0" collapsed="false">
      <c r="A46" s="239" t="n">
        <v>37926</v>
      </c>
      <c r="B46" s="242" t="n">
        <v>17.41</v>
      </c>
      <c r="C46" s="242" t="n">
        <v>4.92</v>
      </c>
      <c r="D46" s="242" t="n">
        <v>4.31</v>
      </c>
      <c r="E46" s="243" t="n">
        <v>2.7174313194203</v>
      </c>
      <c r="G46" s="244"/>
      <c r="AA46" s="242"/>
    </row>
    <row r="47" customFormat="false" ht="15" hidden="false" customHeight="false" outlineLevel="0" collapsed="false">
      <c r="A47" s="239" t="n">
        <v>37956</v>
      </c>
      <c r="B47" s="242" t="n">
        <v>14.93</v>
      </c>
      <c r="C47" s="242" t="n">
        <v>5.49</v>
      </c>
      <c r="D47" s="242" t="n">
        <v>4.87</v>
      </c>
      <c r="E47" s="243" t="n">
        <v>2.93871899724422</v>
      </c>
      <c r="G47" s="244"/>
      <c r="AA47" s="242"/>
    </row>
    <row r="48" customFormat="false" ht="15" hidden="false" customHeight="false" outlineLevel="0" collapsed="false">
      <c r="A48" s="239" t="n">
        <v>37987</v>
      </c>
      <c r="B48" s="242" t="n">
        <v>16.33</v>
      </c>
      <c r="C48" s="242" t="n">
        <v>5.86</v>
      </c>
      <c r="D48" s="242" t="n">
        <v>5.01000000000001</v>
      </c>
      <c r="E48" s="243" t="n">
        <v>3.48959866075522</v>
      </c>
      <c r="G48" s="244"/>
      <c r="AA48" s="242"/>
    </row>
    <row r="49" customFormat="false" ht="15" hidden="false" customHeight="false" outlineLevel="0" collapsed="false">
      <c r="A49" s="239" t="n">
        <v>38018</v>
      </c>
      <c r="B49" s="242" t="n">
        <v>11.77</v>
      </c>
      <c r="C49" s="242" t="n">
        <v>6.20999999999999</v>
      </c>
      <c r="D49" s="242" t="n">
        <v>4.93000000000001</v>
      </c>
      <c r="E49" s="243" t="n">
        <v>3.73191558889513</v>
      </c>
      <c r="G49" s="244"/>
      <c r="AA49" s="242"/>
    </row>
    <row r="50" customFormat="false" ht="15" hidden="false" customHeight="false" outlineLevel="0" collapsed="false">
      <c r="A50" s="239" t="n">
        <v>38047</v>
      </c>
      <c r="B50" s="242" t="n">
        <v>12.45</v>
      </c>
      <c r="C50" s="242" t="n">
        <v>6.26000000000001</v>
      </c>
      <c r="D50" s="242" t="n">
        <v>4.81999999999999</v>
      </c>
      <c r="E50" s="243" t="n">
        <v>3.74696173964544</v>
      </c>
      <c r="G50" s="244"/>
      <c r="AA50" s="242"/>
    </row>
    <row r="51" customFormat="false" ht="15" hidden="false" customHeight="false" outlineLevel="0" collapsed="false">
      <c r="A51" s="239" t="n">
        <v>38078</v>
      </c>
      <c r="B51" s="242" t="n">
        <v>15.91</v>
      </c>
      <c r="C51" s="242" t="n">
        <v>7.13</v>
      </c>
      <c r="D51" s="242" t="n">
        <v>4.79000000000001</v>
      </c>
      <c r="E51" s="243" t="n">
        <v>3.16230480736155</v>
      </c>
      <c r="G51" s="244"/>
      <c r="AA51" s="242"/>
    </row>
    <row r="52" customFormat="false" ht="15" hidden="false" customHeight="false" outlineLevel="0" collapsed="false">
      <c r="A52" s="239" t="n">
        <v>38108</v>
      </c>
      <c r="B52" s="242" t="n">
        <v>20.1</v>
      </c>
      <c r="C52" s="242" t="n">
        <v>8.81</v>
      </c>
      <c r="D52" s="242" t="n">
        <v>5.31</v>
      </c>
      <c r="E52" s="243" t="n">
        <v>3.61233772884148</v>
      </c>
      <c r="G52" s="244"/>
      <c r="AA52" s="242"/>
    </row>
    <row r="53" customFormat="false" ht="15" hidden="false" customHeight="false" outlineLevel="0" collapsed="false">
      <c r="A53" s="239" t="n">
        <v>38139</v>
      </c>
      <c r="B53" s="242" t="n">
        <v>16.76</v>
      </c>
      <c r="C53" s="242" t="n">
        <v>9.58</v>
      </c>
      <c r="D53" s="242" t="n">
        <v>5.19</v>
      </c>
      <c r="E53" s="243" t="n">
        <v>3.76813437830906</v>
      </c>
      <c r="G53" s="244"/>
      <c r="AA53" s="242"/>
    </row>
    <row r="54" customFormat="false" ht="15" hidden="false" customHeight="false" outlineLevel="0" collapsed="false">
      <c r="A54" s="239" t="n">
        <v>38169</v>
      </c>
      <c r="B54" s="242" t="n">
        <v>15.03</v>
      </c>
      <c r="C54" s="242" t="n">
        <v>10.76</v>
      </c>
      <c r="D54" s="242" t="n">
        <v>6.23</v>
      </c>
      <c r="E54" s="243" t="n">
        <v>4.15022195617358</v>
      </c>
      <c r="G54" s="244"/>
      <c r="AA54" s="242"/>
    </row>
    <row r="55" customFormat="false" ht="15" hidden="false" customHeight="false" outlineLevel="0" collapsed="false">
      <c r="A55" s="239" t="n">
        <v>38200</v>
      </c>
      <c r="B55" s="242" t="n">
        <v>11.43</v>
      </c>
      <c r="C55" s="242" t="n">
        <v>10.47</v>
      </c>
      <c r="D55" s="242" t="n">
        <v>5.94</v>
      </c>
      <c r="E55" s="243" t="n">
        <v>4.16038966314372</v>
      </c>
      <c r="G55" s="244"/>
      <c r="AA55" s="242"/>
    </row>
    <row r="56" customFormat="false" ht="15" hidden="false" customHeight="false" outlineLevel="0" collapsed="false">
      <c r="A56" s="239" t="n">
        <v>38231</v>
      </c>
      <c r="B56" s="242" t="n">
        <v>12.68</v>
      </c>
      <c r="C56" s="242" t="n">
        <v>9.81</v>
      </c>
      <c r="D56" s="242" t="n">
        <v>5.59999999999999</v>
      </c>
      <c r="E56" s="243" t="n">
        <v>3.54057735722249</v>
      </c>
      <c r="G56" s="244"/>
      <c r="AA56" s="242"/>
    </row>
    <row r="57" customFormat="false" ht="15" hidden="false" customHeight="false" outlineLevel="0" collapsed="false">
      <c r="A57" s="239" t="n">
        <v>38261</v>
      </c>
      <c r="B57" s="242" t="n">
        <v>14.11</v>
      </c>
      <c r="C57" s="242" t="n">
        <v>9.51000000000001</v>
      </c>
      <c r="D57" s="242" t="n">
        <v>5.23</v>
      </c>
      <c r="E57" s="243" t="n">
        <v>3.18819301107651</v>
      </c>
      <c r="G57" s="244"/>
      <c r="AA57" s="242"/>
    </row>
    <row r="58" customFormat="false" ht="15" hidden="false" customHeight="false" outlineLevel="0" collapsed="false">
      <c r="A58" s="239" t="n">
        <v>38292</v>
      </c>
      <c r="B58" s="242" t="n">
        <v>10.05</v>
      </c>
      <c r="C58" s="242" t="n">
        <v>9.11</v>
      </c>
      <c r="D58" s="242" t="n">
        <v>4.5</v>
      </c>
      <c r="E58" s="243" t="n">
        <v>2.82713200254739</v>
      </c>
      <c r="G58" s="244"/>
      <c r="AA58" s="242"/>
    </row>
    <row r="59" customFormat="false" ht="15" hidden="false" customHeight="false" outlineLevel="0" collapsed="false">
      <c r="A59" s="239" t="n">
        <v>38322</v>
      </c>
      <c r="B59" s="242" t="n">
        <v>9.48</v>
      </c>
      <c r="C59" s="242" t="n">
        <v>8.52</v>
      </c>
      <c r="D59" s="242" t="n">
        <v>4.19</v>
      </c>
      <c r="E59" s="243" t="n">
        <v>2.51265249596433</v>
      </c>
      <c r="G59" s="244"/>
      <c r="AA59" s="242"/>
    </row>
    <row r="60" customFormat="false" ht="15" hidden="false" customHeight="false" outlineLevel="0" collapsed="false">
      <c r="A60" s="239" t="n">
        <v>38353</v>
      </c>
      <c r="B60" s="242" t="n">
        <v>9.58</v>
      </c>
      <c r="C60" s="242" t="n">
        <v>7.28</v>
      </c>
      <c r="D60" s="242" t="n">
        <v>3.39</v>
      </c>
      <c r="E60" s="243" t="n">
        <v>1.9886078677942</v>
      </c>
      <c r="G60" s="244"/>
      <c r="AA60" s="242"/>
    </row>
    <row r="61" customFormat="false" ht="15" hidden="false" customHeight="false" outlineLevel="0" collapsed="false">
      <c r="A61" s="239" t="n">
        <v>38384</v>
      </c>
      <c r="B61" s="242" t="n">
        <v>11.69</v>
      </c>
      <c r="C61" s="242" t="n">
        <v>7.04000000000001</v>
      </c>
      <c r="D61" s="242" t="n">
        <v>3.06999999999999</v>
      </c>
      <c r="E61" s="243" t="n">
        <v>1.56942747615562</v>
      </c>
      <c r="G61" s="244"/>
      <c r="AA61" s="242"/>
    </row>
    <row r="62" customFormat="false" ht="15" hidden="false" customHeight="false" outlineLevel="0" collapsed="false">
      <c r="A62" s="239" t="n">
        <v>38412</v>
      </c>
      <c r="B62" s="242" t="n">
        <v>12.41</v>
      </c>
      <c r="C62" s="242" t="n">
        <v>6.56999999999999</v>
      </c>
      <c r="D62" s="242" t="n">
        <v>2.90000000000001</v>
      </c>
      <c r="E62" s="243" t="n">
        <v>1.38904097051741</v>
      </c>
      <c r="G62" s="244"/>
      <c r="AA62" s="242"/>
    </row>
    <row r="63" customFormat="false" ht="15" hidden="false" customHeight="false" outlineLevel="0" collapsed="false">
      <c r="A63" s="239" t="n">
        <v>38443</v>
      </c>
      <c r="B63" s="242" t="n">
        <v>13.73</v>
      </c>
      <c r="C63" s="242" t="n">
        <v>5.36</v>
      </c>
      <c r="D63" s="242" t="n">
        <v>3.09</v>
      </c>
      <c r="E63" s="243" t="n">
        <v>2.25696726891589</v>
      </c>
      <c r="G63" s="244"/>
      <c r="AA63" s="242"/>
    </row>
    <row r="64" customFormat="false" ht="15" hidden="false" customHeight="false" outlineLevel="0" collapsed="false">
      <c r="A64" s="239" t="n">
        <v>38473</v>
      </c>
      <c r="B64" s="242" t="n">
        <v>11.55</v>
      </c>
      <c r="C64" s="242" t="n">
        <v>3.31999999999999</v>
      </c>
      <c r="D64" s="242" t="n">
        <v>3.20999999999999</v>
      </c>
      <c r="E64" s="243" t="n">
        <v>1.74420509399309</v>
      </c>
      <c r="G64" s="244"/>
      <c r="AA64" s="242"/>
    </row>
    <row r="65" customFormat="false" ht="15" hidden="false" customHeight="false" outlineLevel="0" collapsed="false">
      <c r="A65" s="239" t="n">
        <v>38504</v>
      </c>
      <c r="B65" s="242" t="n">
        <v>12.21</v>
      </c>
      <c r="C65" s="242" t="n">
        <v>1.76000000000001</v>
      </c>
      <c r="D65" s="242" t="n">
        <v>3.45</v>
      </c>
      <c r="E65" s="243" t="n">
        <v>1.50471708445907</v>
      </c>
      <c r="G65" s="244"/>
      <c r="AA65" s="242"/>
    </row>
    <row r="66" customFormat="false" ht="15" hidden="false" customHeight="false" outlineLevel="0" collapsed="false">
      <c r="A66" s="239" t="n">
        <v>38534</v>
      </c>
      <c r="B66" s="242" t="n">
        <v>12.31</v>
      </c>
      <c r="C66" s="242" t="n">
        <v>0.5</v>
      </c>
      <c r="D66" s="242" t="n">
        <v>2.14</v>
      </c>
      <c r="E66" s="243" t="n">
        <v>0.996388576362435</v>
      </c>
      <c r="G66" s="244"/>
      <c r="AA66" s="242"/>
    </row>
    <row r="67" customFormat="false" ht="15" hidden="false" customHeight="false" outlineLevel="0" collapsed="false">
      <c r="A67" s="239" t="n">
        <v>38565</v>
      </c>
      <c r="B67" s="242" t="n">
        <v>13.9</v>
      </c>
      <c r="C67" s="242" t="n">
        <v>0.909999999999997</v>
      </c>
      <c r="D67" s="242" t="n">
        <v>1.98999999999999</v>
      </c>
      <c r="E67" s="243" t="n">
        <v>0.842107467204016</v>
      </c>
      <c r="G67" s="244"/>
      <c r="AA67" s="242"/>
    </row>
    <row r="68" customFormat="false" ht="15" hidden="false" customHeight="false" outlineLevel="0" collapsed="false">
      <c r="A68" s="239" t="n">
        <v>38596</v>
      </c>
      <c r="B68" s="242" t="n">
        <v>14.67</v>
      </c>
      <c r="C68" s="242" t="n">
        <v>1.19</v>
      </c>
      <c r="D68" s="242" t="n">
        <v>1.72</v>
      </c>
      <c r="E68" s="243" t="n">
        <v>0.877057649851381</v>
      </c>
      <c r="G68" s="244"/>
      <c r="AA68" s="242"/>
    </row>
    <row r="69" customFormat="false" ht="15" hidden="false" customHeight="false" outlineLevel="0" collapsed="false">
      <c r="A69" s="239" t="n">
        <v>38626</v>
      </c>
      <c r="B69" s="242" t="n">
        <v>14.1</v>
      </c>
      <c r="C69" s="242" t="n">
        <v>1.73</v>
      </c>
      <c r="D69" s="242" t="n">
        <v>1.14</v>
      </c>
      <c r="E69" s="243" t="n">
        <v>0.840621304879164</v>
      </c>
      <c r="G69" s="244"/>
      <c r="AA69" s="242"/>
    </row>
    <row r="70" customFormat="false" ht="15" hidden="false" customHeight="false" outlineLevel="0" collapsed="false">
      <c r="A70" s="239" t="n">
        <v>38657</v>
      </c>
      <c r="B70" s="242" t="n">
        <v>16.73</v>
      </c>
      <c r="C70" s="242" t="n">
        <v>2.06</v>
      </c>
      <c r="D70" s="242" t="n">
        <v>1.47</v>
      </c>
      <c r="E70" s="243" t="n">
        <v>0.935546592201987</v>
      </c>
      <c r="G70" s="244"/>
      <c r="AA70" s="242"/>
    </row>
    <row r="71" customFormat="false" ht="15" hidden="false" customHeight="false" outlineLevel="0" collapsed="false">
      <c r="A71" s="239" t="n">
        <v>38687</v>
      </c>
      <c r="B71" s="242" t="n">
        <v>19.34</v>
      </c>
      <c r="C71" s="242" t="n">
        <v>1.98</v>
      </c>
      <c r="D71" s="242" t="n">
        <v>0.909999999999997</v>
      </c>
      <c r="E71" s="243" t="n">
        <v>0.833045505968229</v>
      </c>
      <c r="G71" s="244"/>
      <c r="AA71" s="242"/>
    </row>
    <row r="72" customFormat="false" ht="15" hidden="false" customHeight="false" outlineLevel="0" collapsed="false">
      <c r="A72" s="239" t="n">
        <v>38718</v>
      </c>
      <c r="B72" s="242" t="n">
        <v>18.47</v>
      </c>
      <c r="C72" s="242" t="n">
        <v>1.81999999999999</v>
      </c>
      <c r="D72" s="242" t="n">
        <v>1.31</v>
      </c>
      <c r="E72" s="243" t="n">
        <v>0.76320222332113</v>
      </c>
      <c r="G72" s="244"/>
      <c r="AA72" s="242"/>
    </row>
    <row r="73" customFormat="false" ht="15" hidden="false" customHeight="false" outlineLevel="0" collapsed="false">
      <c r="A73" s="239" t="n">
        <v>38749</v>
      </c>
      <c r="B73" s="242" t="n">
        <v>16.06</v>
      </c>
      <c r="C73" s="242" t="n">
        <v>2.06999999999999</v>
      </c>
      <c r="D73" s="242" t="n">
        <v>1.39</v>
      </c>
      <c r="E73" s="243" t="n">
        <v>0.499959114079118</v>
      </c>
      <c r="G73" s="244"/>
      <c r="AA73" s="242"/>
    </row>
    <row r="74" customFormat="false" ht="15" hidden="false" customHeight="false" outlineLevel="0" collapsed="false">
      <c r="A74" s="239" t="n">
        <v>38777</v>
      </c>
      <c r="B74" s="242" t="n">
        <v>15.19</v>
      </c>
      <c r="C74" s="242" t="n">
        <v>3</v>
      </c>
      <c r="D74" s="242" t="n">
        <v>1.38</v>
      </c>
      <c r="E74" s="243" t="n">
        <v>0.659267091147726</v>
      </c>
      <c r="G74" s="244"/>
      <c r="AA74" s="242"/>
    </row>
    <row r="75" customFormat="false" ht="15" hidden="false" customHeight="false" outlineLevel="0" collapsed="false">
      <c r="A75" s="239" t="n">
        <v>38808</v>
      </c>
      <c r="B75" s="242" t="n">
        <v>15.13</v>
      </c>
      <c r="C75" s="242" t="n">
        <v>3.99</v>
      </c>
      <c r="D75" s="242" t="n">
        <v>0.920000000000002</v>
      </c>
      <c r="E75" s="243" t="n">
        <v>0.393626913662757</v>
      </c>
      <c r="G75" s="244"/>
      <c r="AA75" s="242"/>
    </row>
    <row r="76" customFormat="false" ht="15" hidden="false" customHeight="false" outlineLevel="0" collapsed="false">
      <c r="A76" s="239" t="n">
        <v>38838</v>
      </c>
      <c r="B76" s="242" t="n">
        <v>16.27</v>
      </c>
      <c r="C76" s="242" t="n">
        <v>5.11</v>
      </c>
      <c r="D76" s="242" t="n">
        <v>0.650000000000006</v>
      </c>
      <c r="E76" s="243" t="n">
        <v>1.03475084089663</v>
      </c>
      <c r="G76" s="244"/>
      <c r="AA76" s="242"/>
    </row>
    <row r="77" customFormat="false" ht="15" hidden="false" customHeight="false" outlineLevel="0" collapsed="false">
      <c r="A77" s="239" t="n">
        <v>38869</v>
      </c>
      <c r="B77" s="242" t="n">
        <v>16.08</v>
      </c>
      <c r="C77" s="242" t="n">
        <v>7.44</v>
      </c>
      <c r="D77" s="242" t="n">
        <v>0.920000000000002</v>
      </c>
      <c r="E77" s="243" t="n">
        <v>1.3385990516442</v>
      </c>
      <c r="G77" s="244"/>
      <c r="AA77" s="242"/>
    </row>
    <row r="78" customFormat="false" ht="15" hidden="false" customHeight="false" outlineLevel="0" collapsed="false">
      <c r="A78" s="239" t="n">
        <v>38899</v>
      </c>
      <c r="B78" s="242" t="n">
        <v>16.67</v>
      </c>
      <c r="C78" s="242" t="n">
        <v>8.62000000000001</v>
      </c>
      <c r="D78" s="242" t="n">
        <v>2.42</v>
      </c>
      <c r="E78" s="243" t="n">
        <v>2.1957808538553</v>
      </c>
      <c r="G78" s="244"/>
      <c r="AA78" s="242"/>
    </row>
    <row r="79" customFormat="false" ht="15" hidden="false" customHeight="false" outlineLevel="0" collapsed="false">
      <c r="A79" s="239" t="n">
        <v>38930</v>
      </c>
      <c r="B79" s="242" t="n">
        <v>22.76</v>
      </c>
      <c r="C79" s="242" t="n">
        <v>9.44</v>
      </c>
      <c r="D79" s="242" t="n">
        <v>3.19</v>
      </c>
      <c r="E79" s="243" t="n">
        <v>2.9852636050191</v>
      </c>
      <c r="G79" s="244"/>
      <c r="AA79" s="242"/>
    </row>
    <row r="80" customFormat="false" ht="15" hidden="false" customHeight="false" outlineLevel="0" collapsed="false">
      <c r="A80" s="239" t="n">
        <v>38961</v>
      </c>
      <c r="B80" s="242" t="n">
        <v>22.33</v>
      </c>
      <c r="C80" s="242" t="n">
        <v>9.7</v>
      </c>
      <c r="D80" s="242" t="n">
        <v>4.06</v>
      </c>
      <c r="E80" s="243" t="n">
        <v>3.54579633045864</v>
      </c>
      <c r="G80" s="244"/>
      <c r="AA80" s="242"/>
    </row>
    <row r="81" customFormat="false" ht="15" hidden="false" customHeight="false" outlineLevel="0" collapsed="false">
      <c r="A81" s="239" t="n">
        <v>38991</v>
      </c>
      <c r="B81" s="242" t="n">
        <v>19.95</v>
      </c>
      <c r="C81" s="242" t="n">
        <v>9.09</v>
      </c>
      <c r="D81" s="242" t="n">
        <v>4.59</v>
      </c>
      <c r="E81" s="243" t="n">
        <v>3.91213333386362</v>
      </c>
      <c r="G81" s="244"/>
      <c r="AA81" s="242"/>
    </row>
    <row r="82" customFormat="false" ht="15" hidden="false" customHeight="false" outlineLevel="0" collapsed="false">
      <c r="A82" s="239" t="n">
        <v>39022</v>
      </c>
      <c r="B82" s="242" t="n">
        <v>16.94</v>
      </c>
      <c r="C82" s="242" t="n">
        <v>7.95</v>
      </c>
      <c r="D82" s="242" t="n">
        <v>4.26000000000001</v>
      </c>
      <c r="E82" s="243" t="n">
        <v>4.01702408130871</v>
      </c>
      <c r="G82" s="244"/>
      <c r="AA82" s="242"/>
    </row>
    <row r="83" customFormat="false" ht="15" hidden="false" customHeight="false" outlineLevel="0" collapsed="false">
      <c r="A83" s="239" t="n">
        <v>39052</v>
      </c>
      <c r="B83" s="242" t="n">
        <v>15.92</v>
      </c>
      <c r="C83" s="242" t="n">
        <v>7.79000000000001</v>
      </c>
      <c r="D83" s="242" t="n">
        <v>4.98</v>
      </c>
      <c r="E83" s="243" t="n">
        <v>4.37278565502741</v>
      </c>
      <c r="G83" s="244"/>
      <c r="AA83" s="242"/>
    </row>
    <row r="84" customFormat="false" ht="15" hidden="false" customHeight="false" outlineLevel="0" collapsed="false">
      <c r="A84" s="239" t="n">
        <v>39083</v>
      </c>
      <c r="B84" s="242" t="n">
        <v>13.71</v>
      </c>
      <c r="C84" s="242" t="n">
        <v>8.67</v>
      </c>
      <c r="D84" s="242" t="n">
        <v>4.95</v>
      </c>
      <c r="E84" s="243" t="n">
        <v>4.70121769125369</v>
      </c>
      <c r="G84" s="244"/>
      <c r="AA84" s="242"/>
    </row>
    <row r="85" customFormat="false" ht="15" hidden="false" customHeight="false" outlineLevel="0" collapsed="false">
      <c r="A85" s="239" t="n">
        <v>39114</v>
      </c>
      <c r="B85" s="242" t="n">
        <v>13.86</v>
      </c>
      <c r="C85" s="242" t="n">
        <v>8.31999999999999</v>
      </c>
      <c r="D85" s="242" t="n">
        <v>5.11</v>
      </c>
      <c r="E85" s="243" t="n">
        <v>5.39193644279304</v>
      </c>
      <c r="G85" s="244"/>
      <c r="AA85" s="242"/>
    </row>
    <row r="86" customFormat="false" ht="15" hidden="false" customHeight="false" outlineLevel="0" collapsed="false">
      <c r="A86" s="239" t="n">
        <v>39142</v>
      </c>
      <c r="B86" s="242" t="n">
        <v>14.05</v>
      </c>
      <c r="C86" s="242" t="n">
        <v>7.2</v>
      </c>
      <c r="D86" s="242" t="n">
        <v>5.43000000000001</v>
      </c>
      <c r="E86" s="243" t="n">
        <v>5.70598347960625</v>
      </c>
      <c r="G86" s="244"/>
      <c r="AA86" s="242"/>
    </row>
    <row r="87" customFormat="false" ht="15" hidden="false" customHeight="false" outlineLevel="0" collapsed="false">
      <c r="A87" s="239" t="n">
        <v>39173</v>
      </c>
      <c r="B87" s="242" t="n">
        <v>12.97</v>
      </c>
      <c r="C87" s="242" t="n">
        <v>6.45</v>
      </c>
      <c r="D87" s="242" t="n">
        <v>5.34</v>
      </c>
      <c r="E87" s="243" t="n">
        <v>5.49924830282799</v>
      </c>
      <c r="G87" s="244"/>
      <c r="AA87" s="242"/>
    </row>
    <row r="88" customFormat="false" ht="15" hidden="false" customHeight="false" outlineLevel="0" collapsed="false">
      <c r="A88" s="239" t="n">
        <v>39203</v>
      </c>
      <c r="B88" s="242" t="n">
        <v>12.53</v>
      </c>
      <c r="C88" s="242" t="n">
        <v>6.45</v>
      </c>
      <c r="D88" s="242" t="n">
        <v>5.2</v>
      </c>
      <c r="E88" s="243" t="n">
        <v>5.07282030325946</v>
      </c>
      <c r="G88" s="244"/>
      <c r="AA88" s="242"/>
    </row>
    <row r="89" customFormat="false" ht="15" hidden="false" customHeight="false" outlineLevel="0" collapsed="false">
      <c r="A89" s="239" t="n">
        <v>39234</v>
      </c>
      <c r="B89" s="242" t="n">
        <v>12.35</v>
      </c>
      <c r="C89" s="242" t="n">
        <v>5.09999999999999</v>
      </c>
      <c r="D89" s="242" t="n">
        <v>4.97</v>
      </c>
      <c r="E89" s="243" t="n">
        <v>4.98263154850156</v>
      </c>
      <c r="G89" s="244"/>
      <c r="AA89" s="242"/>
    </row>
    <row r="90" customFormat="false" ht="15" hidden="false" customHeight="false" outlineLevel="0" collapsed="false">
      <c r="A90" s="239" t="n">
        <v>39264</v>
      </c>
      <c r="B90" s="242" t="n">
        <v>10.9</v>
      </c>
      <c r="C90" s="242" t="n">
        <v>4.15000000000001</v>
      </c>
      <c r="D90" s="242" t="n">
        <v>4.34</v>
      </c>
      <c r="E90" s="243" t="n">
        <v>4.12572376331129</v>
      </c>
      <c r="G90" s="244"/>
      <c r="AA90" s="242"/>
    </row>
    <row r="91" customFormat="false" ht="15" hidden="false" customHeight="false" outlineLevel="0" collapsed="false">
      <c r="A91" s="239" t="n">
        <v>39295</v>
      </c>
      <c r="B91" s="242" t="n">
        <v>3.06</v>
      </c>
      <c r="C91" s="242" t="n">
        <v>3.44</v>
      </c>
      <c r="D91" s="242" t="n">
        <v>4.55</v>
      </c>
      <c r="E91" s="243" t="n">
        <v>4.00381046949099</v>
      </c>
      <c r="G91" s="244"/>
      <c r="AA91" s="242"/>
    </row>
    <row r="92" customFormat="false" ht="15" hidden="false" customHeight="false" outlineLevel="0" collapsed="false">
      <c r="A92" s="239" t="n">
        <v>39326</v>
      </c>
      <c r="B92" s="242" t="n">
        <v>2.28</v>
      </c>
      <c r="C92" s="242" t="n">
        <v>3.43000000000001</v>
      </c>
      <c r="D92" s="242" t="n">
        <v>4.56</v>
      </c>
      <c r="E92" s="243" t="n">
        <v>4.58922210794839</v>
      </c>
      <c r="G92" s="244"/>
      <c r="AA92" s="242"/>
    </row>
    <row r="93" customFormat="false" ht="15" hidden="false" customHeight="false" outlineLevel="0" collapsed="false">
      <c r="A93" s="239" t="n">
        <v>39356</v>
      </c>
      <c r="B93" s="242" t="n">
        <v>4.38</v>
      </c>
      <c r="C93" s="242" t="n">
        <v>3.98</v>
      </c>
      <c r="D93" s="242" t="n">
        <v>5.41</v>
      </c>
      <c r="E93" s="243" t="n">
        <v>5.0737753591005</v>
      </c>
      <c r="G93" s="244"/>
      <c r="AA93" s="242"/>
    </row>
    <row r="94" customFormat="false" ht="15" hidden="false" customHeight="false" outlineLevel="0" collapsed="false">
      <c r="A94" s="239" t="n">
        <v>39387</v>
      </c>
      <c r="B94" s="242" t="n">
        <v>6.51000000000001</v>
      </c>
      <c r="C94" s="242" t="n">
        <v>5.26000000000001</v>
      </c>
      <c r="D94" s="242" t="n">
        <v>6.25</v>
      </c>
      <c r="E94" s="243" t="n">
        <v>5.5104345063417</v>
      </c>
      <c r="G94" s="244"/>
      <c r="AA94" s="242"/>
    </row>
    <row r="95" customFormat="false" ht="15" hidden="false" customHeight="false" outlineLevel="0" collapsed="false">
      <c r="A95" s="239" t="n">
        <v>39417</v>
      </c>
      <c r="B95" s="242" t="n">
        <v>7.31999999999999</v>
      </c>
      <c r="C95" s="242" t="n">
        <v>6.05</v>
      </c>
      <c r="D95" s="242" t="n">
        <v>7.12</v>
      </c>
      <c r="E95" s="243" t="n">
        <v>5.92781158331097</v>
      </c>
      <c r="G95" s="244"/>
      <c r="AA95" s="242"/>
    </row>
    <row r="96" customFormat="false" ht="15" hidden="false" customHeight="false" outlineLevel="0" collapsed="false">
      <c r="A96" s="239" t="n">
        <v>39448</v>
      </c>
      <c r="B96" s="242" t="n">
        <v>18.07</v>
      </c>
      <c r="C96" s="242" t="n">
        <v>6.19</v>
      </c>
      <c r="D96" s="242" t="n">
        <v>7.01000000000001</v>
      </c>
      <c r="E96" s="243" t="n">
        <v>5.87905449645226</v>
      </c>
      <c r="G96" s="244"/>
      <c r="AA96" s="242"/>
    </row>
    <row r="97" customFormat="false" ht="15" hidden="false" customHeight="false" outlineLevel="0" collapsed="false">
      <c r="A97" s="239" t="n">
        <v>39479</v>
      </c>
      <c r="B97" s="242" t="n">
        <v>16.45</v>
      </c>
      <c r="C97" s="242" t="n">
        <v>6.76000000000001</v>
      </c>
      <c r="D97" s="242" t="n">
        <v>6.93000000000001</v>
      </c>
      <c r="E97" s="243" t="n">
        <v>5.62408280137903</v>
      </c>
      <c r="G97" s="244"/>
      <c r="AA97" s="242"/>
    </row>
    <row r="98" customFormat="false" ht="15" hidden="false" customHeight="false" outlineLevel="0" collapsed="false">
      <c r="A98" s="239" t="n">
        <v>39508</v>
      </c>
      <c r="B98" s="242" t="n">
        <v>15.96</v>
      </c>
      <c r="C98" s="242" t="n">
        <v>7.7</v>
      </c>
      <c r="D98" s="242" t="n">
        <v>7.37</v>
      </c>
      <c r="E98" s="243" t="n">
        <v>5.57293164889197</v>
      </c>
      <c r="G98" s="244"/>
      <c r="AA98" s="242"/>
    </row>
    <row r="99" customFormat="false" ht="15" hidden="false" customHeight="false" outlineLevel="0" collapsed="false">
      <c r="A99" s="239" t="n">
        <v>39539</v>
      </c>
      <c r="B99" s="242" t="n">
        <v>17.83</v>
      </c>
      <c r="C99" s="242" t="n">
        <v>8.05</v>
      </c>
      <c r="D99" s="242" t="n">
        <v>7.66</v>
      </c>
      <c r="E99" s="243" t="n">
        <v>6.51976138757794</v>
      </c>
      <c r="G99" s="244"/>
      <c r="AA99" s="242"/>
    </row>
    <row r="100" customFormat="false" ht="15" hidden="false" customHeight="false" outlineLevel="0" collapsed="false">
      <c r="A100" s="239" t="n">
        <v>39569</v>
      </c>
      <c r="B100" s="242" t="n">
        <v>18.22</v>
      </c>
      <c r="C100" s="242" t="n">
        <v>7.11</v>
      </c>
      <c r="D100" s="242" t="n">
        <v>8.28</v>
      </c>
      <c r="E100" s="243" t="n">
        <v>6.84860853962786</v>
      </c>
      <c r="G100" s="244"/>
      <c r="AA100" s="242"/>
    </row>
    <row r="101" customFormat="false" ht="15" hidden="false" customHeight="false" outlineLevel="0" collapsed="false">
      <c r="A101" s="239" t="n">
        <v>39600</v>
      </c>
      <c r="B101" s="242" t="n">
        <v>19.12</v>
      </c>
      <c r="C101" s="242" t="n">
        <v>7.56</v>
      </c>
      <c r="D101" s="242" t="n">
        <v>8.28</v>
      </c>
      <c r="E101" s="243" t="n">
        <v>7.22791788259754</v>
      </c>
      <c r="G101" s="244"/>
      <c r="AA101" s="242"/>
    </row>
    <row r="102" customFormat="false" ht="15" hidden="false" customHeight="false" outlineLevel="0" collapsed="false">
      <c r="A102" s="239" t="n">
        <v>39630</v>
      </c>
      <c r="B102" s="242" t="n">
        <v>21.83</v>
      </c>
      <c r="C102" s="242" t="n">
        <v>8.37000000000001</v>
      </c>
      <c r="D102" s="242" t="n">
        <v>7.8</v>
      </c>
      <c r="E102" s="243" t="n">
        <v>7.47218971283023</v>
      </c>
      <c r="G102" s="244"/>
      <c r="AA102" s="242"/>
    </row>
    <row r="103" customFormat="false" ht="15" hidden="false" customHeight="false" outlineLevel="0" collapsed="false">
      <c r="A103" s="239" t="n">
        <v>39661</v>
      </c>
      <c r="B103" s="242" t="n">
        <v>21.56</v>
      </c>
      <c r="C103" s="242" t="n">
        <v>8.39</v>
      </c>
      <c r="D103" s="242" t="n">
        <v>7.26000000000001</v>
      </c>
      <c r="E103" s="243" t="n">
        <v>6.95346235877349</v>
      </c>
      <c r="G103" s="244"/>
      <c r="AA103" s="242"/>
    </row>
    <row r="104" customFormat="false" ht="15" hidden="false" customHeight="false" outlineLevel="0" collapsed="false">
      <c r="A104" s="239" t="n">
        <v>39692</v>
      </c>
      <c r="B104" s="242" t="n">
        <v>21.94</v>
      </c>
      <c r="C104" s="242" t="n">
        <v>7.75</v>
      </c>
      <c r="D104" s="242" t="n">
        <v>6.33</v>
      </c>
      <c r="E104" s="243" t="n">
        <v>5.81882588132751</v>
      </c>
      <c r="G104" s="244"/>
      <c r="AA104" s="242"/>
    </row>
    <row r="105" customFormat="false" ht="15" hidden="false" customHeight="false" outlineLevel="0" collapsed="false">
      <c r="A105" s="239" t="n">
        <v>39722</v>
      </c>
      <c r="B105" s="242" t="n">
        <v>23.57</v>
      </c>
      <c r="C105" s="242" t="n">
        <v>6.84</v>
      </c>
      <c r="D105" s="242" t="n">
        <v>5.45</v>
      </c>
      <c r="E105" s="243" t="n">
        <v>4.95193956575062</v>
      </c>
      <c r="G105" s="244"/>
      <c r="AA105" s="242"/>
    </row>
    <row r="106" customFormat="false" ht="15" hidden="false" customHeight="false" outlineLevel="0" collapsed="false">
      <c r="A106" s="239" t="n">
        <v>39753</v>
      </c>
      <c r="B106" s="242" t="n">
        <v>19.09</v>
      </c>
      <c r="C106" s="242" t="n">
        <v>4.79000000000001</v>
      </c>
      <c r="D106" s="242" t="n">
        <v>4.26000000000001</v>
      </c>
      <c r="E106" s="243" t="n">
        <v>4.4061965302364</v>
      </c>
      <c r="G106" s="244"/>
      <c r="AA106" s="242"/>
    </row>
    <row r="107" customFormat="false" ht="15" hidden="false" customHeight="false" outlineLevel="0" collapsed="false">
      <c r="A107" s="239" t="n">
        <v>39783</v>
      </c>
      <c r="B107" s="242" t="n">
        <v>14.29</v>
      </c>
      <c r="C107" s="242" t="n">
        <v>2.77</v>
      </c>
      <c r="D107" s="242" t="n">
        <v>4.05</v>
      </c>
      <c r="E107" s="243" t="n">
        <v>3.89059125335942</v>
      </c>
      <c r="G107" s="244"/>
      <c r="AA107" s="242"/>
    </row>
    <row r="108" customFormat="false" ht="15" hidden="false" customHeight="false" outlineLevel="0" collapsed="false">
      <c r="A108" s="239" t="n">
        <v>39814</v>
      </c>
      <c r="B108" s="242" t="n">
        <v>4.97</v>
      </c>
      <c r="C108" s="242" t="n">
        <v>1.86</v>
      </c>
      <c r="D108" s="242" t="n">
        <v>3.68000000000001</v>
      </c>
      <c r="E108" s="243" t="n">
        <v>3.49576674541726</v>
      </c>
      <c r="G108" s="244"/>
      <c r="AA108" s="242"/>
    </row>
    <row r="109" customFormat="false" ht="15" hidden="false" customHeight="false" outlineLevel="0" collapsed="false">
      <c r="A109" s="239" t="n">
        <v>39845</v>
      </c>
      <c r="B109" s="242" t="n">
        <v>8.83</v>
      </c>
      <c r="C109" s="242" t="n">
        <v>2.59999999999999</v>
      </c>
      <c r="D109" s="242" t="n">
        <v>4.09</v>
      </c>
      <c r="E109" s="243" t="n">
        <v>3.32212843337298</v>
      </c>
      <c r="G109" s="244"/>
      <c r="AA109" s="242"/>
    </row>
    <row r="110" customFormat="false" ht="15" hidden="false" customHeight="false" outlineLevel="0" collapsed="false">
      <c r="A110" s="239" t="n">
        <v>39873</v>
      </c>
      <c r="B110" s="242" t="n">
        <v>5.68000000000001</v>
      </c>
      <c r="C110" s="242" t="n">
        <v>2.65000000000001</v>
      </c>
      <c r="D110" s="242" t="n">
        <v>3.67</v>
      </c>
      <c r="E110" s="243" t="n">
        <v>3.32341143455537</v>
      </c>
      <c r="G110" s="244"/>
      <c r="AA110" s="242"/>
    </row>
    <row r="111" customFormat="false" ht="15" hidden="false" customHeight="false" outlineLevel="0" collapsed="false">
      <c r="A111" s="239" t="n">
        <v>39904</v>
      </c>
      <c r="B111" s="242" t="n">
        <v>2.22</v>
      </c>
      <c r="C111" s="242" t="n">
        <v>1.73999999999999</v>
      </c>
      <c r="D111" s="242" t="n">
        <v>3.59</v>
      </c>
      <c r="E111" s="243" t="n">
        <v>2.9369788087441</v>
      </c>
      <c r="G111" s="244"/>
      <c r="AA111" s="242"/>
    </row>
    <row r="112" customFormat="false" ht="15" hidden="false" customHeight="false" outlineLevel="0" collapsed="false">
      <c r="A112" s="239" t="n">
        <v>39934</v>
      </c>
      <c r="B112" s="242" t="n">
        <v>1.29000000000001</v>
      </c>
      <c r="C112" s="242" t="n">
        <v>0.859999999999999</v>
      </c>
      <c r="D112" s="242" t="n">
        <v>2.84</v>
      </c>
      <c r="E112" s="243" t="n">
        <v>3.09560732899072</v>
      </c>
      <c r="G112" s="244"/>
      <c r="AA112" s="242"/>
    </row>
    <row r="113" customFormat="false" ht="15" hidden="false" customHeight="false" outlineLevel="0" collapsed="false">
      <c r="A113" s="239" t="n">
        <v>39965</v>
      </c>
      <c r="B113" s="242" t="n">
        <v>2</v>
      </c>
      <c r="C113" s="242" t="n">
        <v>0.400000000000006</v>
      </c>
      <c r="D113" s="242" t="n">
        <v>2.81</v>
      </c>
      <c r="E113" s="243" t="n">
        <v>2.74192730679491</v>
      </c>
      <c r="G113" s="244"/>
      <c r="AA113" s="242"/>
    </row>
    <row r="114" customFormat="false" ht="15" hidden="false" customHeight="false" outlineLevel="0" collapsed="false">
      <c r="A114" s="239" t="n">
        <v>39995</v>
      </c>
      <c r="B114" s="242" t="n">
        <v>-2.86</v>
      </c>
      <c r="C114" s="242" t="n">
        <v>-0.25</v>
      </c>
      <c r="D114" s="242" t="n">
        <v>2.49</v>
      </c>
      <c r="E114" s="243" t="n">
        <v>2.58635131046081</v>
      </c>
      <c r="G114" s="244"/>
      <c r="AA114" s="242"/>
    </row>
    <row r="115" customFormat="false" ht="15" hidden="false" customHeight="false" outlineLevel="0" collapsed="false">
      <c r="A115" s="239" t="n">
        <v>40026</v>
      </c>
      <c r="B115" s="242" t="n">
        <v>-2.68000000000001</v>
      </c>
      <c r="C115" s="242" t="n">
        <v>-1.25</v>
      </c>
      <c r="D115" s="242" t="n">
        <v>1.26000000000001</v>
      </c>
      <c r="E115" s="243" t="n">
        <v>2.52597987261521</v>
      </c>
      <c r="G115" s="244"/>
      <c r="AA115" s="242"/>
    </row>
    <row r="116" customFormat="false" ht="15" hidden="false" customHeight="false" outlineLevel="0" collapsed="false">
      <c r="A116" s="239" t="n">
        <v>40057</v>
      </c>
      <c r="B116" s="242" t="n">
        <v>-3.41</v>
      </c>
      <c r="C116" s="242" t="n">
        <v>-0.890000000000001</v>
      </c>
      <c r="D116" s="242" t="n">
        <v>0.859999999999999</v>
      </c>
      <c r="E116" s="243" t="n">
        <v>2.51371658208492</v>
      </c>
      <c r="G116" s="244"/>
      <c r="AA116" s="242"/>
    </row>
    <row r="117" customFormat="false" ht="15" hidden="false" customHeight="false" outlineLevel="0" collapsed="false">
      <c r="A117" s="239" t="n">
        <v>40087</v>
      </c>
      <c r="B117" s="242" t="n">
        <v>-5.75</v>
      </c>
      <c r="C117" s="242" t="n">
        <v>-1.28</v>
      </c>
      <c r="D117" s="242" t="n">
        <v>-0.349999999999994</v>
      </c>
      <c r="E117" s="243" t="n">
        <v>2.47561145512741</v>
      </c>
      <c r="G117" s="244"/>
      <c r="AA117" s="242"/>
    </row>
    <row r="118" customFormat="false" ht="15" hidden="false" customHeight="false" outlineLevel="0" collapsed="false">
      <c r="A118" s="239" t="n">
        <v>40118</v>
      </c>
      <c r="B118" s="242" t="n">
        <v>-2.39</v>
      </c>
      <c r="C118" s="242" t="n">
        <v>-0.109999999999999</v>
      </c>
      <c r="D118" s="242" t="n">
        <v>-0.25</v>
      </c>
      <c r="E118" s="243" t="n">
        <v>2.27753924132949</v>
      </c>
      <c r="G118" s="244"/>
      <c r="AA118" s="242"/>
    </row>
    <row r="119" customFormat="false" ht="15" hidden="false" customHeight="false" outlineLevel="0" collapsed="false">
      <c r="A119" s="239" t="n">
        <v>40148</v>
      </c>
      <c r="B119" s="242" t="n">
        <v>1.02</v>
      </c>
      <c r="C119" s="242" t="n">
        <v>1.54000000000001</v>
      </c>
      <c r="D119" s="242" t="n">
        <v>-0.989999999999995</v>
      </c>
      <c r="E119" s="243" t="n">
        <v>1.99567645581968</v>
      </c>
      <c r="G119" s="244"/>
      <c r="AA119" s="242"/>
    </row>
    <row r="120" customFormat="false" ht="15" hidden="false" customHeight="false" outlineLevel="0" collapsed="false">
      <c r="A120" s="239" t="n">
        <v>40179</v>
      </c>
      <c r="B120" s="242" t="n">
        <v>2.06999999999999</v>
      </c>
      <c r="C120" s="242" t="n">
        <v>2.45999999999999</v>
      </c>
      <c r="D120" s="242" t="n">
        <v>-1.13</v>
      </c>
      <c r="E120" s="243" t="n">
        <v>2.54805301271142</v>
      </c>
      <c r="G120" s="244"/>
      <c r="AA120" s="242"/>
    </row>
    <row r="121" customFormat="false" ht="15" hidden="false" customHeight="false" outlineLevel="0" collapsed="false">
      <c r="A121" s="239" t="n">
        <v>40210</v>
      </c>
      <c r="B121" s="242" t="n">
        <v>-0.290000000000006</v>
      </c>
      <c r="C121" s="242" t="n">
        <v>1.42</v>
      </c>
      <c r="D121" s="242" t="n">
        <v>-1.68000000000001</v>
      </c>
      <c r="E121" s="243" t="n">
        <v>2.075679032935</v>
      </c>
      <c r="G121" s="244"/>
      <c r="AA121" s="242"/>
    </row>
    <row r="122" customFormat="false" ht="15" hidden="false" customHeight="false" outlineLevel="0" collapsed="false">
      <c r="A122" s="239" t="n">
        <v>40238</v>
      </c>
      <c r="B122" s="242" t="n">
        <v>2.70999999999999</v>
      </c>
      <c r="C122" s="242" t="n">
        <v>0.629999999999996</v>
      </c>
      <c r="D122" s="242" t="n">
        <v>-1.86</v>
      </c>
      <c r="E122" s="243" t="n">
        <v>1.80808165041665</v>
      </c>
      <c r="G122" s="244"/>
      <c r="AA122" s="242"/>
    </row>
    <row r="123" customFormat="false" ht="15" hidden="false" customHeight="false" outlineLevel="0" collapsed="false">
      <c r="A123" s="239" t="n">
        <v>40269</v>
      </c>
      <c r="B123" s="242" t="n">
        <v>9.20999999999999</v>
      </c>
      <c r="C123" s="242" t="n">
        <v>2.38</v>
      </c>
      <c r="D123" s="242" t="n">
        <v>-2.67</v>
      </c>
      <c r="E123" s="243" t="n">
        <v>1.41605915177946</v>
      </c>
      <c r="G123" s="244"/>
      <c r="AA123" s="242"/>
    </row>
    <row r="124" customFormat="false" ht="15" hidden="false" customHeight="false" outlineLevel="0" collapsed="false">
      <c r="A124" s="239" t="n">
        <v>40299</v>
      </c>
      <c r="B124" s="242" t="n">
        <v>15.26</v>
      </c>
      <c r="C124" s="242" t="n">
        <v>5.2</v>
      </c>
      <c r="D124" s="242" t="n">
        <v>-2.68000000000001</v>
      </c>
      <c r="E124" s="243" t="n">
        <v>0.797600446408069</v>
      </c>
      <c r="G124" s="244"/>
      <c r="AA124" s="242"/>
    </row>
    <row r="125" customFormat="false" ht="15" hidden="false" customHeight="false" outlineLevel="0" collapsed="false">
      <c r="A125" s="239" t="n">
        <v>40330</v>
      </c>
      <c r="B125" s="242" t="n">
        <v>14.41</v>
      </c>
      <c r="C125" s="242" t="n">
        <v>6.55</v>
      </c>
      <c r="D125" s="242" t="n">
        <v>-2.89</v>
      </c>
      <c r="E125" s="243" t="n">
        <v>0.273645272036276</v>
      </c>
      <c r="G125" s="244"/>
      <c r="AA125" s="242"/>
    </row>
    <row r="126" customFormat="false" ht="15" hidden="false" customHeight="false" outlineLevel="0" collapsed="false">
      <c r="A126" s="239" t="n">
        <v>40360</v>
      </c>
      <c r="B126" s="242" t="n">
        <v>16.01</v>
      </c>
      <c r="C126" s="242" t="n">
        <v>6.61</v>
      </c>
      <c r="D126" s="242" t="n">
        <v>-2.51000000000001</v>
      </c>
      <c r="E126" s="243" t="n">
        <v>0.182574510721011</v>
      </c>
      <c r="G126" s="244"/>
      <c r="AA126" s="242"/>
    </row>
    <row r="127" customFormat="false" ht="15" hidden="false" customHeight="false" outlineLevel="0" collapsed="false">
      <c r="A127" s="239" t="n">
        <v>40391</v>
      </c>
      <c r="B127" s="242" t="n">
        <v>16.32</v>
      </c>
      <c r="C127" s="242" t="n">
        <v>7.37</v>
      </c>
      <c r="D127" s="242" t="n">
        <v>-1.7</v>
      </c>
      <c r="E127" s="243" t="n">
        <v>0.540226161018879</v>
      </c>
      <c r="G127" s="244"/>
      <c r="AA127" s="242"/>
    </row>
    <row r="128" customFormat="false" ht="15" hidden="false" customHeight="false" outlineLevel="0" collapsed="false">
      <c r="A128" s="239" t="n">
        <v>40422</v>
      </c>
      <c r="B128" s="242" t="n">
        <v>14.8</v>
      </c>
      <c r="C128" s="242" t="n">
        <v>7.39</v>
      </c>
      <c r="D128" s="242" t="n">
        <v>-0.329999999999998</v>
      </c>
      <c r="E128" s="243" t="n">
        <v>0.743595519035694</v>
      </c>
      <c r="G128" s="244"/>
      <c r="AA128" s="242"/>
    </row>
    <row r="129" customFormat="false" ht="15" hidden="false" customHeight="false" outlineLevel="0" collapsed="false">
      <c r="A129" s="239" t="n">
        <v>40452</v>
      </c>
      <c r="B129" s="242" t="n">
        <v>14.63</v>
      </c>
      <c r="C129" s="242" t="n">
        <v>8.42</v>
      </c>
      <c r="D129" s="242" t="n">
        <v>1.19</v>
      </c>
      <c r="E129" s="243" t="n">
        <v>1.25578330109413</v>
      </c>
      <c r="G129" s="244"/>
      <c r="AA129" s="242"/>
    </row>
    <row r="130" customFormat="false" ht="15" hidden="false" customHeight="false" outlineLevel="0" collapsed="false">
      <c r="A130" s="239" t="n">
        <v>40483</v>
      </c>
      <c r="B130" s="242" t="n">
        <v>15.12</v>
      </c>
      <c r="C130" s="242" t="n">
        <v>9.7</v>
      </c>
      <c r="D130" s="242" t="n">
        <v>2.06</v>
      </c>
      <c r="E130" s="243" t="n">
        <v>1.71603305723895</v>
      </c>
      <c r="G130" s="244"/>
      <c r="AA130" s="242"/>
    </row>
    <row r="131" customFormat="false" ht="15" hidden="false" customHeight="false" outlineLevel="0" collapsed="false">
      <c r="A131" s="239" t="n">
        <v>40513</v>
      </c>
      <c r="B131" s="242" t="n">
        <v>14.91</v>
      </c>
      <c r="C131" s="242" t="n">
        <v>10.15</v>
      </c>
      <c r="D131" s="242" t="n">
        <v>2.91</v>
      </c>
      <c r="E131" s="243" t="n">
        <v>2.27322990756113</v>
      </c>
      <c r="G131" s="244"/>
      <c r="AA131" s="242"/>
    </row>
    <row r="132" customFormat="false" ht="15" hidden="false" customHeight="false" outlineLevel="0" collapsed="false">
      <c r="A132" s="239" t="n">
        <v>40544</v>
      </c>
      <c r="B132" s="242" t="n">
        <v>12.31</v>
      </c>
      <c r="C132" s="242" t="n">
        <v>10.41</v>
      </c>
      <c r="D132" s="242" t="n">
        <v>3.16</v>
      </c>
      <c r="E132" s="243" t="n">
        <v>2.02189350414275</v>
      </c>
      <c r="G132" s="244"/>
      <c r="AA132" s="242"/>
    </row>
    <row r="133" customFormat="false" ht="15" hidden="false" customHeight="false" outlineLevel="0" collapsed="false">
      <c r="A133" s="239" t="n">
        <v>40575</v>
      </c>
      <c r="B133" s="242" t="n">
        <v>11.76</v>
      </c>
      <c r="C133" s="242" t="n">
        <v>10.55</v>
      </c>
      <c r="D133" s="242" t="n">
        <v>3.05</v>
      </c>
      <c r="E133" s="243" t="n">
        <v>2.55617730801005</v>
      </c>
      <c r="G133" s="244"/>
      <c r="AA133" s="242"/>
    </row>
    <row r="134" customFormat="false" ht="15" hidden="false" customHeight="false" outlineLevel="0" collapsed="false">
      <c r="A134" s="239" t="n">
        <v>40603</v>
      </c>
      <c r="B134" s="242" t="n">
        <v>10.4</v>
      </c>
      <c r="C134" s="242" t="n">
        <v>11.2</v>
      </c>
      <c r="D134" s="242" t="n">
        <v>3.54000000000001</v>
      </c>
      <c r="E134" s="243" t="n">
        <v>3.54445195411589</v>
      </c>
      <c r="G134" s="244"/>
      <c r="AA134" s="242"/>
    </row>
    <row r="135" customFormat="false" ht="15" hidden="false" customHeight="false" outlineLevel="0" collapsed="false">
      <c r="A135" s="239" t="n">
        <v>40634</v>
      </c>
      <c r="B135" s="242" t="n">
        <v>7.05</v>
      </c>
      <c r="C135" s="242" t="n">
        <v>9.75</v>
      </c>
      <c r="D135" s="242" t="n">
        <v>4.39</v>
      </c>
      <c r="E135" s="243" t="n">
        <v>4.26689927475421</v>
      </c>
      <c r="G135" s="244"/>
      <c r="AA135" s="242"/>
    </row>
    <row r="136" customFormat="false" ht="15" hidden="false" customHeight="false" outlineLevel="0" collapsed="false">
      <c r="A136" s="239" t="n">
        <v>40664</v>
      </c>
      <c r="B136" s="242" t="n">
        <v>2.19</v>
      </c>
      <c r="C136" s="242" t="n">
        <v>7.83</v>
      </c>
      <c r="D136" s="242" t="n">
        <v>4.51000000000001</v>
      </c>
      <c r="E136" s="243" t="n">
        <v>4.62716620679437</v>
      </c>
      <c r="G136" s="244"/>
      <c r="AA136" s="242"/>
    </row>
    <row r="137" customFormat="false" ht="15" hidden="false" customHeight="false" outlineLevel="0" collapsed="false">
      <c r="A137" s="239" t="n">
        <v>40695</v>
      </c>
      <c r="B137" s="242" t="n">
        <v>-0.230000000000004</v>
      </c>
      <c r="C137" s="242" t="n">
        <v>6.11</v>
      </c>
      <c r="D137" s="242" t="n">
        <v>4.94</v>
      </c>
      <c r="E137" s="243" t="n">
        <v>5.08090854845864</v>
      </c>
      <c r="G137" s="244"/>
      <c r="AA137" s="242"/>
    </row>
    <row r="138" customFormat="false" ht="15" hidden="false" customHeight="false" outlineLevel="0" collapsed="false">
      <c r="A138" s="239" t="n">
        <v>40725</v>
      </c>
      <c r="B138" s="242" t="n">
        <v>2.99</v>
      </c>
      <c r="C138" s="242" t="n">
        <v>5.86</v>
      </c>
      <c r="D138" s="242" t="n">
        <v>5.15000000000001</v>
      </c>
      <c r="E138" s="243" t="n">
        <v>5.00595615434001</v>
      </c>
      <c r="G138" s="244"/>
      <c r="AA138" s="242"/>
    </row>
    <row r="139" customFormat="false" ht="15" hidden="false" customHeight="false" outlineLevel="0" collapsed="false">
      <c r="A139" s="239" t="n">
        <v>40756</v>
      </c>
      <c r="B139" s="242" t="n">
        <v>3.24</v>
      </c>
      <c r="C139" s="242" t="n">
        <v>5.7</v>
      </c>
      <c r="D139" s="242" t="n">
        <v>5.28</v>
      </c>
      <c r="E139" s="243" t="n">
        <v>4.82039192717811</v>
      </c>
    </row>
    <row r="140" customFormat="false" ht="15" hidden="false" customHeight="false" outlineLevel="0" collapsed="false">
      <c r="A140" s="239" t="n">
        <v>40787</v>
      </c>
      <c r="B140" s="242" t="n">
        <v>7.58</v>
      </c>
      <c r="C140" s="242" t="n">
        <v>6.29000000000001</v>
      </c>
      <c r="D140" s="242" t="n">
        <v>4.37</v>
      </c>
      <c r="E140" s="243" t="n">
        <v>4.40292809658789</v>
      </c>
    </row>
    <row r="141" customFormat="false" ht="15" hidden="false" customHeight="false" outlineLevel="0" collapsed="false">
      <c r="A141" s="239" t="n">
        <v>40817</v>
      </c>
      <c r="B141" s="242" t="n">
        <v>10.48</v>
      </c>
      <c r="C141" s="242" t="n">
        <v>6.73</v>
      </c>
      <c r="D141" s="242" t="n">
        <v>3.59</v>
      </c>
      <c r="E141" s="243" t="n">
        <v>4.20259430068455</v>
      </c>
    </row>
    <row r="142" customFormat="false" ht="15" hidden="false" customHeight="false" outlineLevel="0" collapsed="false">
      <c r="A142" s="239" t="n">
        <v>40848</v>
      </c>
      <c r="B142" s="242" t="n">
        <v>11.26</v>
      </c>
      <c r="C142" s="242" t="n">
        <v>6.44</v>
      </c>
      <c r="D142" s="242" t="n">
        <v>3.65000000000001</v>
      </c>
      <c r="E142" s="243" t="n">
        <v>4.47593080729303</v>
      </c>
    </row>
    <row r="143" customFormat="false" ht="15" hidden="false" customHeight="false" outlineLevel="0" collapsed="false">
      <c r="A143" s="239" t="n">
        <v>40878</v>
      </c>
      <c r="B143" s="242" t="n">
        <v>10.99</v>
      </c>
      <c r="C143" s="242" t="n">
        <v>5.74</v>
      </c>
      <c r="D143" s="242" t="n">
        <v>3.06999999999999</v>
      </c>
      <c r="E143" s="243" t="n">
        <v>4.42042500567852</v>
      </c>
    </row>
    <row r="144" customFormat="false" ht="15" hidden="false" customHeight="false" outlineLevel="0" collapsed="false">
      <c r="A144" s="239" t="n">
        <v>40909</v>
      </c>
      <c r="B144" s="242" t="n">
        <v>11.68</v>
      </c>
      <c r="C144" s="242" t="n">
        <v>5.34</v>
      </c>
      <c r="D144" s="242" t="n">
        <v>3.95999999999999</v>
      </c>
      <c r="E144" s="243" t="n">
        <v>4.77138327684766</v>
      </c>
    </row>
    <row r="145" customFormat="false" ht="15" hidden="false" customHeight="false" outlineLevel="0" collapsed="false">
      <c r="A145" s="239" t="n">
        <v>40940</v>
      </c>
      <c r="E145" s="243" t="n">
        <v>5.40113319859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97" width="14.28"/>
    <col collapsed="false" customWidth="false" hidden="false" outlineLevel="0" max="257" min="2" style="97" width="9.13"/>
  </cols>
  <sheetData>
    <row r="1" customFormat="false" ht="15" hidden="false" customHeight="false" outlineLevel="0" collapsed="false">
      <c r="B1" s="67"/>
    </row>
    <row r="2" customFormat="false" ht="15" hidden="false" customHeight="false" outlineLevel="0" collapsed="false">
      <c r="A2" s="97" t="s">
        <v>58</v>
      </c>
      <c r="B2" s="97" t="s">
        <v>574</v>
      </c>
    </row>
    <row r="3" customFormat="false" ht="15" hidden="false" customHeight="false" outlineLevel="0" collapsed="false">
      <c r="A3" s="97" t="s">
        <v>232</v>
      </c>
      <c r="B3" s="97" t="s">
        <v>575</v>
      </c>
    </row>
    <row r="4" customFormat="false" ht="15" hidden="false" customHeight="false" outlineLevel="0" collapsed="false">
      <c r="A4" s="97" t="s">
        <v>85</v>
      </c>
      <c r="B4" s="97" t="s">
        <v>234</v>
      </c>
      <c r="D4" s="97" t="s">
        <v>235</v>
      </c>
    </row>
    <row r="5" customFormat="false" ht="15" hidden="false" customHeight="false" outlineLevel="0" collapsed="false">
      <c r="B5" s="97" t="s">
        <v>86</v>
      </c>
      <c r="D5" s="97" t="s">
        <v>86</v>
      </c>
    </row>
    <row r="6" customFormat="false" ht="15" hidden="false" customHeight="false" outlineLevel="0" collapsed="false">
      <c r="B6" s="97" t="s">
        <v>341</v>
      </c>
      <c r="D6" s="97" t="s">
        <v>341</v>
      </c>
    </row>
    <row r="8" customFormat="false" ht="15" hidden="false" customHeight="false" outlineLevel="0" collapsed="false">
      <c r="B8" s="97" t="s">
        <v>576</v>
      </c>
      <c r="C8" s="97" t="s">
        <v>577</v>
      </c>
    </row>
    <row r="9" customFormat="false" ht="15" hidden="false" customHeight="false" outlineLevel="0" collapsed="false">
      <c r="B9" s="97" t="s">
        <v>578</v>
      </c>
      <c r="C9" s="97" t="s">
        <v>579</v>
      </c>
    </row>
    <row r="10" customFormat="false" ht="15" hidden="false" customHeight="false" outlineLevel="0" collapsed="false">
      <c r="A10" s="239" t="n">
        <v>37257</v>
      </c>
      <c r="B10" s="245" t="n">
        <v>6.62503225670683</v>
      </c>
      <c r="C10" s="245" t="n">
        <v>7.03586263832652</v>
      </c>
    </row>
    <row r="11" customFormat="false" ht="15" hidden="false" customHeight="false" outlineLevel="0" collapsed="false">
      <c r="A11" s="239" t="n">
        <v>37288</v>
      </c>
      <c r="B11" s="245" t="n">
        <v>6.14952373144571</v>
      </c>
      <c r="C11" s="245" t="n">
        <v>6.60751253544836</v>
      </c>
    </row>
    <row r="12" customFormat="false" ht="15" hidden="false" customHeight="false" outlineLevel="0" collapsed="false">
      <c r="A12" s="239" t="n">
        <v>37316</v>
      </c>
      <c r="B12" s="245" t="n">
        <v>5.88972006468638</v>
      </c>
      <c r="C12" s="245" t="n">
        <v>6.02532497655952</v>
      </c>
    </row>
    <row r="13" customFormat="false" ht="15" hidden="false" customHeight="false" outlineLevel="0" collapsed="false">
      <c r="A13" s="239" t="n">
        <v>37347</v>
      </c>
      <c r="B13" s="245" t="n">
        <v>6.04849201448086</v>
      </c>
      <c r="C13" s="245" t="n">
        <v>5.93505071059335</v>
      </c>
    </row>
    <row r="14" customFormat="false" ht="15" hidden="false" customHeight="false" outlineLevel="0" collapsed="false">
      <c r="A14" s="239" t="n">
        <v>37377</v>
      </c>
      <c r="B14" s="245" t="n">
        <v>5.58836858750142</v>
      </c>
      <c r="C14" s="245" t="n">
        <v>5.86103614031879</v>
      </c>
    </row>
    <row r="15" customFormat="false" ht="15" hidden="false" customHeight="false" outlineLevel="0" collapsed="false">
      <c r="A15" s="239" t="n">
        <v>37408</v>
      </c>
      <c r="B15" s="245" t="n">
        <v>4.8214160216919</v>
      </c>
      <c r="C15" s="245" t="n">
        <v>5.62787755440544</v>
      </c>
    </row>
    <row r="16" customFormat="false" ht="15" hidden="false" customHeight="false" outlineLevel="0" collapsed="false">
      <c r="A16" s="239" t="n">
        <v>37438</v>
      </c>
      <c r="B16" s="245" t="n">
        <v>4.58852984047362</v>
      </c>
      <c r="C16" s="245" t="n">
        <v>5.58233308278231</v>
      </c>
    </row>
    <row r="17" customFormat="false" ht="15" hidden="false" customHeight="false" outlineLevel="0" collapsed="false">
      <c r="A17" s="239" t="n">
        <v>37469</v>
      </c>
      <c r="B17" s="245" t="n">
        <v>4.49587532099658</v>
      </c>
      <c r="C17" s="245" t="n">
        <v>5.55905836292188</v>
      </c>
    </row>
    <row r="18" customFormat="false" ht="15" hidden="false" customHeight="false" outlineLevel="0" collapsed="false">
      <c r="A18" s="239" t="n">
        <v>37500</v>
      </c>
      <c r="B18" s="245" t="n">
        <v>4.63004607642072</v>
      </c>
      <c r="C18" s="245" t="n">
        <v>5.55633313936252</v>
      </c>
    </row>
    <row r="19" customFormat="false" ht="15" hidden="false" customHeight="false" outlineLevel="0" collapsed="false">
      <c r="A19" s="239" t="n">
        <v>37530</v>
      </c>
      <c r="B19" s="245" t="n">
        <v>4.87542240079146</v>
      </c>
      <c r="C19" s="245" t="n">
        <v>5.57630685884236</v>
      </c>
    </row>
    <row r="20" customFormat="false" ht="15" hidden="false" customHeight="false" outlineLevel="0" collapsed="false">
      <c r="A20" s="239" t="n">
        <v>37561</v>
      </c>
      <c r="B20" s="245" t="n">
        <v>4.7729716641544</v>
      </c>
      <c r="C20" s="245" t="n">
        <v>5.49052066830358</v>
      </c>
    </row>
    <row r="21" customFormat="false" ht="15" hidden="false" customHeight="false" outlineLevel="0" collapsed="false">
      <c r="A21" s="239" t="n">
        <v>37591</v>
      </c>
      <c r="B21" s="245" t="n">
        <v>4.820238</v>
      </c>
      <c r="C21" s="245" t="n">
        <v>5.37417440616776</v>
      </c>
    </row>
    <row r="22" customFormat="false" ht="15" hidden="false" customHeight="false" outlineLevel="0" collapsed="false">
      <c r="A22" s="239" t="n">
        <v>37622</v>
      </c>
      <c r="B22" s="245" t="n">
        <v>4.73041256223261</v>
      </c>
      <c r="C22" s="245" t="n">
        <v>5.05588087452209</v>
      </c>
    </row>
    <row r="23" customFormat="false" ht="15" hidden="false" customHeight="false" outlineLevel="0" collapsed="false">
      <c r="A23" s="239" t="n">
        <v>37653</v>
      </c>
      <c r="B23" s="245" t="n">
        <v>4.51890984460632</v>
      </c>
      <c r="C23" s="245" t="n">
        <v>4.6825149976822</v>
      </c>
    </row>
    <row r="24" customFormat="false" ht="15" hidden="false" customHeight="false" outlineLevel="0" collapsed="false">
      <c r="A24" s="239" t="n">
        <v>37681</v>
      </c>
      <c r="B24" s="245" t="n">
        <v>4.68973138904594</v>
      </c>
      <c r="C24" s="245" t="n">
        <v>4.5879809918461</v>
      </c>
    </row>
    <row r="25" customFormat="false" ht="15" hidden="false" customHeight="false" outlineLevel="0" collapsed="false">
      <c r="A25" s="239" t="n">
        <v>37712</v>
      </c>
      <c r="B25" s="245" t="n">
        <v>3.86050602833294</v>
      </c>
      <c r="C25" s="245" t="n">
        <v>4.44055498838465</v>
      </c>
    </row>
    <row r="26" customFormat="false" ht="15" hidden="false" customHeight="false" outlineLevel="0" collapsed="false">
      <c r="A26" s="239" t="n">
        <v>37742</v>
      </c>
      <c r="B26" s="245" t="n">
        <v>3.63118298106591</v>
      </c>
      <c r="C26" s="245" t="n">
        <v>4.27279883354108</v>
      </c>
    </row>
    <row r="27" customFormat="false" ht="15" hidden="false" customHeight="false" outlineLevel="0" collapsed="false">
      <c r="A27" s="239" t="n">
        <v>37773</v>
      </c>
      <c r="B27" s="245" t="n">
        <v>4.33435012647498</v>
      </c>
      <c r="C27" s="245" t="n">
        <v>4.57025190561951</v>
      </c>
    </row>
    <row r="28" customFormat="false" ht="15" hidden="false" customHeight="false" outlineLevel="0" collapsed="false">
      <c r="A28" s="239" t="n">
        <v>37803</v>
      </c>
      <c r="B28" s="245" t="n">
        <v>4.72832504422072</v>
      </c>
      <c r="C28" s="245" t="n">
        <v>4.48442600712229</v>
      </c>
    </row>
    <row r="29" customFormat="false" ht="15" hidden="false" customHeight="false" outlineLevel="0" collapsed="false">
      <c r="A29" s="239" t="n">
        <v>37834</v>
      </c>
      <c r="B29" s="245" t="n">
        <v>4.72039289890116</v>
      </c>
      <c r="C29" s="245" t="n">
        <v>4.46321237810217</v>
      </c>
    </row>
    <row r="30" customFormat="false" ht="15" hidden="false" customHeight="false" outlineLevel="0" collapsed="false">
      <c r="A30" s="239" t="n">
        <v>37865</v>
      </c>
      <c r="B30" s="245" t="n">
        <v>4.66340941211729</v>
      </c>
      <c r="C30" s="245" t="n">
        <v>4.26425786616862</v>
      </c>
    </row>
    <row r="31" customFormat="false" ht="15" hidden="false" customHeight="false" outlineLevel="0" collapsed="false">
      <c r="A31" s="239" t="n">
        <v>37895</v>
      </c>
      <c r="B31" s="245" t="n">
        <v>4.88541340544717</v>
      </c>
      <c r="C31" s="245" t="n">
        <v>4.38024001301913</v>
      </c>
    </row>
    <row r="32" customFormat="false" ht="15" hidden="false" customHeight="false" outlineLevel="0" collapsed="false">
      <c r="A32" s="239" t="n">
        <v>37926</v>
      </c>
      <c r="B32" s="245" t="n">
        <v>5.57049662370461</v>
      </c>
      <c r="C32" s="245" t="n">
        <v>4.58095818912216</v>
      </c>
    </row>
    <row r="33" customFormat="false" ht="15" hidden="false" customHeight="false" outlineLevel="0" collapsed="false">
      <c r="A33" s="239" t="n">
        <v>37956</v>
      </c>
      <c r="B33" s="245" t="n">
        <v>5.65264516647794</v>
      </c>
      <c r="C33" s="245" t="n">
        <v>4.64020146007469</v>
      </c>
    </row>
    <row r="34" customFormat="false" ht="15" hidden="false" customHeight="false" outlineLevel="0" collapsed="false">
      <c r="A34" s="239" t="n">
        <v>37987</v>
      </c>
      <c r="B34" s="245" t="n">
        <v>6.59460571848227</v>
      </c>
      <c r="C34" s="245" t="n">
        <v>5.62399684489006</v>
      </c>
    </row>
    <row r="35" customFormat="false" ht="15" hidden="false" customHeight="false" outlineLevel="0" collapsed="false">
      <c r="A35" s="239" t="n">
        <v>38018</v>
      </c>
      <c r="B35" s="245" t="n">
        <v>7.10189220108408</v>
      </c>
      <c r="C35" s="245" t="n">
        <v>5.88222269269563</v>
      </c>
    </row>
    <row r="36" customFormat="false" ht="15" hidden="false" customHeight="false" outlineLevel="0" collapsed="false">
      <c r="A36" s="239" t="n">
        <v>38047</v>
      </c>
      <c r="B36" s="245" t="n">
        <v>6.69610258541973</v>
      </c>
      <c r="C36" s="245" t="n">
        <v>5.82645487247788</v>
      </c>
    </row>
    <row r="37" customFormat="false" ht="15" hidden="false" customHeight="false" outlineLevel="0" collapsed="false">
      <c r="A37" s="239" t="n">
        <v>38078</v>
      </c>
      <c r="B37" s="245" t="n">
        <v>6.92813037400362</v>
      </c>
      <c r="C37" s="245" t="n">
        <v>5.92123172413981</v>
      </c>
    </row>
    <row r="38" customFormat="false" ht="15" hidden="false" customHeight="false" outlineLevel="0" collapsed="false">
      <c r="A38" s="239" t="n">
        <v>38108</v>
      </c>
      <c r="B38" s="245" t="n">
        <v>7.64781741024514</v>
      </c>
      <c r="C38" s="245" t="n">
        <v>6.24514741254481</v>
      </c>
    </row>
    <row r="39" customFormat="false" ht="15" hidden="false" customHeight="false" outlineLevel="0" collapsed="false">
      <c r="A39" s="239" t="n">
        <v>38139</v>
      </c>
      <c r="B39" s="245" t="n">
        <v>7.44472449946294</v>
      </c>
      <c r="C39" s="245" t="n">
        <v>5.95940775840365</v>
      </c>
    </row>
    <row r="40" customFormat="false" ht="15" hidden="false" customHeight="false" outlineLevel="0" collapsed="false">
      <c r="A40" s="239" t="n">
        <v>38169</v>
      </c>
      <c r="B40" s="245" t="n">
        <v>7.17576120991927</v>
      </c>
      <c r="C40" s="245" t="n">
        <v>5.76754769770544</v>
      </c>
    </row>
    <row r="41" customFormat="false" ht="15" hidden="false" customHeight="false" outlineLevel="0" collapsed="false">
      <c r="A41" s="239" t="n">
        <v>38200</v>
      </c>
      <c r="B41" s="245" t="n">
        <v>7.16623597850132</v>
      </c>
      <c r="C41" s="245" t="n">
        <v>5.75083417107982</v>
      </c>
    </row>
    <row r="42" customFormat="false" ht="15" hidden="false" customHeight="false" outlineLevel="0" collapsed="false">
      <c r="A42" s="239" t="n">
        <v>38231</v>
      </c>
      <c r="B42" s="245" t="n">
        <v>6.63255762855723</v>
      </c>
      <c r="C42" s="245" t="n">
        <v>5.78005371728063</v>
      </c>
    </row>
    <row r="43" customFormat="false" ht="15" hidden="false" customHeight="false" outlineLevel="0" collapsed="false">
      <c r="A43" s="239" t="n">
        <v>38261</v>
      </c>
      <c r="B43" s="245" t="n">
        <v>6.32016565649571</v>
      </c>
      <c r="C43" s="245" t="n">
        <v>5.47368199584564</v>
      </c>
    </row>
    <row r="44" customFormat="false" ht="15" hidden="false" customHeight="false" outlineLevel="0" collapsed="false">
      <c r="A44" s="239" t="n">
        <v>38292</v>
      </c>
      <c r="B44" s="245" t="n">
        <v>5.76167846804507</v>
      </c>
      <c r="C44" s="245" t="n">
        <v>5.17863008182971</v>
      </c>
    </row>
    <row r="45" customFormat="false" ht="15" hidden="false" customHeight="false" outlineLevel="0" collapsed="false">
      <c r="A45" s="239" t="n">
        <v>38322</v>
      </c>
      <c r="B45" s="245" t="n">
        <v>5.52995834157921</v>
      </c>
      <c r="C45" s="245" t="n">
        <v>4.9591287580651</v>
      </c>
    </row>
    <row r="46" customFormat="false" ht="15" hidden="false" customHeight="false" outlineLevel="0" collapsed="false">
      <c r="A46" s="239" t="n">
        <v>38353</v>
      </c>
      <c r="B46" s="245" t="n">
        <v>4.05885885771118</v>
      </c>
      <c r="C46" s="245" t="n">
        <v>3.7785393106611</v>
      </c>
    </row>
    <row r="47" customFormat="false" ht="15" hidden="false" customHeight="false" outlineLevel="0" collapsed="false">
      <c r="A47" s="239" t="n">
        <v>38384</v>
      </c>
      <c r="B47" s="245" t="n">
        <v>3.19147085825444</v>
      </c>
      <c r="C47" s="245" t="n">
        <v>3.05676695995984</v>
      </c>
    </row>
    <row r="48" customFormat="false" ht="15" hidden="false" customHeight="false" outlineLevel="0" collapsed="false">
      <c r="A48" s="239" t="n">
        <v>38412</v>
      </c>
      <c r="B48" s="245" t="n">
        <v>3.45084934562094</v>
      </c>
      <c r="C48" s="245" t="n">
        <v>2.79365332101527</v>
      </c>
    </row>
    <row r="49" customFormat="false" ht="15" hidden="false" customHeight="false" outlineLevel="0" collapsed="false">
      <c r="A49" s="239" t="n">
        <v>38443</v>
      </c>
      <c r="B49" s="245" t="n">
        <v>3.92979437347851</v>
      </c>
      <c r="C49" s="245" t="n">
        <v>2.5804103009982</v>
      </c>
    </row>
    <row r="50" customFormat="false" ht="15" hidden="false" customHeight="false" outlineLevel="0" collapsed="false">
      <c r="A50" s="239" t="n">
        <v>38473</v>
      </c>
      <c r="B50" s="245" t="n">
        <v>3.54492559748614</v>
      </c>
      <c r="C50" s="245" t="n">
        <v>2.11577913939771</v>
      </c>
    </row>
    <row r="51" customFormat="false" ht="15" hidden="false" customHeight="false" outlineLevel="0" collapsed="false">
      <c r="A51" s="239" t="n">
        <v>38504</v>
      </c>
      <c r="B51" s="245" t="n">
        <v>3.80349653571364</v>
      </c>
      <c r="C51" s="245" t="n">
        <v>1.83981015423094</v>
      </c>
    </row>
    <row r="52" customFormat="false" ht="15" hidden="false" customHeight="false" outlineLevel="0" collapsed="false">
      <c r="A52" s="239" t="n">
        <v>38534</v>
      </c>
      <c r="B52" s="245" t="n">
        <v>3.71823427482876</v>
      </c>
      <c r="C52" s="245" t="n">
        <v>1.60378595233039</v>
      </c>
    </row>
    <row r="53" customFormat="false" ht="15" hidden="false" customHeight="false" outlineLevel="0" collapsed="false">
      <c r="A53" s="239" t="n">
        <v>38565</v>
      </c>
      <c r="B53" s="245" t="n">
        <v>3.55519685684405</v>
      </c>
      <c r="C53" s="245" t="n">
        <v>1.65542902838449</v>
      </c>
    </row>
    <row r="54" customFormat="false" ht="15" hidden="false" customHeight="false" outlineLevel="0" collapsed="false">
      <c r="A54" s="239" t="n">
        <v>38596</v>
      </c>
      <c r="B54" s="245" t="n">
        <v>3.66755629088822</v>
      </c>
      <c r="C54" s="245" t="n">
        <v>1.45715791551817</v>
      </c>
    </row>
    <row r="55" customFormat="false" ht="15" hidden="false" customHeight="false" outlineLevel="0" collapsed="false">
      <c r="A55" s="239" t="n">
        <v>38626</v>
      </c>
      <c r="B55" s="245" t="n">
        <v>3.21523089797493</v>
      </c>
      <c r="C55" s="245" t="n">
        <v>1.36647517646211</v>
      </c>
    </row>
    <row r="56" customFormat="false" ht="15" hidden="false" customHeight="false" outlineLevel="0" collapsed="false">
      <c r="A56" s="239" t="n">
        <v>38657</v>
      </c>
      <c r="B56" s="245" t="n">
        <v>3.32375310335808</v>
      </c>
      <c r="C56" s="245" t="n">
        <v>1.37654782077561</v>
      </c>
    </row>
    <row r="57" customFormat="false" ht="15" hidden="false" customHeight="false" outlineLevel="0" collapsed="false">
      <c r="A57" s="239" t="n">
        <v>38687</v>
      </c>
      <c r="B57" s="245" t="n">
        <v>3.33606259803039</v>
      </c>
      <c r="C57" s="245" t="n">
        <v>1.26903458785121</v>
      </c>
    </row>
    <row r="58" customFormat="false" ht="15" hidden="false" customHeight="false" outlineLevel="0" collapsed="false">
      <c r="A58" s="239" t="n">
        <v>38718</v>
      </c>
      <c r="B58" s="245" t="n">
        <v>2.71542060985341</v>
      </c>
      <c r="C58" s="245" t="n">
        <v>0.550613892761365</v>
      </c>
    </row>
    <row r="59" customFormat="false" ht="15" hidden="false" customHeight="false" outlineLevel="0" collapsed="false">
      <c r="A59" s="239" t="n">
        <v>38749</v>
      </c>
      <c r="B59" s="245" t="n">
        <v>2.51923388168567</v>
      </c>
      <c r="C59" s="245" t="n">
        <v>0.608420698595147</v>
      </c>
    </row>
    <row r="60" customFormat="false" ht="15" hidden="false" customHeight="false" outlineLevel="0" collapsed="false">
      <c r="A60" s="239" t="n">
        <v>38777</v>
      </c>
      <c r="B60" s="245" t="n">
        <v>2.32674098699823</v>
      </c>
      <c r="C60" s="245" t="n">
        <v>0.717316506354138</v>
      </c>
    </row>
    <row r="61" customFormat="false" ht="15" hidden="false" customHeight="false" outlineLevel="0" collapsed="false">
      <c r="A61" s="239" t="n">
        <v>38808</v>
      </c>
      <c r="B61" s="245" t="n">
        <v>2.2922632321694</v>
      </c>
      <c r="C61" s="245" t="n">
        <v>0.690156671851328</v>
      </c>
    </row>
    <row r="62" customFormat="false" ht="15" hidden="false" customHeight="false" outlineLevel="0" collapsed="false">
      <c r="A62" s="239" t="n">
        <v>38838</v>
      </c>
      <c r="B62" s="245" t="n">
        <v>2.76603702418323</v>
      </c>
      <c r="C62" s="245" t="n">
        <v>0.981041751361245</v>
      </c>
    </row>
    <row r="63" customFormat="false" ht="15" hidden="false" customHeight="false" outlineLevel="0" collapsed="false">
      <c r="A63" s="239" t="n">
        <v>38869</v>
      </c>
      <c r="B63" s="245" t="n">
        <v>2.73418540769317</v>
      </c>
      <c r="C63" s="245" t="n">
        <v>1.23652310480156</v>
      </c>
    </row>
    <row r="64" customFormat="false" ht="15" hidden="false" customHeight="false" outlineLevel="0" collapsed="false">
      <c r="A64" s="239" t="n">
        <v>38899</v>
      </c>
      <c r="B64" s="245" t="n">
        <v>3.00881933251578</v>
      </c>
      <c r="C64" s="245" t="n">
        <v>1.80680667487587</v>
      </c>
    </row>
    <row r="65" customFormat="false" ht="15" hidden="false" customHeight="false" outlineLevel="0" collapsed="false">
      <c r="A65" s="239" t="n">
        <v>38930</v>
      </c>
      <c r="B65" s="245" t="n">
        <v>3.49089065077051</v>
      </c>
      <c r="C65" s="245" t="n">
        <v>2.31274333935037</v>
      </c>
    </row>
    <row r="66" customFormat="false" ht="15" hidden="false" customHeight="false" outlineLevel="0" collapsed="false">
      <c r="A66" s="239" t="n">
        <v>38961</v>
      </c>
      <c r="B66" s="245" t="n">
        <v>5.85168222895824</v>
      </c>
      <c r="C66" s="245" t="n">
        <v>3.97829138656034</v>
      </c>
    </row>
    <row r="67" customFormat="false" ht="15" hidden="false" customHeight="false" outlineLevel="0" collapsed="false">
      <c r="A67" s="239" t="n">
        <v>38991</v>
      </c>
      <c r="B67" s="245" t="n">
        <v>6.33286479627739</v>
      </c>
      <c r="C67" s="245" t="n">
        <v>4.42395437430636</v>
      </c>
    </row>
    <row r="68" customFormat="false" ht="15" hidden="false" customHeight="false" outlineLevel="0" collapsed="false">
      <c r="A68" s="239" t="n">
        <v>39022</v>
      </c>
      <c r="B68" s="245" t="n">
        <v>6.37905483725856</v>
      </c>
      <c r="C68" s="245" t="n">
        <v>4.56820547457411</v>
      </c>
    </row>
    <row r="69" customFormat="false" ht="15" hidden="false" customHeight="false" outlineLevel="0" collapsed="false">
      <c r="A69" s="239" t="n">
        <v>39052</v>
      </c>
      <c r="B69" s="245" t="n">
        <v>6.54640903344403</v>
      </c>
      <c r="C69" s="245" t="n">
        <v>4.90409791558981</v>
      </c>
    </row>
    <row r="70" customFormat="false" ht="15" hidden="false" customHeight="false" outlineLevel="0" collapsed="false">
      <c r="A70" s="239" t="n">
        <v>39083</v>
      </c>
      <c r="B70" s="245" t="n">
        <v>7.75562458485291</v>
      </c>
      <c r="C70" s="245" t="n">
        <v>5.57054286137892</v>
      </c>
    </row>
    <row r="71" customFormat="false" ht="15" hidden="false" customHeight="false" outlineLevel="0" collapsed="false">
      <c r="A71" s="239" t="n">
        <v>39114</v>
      </c>
      <c r="B71" s="245" t="n">
        <v>8.83817894181613</v>
      </c>
      <c r="C71" s="245" t="n">
        <v>5.7858906215958</v>
      </c>
    </row>
    <row r="72" customFormat="false" ht="15" hidden="false" customHeight="false" outlineLevel="0" collapsed="false">
      <c r="A72" s="239" t="n">
        <v>39142</v>
      </c>
      <c r="B72" s="245" t="n">
        <v>9.06037141380238</v>
      </c>
      <c r="C72" s="245" t="n">
        <v>6.03546702631945</v>
      </c>
    </row>
    <row r="73" customFormat="false" ht="15" hidden="false" customHeight="false" outlineLevel="0" collapsed="false">
      <c r="A73" s="239" t="n">
        <v>39173</v>
      </c>
      <c r="B73" s="245" t="n">
        <v>8.75617929895813</v>
      </c>
      <c r="C73" s="245" t="n">
        <v>5.9520921261053</v>
      </c>
    </row>
    <row r="74" customFormat="false" ht="15" hidden="false" customHeight="false" outlineLevel="0" collapsed="false">
      <c r="A74" s="239" t="n">
        <v>39203</v>
      </c>
      <c r="B74" s="245" t="n">
        <v>8.47905469013102</v>
      </c>
      <c r="C74" s="245" t="n">
        <v>5.77343673441471</v>
      </c>
    </row>
    <row r="75" customFormat="false" ht="15" hidden="false" customHeight="false" outlineLevel="0" collapsed="false">
      <c r="A75" s="239" t="n">
        <v>39234</v>
      </c>
      <c r="B75" s="245" t="n">
        <v>8.58465600999285</v>
      </c>
      <c r="C75" s="245" t="n">
        <v>5.8725353467072</v>
      </c>
    </row>
    <row r="76" customFormat="false" ht="15" hidden="false" customHeight="false" outlineLevel="0" collapsed="false">
      <c r="A76" s="239" t="n">
        <v>39264</v>
      </c>
      <c r="B76" s="245" t="n">
        <v>8.38123089791796</v>
      </c>
      <c r="C76" s="245" t="n">
        <v>5.58693571420648</v>
      </c>
    </row>
    <row r="77" customFormat="false" ht="15" hidden="false" customHeight="false" outlineLevel="0" collapsed="false">
      <c r="A77" s="239" t="n">
        <v>39295</v>
      </c>
      <c r="B77" s="245" t="n">
        <v>8.31540834975049</v>
      </c>
      <c r="C77" s="245" t="n">
        <v>5.39716550060454</v>
      </c>
    </row>
    <row r="78" customFormat="false" ht="15" hidden="false" customHeight="false" outlineLevel="0" collapsed="false">
      <c r="A78" s="239" t="n">
        <v>39326</v>
      </c>
      <c r="B78" s="245" t="n">
        <v>6.40002874974266</v>
      </c>
      <c r="C78" s="245" t="n">
        <v>4.30962630012104</v>
      </c>
    </row>
    <row r="79" customFormat="false" ht="15" hidden="false" customHeight="false" outlineLevel="0" collapsed="false">
      <c r="A79" s="239" t="n">
        <v>39356</v>
      </c>
      <c r="B79" s="245" t="n">
        <v>6.73529610648675</v>
      </c>
      <c r="C79" s="245" t="n">
        <v>4.32980710921684</v>
      </c>
    </row>
    <row r="80" customFormat="false" ht="15" hidden="false" customHeight="false" outlineLevel="0" collapsed="false">
      <c r="A80" s="239" t="n">
        <v>39387</v>
      </c>
      <c r="B80" s="245" t="n">
        <v>7.14209823839458</v>
      </c>
      <c r="C80" s="245" t="n">
        <v>4.48307146215179</v>
      </c>
    </row>
    <row r="81" customFormat="false" ht="15" hidden="false" customHeight="false" outlineLevel="0" collapsed="false">
      <c r="A81" s="239" t="n">
        <v>39417</v>
      </c>
      <c r="B81" s="245" t="n">
        <v>7.37877071305326</v>
      </c>
      <c r="C81" s="245" t="n">
        <v>4.68815171963337</v>
      </c>
    </row>
    <row r="82" customFormat="false" ht="15" hidden="false" customHeight="false" outlineLevel="0" collapsed="false">
      <c r="A82" s="239" t="n">
        <v>39448</v>
      </c>
      <c r="B82" s="245" t="n">
        <v>7.0686269110154</v>
      </c>
      <c r="C82" s="245" t="n">
        <v>5.01911390666538</v>
      </c>
    </row>
    <row r="83" customFormat="false" ht="15" hidden="false" customHeight="false" outlineLevel="0" collapsed="false">
      <c r="A83" s="239" t="n">
        <v>39479</v>
      </c>
      <c r="B83" s="245" t="n">
        <v>6.91118540088809</v>
      </c>
      <c r="C83" s="245" t="n">
        <v>5.08472951581256</v>
      </c>
    </row>
    <row r="84" customFormat="false" ht="15" hidden="false" customHeight="false" outlineLevel="0" collapsed="false">
      <c r="A84" s="239" t="n">
        <v>39508</v>
      </c>
      <c r="B84" s="245" t="n">
        <v>6.7271299178441</v>
      </c>
      <c r="C84" s="245" t="n">
        <v>5.09781054079028</v>
      </c>
    </row>
    <row r="85" customFormat="false" ht="15" hidden="false" customHeight="false" outlineLevel="0" collapsed="false">
      <c r="A85" s="239" t="n">
        <v>39539</v>
      </c>
      <c r="B85" s="245" t="n">
        <v>6.63170359113505</v>
      </c>
      <c r="C85" s="245" t="n">
        <v>5.47532789964145</v>
      </c>
    </row>
    <row r="86" customFormat="false" ht="15" hidden="false" customHeight="false" outlineLevel="0" collapsed="false">
      <c r="A86" s="239" t="n">
        <v>39569</v>
      </c>
      <c r="B86" s="245" t="n">
        <v>6.94404529825061</v>
      </c>
      <c r="C86" s="245" t="n">
        <v>5.72332133825062</v>
      </c>
    </row>
    <row r="87" customFormat="false" ht="15" hidden="false" customHeight="false" outlineLevel="0" collapsed="false">
      <c r="A87" s="239" t="n">
        <v>39600</v>
      </c>
      <c r="B87" s="245" t="n">
        <v>6.68732296468595</v>
      </c>
      <c r="C87" s="245" t="n">
        <v>5.68666714013555</v>
      </c>
    </row>
    <row r="88" customFormat="false" ht="15" hidden="false" customHeight="false" outlineLevel="0" collapsed="false">
      <c r="A88" s="239" t="n">
        <v>39630</v>
      </c>
      <c r="B88" s="245" t="n">
        <v>6.7196015045089</v>
      </c>
      <c r="C88" s="245" t="n">
        <v>5.80091215872343</v>
      </c>
    </row>
    <row r="89" customFormat="false" ht="15" hidden="false" customHeight="false" outlineLevel="0" collapsed="false">
      <c r="A89" s="239" t="n">
        <v>39661</v>
      </c>
      <c r="B89" s="245" t="n">
        <v>6.4832101692146</v>
      </c>
      <c r="C89" s="245" t="n">
        <v>5.60733521969696</v>
      </c>
    </row>
    <row r="90" customFormat="false" ht="15" hidden="false" customHeight="false" outlineLevel="0" collapsed="false">
      <c r="A90" s="239" t="n">
        <v>39692</v>
      </c>
      <c r="B90" s="245" t="n">
        <v>5.74132514814862</v>
      </c>
      <c r="C90" s="245" t="n">
        <v>4.97860251299571</v>
      </c>
    </row>
    <row r="91" customFormat="false" ht="15" hidden="false" customHeight="false" outlineLevel="0" collapsed="false">
      <c r="A91" s="239" t="n">
        <v>39722</v>
      </c>
      <c r="B91" s="245" t="n">
        <v>5.11103017620216</v>
      </c>
      <c r="C91" s="245" t="n">
        <v>4.58924987431439</v>
      </c>
    </row>
    <row r="92" customFormat="false" ht="15" hidden="false" customHeight="false" outlineLevel="0" collapsed="false">
      <c r="A92" s="239" t="n">
        <v>39753</v>
      </c>
      <c r="B92" s="245" t="n">
        <v>4.22340446904346</v>
      </c>
      <c r="C92" s="245" t="n">
        <v>4.12869984234172</v>
      </c>
    </row>
    <row r="93" customFormat="false" ht="15" hidden="false" customHeight="false" outlineLevel="0" collapsed="false">
      <c r="A93" s="239" t="n">
        <v>39783</v>
      </c>
      <c r="B93" s="245" t="n">
        <v>3.49648143649661</v>
      </c>
      <c r="C93" s="245" t="n">
        <v>3.80420379624711</v>
      </c>
    </row>
    <row r="94" customFormat="false" ht="15" hidden="false" customHeight="false" outlineLevel="0" collapsed="false">
      <c r="A94" s="239" t="n">
        <v>39814</v>
      </c>
      <c r="B94" s="245" t="n">
        <v>3.13504871381791</v>
      </c>
      <c r="C94" s="245" t="n">
        <v>3.38310201402348</v>
      </c>
    </row>
    <row r="95" customFormat="false" ht="15" hidden="false" customHeight="false" outlineLevel="0" collapsed="false">
      <c r="A95" s="239" t="n">
        <v>39845</v>
      </c>
      <c r="B95" s="245" t="n">
        <v>3.02079640668498</v>
      </c>
      <c r="C95" s="245" t="n">
        <v>3.24635066080932</v>
      </c>
    </row>
    <row r="96" customFormat="false" ht="15" hidden="false" customHeight="false" outlineLevel="0" collapsed="false">
      <c r="A96" s="239" t="n">
        <v>39873</v>
      </c>
      <c r="B96" s="245" t="n">
        <v>2.89878189629418</v>
      </c>
      <c r="C96" s="245" t="n">
        <v>3.09633267866711</v>
      </c>
    </row>
    <row r="97" customFormat="false" ht="15" hidden="false" customHeight="false" outlineLevel="0" collapsed="false">
      <c r="A97" s="239" t="n">
        <v>39904</v>
      </c>
      <c r="B97" s="245" t="n">
        <v>3.37336431797866</v>
      </c>
      <c r="C97" s="245" t="n">
        <v>3.10291612604752</v>
      </c>
    </row>
    <row r="98" customFormat="false" ht="15" hidden="false" customHeight="false" outlineLevel="0" collapsed="false">
      <c r="A98" s="239" t="n">
        <v>39934</v>
      </c>
      <c r="B98" s="245" t="n">
        <v>3.77448608542319</v>
      </c>
      <c r="C98" s="245" t="n">
        <v>3.10153866507981</v>
      </c>
    </row>
    <row r="99" customFormat="false" ht="15" hidden="false" customHeight="false" outlineLevel="0" collapsed="false">
      <c r="A99" s="239" t="n">
        <v>39965</v>
      </c>
      <c r="B99" s="245" t="n">
        <v>3.70753216719768</v>
      </c>
      <c r="C99" s="245" t="n">
        <v>3.16961010309067</v>
      </c>
    </row>
    <row r="100" customFormat="false" ht="15" hidden="false" customHeight="false" outlineLevel="0" collapsed="false">
      <c r="A100" s="239" t="n">
        <v>39995</v>
      </c>
      <c r="B100" s="245" t="n">
        <v>5.04627905162032</v>
      </c>
      <c r="C100" s="245" t="n">
        <v>5.13606144389016</v>
      </c>
    </row>
    <row r="101" customFormat="false" ht="15" hidden="false" customHeight="false" outlineLevel="0" collapsed="false">
      <c r="A101" s="239" t="n">
        <v>40026</v>
      </c>
      <c r="B101" s="245" t="n">
        <v>5.01129445636583</v>
      </c>
      <c r="C101" s="245" t="n">
        <v>5.06543237037727</v>
      </c>
    </row>
    <row r="102" customFormat="false" ht="15" hidden="false" customHeight="false" outlineLevel="0" collapsed="false">
      <c r="A102" s="239" t="n">
        <v>40057</v>
      </c>
      <c r="B102" s="245" t="n">
        <v>4.90060870354228</v>
      </c>
      <c r="C102" s="245" t="n">
        <v>5.15289671235961</v>
      </c>
    </row>
    <row r="103" customFormat="false" ht="15" hidden="false" customHeight="false" outlineLevel="0" collapsed="false">
      <c r="A103" s="239" t="n">
        <v>40087</v>
      </c>
      <c r="B103" s="245" t="n">
        <v>4.70638720174073</v>
      </c>
      <c r="C103" s="245" t="n">
        <v>4.94336434883091</v>
      </c>
    </row>
    <row r="104" customFormat="false" ht="15" hidden="false" customHeight="false" outlineLevel="0" collapsed="false">
      <c r="A104" s="239" t="n">
        <v>40118</v>
      </c>
      <c r="B104" s="245" t="n">
        <v>5.22330223105936</v>
      </c>
      <c r="C104" s="245" t="n">
        <v>4.96702236959843</v>
      </c>
    </row>
    <row r="105" customFormat="false" ht="15" hidden="false" customHeight="false" outlineLevel="0" collapsed="false">
      <c r="A105" s="239" t="n">
        <v>40148</v>
      </c>
      <c r="B105" s="245" t="n">
        <v>5.55984213741392</v>
      </c>
      <c r="C105" s="245" t="n">
        <v>4.81921178460143</v>
      </c>
    </row>
    <row r="106" customFormat="false" ht="15" hidden="false" customHeight="false" outlineLevel="0" collapsed="false">
      <c r="A106" s="239" t="n">
        <v>40179</v>
      </c>
      <c r="B106" s="245" t="n">
        <v>6.41112146578542</v>
      </c>
      <c r="C106" s="245" t="n">
        <v>5.08438953150208</v>
      </c>
    </row>
    <row r="107" customFormat="false" ht="15" hidden="false" customHeight="false" outlineLevel="0" collapsed="false">
      <c r="A107" s="239" t="n">
        <v>40210</v>
      </c>
      <c r="B107" s="245" t="n">
        <v>5.74304807872164</v>
      </c>
      <c r="C107" s="245" t="n">
        <v>4.75338179078118</v>
      </c>
    </row>
    <row r="108" customFormat="false" ht="15" hidden="false" customHeight="false" outlineLevel="0" collapsed="false">
      <c r="A108" s="239" t="n">
        <v>40238</v>
      </c>
      <c r="B108" s="245" t="n">
        <v>5.94860124756065</v>
      </c>
      <c r="C108" s="245" t="n">
        <v>4.62074826467906</v>
      </c>
    </row>
    <row r="109" customFormat="false" ht="15" hidden="false" customHeight="false" outlineLevel="0" collapsed="false">
      <c r="A109" s="239" t="n">
        <v>40269</v>
      </c>
      <c r="B109" s="245" t="n">
        <v>5.64325785737092</v>
      </c>
      <c r="C109" s="245" t="n">
        <v>4.26960639785849</v>
      </c>
    </row>
    <row r="110" customFormat="false" ht="15" hidden="false" customHeight="false" outlineLevel="0" collapsed="false">
      <c r="A110" s="239" t="n">
        <v>40299</v>
      </c>
      <c r="B110" s="245" t="n">
        <v>5.07155983627239</v>
      </c>
      <c r="C110" s="245" t="n">
        <v>3.93156544405342</v>
      </c>
    </row>
    <row r="111" customFormat="false" ht="15" hidden="false" customHeight="false" outlineLevel="0" collapsed="false">
      <c r="A111" s="239" t="n">
        <v>40330</v>
      </c>
      <c r="B111" s="245" t="n">
        <v>5.26416950160766</v>
      </c>
      <c r="C111" s="245" t="n">
        <v>3.4850424175378</v>
      </c>
    </row>
    <row r="112" customFormat="false" ht="15" hidden="false" customHeight="false" outlineLevel="0" collapsed="false">
      <c r="A112" s="239" t="n">
        <v>40360</v>
      </c>
      <c r="B112" s="245" t="n">
        <v>3.98246708049344</v>
      </c>
      <c r="C112" s="245" t="n">
        <v>1.30500691345465</v>
      </c>
    </row>
    <row r="113" customFormat="false" ht="15" hidden="false" customHeight="false" outlineLevel="0" collapsed="false">
      <c r="A113" s="239" t="n">
        <v>40391</v>
      </c>
      <c r="B113" s="245" t="n">
        <v>3.69387641158385</v>
      </c>
      <c r="C113" s="245" t="n">
        <v>1.45038979210783</v>
      </c>
    </row>
    <row r="114" customFormat="false" ht="15" hidden="false" customHeight="false" outlineLevel="0" collapsed="false">
      <c r="A114" s="239" t="n">
        <v>40422</v>
      </c>
      <c r="B114" s="245" t="n">
        <v>3.76224170081996</v>
      </c>
      <c r="C114" s="245" t="n">
        <v>1.45572516341199</v>
      </c>
    </row>
    <row r="115" customFormat="false" ht="15" hidden="false" customHeight="false" outlineLevel="0" collapsed="false">
      <c r="A115" s="239" t="n">
        <v>40452</v>
      </c>
      <c r="B115" s="245" t="n">
        <v>4.17932385578606</v>
      </c>
      <c r="C115" s="245" t="n">
        <v>1.78729909068844</v>
      </c>
    </row>
    <row r="116" customFormat="false" ht="15" hidden="false" customHeight="false" outlineLevel="0" collapsed="false">
      <c r="A116" s="239" t="n">
        <v>40483</v>
      </c>
      <c r="B116" s="245" t="n">
        <v>4.19156981172741</v>
      </c>
      <c r="C116" s="245" t="n">
        <v>1.90548899041851</v>
      </c>
    </row>
    <row r="117" customFormat="false" ht="15" hidden="false" customHeight="false" outlineLevel="0" collapsed="false">
      <c r="A117" s="239" t="n">
        <v>40513</v>
      </c>
      <c r="B117" s="245" t="n">
        <v>4.67951751695417</v>
      </c>
      <c r="C117" s="245" t="n">
        <v>2.04282709743138</v>
      </c>
    </row>
    <row r="118" customFormat="false" ht="15" hidden="false" customHeight="false" outlineLevel="0" collapsed="false">
      <c r="A118" s="239" t="n">
        <v>40544</v>
      </c>
      <c r="B118" s="245" t="n">
        <v>3.97893376972416</v>
      </c>
      <c r="C118" s="245" t="n">
        <v>1.61657106788873</v>
      </c>
    </row>
    <row r="119" customFormat="false" ht="15" hidden="false" customHeight="false" outlineLevel="0" collapsed="false">
      <c r="A119" s="239" t="n">
        <v>40575</v>
      </c>
      <c r="B119" s="245" t="n">
        <v>4.06880965618179</v>
      </c>
      <c r="C119" s="245" t="n">
        <v>1.83900859146273</v>
      </c>
    </row>
    <row r="120" customFormat="false" ht="15" hidden="false" customHeight="false" outlineLevel="0" collapsed="false">
      <c r="A120" s="239" t="n">
        <v>40603</v>
      </c>
      <c r="B120" s="245" t="n">
        <v>4.54418975412547</v>
      </c>
      <c r="C120" s="245" t="n">
        <v>2.49050932835309</v>
      </c>
    </row>
    <row r="121" customFormat="false" ht="15" hidden="false" customHeight="false" outlineLevel="0" collapsed="false">
      <c r="A121" s="239" t="n">
        <v>40634</v>
      </c>
      <c r="B121" s="245" t="n">
        <v>4.67655365039235</v>
      </c>
      <c r="C121" s="245" t="n">
        <v>2.62631887540052</v>
      </c>
    </row>
    <row r="122" customFormat="false" ht="15" hidden="false" customHeight="false" outlineLevel="0" collapsed="false">
      <c r="A122" s="239" t="n">
        <v>40664</v>
      </c>
      <c r="B122" s="245" t="n">
        <v>3.95199831961752</v>
      </c>
      <c r="C122" s="245" t="n">
        <v>2.73515974557192</v>
      </c>
    </row>
    <row r="123" customFormat="false" ht="15" hidden="false" customHeight="false" outlineLevel="0" collapsed="false">
      <c r="A123" s="239" t="n">
        <v>40695</v>
      </c>
      <c r="B123" s="245" t="n">
        <v>3.48186551063658</v>
      </c>
      <c r="C123" s="245" t="n">
        <v>3.04245401894279</v>
      </c>
    </row>
    <row r="124" customFormat="false" ht="15" hidden="false" customHeight="false" outlineLevel="0" collapsed="false">
      <c r="A124" s="239" t="n">
        <v>40725</v>
      </c>
      <c r="B124" s="245" t="n">
        <v>3.09825038113783</v>
      </c>
      <c r="C124" s="245" t="n">
        <v>3.214018975641</v>
      </c>
    </row>
    <row r="125" customFormat="false" ht="15" hidden="false" customHeight="false" outlineLevel="0" collapsed="false">
      <c r="A125" s="239" t="n">
        <v>40756</v>
      </c>
      <c r="B125" s="245" t="n">
        <v>3.58053141160516</v>
      </c>
      <c r="C125" s="245" t="n">
        <v>3.09275038250487</v>
      </c>
    </row>
    <row r="126" customFormat="false" ht="15" hidden="false" customHeight="false" outlineLevel="0" collapsed="false">
      <c r="A126" s="239" t="n">
        <v>40787</v>
      </c>
      <c r="B126" s="245" t="n">
        <v>3.57988913257516</v>
      </c>
      <c r="C126" s="245" t="n">
        <v>2.99386599285159</v>
      </c>
    </row>
    <row r="127" customFormat="false" ht="15" hidden="false" customHeight="false" outlineLevel="0" collapsed="false">
      <c r="A127" s="239" t="n">
        <v>40817</v>
      </c>
      <c r="B127" s="245" t="n">
        <v>3.87438134184919</v>
      </c>
      <c r="C127" s="245" t="n">
        <v>2.91330786099899</v>
      </c>
    </row>
    <row r="128" customFormat="false" ht="15" hidden="false" customHeight="false" outlineLevel="0" collapsed="false">
      <c r="A128" s="239" t="n">
        <v>40848</v>
      </c>
      <c r="B128" s="245" t="n">
        <v>4.27070393554412</v>
      </c>
      <c r="C128" s="245" t="n">
        <v>3.08877003694363</v>
      </c>
    </row>
    <row r="129" customFormat="false" ht="15" hidden="false" customHeight="false" outlineLevel="0" collapsed="false">
      <c r="A129" s="239" t="n">
        <v>40878</v>
      </c>
      <c r="B129" s="245" t="n">
        <v>4.07230454506052</v>
      </c>
      <c r="C129" s="245" t="n">
        <v>3.28436893426776</v>
      </c>
    </row>
    <row r="130" customFormat="false" ht="15" hidden="false" customHeight="false" outlineLevel="0" collapsed="false">
      <c r="A130" s="239" t="n">
        <v>40909</v>
      </c>
      <c r="B130" s="245" t="n">
        <v>5.45</v>
      </c>
      <c r="C130" s="245" t="n">
        <v>4.89345098172807</v>
      </c>
    </row>
    <row r="131" customFormat="false" ht="15" hidden="false" customHeight="false" outlineLevel="0" collapsed="false">
      <c r="A131" s="239" t="n">
        <v>40940</v>
      </c>
      <c r="B131" s="245" t="n">
        <v>5.88369671002208</v>
      </c>
      <c r="C131" s="245" t="n">
        <v>5.3890883961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237" width="13.56"/>
    <col collapsed="false" customWidth="false" hidden="false" outlineLevel="0" max="2" min="2" style="237" width="9.13"/>
    <col collapsed="false" customWidth="true" hidden="false" outlineLevel="0" max="3" min="3" style="237" width="21.28"/>
    <col collapsed="false" customWidth="true" hidden="false" outlineLevel="0" max="4" min="4" style="237" width="11.42"/>
    <col collapsed="false" customWidth="true" hidden="false" outlineLevel="0" max="5" min="5" style="237" width="21.56"/>
    <col collapsed="false" customWidth="true" hidden="false" outlineLevel="0" max="6" min="6" style="237" width="11.56"/>
    <col collapsed="false" customWidth="false" hidden="false" outlineLevel="0" max="257" min="7" style="237" width="9.13"/>
  </cols>
  <sheetData>
    <row r="1" customFormat="false" ht="15" hidden="false" customHeight="false" outlineLevel="0" collapsed="false">
      <c r="B1" s="67"/>
    </row>
    <row r="2" customFormat="false" ht="15" hidden="false" customHeight="false" outlineLevel="0" collapsed="false">
      <c r="A2" s="237" t="s">
        <v>58</v>
      </c>
      <c r="B2" s="237" t="s">
        <v>580</v>
      </c>
    </row>
    <row r="3" customFormat="false" ht="15" hidden="false" customHeight="false" outlineLevel="0" collapsed="false">
      <c r="A3" s="237" t="s">
        <v>232</v>
      </c>
      <c r="B3" s="237" t="s">
        <v>581</v>
      </c>
    </row>
    <row r="4" customFormat="false" ht="15" hidden="false" customHeight="false" outlineLevel="0" collapsed="false">
      <c r="B4" s="238"/>
    </row>
    <row r="5" customFormat="false" ht="15" hidden="false" customHeight="false" outlineLevel="0" collapsed="false">
      <c r="A5" s="237" t="s">
        <v>85</v>
      </c>
      <c r="D5" s="237" t="s">
        <v>235</v>
      </c>
    </row>
    <row r="6" customFormat="false" ht="15" hidden="false" customHeight="false" outlineLevel="0" collapsed="false">
      <c r="D6" s="237" t="s">
        <v>582</v>
      </c>
    </row>
    <row r="7" customFormat="false" ht="15" hidden="false" customHeight="false" outlineLevel="0" collapsed="false">
      <c r="D7" s="237" t="s">
        <v>583</v>
      </c>
    </row>
    <row r="9" customFormat="false" ht="15" hidden="false" customHeight="false" outlineLevel="0" collapsed="false">
      <c r="C9" s="237" t="s">
        <v>121</v>
      </c>
      <c r="D9" s="237" t="s">
        <v>263</v>
      </c>
      <c r="E9" s="237" t="s">
        <v>584</v>
      </c>
      <c r="F9" s="237" t="s">
        <v>585</v>
      </c>
      <c r="G9" s="237" t="s">
        <v>576</v>
      </c>
    </row>
    <row r="10" customFormat="false" ht="15" hidden="false" customHeight="false" outlineLevel="0" collapsed="false">
      <c r="C10" s="237" t="s">
        <v>116</v>
      </c>
      <c r="D10" s="237" t="s">
        <v>267</v>
      </c>
      <c r="E10" s="237" t="s">
        <v>586</v>
      </c>
      <c r="F10" s="237" t="s">
        <v>587</v>
      </c>
      <c r="G10" s="237" t="s">
        <v>578</v>
      </c>
    </row>
    <row r="11" customFormat="false" ht="15" hidden="false" customHeight="false" outlineLevel="0" collapsed="false">
      <c r="A11" s="239" t="n">
        <v>36526</v>
      </c>
      <c r="B11" s="246" t="n">
        <v>36526</v>
      </c>
      <c r="C11" s="240" t="n">
        <v>1.08890000243806</v>
      </c>
      <c r="D11" s="240" t="n">
        <v>1.76800844990692</v>
      </c>
      <c r="E11" s="240" t="n">
        <v>2.52490170750189</v>
      </c>
      <c r="F11" s="240" t="n">
        <v>4.63341272892308</v>
      </c>
      <c r="G11" s="240" t="n">
        <v>10.0152228887699</v>
      </c>
    </row>
    <row r="12" customFormat="false" ht="15" hidden="false" customHeight="false" outlineLevel="0" collapsed="false">
      <c r="A12" s="239" t="n">
        <v>36557</v>
      </c>
      <c r="B12" s="246" t="n">
        <v>36557</v>
      </c>
      <c r="C12" s="240" t="n">
        <v>1.03367251683379</v>
      </c>
      <c r="D12" s="240" t="n">
        <v>1.83473361730933</v>
      </c>
      <c r="E12" s="240" t="n">
        <v>2.26057748701894</v>
      </c>
      <c r="F12" s="240" t="n">
        <v>4.6808770984866</v>
      </c>
      <c r="G12" s="240" t="n">
        <v>9.80986071964865</v>
      </c>
    </row>
    <row r="13" customFormat="false" ht="15" hidden="false" customHeight="false" outlineLevel="0" collapsed="false">
      <c r="A13" s="239" t="n">
        <v>36586</v>
      </c>
      <c r="B13" s="246" t="n">
        <v>36586</v>
      </c>
      <c r="C13" s="240" t="n">
        <v>1.07434384936494</v>
      </c>
      <c r="D13" s="240" t="n">
        <v>1.98737518900744</v>
      </c>
      <c r="E13" s="240" t="n">
        <v>2.03147897018214</v>
      </c>
      <c r="F13" s="240" t="n">
        <v>4.48364449158211</v>
      </c>
      <c r="G13" s="240" t="n">
        <v>9.57684250013664</v>
      </c>
    </row>
    <row r="14" customFormat="false" ht="15" hidden="false" customHeight="false" outlineLevel="0" collapsed="false">
      <c r="A14" s="239" t="n">
        <v>36617</v>
      </c>
      <c r="B14" s="246" t="n">
        <v>36617</v>
      </c>
      <c r="C14" s="240" t="n">
        <v>1.20301605973327</v>
      </c>
      <c r="D14" s="240" t="n">
        <v>1.73429514234363</v>
      </c>
      <c r="E14" s="240" t="n">
        <v>1.8900681579249</v>
      </c>
      <c r="F14" s="240" t="n">
        <v>4.38579586113419</v>
      </c>
      <c r="G14" s="240" t="n">
        <v>9.21317522113598</v>
      </c>
    </row>
    <row r="15" customFormat="false" ht="15" hidden="false" customHeight="false" outlineLevel="0" collapsed="false">
      <c r="A15" s="239" t="n">
        <v>36647</v>
      </c>
      <c r="B15" s="246" t="n">
        <v>36647</v>
      </c>
      <c r="C15" s="240" t="n">
        <v>1.29945152897417</v>
      </c>
      <c r="D15" s="240" t="n">
        <v>1.74611781169234</v>
      </c>
      <c r="E15" s="240" t="n">
        <v>1.72923333246229</v>
      </c>
      <c r="F15" s="240" t="n">
        <v>4.26625449555492</v>
      </c>
      <c r="G15" s="240" t="n">
        <v>9.04105716868372</v>
      </c>
    </row>
    <row r="16" customFormat="false" ht="15" hidden="false" customHeight="false" outlineLevel="0" collapsed="false">
      <c r="A16" s="239" t="n">
        <v>36678</v>
      </c>
      <c r="B16" s="246" t="n">
        <v>36678</v>
      </c>
      <c r="C16" s="240" t="n">
        <v>1.22864892130744</v>
      </c>
      <c r="D16" s="240" t="n">
        <v>1.9389234137709</v>
      </c>
      <c r="E16" s="240" t="n">
        <v>1.71734151745</v>
      </c>
      <c r="F16" s="240" t="n">
        <v>4.23234902710458</v>
      </c>
      <c r="G16" s="240" t="n">
        <v>9.11726287963292</v>
      </c>
    </row>
    <row r="17" customFormat="false" ht="15" hidden="false" customHeight="false" outlineLevel="0" collapsed="false">
      <c r="A17" s="239" t="n">
        <v>36708</v>
      </c>
      <c r="B17" s="246" t="n">
        <v>36708</v>
      </c>
      <c r="C17" s="240" t="n">
        <v>2.26049614447557</v>
      </c>
      <c r="D17" s="240" t="n">
        <v>1.65222962232831</v>
      </c>
      <c r="E17" s="240" t="n">
        <v>1.48607960539645</v>
      </c>
      <c r="F17" s="240" t="n">
        <v>4.15968782266322</v>
      </c>
      <c r="G17" s="240" t="n">
        <v>9.55849319486354</v>
      </c>
    </row>
    <row r="18" customFormat="false" ht="15" hidden="false" customHeight="false" outlineLevel="0" collapsed="false">
      <c r="A18" s="239" t="n">
        <v>36739</v>
      </c>
      <c r="B18" s="246" t="n">
        <v>36739</v>
      </c>
      <c r="C18" s="240" t="n">
        <v>2.75371787422134</v>
      </c>
      <c r="D18" s="240" t="n">
        <v>1.58995311958802</v>
      </c>
      <c r="E18" s="240" t="n">
        <v>1.1223146292761</v>
      </c>
      <c r="F18" s="240" t="n">
        <v>4.16233474230584</v>
      </c>
      <c r="G18" s="240" t="n">
        <v>9.6283203653913</v>
      </c>
    </row>
    <row r="19" customFormat="false" ht="15" hidden="false" customHeight="false" outlineLevel="0" collapsed="false">
      <c r="A19" s="239" t="n">
        <v>36770</v>
      </c>
      <c r="B19" s="246" t="n">
        <v>36770</v>
      </c>
      <c r="C19" s="240" t="n">
        <v>2.91850058616815</v>
      </c>
      <c r="D19" s="240" t="n">
        <v>1.78324107148793</v>
      </c>
      <c r="E19" s="240" t="n">
        <v>1.34233688383402</v>
      </c>
      <c r="F19" s="240" t="n">
        <v>4.27089861434696</v>
      </c>
      <c r="G19" s="240" t="n">
        <v>10.3149771558371</v>
      </c>
    </row>
    <row r="20" customFormat="false" ht="15" hidden="false" customHeight="false" outlineLevel="0" collapsed="false">
      <c r="A20" s="239" t="n">
        <v>36800</v>
      </c>
      <c r="B20" s="246" t="n">
        <v>36800</v>
      </c>
      <c r="C20" s="240" t="n">
        <v>2.69213781428105</v>
      </c>
      <c r="D20" s="240" t="n">
        <v>1.94894927541896</v>
      </c>
      <c r="E20" s="240" t="n">
        <v>1.35717194140062</v>
      </c>
      <c r="F20" s="240" t="n">
        <v>4.41426109941367</v>
      </c>
      <c r="G20" s="240" t="n">
        <v>10.4125201305143</v>
      </c>
    </row>
    <row r="21" customFormat="false" ht="15" hidden="false" customHeight="false" outlineLevel="0" collapsed="false">
      <c r="A21" s="239" t="n">
        <v>36831</v>
      </c>
      <c r="B21" s="246" t="n">
        <v>36831</v>
      </c>
      <c r="C21" s="240" t="n">
        <v>2.7401408218484</v>
      </c>
      <c r="D21" s="240" t="n">
        <v>1.86688544421812</v>
      </c>
      <c r="E21" s="240" t="n">
        <v>1.45583208083818</v>
      </c>
      <c r="F21" s="240" t="n">
        <v>4.50984615262527</v>
      </c>
      <c r="G21" s="240" t="n">
        <v>10.57270449953</v>
      </c>
    </row>
    <row r="22" customFormat="false" ht="15" hidden="false" customHeight="false" outlineLevel="0" collapsed="false">
      <c r="A22" s="239" t="n">
        <v>36861</v>
      </c>
      <c r="B22" s="246" t="n">
        <v>36861</v>
      </c>
      <c r="C22" s="240" t="n">
        <v>2.60088190000001</v>
      </c>
      <c r="D22" s="240" t="n">
        <v>1.45356855982651</v>
      </c>
      <c r="E22" s="240" t="n">
        <v>1.43778331045908</v>
      </c>
      <c r="F22" s="240" t="n">
        <v>4.59111372971441</v>
      </c>
      <c r="G22" s="240" t="n">
        <v>10.0833475</v>
      </c>
    </row>
    <row r="23" customFormat="false" ht="15" hidden="false" customHeight="false" outlineLevel="0" collapsed="false">
      <c r="A23" s="239" t="n">
        <v>36892</v>
      </c>
      <c r="B23" s="246" t="n">
        <v>36892</v>
      </c>
      <c r="C23" s="240" t="n">
        <v>2.8812375687414</v>
      </c>
      <c r="D23" s="240" t="n">
        <v>0.93055125246673</v>
      </c>
      <c r="E23" s="240" t="n">
        <v>1.50243670556618</v>
      </c>
      <c r="F23" s="240" t="n">
        <v>4.81587989996365</v>
      </c>
      <c r="G23" s="240" t="n">
        <v>10.130105426738</v>
      </c>
    </row>
    <row r="24" customFormat="false" ht="15" hidden="false" customHeight="false" outlineLevel="0" collapsed="false">
      <c r="A24" s="239" t="n">
        <v>36923</v>
      </c>
      <c r="B24" s="246" t="n">
        <v>36923</v>
      </c>
      <c r="C24" s="240" t="n">
        <v>3.1577592495271</v>
      </c>
      <c r="D24" s="240" t="n">
        <v>1.06418576870587</v>
      </c>
      <c r="E24" s="240" t="n">
        <v>1.44771301920433</v>
      </c>
      <c r="F24" s="240" t="n">
        <v>4.78100262036233</v>
      </c>
      <c r="G24" s="240" t="n">
        <v>10.4506606577996</v>
      </c>
    </row>
    <row r="25" customFormat="false" ht="15" hidden="false" customHeight="false" outlineLevel="0" collapsed="false">
      <c r="A25" s="239" t="n">
        <v>36951</v>
      </c>
      <c r="B25" s="246" t="n">
        <v>36951</v>
      </c>
      <c r="C25" s="240" t="n">
        <v>3.44786006379595</v>
      </c>
      <c r="D25" s="240" t="n">
        <v>0.769101009945796</v>
      </c>
      <c r="E25" s="240" t="n">
        <v>1.3981944848838</v>
      </c>
      <c r="F25" s="240" t="n">
        <v>4.84471013658648</v>
      </c>
      <c r="G25" s="240" t="n">
        <v>10.459865695212</v>
      </c>
    </row>
    <row r="26" customFormat="false" ht="15" hidden="false" customHeight="false" outlineLevel="0" collapsed="false">
      <c r="A26" s="239" t="n">
        <v>36982</v>
      </c>
      <c r="B26" s="246" t="n">
        <v>36982</v>
      </c>
      <c r="C26" s="240" t="n">
        <v>3.45076236032358</v>
      </c>
      <c r="D26" s="240" t="n">
        <v>0.738598979008171</v>
      </c>
      <c r="E26" s="240" t="n">
        <v>1.39671725872149</v>
      </c>
      <c r="F26" s="240" t="n">
        <v>4.75292152167068</v>
      </c>
      <c r="G26" s="240" t="n">
        <v>10.3390001197239</v>
      </c>
    </row>
    <row r="27" customFormat="false" ht="15" hidden="false" customHeight="false" outlineLevel="0" collapsed="false">
      <c r="A27" s="239" t="n">
        <v>37012</v>
      </c>
      <c r="B27" s="246" t="n">
        <v>37012</v>
      </c>
      <c r="C27" s="240" t="n">
        <v>3.79627665566553</v>
      </c>
      <c r="D27" s="240" t="n">
        <v>0.753060709904173</v>
      </c>
      <c r="E27" s="240" t="n">
        <v>1.55398388695904</v>
      </c>
      <c r="F27" s="240" t="n">
        <v>4.67553879609328</v>
      </c>
      <c r="G27" s="240" t="n">
        <v>10.778860048622</v>
      </c>
    </row>
    <row r="28" customFormat="false" ht="15" hidden="false" customHeight="false" outlineLevel="0" collapsed="false">
      <c r="A28" s="239" t="n">
        <v>37043</v>
      </c>
      <c r="B28" s="246" t="n">
        <v>37043</v>
      </c>
      <c r="C28" s="240" t="n">
        <v>3.86359812751578</v>
      </c>
      <c r="D28" s="240" t="n">
        <v>0.540901120256905</v>
      </c>
      <c r="E28" s="240" t="n">
        <v>1.56297695374333</v>
      </c>
      <c r="F28" s="240" t="n">
        <v>4.52419113270323</v>
      </c>
      <c r="G28" s="240" t="n">
        <v>10.4916673342192</v>
      </c>
    </row>
    <row r="29" customFormat="false" ht="15" hidden="false" customHeight="false" outlineLevel="0" collapsed="false">
      <c r="A29" s="239" t="n">
        <v>37073</v>
      </c>
      <c r="B29" s="246" t="n">
        <v>37073</v>
      </c>
      <c r="C29" s="240" t="n">
        <v>2.92725847772125</v>
      </c>
      <c r="D29" s="240" t="n">
        <v>0.27842446809208</v>
      </c>
      <c r="E29" s="240" t="n">
        <v>1.69603485729489</v>
      </c>
      <c r="F29" s="240" t="n">
        <v>4.52553640600313</v>
      </c>
      <c r="G29" s="240" t="n">
        <v>9.42725420911135</v>
      </c>
    </row>
    <row r="30" customFormat="false" ht="15" hidden="false" customHeight="false" outlineLevel="0" collapsed="false">
      <c r="A30" s="239" t="n">
        <v>37104</v>
      </c>
      <c r="B30" s="246" t="n">
        <v>37104</v>
      </c>
      <c r="C30" s="240" t="n">
        <v>2.50378228072349</v>
      </c>
      <c r="D30" s="240" t="n">
        <v>0.247888165151316</v>
      </c>
      <c r="E30" s="240" t="n">
        <v>1.68407804506785</v>
      </c>
      <c r="F30" s="240" t="n">
        <v>4.27007031011157</v>
      </c>
      <c r="G30" s="240" t="n">
        <v>8.70581880105422</v>
      </c>
    </row>
    <row r="31" customFormat="false" ht="15" hidden="false" customHeight="false" outlineLevel="0" collapsed="false">
      <c r="A31" s="239" t="n">
        <v>37135</v>
      </c>
      <c r="B31" s="246" t="n">
        <v>37135</v>
      </c>
      <c r="C31" s="240" t="n">
        <v>2.17263092420572</v>
      </c>
      <c r="D31" s="240" t="n">
        <v>0.153061584808429</v>
      </c>
      <c r="E31" s="240" t="n">
        <v>1.53771210648366</v>
      </c>
      <c r="F31" s="240" t="n">
        <v>4.11300032789</v>
      </c>
      <c r="G31" s="240" t="n">
        <v>7.97640494338781</v>
      </c>
    </row>
    <row r="32" customFormat="false" ht="15" hidden="false" customHeight="false" outlineLevel="0" collapsed="false">
      <c r="A32" s="239" t="n">
        <v>37165</v>
      </c>
      <c r="B32" s="246" t="n">
        <v>37165</v>
      </c>
      <c r="C32" s="240" t="n">
        <v>2.29348071735753</v>
      </c>
      <c r="D32" s="240" t="n">
        <v>-0.136127464055421</v>
      </c>
      <c r="E32" s="240" t="n">
        <v>1.49929606569191</v>
      </c>
      <c r="F32" s="240" t="n">
        <v>3.9285902350723</v>
      </c>
      <c r="G32" s="240" t="n">
        <v>7.58523955406632</v>
      </c>
    </row>
    <row r="33" customFormat="false" ht="15" hidden="false" customHeight="false" outlineLevel="0" collapsed="false">
      <c r="A33" s="239" t="n">
        <v>37196</v>
      </c>
      <c r="B33" s="246" t="n">
        <v>37196</v>
      </c>
      <c r="C33" s="240" t="n">
        <v>2.12381182278081</v>
      </c>
      <c r="D33" s="240" t="n">
        <v>-0.350757881046709</v>
      </c>
      <c r="E33" s="240" t="n">
        <v>1.47244304658598</v>
      </c>
      <c r="F33" s="240" t="n">
        <v>3.85680723290605</v>
      </c>
      <c r="G33" s="240" t="n">
        <v>7.10230422122613</v>
      </c>
    </row>
    <row r="34" customFormat="false" ht="15" hidden="false" customHeight="false" outlineLevel="0" collapsed="false">
      <c r="A34" s="239" t="n">
        <v>37226</v>
      </c>
      <c r="B34" s="246" t="n">
        <v>37226</v>
      </c>
      <c r="C34" s="240" t="n">
        <v>1.88712910000001</v>
      </c>
      <c r="D34" s="240" t="n">
        <v>-0.325484824524219</v>
      </c>
      <c r="E34" s="240" t="n">
        <v>1.46937002445287</v>
      </c>
      <c r="F34" s="240" t="n">
        <v>3.78820990007136</v>
      </c>
      <c r="G34" s="240" t="n">
        <v>6.81922420000002</v>
      </c>
    </row>
    <row r="35" customFormat="false" ht="15" hidden="false" customHeight="false" outlineLevel="0" collapsed="false">
      <c r="A35" s="239" t="n">
        <v>37257</v>
      </c>
      <c r="B35" s="246" t="n">
        <v>37257</v>
      </c>
      <c r="C35" s="240" t="n">
        <v>1.735067991371</v>
      </c>
      <c r="D35" s="240" t="n">
        <v>-0.155343249626555</v>
      </c>
      <c r="E35" s="240" t="n">
        <v>1.38788430856264</v>
      </c>
      <c r="F35" s="240" t="n">
        <v>3.65742320639974</v>
      </c>
      <c r="G35" s="240" t="n">
        <v>6.62503225670683</v>
      </c>
    </row>
    <row r="36" customFormat="false" ht="15" hidden="false" customHeight="false" outlineLevel="0" collapsed="false">
      <c r="A36" s="239" t="n">
        <v>37288</v>
      </c>
      <c r="B36" s="246" t="n">
        <v>37288</v>
      </c>
      <c r="C36" s="240" t="n">
        <v>1.64475963695066</v>
      </c>
      <c r="D36" s="240" t="n">
        <v>-0.182958273485749</v>
      </c>
      <c r="E36" s="240" t="n">
        <v>1.20825972811941</v>
      </c>
      <c r="F36" s="240" t="n">
        <v>3.47946263986139</v>
      </c>
      <c r="G36" s="240" t="n">
        <v>6.14952373144571</v>
      </c>
    </row>
    <row r="37" customFormat="false" ht="15" hidden="false" customHeight="false" outlineLevel="0" collapsed="false">
      <c r="A37" s="239" t="n">
        <v>37316</v>
      </c>
      <c r="B37" s="246" t="n">
        <v>37316</v>
      </c>
      <c r="C37" s="240" t="n">
        <v>1.45608686226446</v>
      </c>
      <c r="D37" s="240" t="n">
        <v>-0.0642479561126149</v>
      </c>
      <c r="E37" s="240" t="n">
        <v>1.18845831558514</v>
      </c>
      <c r="F37" s="240" t="n">
        <v>3.3094228429494</v>
      </c>
      <c r="G37" s="240" t="n">
        <v>5.88972006468639</v>
      </c>
    </row>
    <row r="38" customFormat="false" ht="15" hidden="false" customHeight="false" outlineLevel="0" collapsed="false">
      <c r="A38" s="239" t="n">
        <v>37347</v>
      </c>
      <c r="B38" s="246" t="n">
        <v>37347</v>
      </c>
      <c r="C38" s="240" t="n">
        <v>1.53243099509336</v>
      </c>
      <c r="D38" s="240" t="n">
        <v>0.0674004125802019</v>
      </c>
      <c r="E38" s="240" t="n">
        <v>1.17506371647988</v>
      </c>
      <c r="F38" s="240" t="n">
        <v>3.27359689032744</v>
      </c>
      <c r="G38" s="240" t="n">
        <v>6.04849201448087</v>
      </c>
    </row>
    <row r="39" customFormat="false" ht="15" hidden="false" customHeight="false" outlineLevel="0" collapsed="false">
      <c r="A39" s="239" t="n">
        <v>37377</v>
      </c>
      <c r="B39" s="246" t="n">
        <v>37377</v>
      </c>
      <c r="C39" s="240" t="n">
        <v>1.24446232108082</v>
      </c>
      <c r="D39" s="240" t="n">
        <v>-0.0548851154591025</v>
      </c>
      <c r="E39" s="240" t="n">
        <v>1.1623323595398</v>
      </c>
      <c r="F39" s="240" t="n">
        <v>3.23645902233992</v>
      </c>
      <c r="G39" s="240" t="n">
        <v>5.58836858750144</v>
      </c>
    </row>
    <row r="40" customFormat="false" ht="15" hidden="false" customHeight="false" outlineLevel="0" collapsed="false">
      <c r="A40" s="239" t="n">
        <v>37408</v>
      </c>
      <c r="B40" s="246" t="n">
        <v>37408</v>
      </c>
      <c r="C40" s="240" t="n">
        <v>0.617829823300232</v>
      </c>
      <c r="D40" s="240" t="n">
        <v>-0.0674630468505824</v>
      </c>
      <c r="E40" s="240" t="n">
        <v>1.13294427569237</v>
      </c>
      <c r="F40" s="240" t="n">
        <v>3.13810496954989</v>
      </c>
      <c r="G40" s="240" t="n">
        <v>4.8214160216919</v>
      </c>
    </row>
    <row r="41" customFormat="false" ht="15" hidden="false" customHeight="false" outlineLevel="0" collapsed="false">
      <c r="A41" s="239" t="n">
        <v>37438</v>
      </c>
      <c r="B41" s="246" t="n">
        <v>37438</v>
      </c>
      <c r="C41" s="240" t="n">
        <v>0.372158036449815</v>
      </c>
      <c r="D41" s="240" t="n">
        <v>0.408210353419841</v>
      </c>
      <c r="E41" s="240" t="n">
        <v>0.640660532321803</v>
      </c>
      <c r="F41" s="240" t="n">
        <v>3.16750091828215</v>
      </c>
      <c r="G41" s="240" t="n">
        <v>4.58852984047361</v>
      </c>
    </row>
    <row r="42" customFormat="false" ht="15" hidden="false" customHeight="false" outlineLevel="0" collapsed="false">
      <c r="A42" s="239" t="n">
        <v>37469</v>
      </c>
      <c r="B42" s="246" t="n">
        <v>37469</v>
      </c>
      <c r="C42" s="240" t="n">
        <v>0.325033505973486</v>
      </c>
      <c r="D42" s="240" t="n">
        <v>0.381677595700779</v>
      </c>
      <c r="E42" s="240" t="n">
        <v>0.701572930681266</v>
      </c>
      <c r="F42" s="240" t="n">
        <v>3.08759128864103</v>
      </c>
      <c r="G42" s="240" t="n">
        <v>4.49587532099656</v>
      </c>
    </row>
    <row r="43" customFormat="false" ht="15" hidden="false" customHeight="false" outlineLevel="0" collapsed="false">
      <c r="A43" s="239" t="n">
        <v>37500</v>
      </c>
      <c r="B43" s="246" t="n">
        <v>37500</v>
      </c>
      <c r="C43" s="240" t="n">
        <v>0.458051112205404</v>
      </c>
      <c r="D43" s="240" t="n">
        <v>0.280649474038104</v>
      </c>
      <c r="E43" s="240" t="n">
        <v>0.835034603371575</v>
      </c>
      <c r="F43" s="240" t="n">
        <v>3.05631088680566</v>
      </c>
      <c r="G43" s="240" t="n">
        <v>4.63004607642074</v>
      </c>
    </row>
    <row r="44" customFormat="false" ht="15" hidden="false" customHeight="false" outlineLevel="0" collapsed="false">
      <c r="A44" s="239" t="n">
        <v>37530</v>
      </c>
      <c r="B44" s="246" t="n">
        <v>37530</v>
      </c>
      <c r="C44" s="240" t="n">
        <v>0.452916741505842</v>
      </c>
      <c r="D44" s="240" t="n">
        <v>0.448791582108114</v>
      </c>
      <c r="E44" s="240" t="n">
        <v>0.924361966594114</v>
      </c>
      <c r="F44" s="240" t="n">
        <v>3.04935211058341</v>
      </c>
      <c r="G44" s="240" t="n">
        <v>4.87542240079148</v>
      </c>
    </row>
    <row r="45" customFormat="false" ht="15" hidden="false" customHeight="false" outlineLevel="0" collapsed="false">
      <c r="A45" s="239" t="n">
        <v>37561</v>
      </c>
      <c r="B45" s="246" t="n">
        <v>37561</v>
      </c>
      <c r="C45" s="240" t="n">
        <v>0.444916643417457</v>
      </c>
      <c r="D45" s="240" t="n">
        <v>0.458378877955368</v>
      </c>
      <c r="E45" s="240" t="n">
        <v>0.944642608160329</v>
      </c>
      <c r="F45" s="240" t="n">
        <v>2.92503353462124</v>
      </c>
      <c r="G45" s="240" t="n">
        <v>4.7729716641544</v>
      </c>
    </row>
    <row r="46" customFormat="false" ht="15" hidden="false" customHeight="false" outlineLevel="0" collapsed="false">
      <c r="A46" s="239" t="n">
        <v>37591</v>
      </c>
      <c r="B46" s="246" t="n">
        <v>37591</v>
      </c>
      <c r="C46" s="240" t="n">
        <v>0.462402999999998</v>
      </c>
      <c r="D46" s="240" t="n">
        <v>0.576779008280196</v>
      </c>
      <c r="E46" s="240" t="n">
        <v>0.925923940206107</v>
      </c>
      <c r="F46" s="240" t="n">
        <v>2.8551320515137</v>
      </c>
      <c r="G46" s="240" t="n">
        <v>4.820238</v>
      </c>
    </row>
    <row r="47" customFormat="false" ht="15" hidden="false" customHeight="false" outlineLevel="0" collapsed="false">
      <c r="A47" s="239" t="n">
        <v>37622</v>
      </c>
      <c r="B47" s="246" t="n">
        <v>37622</v>
      </c>
      <c r="C47" s="240" t="n">
        <v>0.298050890154192</v>
      </c>
      <c r="D47" s="240" t="n">
        <v>0.759566109345769</v>
      </c>
      <c r="E47" s="240" t="n">
        <v>0.917233702995679</v>
      </c>
      <c r="F47" s="240" t="n">
        <v>2.75556185973696</v>
      </c>
      <c r="G47" s="240" t="n">
        <v>4.7304125622326</v>
      </c>
    </row>
    <row r="48" customFormat="false" ht="15" hidden="false" customHeight="false" outlineLevel="0" collapsed="false">
      <c r="A48" s="239" t="n">
        <v>37653</v>
      </c>
      <c r="B48" s="246" t="n">
        <v>37653</v>
      </c>
      <c r="C48" s="240" t="n">
        <v>0.314471455546875</v>
      </c>
      <c r="D48" s="240" t="n">
        <v>0.690986194361917</v>
      </c>
      <c r="E48" s="240" t="n">
        <v>1.02036639319508</v>
      </c>
      <c r="F48" s="240" t="n">
        <v>2.49308580150247</v>
      </c>
      <c r="G48" s="240" t="n">
        <v>4.51890984460634</v>
      </c>
    </row>
    <row r="49" customFormat="false" ht="15" hidden="false" customHeight="false" outlineLevel="0" collapsed="false">
      <c r="A49" s="239" t="n">
        <v>37681</v>
      </c>
      <c r="B49" s="246" t="n">
        <v>37681</v>
      </c>
      <c r="C49" s="240" t="n">
        <v>0.289755453567769</v>
      </c>
      <c r="D49" s="240" t="n">
        <v>0.906209010659556</v>
      </c>
      <c r="E49" s="240" t="n">
        <v>1.01746721914484</v>
      </c>
      <c r="F49" s="240" t="n">
        <v>2.47629970567379</v>
      </c>
      <c r="G49" s="240" t="n">
        <v>4.68973138904596</v>
      </c>
    </row>
    <row r="50" customFormat="false" ht="15" hidden="false" customHeight="false" outlineLevel="0" collapsed="false">
      <c r="A50" s="239" t="n">
        <v>37712</v>
      </c>
      <c r="B50" s="246" t="n">
        <v>37712</v>
      </c>
      <c r="C50" s="240" t="n">
        <v>-0.0360631549456655</v>
      </c>
      <c r="D50" s="240" t="n">
        <v>0.411764312043467</v>
      </c>
      <c r="E50" s="240" t="n">
        <v>1.08049604963683</v>
      </c>
      <c r="F50" s="240" t="n">
        <v>2.40430882159832</v>
      </c>
      <c r="G50" s="240" t="n">
        <v>3.86050602833295</v>
      </c>
    </row>
    <row r="51" customFormat="false" ht="15" hidden="false" customHeight="false" outlineLevel="0" collapsed="false">
      <c r="A51" s="239" t="n">
        <v>37742</v>
      </c>
      <c r="B51" s="246" t="n">
        <v>37742</v>
      </c>
      <c r="C51" s="240" t="n">
        <v>-0.0891133124214889</v>
      </c>
      <c r="D51" s="240" t="n">
        <v>0.26555248569975</v>
      </c>
      <c r="E51" s="240" t="n">
        <v>1.13236761910616</v>
      </c>
      <c r="F51" s="240" t="n">
        <v>2.3223761886815</v>
      </c>
      <c r="G51" s="240" t="n">
        <v>3.63118298106592</v>
      </c>
    </row>
    <row r="52" customFormat="false" ht="15" hidden="false" customHeight="false" outlineLevel="0" collapsed="false">
      <c r="A52" s="239" t="n">
        <v>37773</v>
      </c>
      <c r="B52" s="246" t="n">
        <v>37773</v>
      </c>
      <c r="C52" s="240" t="n">
        <v>0.189292565952062</v>
      </c>
      <c r="D52" s="240" t="n">
        <v>0.435415896795947</v>
      </c>
      <c r="E52" s="240" t="n">
        <v>1.18534879081159</v>
      </c>
      <c r="F52" s="240" t="n">
        <v>2.52429287291539</v>
      </c>
      <c r="G52" s="240" t="n">
        <v>4.33435012647499</v>
      </c>
    </row>
    <row r="53" customFormat="false" ht="15" hidden="false" customHeight="false" outlineLevel="0" collapsed="false">
      <c r="A53" s="239" t="n">
        <v>37803</v>
      </c>
      <c r="B53" s="246" t="n">
        <v>37803</v>
      </c>
      <c r="C53" s="240" t="n">
        <v>0.157326816051948</v>
      </c>
      <c r="D53" s="240" t="n">
        <v>0.57011898091152</v>
      </c>
      <c r="E53" s="240" t="n">
        <v>1.53739866379682</v>
      </c>
      <c r="F53" s="240" t="n">
        <v>2.46348058346042</v>
      </c>
      <c r="G53" s="240" t="n">
        <v>4.72832504422071</v>
      </c>
    </row>
    <row r="54" customFormat="false" ht="15" hidden="false" customHeight="false" outlineLevel="0" collapsed="false">
      <c r="A54" s="239" t="n">
        <v>37834</v>
      </c>
      <c r="B54" s="246" t="n">
        <v>37834</v>
      </c>
      <c r="C54" s="240" t="n">
        <v>0.183199652888272</v>
      </c>
      <c r="D54" s="240" t="n">
        <v>0.569406759580875</v>
      </c>
      <c r="E54" s="240" t="n">
        <v>1.47258933848087</v>
      </c>
      <c r="F54" s="240" t="n">
        <v>2.49519714795115</v>
      </c>
      <c r="G54" s="240" t="n">
        <v>4.72039289890117</v>
      </c>
    </row>
    <row r="55" customFormat="false" ht="15" hidden="false" customHeight="false" outlineLevel="0" collapsed="false">
      <c r="A55" s="239" t="n">
        <v>37865</v>
      </c>
      <c r="B55" s="246" t="n">
        <v>37865</v>
      </c>
      <c r="C55" s="240" t="n">
        <v>0.198200645536211</v>
      </c>
      <c r="D55" s="240" t="n">
        <v>0.778841396562953</v>
      </c>
      <c r="E55" s="240" t="n">
        <v>1.37944631693789</v>
      </c>
      <c r="F55" s="240" t="n">
        <v>2.30692105308023</v>
      </c>
      <c r="G55" s="240" t="n">
        <v>4.66340941211728</v>
      </c>
    </row>
    <row r="56" customFormat="false" ht="15" hidden="false" customHeight="false" outlineLevel="0" collapsed="false">
      <c r="A56" s="239" t="n">
        <v>37895</v>
      </c>
      <c r="B56" s="246" t="n">
        <v>37895</v>
      </c>
      <c r="C56" s="240" t="n">
        <v>0.428258180119821</v>
      </c>
      <c r="D56" s="240" t="n">
        <v>0.731168412594305</v>
      </c>
      <c r="E56" s="240" t="n">
        <v>1.31755685438317</v>
      </c>
      <c r="F56" s="240" t="n">
        <v>2.40842995834987</v>
      </c>
      <c r="G56" s="240" t="n">
        <v>4.88541340544717</v>
      </c>
    </row>
    <row r="57" customFormat="false" ht="15" hidden="false" customHeight="false" outlineLevel="0" collapsed="false">
      <c r="A57" s="239" t="n">
        <v>37926</v>
      </c>
      <c r="B57" s="246" t="n">
        <v>37926</v>
      </c>
      <c r="C57" s="240" t="n">
        <v>0.757073916178234</v>
      </c>
      <c r="D57" s="240" t="n">
        <v>0.83346689915825</v>
      </c>
      <c r="E57" s="240" t="n">
        <v>1.35705203745759</v>
      </c>
      <c r="F57" s="240" t="n">
        <v>2.62290377091052</v>
      </c>
      <c r="G57" s="240" t="n">
        <v>5.5704966237046</v>
      </c>
    </row>
    <row r="58" customFormat="false" ht="15" hidden="false" customHeight="false" outlineLevel="0" collapsed="false">
      <c r="A58" s="239" t="n">
        <v>37956</v>
      </c>
      <c r="B58" s="246" t="n">
        <v>37956</v>
      </c>
      <c r="C58" s="240" t="n">
        <v>0.814271000000004</v>
      </c>
      <c r="D58" s="240" t="n">
        <v>0.846039919954713</v>
      </c>
      <c r="E58" s="240" t="n">
        <v>1.38172867404512</v>
      </c>
      <c r="F58" s="240" t="n">
        <v>2.6106055724781</v>
      </c>
      <c r="G58" s="240" t="n">
        <v>5.65264516647794</v>
      </c>
    </row>
    <row r="59" customFormat="false" ht="15" hidden="false" customHeight="false" outlineLevel="0" collapsed="false">
      <c r="A59" s="239" t="n">
        <v>37987</v>
      </c>
      <c r="B59" s="246" t="n">
        <v>37987</v>
      </c>
      <c r="C59" s="240" t="n">
        <v>0.596385937739753</v>
      </c>
      <c r="D59" s="240" t="n">
        <v>0.716159131454435</v>
      </c>
      <c r="E59" s="240" t="n">
        <v>2.41357319389481</v>
      </c>
      <c r="F59" s="240" t="n">
        <v>2.86848745539327</v>
      </c>
      <c r="G59" s="240" t="n">
        <v>6.59460571848227</v>
      </c>
    </row>
    <row r="60" customFormat="false" ht="15" hidden="false" customHeight="false" outlineLevel="0" collapsed="false">
      <c r="A60" s="239" t="n">
        <v>38018</v>
      </c>
      <c r="B60" s="246" t="n">
        <v>38018</v>
      </c>
      <c r="C60" s="240" t="n">
        <v>0.535674592295878</v>
      </c>
      <c r="D60" s="240" t="n">
        <v>0.76046964178611</v>
      </c>
      <c r="E60" s="240" t="n">
        <v>2.89068492499171</v>
      </c>
      <c r="F60" s="240" t="n">
        <v>2.91506304201037</v>
      </c>
      <c r="G60" s="240" t="n">
        <v>7.10189220108407</v>
      </c>
    </row>
    <row r="61" customFormat="false" ht="15" hidden="false" customHeight="false" outlineLevel="0" collapsed="false">
      <c r="A61" s="239" t="n">
        <v>38047</v>
      </c>
      <c r="B61" s="246" t="n">
        <v>38047</v>
      </c>
      <c r="C61" s="240" t="n">
        <v>0.495166372971269</v>
      </c>
      <c r="D61" s="240" t="n">
        <v>0.471867553195837</v>
      </c>
      <c r="E61" s="240" t="n">
        <v>2.95617682230355</v>
      </c>
      <c r="F61" s="240" t="n">
        <v>2.77289183694905</v>
      </c>
      <c r="G61" s="240" t="n">
        <v>6.69610258541971</v>
      </c>
    </row>
    <row r="62" customFormat="false" ht="15" hidden="false" customHeight="false" outlineLevel="0" collapsed="false">
      <c r="A62" s="239" t="n">
        <v>38078</v>
      </c>
      <c r="B62" s="246" t="n">
        <v>38078</v>
      </c>
      <c r="C62" s="240" t="n">
        <v>0.573642482858861</v>
      </c>
      <c r="D62" s="240" t="n">
        <v>0.784256413935159</v>
      </c>
      <c r="E62" s="240" t="n">
        <v>2.66922346151931</v>
      </c>
      <c r="F62" s="240" t="n">
        <v>2.90100801569026</v>
      </c>
      <c r="G62" s="240" t="n">
        <v>6.92813037400359</v>
      </c>
    </row>
    <row r="63" customFormat="false" ht="15" hidden="false" customHeight="false" outlineLevel="0" collapsed="false">
      <c r="A63" s="239" t="n">
        <v>38108</v>
      </c>
      <c r="B63" s="246" t="n">
        <v>38108</v>
      </c>
      <c r="C63" s="240" t="n">
        <v>0.832510051214892</v>
      </c>
      <c r="D63" s="240" t="n">
        <v>1.10208029204526</v>
      </c>
      <c r="E63" s="240" t="n">
        <v>2.62657783123399</v>
      </c>
      <c r="F63" s="240" t="n">
        <v>3.08664923575101</v>
      </c>
      <c r="G63" s="240" t="n">
        <v>7.64781741024515</v>
      </c>
    </row>
    <row r="64" customFormat="false" ht="15" hidden="false" customHeight="false" outlineLevel="0" collapsed="false">
      <c r="A64" s="239" t="n">
        <v>38139</v>
      </c>
      <c r="B64" s="246" t="n">
        <v>38139</v>
      </c>
      <c r="C64" s="240" t="n">
        <v>1.01080357723141</v>
      </c>
      <c r="D64" s="240" t="n">
        <v>0.970468356817969</v>
      </c>
      <c r="E64" s="240" t="n">
        <v>2.58747780661654</v>
      </c>
      <c r="F64" s="240" t="n">
        <v>2.87597475879703</v>
      </c>
      <c r="G64" s="240" t="n">
        <v>7.44472449946294</v>
      </c>
    </row>
    <row r="65" customFormat="false" ht="15" hidden="false" customHeight="false" outlineLevel="0" collapsed="false">
      <c r="A65" s="239" t="n">
        <v>38169</v>
      </c>
      <c r="B65" s="246" t="n">
        <v>38169</v>
      </c>
      <c r="C65" s="240" t="n">
        <v>1.20826867242608</v>
      </c>
      <c r="D65" s="240" t="n">
        <v>0.668983040035321</v>
      </c>
      <c r="E65" s="240" t="n">
        <v>2.56362337368396</v>
      </c>
      <c r="F65" s="240" t="n">
        <v>2.73488612377393</v>
      </c>
      <c r="G65" s="240" t="n">
        <v>7.17576120991929</v>
      </c>
    </row>
    <row r="66" customFormat="false" ht="15" hidden="false" customHeight="false" outlineLevel="0" collapsed="false">
      <c r="A66" s="239" t="n">
        <v>38200</v>
      </c>
      <c r="B66" s="246" t="n">
        <v>38200</v>
      </c>
      <c r="C66" s="240" t="n">
        <v>1.18338856332457</v>
      </c>
      <c r="D66" s="240" t="n">
        <v>0.70498385303423</v>
      </c>
      <c r="E66" s="240" t="n">
        <v>2.53191016719143</v>
      </c>
      <c r="F66" s="240" t="n">
        <v>2.74595339495109</v>
      </c>
      <c r="G66" s="240" t="n">
        <v>7.16623597850132</v>
      </c>
    </row>
    <row r="67" customFormat="false" ht="15" hidden="false" customHeight="false" outlineLevel="0" collapsed="false">
      <c r="A67" s="239" t="n">
        <v>38231</v>
      </c>
      <c r="B67" s="246" t="n">
        <v>38231</v>
      </c>
      <c r="C67" s="240" t="n">
        <v>0.87176453077843</v>
      </c>
      <c r="D67" s="240" t="n">
        <v>0.438547434390693</v>
      </c>
      <c r="E67" s="240" t="n">
        <v>2.4505533371446</v>
      </c>
      <c r="F67" s="240" t="n">
        <v>2.87169232624351</v>
      </c>
      <c r="G67" s="240" t="n">
        <v>6.63255762855724</v>
      </c>
    </row>
    <row r="68" customFormat="false" ht="15" hidden="false" customHeight="false" outlineLevel="0" collapsed="false">
      <c r="A68" s="239" t="n">
        <v>38261</v>
      </c>
      <c r="B68" s="246" t="n">
        <v>38261</v>
      </c>
      <c r="C68" s="240" t="n">
        <v>0.563320043915718</v>
      </c>
      <c r="D68" s="240" t="n">
        <v>0.626568751821678</v>
      </c>
      <c r="E68" s="240" t="n">
        <v>2.43511703201084</v>
      </c>
      <c r="F68" s="240" t="n">
        <v>2.69515982874744</v>
      </c>
      <c r="G68" s="240" t="n">
        <v>6.32016565649568</v>
      </c>
    </row>
    <row r="69" customFormat="false" ht="15" hidden="false" customHeight="false" outlineLevel="0" collapsed="false">
      <c r="A69" s="239" t="n">
        <v>38292</v>
      </c>
      <c r="B69" s="246" t="n">
        <v>38292</v>
      </c>
      <c r="C69" s="240" t="n">
        <v>0.25337254552678</v>
      </c>
      <c r="D69" s="240" t="n">
        <v>0.642200137760718</v>
      </c>
      <c r="E69" s="240" t="n">
        <v>2.38491763683086</v>
      </c>
      <c r="F69" s="240" t="n">
        <v>2.48118814792672</v>
      </c>
      <c r="G69" s="240" t="n">
        <v>5.76167846804508</v>
      </c>
    </row>
    <row r="70" customFormat="false" ht="15" hidden="false" customHeight="false" outlineLevel="0" collapsed="false">
      <c r="A70" s="239" t="n">
        <v>38322</v>
      </c>
      <c r="B70" s="246" t="n">
        <v>38322</v>
      </c>
      <c r="C70" s="240" t="n">
        <v>0.229359765865848</v>
      </c>
      <c r="D70" s="240" t="n">
        <v>0.560836134489099</v>
      </c>
      <c r="E70" s="240" t="n">
        <v>2.3821720509108</v>
      </c>
      <c r="F70" s="240" t="n">
        <v>2.35759039031346</v>
      </c>
      <c r="G70" s="240" t="n">
        <v>5.5299583415792</v>
      </c>
    </row>
    <row r="71" customFormat="false" ht="15" hidden="false" customHeight="false" outlineLevel="0" collapsed="false">
      <c r="A71" s="239" t="n">
        <v>38353</v>
      </c>
      <c r="B71" s="246" t="n">
        <v>38353</v>
      </c>
      <c r="C71" s="240" t="n">
        <v>0.16226099145221</v>
      </c>
      <c r="D71" s="240" t="n">
        <v>0.519692538698669</v>
      </c>
      <c r="E71" s="240" t="n">
        <v>1.40268386581395</v>
      </c>
      <c r="F71" s="240" t="n">
        <v>1.97422146174634</v>
      </c>
      <c r="G71" s="240" t="n">
        <v>4.05885885771117</v>
      </c>
    </row>
    <row r="72" customFormat="false" ht="15" hidden="false" customHeight="false" outlineLevel="0" collapsed="false">
      <c r="A72" s="239" t="n">
        <v>38384</v>
      </c>
      <c r="B72" s="246" t="n">
        <v>38384</v>
      </c>
      <c r="C72" s="240" t="n">
        <v>0.00280895926524552</v>
      </c>
      <c r="D72" s="240" t="n">
        <v>0.536832714164125</v>
      </c>
      <c r="E72" s="240" t="n">
        <v>0.890309882868493</v>
      </c>
      <c r="F72" s="240" t="n">
        <v>1.76151930195657</v>
      </c>
      <c r="G72" s="240" t="n">
        <v>3.19147085825443</v>
      </c>
    </row>
    <row r="73" customFormat="false" ht="15" hidden="false" customHeight="false" outlineLevel="0" collapsed="false">
      <c r="A73" s="239" t="n">
        <v>38412</v>
      </c>
      <c r="B73" s="246" t="n">
        <v>38412</v>
      </c>
      <c r="C73" s="240" t="n">
        <v>0.119319789724827</v>
      </c>
      <c r="D73" s="240" t="n">
        <v>0.753855401783043</v>
      </c>
      <c r="E73" s="240" t="n">
        <v>0.831777758101156</v>
      </c>
      <c r="F73" s="240" t="n">
        <v>1.74589639601193</v>
      </c>
      <c r="G73" s="240" t="n">
        <v>3.45084934562095</v>
      </c>
    </row>
    <row r="74" customFormat="false" ht="15" hidden="false" customHeight="false" outlineLevel="0" collapsed="false">
      <c r="A74" s="239" t="n">
        <v>38443</v>
      </c>
      <c r="B74" s="246" t="n">
        <v>38443</v>
      </c>
      <c r="C74" s="240" t="n">
        <v>0.320206893275297</v>
      </c>
      <c r="D74" s="240" t="n">
        <v>0.948395659172001</v>
      </c>
      <c r="E74" s="240" t="n">
        <v>1.06592146897678</v>
      </c>
      <c r="F74" s="240" t="n">
        <v>1.59527035205444</v>
      </c>
      <c r="G74" s="240" t="n">
        <v>3.92979437347852</v>
      </c>
    </row>
    <row r="75" customFormat="false" ht="15" hidden="false" customHeight="false" outlineLevel="0" collapsed="false">
      <c r="A75" s="239" t="n">
        <v>38473</v>
      </c>
      <c r="B75" s="246" t="n">
        <v>38473</v>
      </c>
      <c r="C75" s="240" t="n">
        <v>0.418624469827311</v>
      </c>
      <c r="D75" s="240" t="n">
        <v>0.718332171622613</v>
      </c>
      <c r="E75" s="240" t="n">
        <v>1.05921149747649</v>
      </c>
      <c r="F75" s="240" t="n">
        <v>1.34875745855973</v>
      </c>
      <c r="G75" s="240" t="n">
        <v>3.54492559748614</v>
      </c>
    </row>
    <row r="76" customFormat="false" ht="15" hidden="false" customHeight="false" outlineLevel="0" collapsed="false">
      <c r="A76" s="239" t="n">
        <v>38504</v>
      </c>
      <c r="B76" s="246" t="n">
        <v>38504</v>
      </c>
      <c r="C76" s="240" t="n">
        <v>0.630653630133491</v>
      </c>
      <c r="D76" s="240" t="n">
        <v>0.882840351994778</v>
      </c>
      <c r="E76" s="240" t="n">
        <v>1.04945735990043</v>
      </c>
      <c r="F76" s="240" t="n">
        <v>1.24054519368494</v>
      </c>
      <c r="G76" s="240" t="n">
        <v>3.80349653571363</v>
      </c>
    </row>
    <row r="77" customFormat="false" ht="15" hidden="false" customHeight="false" outlineLevel="0" collapsed="false">
      <c r="A77" s="239" t="n">
        <v>38534</v>
      </c>
      <c r="B77" s="246" t="n">
        <v>38534</v>
      </c>
      <c r="C77" s="240" t="n">
        <v>0.510810905374601</v>
      </c>
      <c r="D77" s="240" t="n">
        <v>0.978692434704572</v>
      </c>
      <c r="E77" s="240" t="n">
        <v>1.09541205968734</v>
      </c>
      <c r="F77" s="240" t="n">
        <v>1.1333188750622</v>
      </c>
      <c r="G77" s="240" t="n">
        <v>3.71823427482872</v>
      </c>
    </row>
    <row r="78" customFormat="false" ht="15" hidden="false" customHeight="false" outlineLevel="0" collapsed="false">
      <c r="A78" s="239" t="n">
        <v>38565</v>
      </c>
      <c r="B78" s="246" t="n">
        <v>38565</v>
      </c>
      <c r="C78" s="240" t="n">
        <v>0.297435098717157</v>
      </c>
      <c r="D78" s="240" t="n">
        <v>0.963118529937713</v>
      </c>
      <c r="E78" s="240" t="n">
        <v>1.1096992214447</v>
      </c>
      <c r="F78" s="240" t="n">
        <v>1.18494400674448</v>
      </c>
      <c r="G78" s="240" t="n">
        <v>3.55519685684405</v>
      </c>
    </row>
    <row r="79" customFormat="false" ht="15" hidden="false" customHeight="false" outlineLevel="0" collapsed="false">
      <c r="A79" s="239" t="n">
        <v>38596</v>
      </c>
      <c r="B79" s="246" t="n">
        <v>38596</v>
      </c>
      <c r="C79" s="240" t="n">
        <v>0.364617962495319</v>
      </c>
      <c r="D79" s="240" t="n">
        <v>1.17309244393012</v>
      </c>
      <c r="E79" s="240" t="n">
        <v>1.10818582001986</v>
      </c>
      <c r="F79" s="240" t="n">
        <v>1.0216600644429</v>
      </c>
      <c r="G79" s="240" t="n">
        <v>3.6675562908882</v>
      </c>
    </row>
    <row r="80" customFormat="false" ht="15" hidden="false" customHeight="false" outlineLevel="0" collapsed="false">
      <c r="A80" s="239" t="n">
        <v>38626</v>
      </c>
      <c r="B80" s="246" t="n">
        <v>38626</v>
      </c>
      <c r="C80" s="240" t="n">
        <v>0.317960249559055</v>
      </c>
      <c r="D80" s="240" t="n">
        <v>1.00582637421092</v>
      </c>
      <c r="E80" s="240" t="n">
        <v>0.910995053204723</v>
      </c>
      <c r="F80" s="240" t="n">
        <v>0.980449221000233</v>
      </c>
      <c r="G80" s="240" t="n">
        <v>3.21523089797493</v>
      </c>
    </row>
    <row r="81" customFormat="false" ht="15" hidden="false" customHeight="false" outlineLevel="0" collapsed="false">
      <c r="A81" s="239" t="n">
        <v>38657</v>
      </c>
      <c r="B81" s="246" t="n">
        <v>38657</v>
      </c>
      <c r="C81" s="240" t="n">
        <v>0.454186591345633</v>
      </c>
      <c r="D81" s="240" t="n">
        <v>0.93319746814774</v>
      </c>
      <c r="E81" s="240" t="n">
        <v>0.96510738970839</v>
      </c>
      <c r="F81" s="240" t="n">
        <v>0.971261654156296</v>
      </c>
      <c r="G81" s="240" t="n">
        <v>3.32375310335806</v>
      </c>
    </row>
    <row r="82" customFormat="false" ht="15" hidden="false" customHeight="false" outlineLevel="0" collapsed="false">
      <c r="A82" s="239" t="n">
        <v>38687</v>
      </c>
      <c r="B82" s="246" t="n">
        <v>38687</v>
      </c>
      <c r="C82" s="240" t="n">
        <v>0.610292999999999</v>
      </c>
      <c r="D82" s="240" t="n">
        <v>0.885457692412897</v>
      </c>
      <c r="E82" s="240" t="n">
        <v>0.952984666756163</v>
      </c>
      <c r="F82" s="240" t="n">
        <v>0.887327238861322</v>
      </c>
      <c r="G82" s="240" t="n">
        <v>3.33606259803038</v>
      </c>
    </row>
    <row r="83" customFormat="false" ht="15" hidden="false" customHeight="false" outlineLevel="0" collapsed="false">
      <c r="A83" s="239" t="n">
        <v>38718</v>
      </c>
      <c r="B83" s="246" t="n">
        <v>38718</v>
      </c>
      <c r="C83" s="240" t="n">
        <v>0.728235267026261</v>
      </c>
      <c r="D83" s="240" t="n">
        <v>1.00180902767192</v>
      </c>
      <c r="E83" s="240" t="n">
        <v>-0.0288331478670507</v>
      </c>
      <c r="F83" s="240" t="n">
        <v>1.01420946302231</v>
      </c>
      <c r="G83" s="240" t="n">
        <v>2.71542060985344</v>
      </c>
    </row>
    <row r="84" customFormat="false" ht="15" hidden="false" customHeight="false" outlineLevel="0" collapsed="false">
      <c r="A84" s="239" t="n">
        <v>38749</v>
      </c>
      <c r="B84" s="246" t="n">
        <v>38749</v>
      </c>
      <c r="C84" s="240" t="n">
        <v>0.942212011849461</v>
      </c>
      <c r="D84" s="240" t="n">
        <v>0.889187865408413</v>
      </c>
      <c r="E84" s="240" t="n">
        <v>-0.267925808355241</v>
      </c>
      <c r="F84" s="240" t="n">
        <v>0.955759812783046</v>
      </c>
      <c r="G84" s="240" t="n">
        <v>2.51923388168568</v>
      </c>
    </row>
    <row r="85" customFormat="false" ht="15" hidden="false" customHeight="false" outlineLevel="0" collapsed="false">
      <c r="A85" s="239" t="n">
        <v>38777</v>
      </c>
      <c r="B85" s="246" t="n">
        <v>38777</v>
      </c>
      <c r="C85" s="240" t="n">
        <v>1.09302293033063</v>
      </c>
      <c r="D85" s="240" t="n">
        <v>0.596379819842631</v>
      </c>
      <c r="E85" s="240" t="n">
        <v>-0.31608265065443</v>
      </c>
      <c r="F85" s="240" t="n">
        <v>0.953420887479396</v>
      </c>
      <c r="G85" s="240" t="n">
        <v>2.32674098699823</v>
      </c>
    </row>
    <row r="86" customFormat="false" ht="15" hidden="false" customHeight="false" outlineLevel="0" collapsed="false">
      <c r="A86" s="239" t="n">
        <v>38808</v>
      </c>
      <c r="B86" s="246" t="n">
        <v>38808</v>
      </c>
      <c r="C86" s="240" t="n">
        <v>1.15266003595308</v>
      </c>
      <c r="D86" s="240" t="n">
        <v>0.569259007175795</v>
      </c>
      <c r="E86" s="240" t="n">
        <v>-0.36699403504366</v>
      </c>
      <c r="F86" s="240" t="n">
        <v>0.937338224084203</v>
      </c>
      <c r="G86" s="240" t="n">
        <v>2.29226323216942</v>
      </c>
    </row>
    <row r="87" customFormat="false" ht="15" hidden="false" customHeight="false" outlineLevel="0" collapsed="false">
      <c r="A87" s="239" t="n">
        <v>38838</v>
      </c>
      <c r="B87" s="246" t="n">
        <v>38838</v>
      </c>
      <c r="C87" s="240" t="n">
        <v>1.25094427840793</v>
      </c>
      <c r="D87" s="240" t="n">
        <v>0.842726320944086</v>
      </c>
      <c r="E87" s="240" t="n">
        <v>-0.346336471314251</v>
      </c>
      <c r="F87" s="240" t="n">
        <v>1.01870289614545</v>
      </c>
      <c r="G87" s="240" t="n">
        <v>2.76603702418322</v>
      </c>
    </row>
    <row r="88" customFormat="false" ht="15" hidden="false" customHeight="false" outlineLevel="0" collapsed="false">
      <c r="A88" s="239" t="n">
        <v>38869</v>
      </c>
      <c r="B88" s="246" t="n">
        <v>38869</v>
      </c>
      <c r="C88" s="240" t="n">
        <v>1.22641136375292</v>
      </c>
      <c r="D88" s="240" t="n">
        <v>0.729234233673644</v>
      </c>
      <c r="E88" s="240" t="n">
        <v>-0.330033197349645</v>
      </c>
      <c r="F88" s="240" t="n">
        <v>1.10857300761623</v>
      </c>
      <c r="G88" s="240" t="n">
        <v>2.73418540769315</v>
      </c>
    </row>
    <row r="89" customFormat="false" ht="15" hidden="false" customHeight="false" outlineLevel="0" collapsed="false">
      <c r="A89" s="239" t="n">
        <v>38899</v>
      </c>
      <c r="B89" s="246" t="n">
        <v>38899</v>
      </c>
      <c r="C89" s="240" t="n">
        <v>1.35362908300841</v>
      </c>
      <c r="D89" s="240" t="n">
        <v>0.800637871416344</v>
      </c>
      <c r="E89" s="240" t="n">
        <v>-0.420093593516136</v>
      </c>
      <c r="F89" s="240" t="n">
        <v>1.27464597160719</v>
      </c>
      <c r="G89" s="240" t="n">
        <v>3.0088193325158</v>
      </c>
    </row>
    <row r="90" customFormat="false" ht="15" hidden="false" customHeight="false" outlineLevel="0" collapsed="false">
      <c r="A90" s="239" t="n">
        <v>38930</v>
      </c>
      <c r="B90" s="246" t="n">
        <v>38930</v>
      </c>
      <c r="C90" s="240" t="n">
        <v>1.71848885020527</v>
      </c>
      <c r="D90" s="240" t="n">
        <v>0.734579953500903</v>
      </c>
      <c r="E90" s="240" t="n">
        <v>-0.429350257889779</v>
      </c>
      <c r="F90" s="240" t="n">
        <v>1.46717210495412</v>
      </c>
      <c r="G90" s="240" t="n">
        <v>3.49089065077051</v>
      </c>
    </row>
    <row r="91" customFormat="false" ht="15" hidden="false" customHeight="false" outlineLevel="0" collapsed="false">
      <c r="A91" s="239" t="n">
        <v>38961</v>
      </c>
      <c r="B91" s="246" t="n">
        <v>38961</v>
      </c>
      <c r="C91" s="240" t="n">
        <v>1.68857748059011</v>
      </c>
      <c r="D91" s="240" t="n">
        <v>1.26957982748783</v>
      </c>
      <c r="E91" s="240" t="n">
        <v>0.895863277749964</v>
      </c>
      <c r="F91" s="240" t="n">
        <v>1.99766164313034</v>
      </c>
      <c r="G91" s="240" t="n">
        <v>5.85168222895824</v>
      </c>
    </row>
    <row r="92" customFormat="false" ht="15" hidden="false" customHeight="false" outlineLevel="0" collapsed="false">
      <c r="A92" s="239" t="n">
        <v>38991</v>
      </c>
      <c r="B92" s="246" t="n">
        <v>38991</v>
      </c>
      <c r="C92" s="240" t="n">
        <v>1.74131262423405</v>
      </c>
      <c r="D92" s="240" t="n">
        <v>1.21184472697596</v>
      </c>
      <c r="E92" s="240" t="n">
        <v>1.14568522198669</v>
      </c>
      <c r="F92" s="240" t="n">
        <v>2.23402222308069</v>
      </c>
      <c r="G92" s="240" t="n">
        <v>6.33286479627739</v>
      </c>
    </row>
    <row r="93" customFormat="false" ht="15" hidden="false" customHeight="false" outlineLevel="0" collapsed="false">
      <c r="A93" s="239" t="n">
        <v>39022</v>
      </c>
      <c r="B93" s="246" t="n">
        <v>39022</v>
      </c>
      <c r="C93" s="240" t="n">
        <v>1.90135156216048</v>
      </c>
      <c r="D93" s="240" t="n">
        <v>1.10504482463335</v>
      </c>
      <c r="E93" s="240" t="n">
        <v>1.11206121754452</v>
      </c>
      <c r="F93" s="240" t="n">
        <v>2.2605972329202</v>
      </c>
      <c r="G93" s="240" t="n">
        <v>6.37905483725855</v>
      </c>
    </row>
    <row r="94" customFormat="false" ht="15" hidden="false" customHeight="false" outlineLevel="0" collapsed="false">
      <c r="A94" s="239" t="n">
        <v>39052</v>
      </c>
      <c r="B94" s="246" t="n">
        <v>39052</v>
      </c>
      <c r="C94" s="240" t="n">
        <v>1.8247722414785</v>
      </c>
      <c r="D94" s="240" t="n">
        <v>1.14535137540516</v>
      </c>
      <c r="E94" s="240" t="n">
        <v>1.14609202686267</v>
      </c>
      <c r="F94" s="240" t="n">
        <v>2.43019338969771</v>
      </c>
      <c r="G94" s="240" t="n">
        <v>6.54640903344405</v>
      </c>
    </row>
    <row r="95" customFormat="false" ht="15" hidden="false" customHeight="false" outlineLevel="0" collapsed="false">
      <c r="A95" s="239" t="n">
        <v>39083</v>
      </c>
      <c r="B95" s="246" t="n">
        <v>39083</v>
      </c>
      <c r="C95" s="240" t="n">
        <v>1.82608764318948</v>
      </c>
      <c r="D95" s="240" t="n">
        <v>1.37830735410478</v>
      </c>
      <c r="E95" s="240" t="n">
        <v>2.39030993110066</v>
      </c>
      <c r="F95" s="240" t="n">
        <v>2.160919656458</v>
      </c>
      <c r="G95" s="240" t="n">
        <v>7.75562458485292</v>
      </c>
    </row>
    <row r="96" customFormat="false" ht="15" hidden="false" customHeight="false" outlineLevel="0" collapsed="false">
      <c r="A96" s="239" t="n">
        <v>39114</v>
      </c>
      <c r="B96" s="246" t="n">
        <v>39114</v>
      </c>
      <c r="C96" s="240" t="n">
        <v>1.73133301740852</v>
      </c>
      <c r="D96" s="240" t="n">
        <v>1.90403316067716</v>
      </c>
      <c r="E96" s="240" t="n">
        <v>2.98496706869981</v>
      </c>
      <c r="F96" s="240" t="n">
        <v>2.21784569503064</v>
      </c>
      <c r="G96" s="240" t="n">
        <v>8.83817894181614</v>
      </c>
    </row>
    <row r="97" customFormat="false" ht="15" hidden="false" customHeight="false" outlineLevel="0" collapsed="false">
      <c r="A97" s="239" t="n">
        <v>39142</v>
      </c>
      <c r="B97" s="246" t="n">
        <v>39142</v>
      </c>
      <c r="C97" s="240" t="n">
        <v>1.54141816486786</v>
      </c>
      <c r="D97" s="240" t="n">
        <v>2.09990448737804</v>
      </c>
      <c r="E97" s="240" t="n">
        <v>3.19157927975916</v>
      </c>
      <c r="F97" s="240" t="n">
        <v>2.22746948179733</v>
      </c>
      <c r="G97" s="240" t="n">
        <v>9.06037141380239</v>
      </c>
    </row>
    <row r="98" customFormat="false" ht="15" hidden="false" customHeight="false" outlineLevel="0" collapsed="false">
      <c r="A98" s="239" t="n">
        <v>39173</v>
      </c>
      <c r="B98" s="246" t="n">
        <v>39173</v>
      </c>
      <c r="C98" s="240" t="n">
        <v>1.53636304568816</v>
      </c>
      <c r="D98" s="240" t="n">
        <v>1.95404876261456</v>
      </c>
      <c r="E98" s="240" t="n">
        <v>3.14830347858599</v>
      </c>
      <c r="F98" s="240" t="n">
        <v>2.11746401206945</v>
      </c>
      <c r="G98" s="240" t="n">
        <v>8.75617929895816</v>
      </c>
    </row>
    <row r="99" customFormat="false" ht="15" hidden="false" customHeight="false" outlineLevel="0" collapsed="false">
      <c r="A99" s="239" t="n">
        <v>39203</v>
      </c>
      <c r="B99" s="246" t="n">
        <v>39203</v>
      </c>
      <c r="C99" s="240" t="n">
        <v>1.31324010779133</v>
      </c>
      <c r="D99" s="240" t="n">
        <v>1.78107964800564</v>
      </c>
      <c r="E99" s="240" t="n">
        <v>3.35841091576644</v>
      </c>
      <c r="F99" s="240" t="n">
        <v>2.0263240185676</v>
      </c>
      <c r="G99" s="240" t="n">
        <v>8.47905469013101</v>
      </c>
    </row>
    <row r="100" customFormat="false" ht="15" hidden="false" customHeight="false" outlineLevel="0" collapsed="false">
      <c r="A100" s="239" t="n">
        <v>39234</v>
      </c>
      <c r="B100" s="246" t="n">
        <v>39234</v>
      </c>
      <c r="C100" s="240" t="n">
        <v>1.16572256545138</v>
      </c>
      <c r="D100" s="240" t="n">
        <v>1.9411381797025</v>
      </c>
      <c r="E100" s="240" t="n">
        <v>3.37943702502477</v>
      </c>
      <c r="F100" s="240" t="n">
        <v>2.09835823981424</v>
      </c>
      <c r="G100" s="240" t="n">
        <v>8.58465600999288</v>
      </c>
    </row>
    <row r="101" customFormat="false" ht="15" hidden="false" customHeight="false" outlineLevel="0" collapsed="false">
      <c r="A101" s="239" t="n">
        <v>39264</v>
      </c>
      <c r="B101" s="246" t="n">
        <v>39264</v>
      </c>
      <c r="C101" s="240" t="n">
        <v>1.09072826151255</v>
      </c>
      <c r="D101" s="240" t="n">
        <v>1.7414279677638</v>
      </c>
      <c r="E101" s="240" t="n">
        <v>3.49505964967939</v>
      </c>
      <c r="F101" s="240" t="n">
        <v>2.05401501896221</v>
      </c>
      <c r="G101" s="240" t="n">
        <v>8.38123089791795</v>
      </c>
    </row>
    <row r="102" customFormat="false" ht="15" hidden="false" customHeight="false" outlineLevel="0" collapsed="false">
      <c r="A102" s="239" t="n">
        <v>39295</v>
      </c>
      <c r="B102" s="246" t="n">
        <v>39295</v>
      </c>
      <c r="C102" s="240" t="n">
        <v>1.24954381578269</v>
      </c>
      <c r="D102" s="240" t="n">
        <v>1.63911934697243</v>
      </c>
      <c r="E102" s="240" t="n">
        <v>3.49869174124554</v>
      </c>
      <c r="F102" s="240" t="n">
        <v>1.92805344574983</v>
      </c>
      <c r="G102" s="240" t="n">
        <v>8.31540834975048</v>
      </c>
    </row>
    <row r="103" customFormat="false" ht="15" hidden="false" customHeight="false" outlineLevel="0" collapsed="false">
      <c r="A103" s="239" t="n">
        <v>39326</v>
      </c>
      <c r="B103" s="246" t="n">
        <v>39326</v>
      </c>
      <c r="C103" s="240" t="n">
        <v>1.86300373275794</v>
      </c>
      <c r="D103" s="240" t="n">
        <v>0.75713251928562</v>
      </c>
      <c r="E103" s="240" t="n">
        <v>2.07340625787809</v>
      </c>
      <c r="F103" s="240" t="n">
        <v>1.70648623982103</v>
      </c>
      <c r="G103" s="240" t="n">
        <v>6.40002874974269</v>
      </c>
    </row>
    <row r="104" customFormat="false" ht="15" hidden="false" customHeight="false" outlineLevel="0" collapsed="false">
      <c r="A104" s="239" t="n">
        <v>39356</v>
      </c>
      <c r="B104" s="246" t="n">
        <v>39356</v>
      </c>
      <c r="C104" s="240" t="n">
        <v>2.25192165632251</v>
      </c>
      <c r="D104" s="240" t="n">
        <v>0.837520629960354</v>
      </c>
      <c r="E104" s="240" t="n">
        <v>2.09004420637544</v>
      </c>
      <c r="F104" s="240" t="n">
        <v>1.55580961382845</v>
      </c>
      <c r="G104" s="240" t="n">
        <v>6.73529610648676</v>
      </c>
    </row>
    <row r="105" customFormat="false" ht="15" hidden="false" customHeight="false" outlineLevel="0" collapsed="false">
      <c r="A105" s="239" t="n">
        <v>39387</v>
      </c>
      <c r="B105" s="246" t="n">
        <v>39387</v>
      </c>
      <c r="C105" s="240" t="n">
        <v>2.23472031739228</v>
      </c>
      <c r="D105" s="240" t="n">
        <v>1.26866992306493</v>
      </c>
      <c r="E105" s="240" t="n">
        <v>2.15489366813484</v>
      </c>
      <c r="F105" s="240" t="n">
        <v>1.48381432980256</v>
      </c>
      <c r="G105" s="240" t="n">
        <v>7.14209823839461</v>
      </c>
    </row>
    <row r="106" customFormat="false" ht="15" hidden="false" customHeight="false" outlineLevel="0" collapsed="false">
      <c r="A106" s="239" t="n">
        <v>39417</v>
      </c>
      <c r="B106" s="246" t="n">
        <v>39417</v>
      </c>
      <c r="C106" s="240" t="n">
        <v>2.319255</v>
      </c>
      <c r="D106" s="240" t="n">
        <v>1.45138041832502</v>
      </c>
      <c r="E106" s="240" t="n">
        <v>2.15438423451059</v>
      </c>
      <c r="F106" s="240" t="n">
        <v>1.45375106021764</v>
      </c>
      <c r="G106" s="240" t="n">
        <v>7.37877071305326</v>
      </c>
    </row>
    <row r="107" customFormat="false" ht="15" hidden="false" customHeight="false" outlineLevel="0" collapsed="false">
      <c r="A107" s="239" t="n">
        <v>39448</v>
      </c>
      <c r="B107" s="246" t="n">
        <v>39448</v>
      </c>
      <c r="C107" s="240" t="n">
        <v>2.44598436744365</v>
      </c>
      <c r="D107" s="240" t="n">
        <v>1.32724408846751</v>
      </c>
      <c r="E107" s="240" t="n">
        <v>1.76452487861567</v>
      </c>
      <c r="F107" s="240" t="n">
        <v>1.53087357648856</v>
      </c>
      <c r="G107" s="240" t="n">
        <v>7.06862691101539</v>
      </c>
    </row>
    <row r="108" customFormat="false" ht="15" hidden="false" customHeight="false" outlineLevel="0" collapsed="false">
      <c r="A108" s="239" t="n">
        <v>39479</v>
      </c>
      <c r="B108" s="246" t="n">
        <v>39479</v>
      </c>
      <c r="C108" s="240" t="n">
        <v>2.43682141353886</v>
      </c>
      <c r="D108" s="240" t="n">
        <v>1.55145883910598</v>
      </c>
      <c r="E108" s="240" t="n">
        <v>1.41804805882739</v>
      </c>
      <c r="F108" s="240" t="n">
        <v>1.50485708941586</v>
      </c>
      <c r="G108" s="240" t="n">
        <v>6.9111854008881</v>
      </c>
    </row>
    <row r="109" customFormat="false" ht="15" hidden="false" customHeight="false" outlineLevel="0" collapsed="false">
      <c r="A109" s="239" t="n">
        <v>39508</v>
      </c>
      <c r="B109" s="246" t="n">
        <v>39508</v>
      </c>
      <c r="C109" s="240" t="n">
        <v>2.37184657693232</v>
      </c>
      <c r="D109" s="240" t="n">
        <v>1.44885795204812</v>
      </c>
      <c r="E109" s="240" t="n">
        <v>1.19781222455493</v>
      </c>
      <c r="F109" s="240" t="n">
        <v>1.70861316430873</v>
      </c>
      <c r="G109" s="240" t="n">
        <v>6.7271299178441</v>
      </c>
    </row>
    <row r="110" customFormat="false" ht="15" hidden="false" customHeight="false" outlineLevel="0" collapsed="false">
      <c r="A110" s="239" t="n">
        <v>39539</v>
      </c>
      <c r="B110" s="246" t="n">
        <v>39539</v>
      </c>
      <c r="C110" s="240" t="n">
        <v>2.47215531285929</v>
      </c>
      <c r="D110" s="240" t="n">
        <v>1.25865615418371</v>
      </c>
      <c r="E110" s="240" t="n">
        <v>0.821315822901697</v>
      </c>
      <c r="F110" s="240" t="n">
        <v>2.07957630119034</v>
      </c>
      <c r="G110" s="240" t="n">
        <v>6.63170359113504</v>
      </c>
    </row>
    <row r="111" customFormat="false" ht="15" hidden="false" customHeight="false" outlineLevel="0" collapsed="false">
      <c r="A111" s="239" t="n">
        <v>39569</v>
      </c>
      <c r="B111" s="246" t="n">
        <v>39569</v>
      </c>
      <c r="C111" s="240" t="n">
        <v>2.51538715067409</v>
      </c>
      <c r="D111" s="240" t="n">
        <v>1.60131730938603</v>
      </c>
      <c r="E111" s="240" t="n">
        <v>0.659547475178317</v>
      </c>
      <c r="F111" s="240" t="n">
        <v>2.16779336301219</v>
      </c>
      <c r="G111" s="240" t="n">
        <v>6.94404529825063</v>
      </c>
    </row>
    <row r="112" customFormat="false" ht="15" hidden="false" customHeight="false" outlineLevel="0" collapsed="false">
      <c r="A112" s="239" t="n">
        <v>39600</v>
      </c>
      <c r="B112" s="246" t="n">
        <v>39600</v>
      </c>
      <c r="C112" s="240" t="n">
        <v>2.3130720595807</v>
      </c>
      <c r="D112" s="240" t="n">
        <v>1.55248168239509</v>
      </c>
      <c r="E112" s="240" t="n">
        <v>0.638175303396523</v>
      </c>
      <c r="F112" s="240" t="n">
        <v>2.18359391931364</v>
      </c>
      <c r="G112" s="240" t="n">
        <v>6.68732296468595</v>
      </c>
    </row>
    <row r="113" customFormat="false" ht="15" hidden="false" customHeight="false" outlineLevel="0" collapsed="false">
      <c r="A113" s="239" t="n">
        <v>39630</v>
      </c>
      <c r="B113" s="246" t="n">
        <v>39630</v>
      </c>
      <c r="C113" s="240" t="n">
        <v>2.2884160516226</v>
      </c>
      <c r="D113" s="240" t="n">
        <v>1.65189559037897</v>
      </c>
      <c r="E113" s="240" t="n">
        <v>0.568332559929856</v>
      </c>
      <c r="F113" s="240" t="n">
        <v>2.21095730257746</v>
      </c>
      <c r="G113" s="240" t="n">
        <v>6.71960150450889</v>
      </c>
    </row>
    <row r="114" customFormat="false" ht="15" hidden="false" customHeight="false" outlineLevel="0" collapsed="false">
      <c r="A114" s="239" t="n">
        <v>39661</v>
      </c>
      <c r="B114" s="246" t="n">
        <v>39661</v>
      </c>
      <c r="C114" s="240" t="n">
        <v>1.89114277168566</v>
      </c>
      <c r="D114" s="240" t="n">
        <v>1.83034634848208</v>
      </c>
      <c r="E114" s="240" t="n">
        <v>0.582830602193331</v>
      </c>
      <c r="F114" s="240" t="n">
        <v>2.17889044685353</v>
      </c>
      <c r="G114" s="240" t="n">
        <v>6.4832101692146</v>
      </c>
    </row>
    <row r="115" customFormat="false" ht="15" hidden="false" customHeight="false" outlineLevel="0" collapsed="false">
      <c r="A115" s="239" t="n">
        <v>39692</v>
      </c>
      <c r="B115" s="246" t="n">
        <v>39692</v>
      </c>
      <c r="C115" s="240" t="n">
        <v>1.31616861102801</v>
      </c>
      <c r="D115" s="240" t="n">
        <v>1.78788771538367</v>
      </c>
      <c r="E115" s="240" t="n">
        <v>0.568440176536996</v>
      </c>
      <c r="F115" s="240" t="n">
        <v>2.06882864519993</v>
      </c>
      <c r="G115" s="240" t="n">
        <v>5.7413251481486</v>
      </c>
    </row>
    <row r="116" customFormat="false" ht="15" hidden="false" customHeight="false" outlineLevel="0" collapsed="false">
      <c r="A116" s="239" t="n">
        <v>39722</v>
      </c>
      <c r="B116" s="246" t="n">
        <v>39722</v>
      </c>
      <c r="C116" s="240" t="n">
        <v>0.921087021416453</v>
      </c>
      <c r="D116" s="240" t="n">
        <v>1.60714058372638</v>
      </c>
      <c r="E116" s="240" t="n">
        <v>0.472443749834257</v>
      </c>
      <c r="F116" s="240" t="n">
        <v>2.11035882122507</v>
      </c>
      <c r="G116" s="240" t="n">
        <v>5.11103017620216</v>
      </c>
    </row>
    <row r="117" customFormat="false" ht="15" hidden="false" customHeight="false" outlineLevel="0" collapsed="false">
      <c r="A117" s="239" t="n">
        <v>39753</v>
      </c>
      <c r="B117" s="246" t="n">
        <v>39753</v>
      </c>
      <c r="C117" s="240" t="n">
        <v>0.613454418959203</v>
      </c>
      <c r="D117" s="240" t="n">
        <v>1.14163127205847</v>
      </c>
      <c r="E117" s="240" t="n">
        <v>0.39000816322979</v>
      </c>
      <c r="F117" s="240" t="n">
        <v>2.078310614796</v>
      </c>
      <c r="G117" s="240" t="n">
        <v>4.22340446904346</v>
      </c>
    </row>
    <row r="118" customFormat="false" ht="15" hidden="false" customHeight="false" outlineLevel="0" collapsed="false">
      <c r="A118" s="239" t="n">
        <v>39783</v>
      </c>
      <c r="B118" s="246" t="n">
        <v>39783</v>
      </c>
      <c r="C118" s="240" t="n">
        <v>0.498435000000003</v>
      </c>
      <c r="D118" s="240" t="n">
        <v>0.582799187680722</v>
      </c>
      <c r="E118" s="240" t="n">
        <v>0.357392372146556</v>
      </c>
      <c r="F118" s="240" t="n">
        <v>2.05785487666931</v>
      </c>
      <c r="G118" s="240" t="n">
        <v>3.49648143649659</v>
      </c>
    </row>
    <row r="119" customFormat="false" ht="15" hidden="false" customHeight="false" outlineLevel="0" collapsed="false">
      <c r="A119" s="239" t="n">
        <v>39814</v>
      </c>
      <c r="B119" s="246" t="n">
        <v>39814</v>
      </c>
      <c r="C119" s="240" t="n">
        <v>0.628816812700563</v>
      </c>
      <c r="D119" s="240" t="n">
        <v>0.534817895185738</v>
      </c>
      <c r="E119" s="240" t="n">
        <v>0.157901426266021</v>
      </c>
      <c r="F119" s="240" t="n">
        <v>1.81351257966557</v>
      </c>
      <c r="G119" s="240" t="n">
        <v>3.1350487138179</v>
      </c>
    </row>
    <row r="120" customFormat="false" ht="15" hidden="false" customHeight="false" outlineLevel="0" collapsed="false">
      <c r="A120" s="239" t="n">
        <v>39845</v>
      </c>
      <c r="B120" s="246" t="n">
        <v>39845</v>
      </c>
      <c r="C120" s="240" t="n">
        <v>0.730038660871347</v>
      </c>
      <c r="D120" s="240" t="n">
        <v>0.132091303271324</v>
      </c>
      <c r="E120" s="240" t="n">
        <v>0.24231469877163</v>
      </c>
      <c r="F120" s="240" t="n">
        <v>1.91635174377065</v>
      </c>
      <c r="G120" s="240" t="n">
        <v>3.02079640668495</v>
      </c>
    </row>
    <row r="121" customFormat="false" ht="15" hidden="false" customHeight="false" outlineLevel="0" collapsed="false">
      <c r="A121" s="239" t="n">
        <v>39873</v>
      </c>
      <c r="B121" s="246" t="n">
        <v>39873</v>
      </c>
      <c r="C121" s="240" t="n">
        <v>0.82524531580521</v>
      </c>
      <c r="D121" s="240" t="n">
        <v>0.0615792787185959</v>
      </c>
      <c r="E121" s="240" t="n">
        <v>0.216100613513993</v>
      </c>
      <c r="F121" s="240" t="n">
        <v>1.7958566882564</v>
      </c>
      <c r="G121" s="240" t="n">
        <v>2.8987818962942</v>
      </c>
    </row>
    <row r="122" customFormat="false" ht="15" hidden="false" customHeight="false" outlineLevel="0" collapsed="false">
      <c r="A122" s="239" t="n">
        <v>39904</v>
      </c>
      <c r="B122" s="246" t="n">
        <v>39904</v>
      </c>
      <c r="C122" s="240" t="n">
        <v>0.597075042106038</v>
      </c>
      <c r="D122" s="240" t="n">
        <v>0.215574060278702</v>
      </c>
      <c r="E122" s="240" t="n">
        <v>0.709977643605152</v>
      </c>
      <c r="F122" s="240" t="n">
        <v>1.85073757198873</v>
      </c>
      <c r="G122" s="240" t="n">
        <v>3.37336431797863</v>
      </c>
    </row>
    <row r="123" customFormat="false" ht="15" hidden="false" customHeight="false" outlineLevel="0" collapsed="false">
      <c r="A123" s="239" t="n">
        <v>39934</v>
      </c>
      <c r="B123" s="246" t="n">
        <v>39934</v>
      </c>
      <c r="C123" s="240" t="n">
        <v>1.28957712572246</v>
      </c>
      <c r="D123" s="240" t="n">
        <v>-0.168890201511066</v>
      </c>
      <c r="E123" s="240" t="n">
        <v>0.774914479509407</v>
      </c>
      <c r="F123" s="240" t="n">
        <v>1.87888468170239</v>
      </c>
      <c r="G123" s="240" t="n">
        <v>3.77448608542319</v>
      </c>
    </row>
    <row r="124" customFormat="false" ht="15" hidden="false" customHeight="false" outlineLevel="0" collapsed="false">
      <c r="A124" s="239" t="n">
        <v>39965</v>
      </c>
      <c r="B124" s="246" t="n">
        <v>39965</v>
      </c>
      <c r="C124" s="240" t="n">
        <v>1.03473547170197</v>
      </c>
      <c r="D124" s="240" t="n">
        <v>-0.072941358553094</v>
      </c>
      <c r="E124" s="240" t="n">
        <v>0.782502990813967</v>
      </c>
      <c r="F124" s="240" t="n">
        <v>1.96323506323483</v>
      </c>
      <c r="G124" s="240" t="n">
        <v>3.70753216719767</v>
      </c>
    </row>
    <row r="125" customFormat="false" ht="15" hidden="false" customHeight="false" outlineLevel="0" collapsed="false">
      <c r="A125" s="239" t="n">
        <v>39995</v>
      </c>
      <c r="B125" s="246" t="n">
        <v>39995</v>
      </c>
      <c r="C125" s="240" t="n">
        <v>0.296831324396771</v>
      </c>
      <c r="D125" s="240" t="n">
        <v>-0.382176987282648</v>
      </c>
      <c r="E125" s="240" t="n">
        <v>2.97753174362039</v>
      </c>
      <c r="F125" s="240" t="n">
        <v>2.15409297088579</v>
      </c>
      <c r="G125" s="240" t="n">
        <v>5.0462790516203</v>
      </c>
    </row>
    <row r="126" customFormat="false" ht="15" hidden="false" customHeight="false" outlineLevel="0" collapsed="false">
      <c r="A126" s="239" t="n">
        <v>40026</v>
      </c>
      <c r="B126" s="246" t="n">
        <v>40026</v>
      </c>
      <c r="C126" s="240" t="n">
        <v>-0.0213050383931629</v>
      </c>
      <c r="D126" s="240" t="n">
        <v>-0.526969728921408</v>
      </c>
      <c r="E126" s="240" t="n">
        <v>3.33274205126851</v>
      </c>
      <c r="F126" s="240" t="n">
        <v>2.22682717241189</v>
      </c>
      <c r="G126" s="240" t="n">
        <v>5.01129445636583</v>
      </c>
    </row>
    <row r="127" customFormat="false" ht="15" hidden="false" customHeight="false" outlineLevel="0" collapsed="false">
      <c r="A127" s="239" t="n">
        <v>40057</v>
      </c>
      <c r="B127" s="246" t="n">
        <v>40057</v>
      </c>
      <c r="C127" s="240" t="n">
        <v>-0.138813044556612</v>
      </c>
      <c r="D127" s="240" t="n">
        <v>-0.504635209985681</v>
      </c>
      <c r="E127" s="240" t="n">
        <v>3.3444232111767</v>
      </c>
      <c r="F127" s="240" t="n">
        <v>2.19963374690787</v>
      </c>
      <c r="G127" s="240" t="n">
        <v>4.90060870354228</v>
      </c>
    </row>
    <row r="128" customFormat="false" ht="15" hidden="false" customHeight="false" outlineLevel="0" collapsed="false">
      <c r="A128" s="239" t="n">
        <v>40087</v>
      </c>
      <c r="B128" s="246" t="n">
        <v>40087</v>
      </c>
      <c r="C128" s="240" t="n">
        <v>-0.171938873649808</v>
      </c>
      <c r="D128" s="240" t="n">
        <v>-0.519251627285526</v>
      </c>
      <c r="E128" s="240" t="n">
        <v>3.40061837491447</v>
      </c>
      <c r="F128" s="240" t="n">
        <v>1.99695932776158</v>
      </c>
      <c r="G128" s="240" t="n">
        <v>4.70638720174071</v>
      </c>
    </row>
    <row r="129" customFormat="false" ht="15" hidden="false" customHeight="false" outlineLevel="0" collapsed="false">
      <c r="A129" s="239" t="n">
        <v>40118</v>
      </c>
      <c r="B129" s="246" t="n">
        <v>40118</v>
      </c>
      <c r="C129" s="240" t="n">
        <v>-0.0405458841617486</v>
      </c>
      <c r="D129" s="240" t="n">
        <v>-0.175092085254273</v>
      </c>
      <c r="E129" s="240" t="n">
        <v>3.40998598999931</v>
      </c>
      <c r="F129" s="240" t="n">
        <v>2.02895421047605</v>
      </c>
      <c r="G129" s="240" t="n">
        <v>5.22330223105934</v>
      </c>
    </row>
    <row r="130" customFormat="false" ht="15" hidden="false" customHeight="false" outlineLevel="0" collapsed="false">
      <c r="A130" s="239" t="n">
        <v>40148</v>
      </c>
      <c r="B130" s="246" t="n">
        <v>40148</v>
      </c>
      <c r="C130" s="240" t="n">
        <v>-0.0959276666666757</v>
      </c>
      <c r="D130" s="240" t="n">
        <v>0.417620860125532</v>
      </c>
      <c r="E130" s="240" t="n">
        <v>3.42850205426812</v>
      </c>
      <c r="F130" s="240" t="n">
        <v>1.80964688968695</v>
      </c>
      <c r="G130" s="240" t="n">
        <v>5.55984213741392</v>
      </c>
    </row>
    <row r="131" customFormat="false" ht="15" hidden="false" customHeight="false" outlineLevel="0" collapsed="false">
      <c r="A131" s="239" t="n">
        <v>40179</v>
      </c>
      <c r="B131" s="246" t="n">
        <v>40179</v>
      </c>
      <c r="C131" s="240" t="n">
        <v>-0.104736699695184</v>
      </c>
      <c r="D131" s="240" t="n">
        <v>1.0441547331344</v>
      </c>
      <c r="E131" s="240" t="n">
        <v>3.76862603198973</v>
      </c>
      <c r="F131" s="240" t="n">
        <v>1.70307740035647</v>
      </c>
      <c r="G131" s="240" t="n">
        <v>6.41112146578541</v>
      </c>
    </row>
    <row r="132" customFormat="false" ht="15" hidden="false" customHeight="false" outlineLevel="0" collapsed="false">
      <c r="A132" s="239" t="n">
        <v>40210</v>
      </c>
      <c r="B132" s="246" t="n">
        <v>40210</v>
      </c>
      <c r="C132" s="240" t="n">
        <v>-0.269910987867983</v>
      </c>
      <c r="D132" s="240" t="n">
        <v>0.47342284637924</v>
      </c>
      <c r="E132" s="240" t="n">
        <v>3.88245201372258</v>
      </c>
      <c r="F132" s="240" t="n">
        <v>1.6570842064878</v>
      </c>
      <c r="G132" s="240" t="n">
        <v>5.74304807872164</v>
      </c>
    </row>
    <row r="133" customFormat="false" ht="15" hidden="false" customHeight="false" outlineLevel="0" collapsed="false">
      <c r="A133" s="239" t="n">
        <v>40238</v>
      </c>
      <c r="B133" s="246" t="n">
        <v>40238</v>
      </c>
      <c r="C133" s="240" t="n">
        <v>-0.187219309409748</v>
      </c>
      <c r="D133" s="240" t="n">
        <v>0.665797400656766</v>
      </c>
      <c r="E133" s="240" t="n">
        <v>3.91184916012555</v>
      </c>
      <c r="F133" s="240" t="n">
        <v>1.55817399618805</v>
      </c>
      <c r="G133" s="240" t="n">
        <v>5.94860124756062</v>
      </c>
    </row>
    <row r="134" customFormat="false" ht="15" hidden="false" customHeight="false" outlineLevel="0" collapsed="false">
      <c r="A134" s="239" t="n">
        <v>40269</v>
      </c>
      <c r="B134" s="246" t="n">
        <v>40269</v>
      </c>
      <c r="C134" s="240" t="n">
        <v>-0.140756459347509</v>
      </c>
      <c r="D134" s="240" t="n">
        <v>0.671758215251303</v>
      </c>
      <c r="E134" s="240" t="n">
        <v>3.86458281879567</v>
      </c>
      <c r="F134" s="240" t="n">
        <v>1.24767328267148</v>
      </c>
      <c r="G134" s="240" t="n">
        <v>5.64325785737094</v>
      </c>
    </row>
    <row r="135" customFormat="false" ht="15" hidden="false" customHeight="false" outlineLevel="0" collapsed="false">
      <c r="A135" s="239" t="n">
        <v>40299</v>
      </c>
      <c r="B135" s="246" t="n">
        <v>40299</v>
      </c>
      <c r="C135" s="240" t="n">
        <v>-0.920887154426748</v>
      </c>
      <c r="D135" s="240" t="n">
        <v>1.23618293870341</v>
      </c>
      <c r="E135" s="240" t="n">
        <v>3.90100689721346</v>
      </c>
      <c r="F135" s="240" t="n">
        <v>0.855257154782253</v>
      </c>
      <c r="G135" s="240" t="n">
        <v>5.07155983627237</v>
      </c>
    </row>
    <row r="136" customFormat="false" ht="15" hidden="false" customHeight="false" outlineLevel="0" collapsed="false">
      <c r="A136" s="239" t="n">
        <v>40330</v>
      </c>
      <c r="B136" s="246" t="n">
        <v>40330</v>
      </c>
      <c r="C136" s="240" t="n">
        <v>-0.368656152028599</v>
      </c>
      <c r="D136" s="240" t="n">
        <v>1.00423630589869</v>
      </c>
      <c r="E136" s="240" t="n">
        <v>3.89555691046959</v>
      </c>
      <c r="F136" s="240" t="n">
        <v>0.733032437267974</v>
      </c>
      <c r="G136" s="240" t="n">
        <v>5.26416950160765</v>
      </c>
    </row>
    <row r="137" customFormat="false" ht="15" hidden="false" customHeight="false" outlineLevel="0" collapsed="false">
      <c r="A137" s="239" t="n">
        <v>40360</v>
      </c>
      <c r="B137" s="246" t="n">
        <v>40360</v>
      </c>
      <c r="C137" s="240" t="n">
        <v>0.546421718890292</v>
      </c>
      <c r="D137" s="240" t="n">
        <v>1.19012744217746</v>
      </c>
      <c r="E137" s="240" t="n">
        <v>1.71346506639399</v>
      </c>
      <c r="F137" s="240" t="n">
        <v>0.532452853031722</v>
      </c>
      <c r="G137" s="240" t="n">
        <v>3.98246708049346</v>
      </c>
    </row>
    <row r="138" customFormat="false" ht="15" hidden="false" customHeight="false" outlineLevel="0" collapsed="false">
      <c r="A138" s="239" t="n">
        <v>40391</v>
      </c>
      <c r="B138" s="246" t="n">
        <v>40391</v>
      </c>
      <c r="C138" s="240" t="n">
        <v>0.770657937001581</v>
      </c>
      <c r="D138" s="240" t="n">
        <v>1.0216211974441</v>
      </c>
      <c r="E138" s="240" t="n">
        <v>1.22003855973441</v>
      </c>
      <c r="F138" s="240" t="n">
        <v>0.681558717403775</v>
      </c>
      <c r="G138" s="240" t="n">
        <v>3.69387641158387</v>
      </c>
    </row>
    <row r="139" customFormat="false" ht="15" hidden="false" customHeight="false" outlineLevel="0" collapsed="false">
      <c r="A139" s="239" t="n">
        <v>40422</v>
      </c>
      <c r="B139" s="246" t="n">
        <v>40422</v>
      </c>
      <c r="C139" s="240" t="n">
        <v>0.846768339083581</v>
      </c>
      <c r="D139" s="240" t="n">
        <v>1.08453444131065</v>
      </c>
      <c r="E139" s="240" t="n">
        <v>1.16738980663729</v>
      </c>
      <c r="F139" s="240" t="n">
        <v>0.663549113788432</v>
      </c>
      <c r="G139" s="240" t="n">
        <v>3.76224170081996</v>
      </c>
    </row>
    <row r="140" customFormat="false" ht="15" hidden="false" customHeight="false" outlineLevel="0" collapsed="false">
      <c r="A140" s="239" t="n">
        <v>40452</v>
      </c>
      <c r="B140" s="246" t="n">
        <v>40452</v>
      </c>
      <c r="C140" s="240" t="n">
        <v>1.17229831451853</v>
      </c>
      <c r="D140" s="240" t="n">
        <v>1.24087070807394</v>
      </c>
      <c r="E140" s="240" t="n">
        <v>1.09883762211392</v>
      </c>
      <c r="F140" s="240" t="n">
        <v>0.667317211079681</v>
      </c>
      <c r="G140" s="240" t="n">
        <v>4.17932385578607</v>
      </c>
    </row>
    <row r="141" customFormat="false" ht="15" hidden="false" customHeight="false" outlineLevel="0" collapsed="false">
      <c r="A141" s="239" t="n">
        <v>40483</v>
      </c>
      <c r="B141" s="246" t="n">
        <v>40483</v>
      </c>
      <c r="C141" s="240" t="n">
        <v>1.2965986322119</v>
      </c>
      <c r="D141" s="240" t="n">
        <v>1.18095547939371</v>
      </c>
      <c r="E141" s="240" t="n">
        <v>1.08061449996579</v>
      </c>
      <c r="F141" s="240" t="n">
        <v>0.633401200156037</v>
      </c>
      <c r="G141" s="240" t="n">
        <v>4.19156981172743</v>
      </c>
    </row>
    <row r="142" customFormat="false" ht="15" hidden="false" customHeight="false" outlineLevel="0" collapsed="false">
      <c r="A142" s="239" t="n">
        <v>40513</v>
      </c>
      <c r="B142" s="246" t="n">
        <v>40513</v>
      </c>
      <c r="C142" s="240" t="n">
        <v>1.46284900000001</v>
      </c>
      <c r="D142" s="240" t="n">
        <v>1.46566379032468</v>
      </c>
      <c r="E142" s="240" t="n">
        <v>1.08943598972043</v>
      </c>
      <c r="F142" s="240" t="n">
        <v>0.661568736909052</v>
      </c>
      <c r="G142" s="240" t="n">
        <v>4.67951751695416</v>
      </c>
    </row>
    <row r="143" customFormat="false" ht="15" hidden="false" customHeight="false" outlineLevel="0" collapsed="false">
      <c r="A143" s="239" t="n">
        <v>40544</v>
      </c>
      <c r="B143" s="246" t="n">
        <v>40544</v>
      </c>
      <c r="C143" s="240" t="n">
        <v>1.37942157692682</v>
      </c>
      <c r="D143" s="240" t="n">
        <v>1.40930641489732</v>
      </c>
      <c r="E143" s="240" t="n">
        <v>0.849554678528075</v>
      </c>
      <c r="F143" s="240" t="n">
        <v>0.340651099371945</v>
      </c>
      <c r="G143" s="240" t="n">
        <v>3.97893376972417</v>
      </c>
    </row>
    <row r="144" customFormat="false" ht="15" hidden="false" customHeight="false" outlineLevel="0" collapsed="false">
      <c r="A144" s="239" t="n">
        <v>40575</v>
      </c>
      <c r="B144" s="246" t="n">
        <v>40575</v>
      </c>
      <c r="C144" s="240" t="n">
        <v>1.59260667124703</v>
      </c>
      <c r="D144" s="240" t="n">
        <v>1.47782163604961</v>
      </c>
      <c r="E144" s="240" t="n">
        <v>0.640919309897984</v>
      </c>
      <c r="F144" s="240" t="n">
        <v>0.357462038987169</v>
      </c>
      <c r="G144" s="240" t="n">
        <v>4.0688096561818</v>
      </c>
    </row>
    <row r="145" customFormat="false" ht="15" hidden="false" customHeight="false" outlineLevel="0" collapsed="false">
      <c r="A145" s="239" t="n">
        <v>40603</v>
      </c>
      <c r="B145" s="246" t="n">
        <v>40603</v>
      </c>
      <c r="C145" s="240" t="n">
        <v>1.84068347106728</v>
      </c>
      <c r="D145" s="240" t="n">
        <v>1.61556139121107</v>
      </c>
      <c r="E145" s="240" t="n">
        <v>0.666900019380751</v>
      </c>
      <c r="F145" s="240" t="n">
        <v>0.421044872466377</v>
      </c>
      <c r="G145" s="240" t="n">
        <v>4.54418975412548</v>
      </c>
    </row>
    <row r="146" customFormat="false" ht="15" hidden="false" customHeight="false" outlineLevel="0" collapsed="false">
      <c r="A146" s="239" t="n">
        <v>40634</v>
      </c>
      <c r="B146" s="246" t="n">
        <v>40634</v>
      </c>
      <c r="C146" s="240" t="n">
        <v>1.98788665082091</v>
      </c>
      <c r="D146" s="240" t="n">
        <v>1.5745197115858</v>
      </c>
      <c r="E146" s="240" t="n">
        <v>0.701338166479891</v>
      </c>
      <c r="F146" s="240" t="n">
        <v>0.412809121505787</v>
      </c>
      <c r="G146" s="240" t="n">
        <v>4.67655365039238</v>
      </c>
    </row>
    <row r="147" customFormat="false" ht="15" hidden="false" customHeight="false" outlineLevel="0" collapsed="false">
      <c r="A147" s="239" t="n">
        <v>40664</v>
      </c>
      <c r="B147" s="246" t="n">
        <v>40664</v>
      </c>
      <c r="C147" s="240" t="n">
        <v>1.77980545773341</v>
      </c>
      <c r="D147" s="240" t="n">
        <v>1.02011611158799</v>
      </c>
      <c r="E147" s="240" t="n">
        <v>0.608438664184661</v>
      </c>
      <c r="F147" s="240" t="n">
        <v>0.543638086111449</v>
      </c>
      <c r="G147" s="240" t="n">
        <v>3.95199831961752</v>
      </c>
    </row>
    <row r="148" customFormat="false" ht="15" hidden="false" customHeight="false" outlineLevel="0" collapsed="false">
      <c r="A148" s="239" t="n">
        <v>40695</v>
      </c>
      <c r="B148" s="246" t="n">
        <v>40695</v>
      </c>
      <c r="C148" s="240" t="n">
        <v>1.32704293617892</v>
      </c>
      <c r="D148" s="240" t="n">
        <v>0.902013000334108</v>
      </c>
      <c r="E148" s="240" t="n">
        <v>0.587579520227195</v>
      </c>
      <c r="F148" s="240" t="n">
        <v>0.665230053896361</v>
      </c>
      <c r="G148" s="240" t="n">
        <v>3.48186551063658</v>
      </c>
    </row>
    <row r="149" customFormat="false" ht="15" hidden="false" customHeight="false" outlineLevel="0" collapsed="false">
      <c r="A149" s="239" t="n">
        <v>40725</v>
      </c>
      <c r="B149" s="246" t="n">
        <v>40725</v>
      </c>
      <c r="C149" s="240" t="n">
        <v>1.02879619734946</v>
      </c>
      <c r="D149" s="240" t="n">
        <v>0.801621671444295</v>
      </c>
      <c r="E149" s="240" t="n">
        <v>0.550022147619447</v>
      </c>
      <c r="F149" s="240" t="n">
        <v>0.717810364724629</v>
      </c>
      <c r="G149" s="240" t="n">
        <v>3.09825038113783</v>
      </c>
    </row>
    <row r="150" customFormat="false" ht="15" hidden="false" customHeight="false" outlineLevel="0" collapsed="false">
      <c r="A150" s="239" t="n">
        <v>40756</v>
      </c>
      <c r="B150" s="246" t="n">
        <v>40756</v>
      </c>
      <c r="C150" s="240" t="n">
        <v>1.20885014516772</v>
      </c>
      <c r="D150" s="240" t="n">
        <v>1.10932903743882</v>
      </c>
      <c r="E150" s="240" t="n">
        <v>0.563547422384135</v>
      </c>
      <c r="F150" s="240" t="n">
        <v>0.69880480661446</v>
      </c>
      <c r="G150" s="240" t="n">
        <v>3.58053141160516</v>
      </c>
    </row>
    <row r="151" customFormat="false" ht="15" hidden="false" customHeight="false" outlineLevel="0" collapsed="false">
      <c r="A151" s="239" t="n">
        <v>40787</v>
      </c>
      <c r="B151" s="246" t="n">
        <v>40787</v>
      </c>
      <c r="C151" s="240" t="n">
        <v>1.15315252300169</v>
      </c>
      <c r="D151" s="240" t="n">
        <v>1.10171341312623</v>
      </c>
      <c r="E151" s="240" t="n">
        <v>0.604235418153895</v>
      </c>
      <c r="F151" s="240" t="n">
        <v>0.720787778293344</v>
      </c>
      <c r="G151" s="240" t="n">
        <v>3.57988913257518</v>
      </c>
    </row>
    <row r="152" customFormat="false" ht="15" hidden="false" customHeight="false" outlineLevel="0" collapsed="false">
      <c r="A152" s="239" t="n">
        <v>40817</v>
      </c>
      <c r="B152" s="246" t="n">
        <v>40817</v>
      </c>
      <c r="C152" s="240" t="n">
        <v>0.880753522539949</v>
      </c>
      <c r="D152" s="240" t="n">
        <v>1.44826095942993</v>
      </c>
      <c r="E152" s="240" t="n">
        <v>0.688271517628734</v>
      </c>
      <c r="F152" s="240" t="n">
        <v>0.857095342250571</v>
      </c>
      <c r="G152" s="240" t="n">
        <v>3.87438134184917</v>
      </c>
      <c r="H152" s="247"/>
      <c r="I152" s="247"/>
      <c r="J152" s="247"/>
      <c r="K152" s="247"/>
      <c r="L152" s="247"/>
    </row>
    <row r="153" customFormat="false" ht="15" hidden="false" customHeight="false" outlineLevel="0" collapsed="false">
      <c r="A153" s="239" t="n">
        <v>40848</v>
      </c>
      <c r="B153" s="246" t="n">
        <v>40848</v>
      </c>
      <c r="C153" s="240" t="n">
        <v>0.876452793555588</v>
      </c>
      <c r="D153" s="240" t="n">
        <v>1.58534046060568</v>
      </c>
      <c r="E153" s="240" t="n">
        <v>0.820607413615401</v>
      </c>
      <c r="F153" s="240" t="n">
        <v>0.988303267767367</v>
      </c>
      <c r="G153" s="240" t="n">
        <v>4.27070393554403</v>
      </c>
      <c r="H153" s="247"/>
      <c r="I153" s="247"/>
      <c r="J153" s="247"/>
      <c r="K153" s="247"/>
      <c r="L153" s="247"/>
    </row>
    <row r="154" customFormat="false" ht="15" hidden="false" customHeight="false" outlineLevel="0" collapsed="false">
      <c r="A154" s="239" t="n">
        <v>40878</v>
      </c>
      <c r="B154" s="246" t="n">
        <v>40878</v>
      </c>
      <c r="C154" s="240" t="n">
        <v>0.778249999999997</v>
      </c>
      <c r="D154" s="240" t="n">
        <v>1.24740715704808</v>
      </c>
      <c r="E154" s="240" t="n">
        <v>1.08282275665248</v>
      </c>
      <c r="F154" s="240" t="n">
        <v>0.963824631359965</v>
      </c>
      <c r="G154" s="240" t="n">
        <v>4.07230454506052</v>
      </c>
      <c r="H154" s="247"/>
      <c r="I154" s="247"/>
      <c r="J154" s="247"/>
      <c r="K154" s="247"/>
      <c r="L154" s="247"/>
    </row>
    <row r="155" customFormat="false" ht="15" hidden="false" customHeight="false" outlineLevel="0" collapsed="false">
      <c r="A155" s="239" t="n">
        <v>40909</v>
      </c>
      <c r="B155" s="246" t="n">
        <v>40909</v>
      </c>
      <c r="C155" s="240" t="n">
        <v>0.802742387664248</v>
      </c>
      <c r="D155" s="240" t="n">
        <v>1.52218189111657</v>
      </c>
      <c r="E155" s="240" t="n">
        <v>2.20714204736757</v>
      </c>
      <c r="F155" s="240" t="n">
        <v>0.911804495648132</v>
      </c>
      <c r="G155" s="240" t="n">
        <v>5.44534789158563</v>
      </c>
    </row>
    <row r="156" customFormat="false" ht="15" hidden="false" customHeight="false" outlineLevel="0" collapsed="false">
      <c r="A156" s="239" t="n">
        <v>40940</v>
      </c>
      <c r="B156" s="246" t="n">
        <v>40940</v>
      </c>
      <c r="C156" s="240" t="n">
        <v>0.865537419752909</v>
      </c>
      <c r="D156" s="240" t="n">
        <v>1.51671781045335</v>
      </c>
      <c r="E156" s="240" t="n">
        <v>2.45366963944467</v>
      </c>
      <c r="F156" s="240" t="n">
        <v>1.04777184037115</v>
      </c>
      <c r="G156" s="240" t="n">
        <v>5.88369671002208</v>
      </c>
    </row>
    <row r="157" customFormat="false" ht="15" hidden="false" customHeight="false" outlineLevel="0" collapsed="false">
      <c r="A157" s="239"/>
      <c r="B157" s="246"/>
      <c r="C157" s="240"/>
      <c r="D157" s="240"/>
      <c r="E157" s="240"/>
      <c r="F157" s="240"/>
    </row>
    <row r="158" customFormat="false" ht="15" hidden="false" customHeight="false" outlineLevel="0" collapsed="false">
      <c r="A158" s="239"/>
      <c r="B158" s="246"/>
      <c r="C158" s="240"/>
      <c r="D158" s="240"/>
      <c r="E158" s="240"/>
      <c r="F158" s="240"/>
    </row>
    <row r="159" customFormat="false" ht="15" hidden="false" customHeight="false" outlineLevel="0" collapsed="false">
      <c r="A159" s="239"/>
      <c r="B159" s="246"/>
      <c r="C159" s="240"/>
      <c r="D159" s="240"/>
      <c r="E159" s="240"/>
      <c r="F159" s="240"/>
    </row>
    <row r="160" customFormat="false" ht="15" hidden="false" customHeight="false" outlineLevel="0" collapsed="false">
      <c r="A160" s="239"/>
      <c r="B160" s="246"/>
      <c r="C160" s="240"/>
      <c r="D160" s="240"/>
      <c r="E160" s="240"/>
      <c r="F160" s="240"/>
    </row>
    <row r="161" customFormat="false" ht="15" hidden="false" customHeight="false" outlineLevel="0" collapsed="false">
      <c r="A161" s="239"/>
      <c r="B161" s="246"/>
      <c r="C161" s="240"/>
      <c r="D161" s="240"/>
      <c r="E161" s="240"/>
      <c r="F161" s="240"/>
    </row>
    <row r="162" customFormat="false" ht="15" hidden="false" customHeight="false" outlineLevel="0" collapsed="false">
      <c r="A162" s="239"/>
      <c r="B162" s="246"/>
      <c r="C162" s="240"/>
      <c r="D162" s="240"/>
      <c r="E162" s="240"/>
      <c r="F162" s="240"/>
    </row>
    <row r="163" customFormat="false" ht="15" hidden="false" customHeight="false" outlineLevel="0" collapsed="false">
      <c r="A163" s="239"/>
      <c r="B163" s="246"/>
      <c r="C163" s="240"/>
      <c r="D163" s="240"/>
      <c r="E163" s="240"/>
      <c r="F163" s="240"/>
    </row>
    <row r="164" customFormat="false" ht="15" hidden="false" customHeight="false" outlineLevel="0" collapsed="false">
      <c r="A164" s="239"/>
      <c r="B164" s="246"/>
      <c r="C164" s="240"/>
      <c r="D164" s="240"/>
      <c r="E164" s="240"/>
      <c r="F164" s="240"/>
    </row>
    <row r="165" customFormat="false" ht="15" hidden="false" customHeight="false" outlineLevel="0" collapsed="false">
      <c r="A165" s="239"/>
      <c r="B165" s="246"/>
      <c r="C165" s="240"/>
      <c r="D165" s="240"/>
      <c r="E165" s="240"/>
      <c r="F165" s="240"/>
    </row>
    <row r="166" customFormat="false" ht="15" hidden="false" customHeight="false" outlineLevel="0" collapsed="false">
      <c r="A166" s="239"/>
      <c r="B166" s="246"/>
      <c r="C166" s="240"/>
      <c r="D166" s="240"/>
      <c r="E166" s="240"/>
      <c r="F166" s="240"/>
    </row>
    <row r="167" customFormat="false" ht="15" hidden="false" customHeight="false" outlineLevel="0" collapsed="false">
      <c r="A167" s="239"/>
      <c r="B167" s="246"/>
      <c r="C167" s="240"/>
      <c r="D167" s="240"/>
      <c r="E167" s="240"/>
      <c r="F167" s="240"/>
    </row>
    <row r="168" customFormat="false" ht="15" hidden="false" customHeight="false" outlineLevel="0" collapsed="false">
      <c r="A168" s="239"/>
      <c r="B168" s="246"/>
      <c r="C168" s="240"/>
      <c r="D168" s="240"/>
      <c r="E168" s="240"/>
      <c r="F168" s="240"/>
    </row>
    <row r="169" customFormat="false" ht="15" hidden="false" customHeight="false" outlineLevel="0" collapsed="false">
      <c r="A169" s="239"/>
      <c r="B169" s="246"/>
      <c r="C169" s="240"/>
      <c r="D169" s="240"/>
      <c r="E169" s="240"/>
      <c r="F169" s="240"/>
    </row>
    <row r="170" customFormat="false" ht="15" hidden="false" customHeight="false" outlineLevel="0" collapsed="false">
      <c r="A170" s="241"/>
      <c r="B170" s="241"/>
    </row>
    <row r="171" customFormat="false" ht="15" hidden="false" customHeight="false" outlineLevel="0" collapsed="false">
      <c r="A171" s="241"/>
      <c r="B171" s="241"/>
    </row>
    <row r="172" customFormat="false" ht="15" hidden="false" customHeight="false" outlineLevel="0" collapsed="false">
      <c r="A172" s="241"/>
      <c r="B172" s="241"/>
    </row>
    <row r="173" customFormat="false" ht="15" hidden="false" customHeight="false" outlineLevel="0" collapsed="false">
      <c r="A173" s="241"/>
      <c r="B173" s="241"/>
    </row>
    <row r="174" customFormat="false" ht="15" hidden="false" customHeight="false" outlineLevel="0" collapsed="false">
      <c r="A174" s="241"/>
      <c r="B174" s="241"/>
    </row>
    <row r="175" customFormat="false" ht="15" hidden="false" customHeight="false" outlineLevel="0" collapsed="false">
      <c r="A175" s="241"/>
      <c r="B175" s="241"/>
    </row>
    <row r="176" customFormat="false" ht="15" hidden="false" customHeight="false" outlineLevel="0" collapsed="false">
      <c r="A176" s="241"/>
      <c r="B176" s="241"/>
    </row>
    <row r="177" customFormat="false" ht="15" hidden="false" customHeight="false" outlineLevel="0" collapsed="false">
      <c r="A177" s="241"/>
      <c r="B177" s="241"/>
    </row>
    <row r="178" customFormat="false" ht="15" hidden="false" customHeight="false" outlineLevel="0" collapsed="false">
      <c r="A178" s="241"/>
      <c r="B178" s="241"/>
    </row>
    <row r="179" customFormat="false" ht="15" hidden="false" customHeight="false" outlineLevel="0" collapsed="false">
      <c r="A179" s="241"/>
      <c r="B179" s="241"/>
    </row>
    <row r="180" customFormat="false" ht="15" hidden="false" customHeight="false" outlineLevel="0" collapsed="false">
      <c r="A180" s="241"/>
      <c r="B180" s="241"/>
    </row>
    <row r="181" customFormat="false" ht="15" hidden="false" customHeight="false" outlineLevel="0" collapsed="false">
      <c r="A181" s="241"/>
      <c r="B181" s="241"/>
    </row>
    <row r="182" customFormat="false" ht="15" hidden="false" customHeight="false" outlineLevel="0" collapsed="false">
      <c r="A182" s="241"/>
      <c r="B182" s="241"/>
    </row>
    <row r="183" customFormat="false" ht="15" hidden="false" customHeight="false" outlineLevel="0" collapsed="false">
      <c r="A183" s="241"/>
      <c r="B183" s="241"/>
    </row>
    <row r="184" customFormat="false" ht="15" hidden="false" customHeight="false" outlineLevel="0" collapsed="false">
      <c r="A184" s="241"/>
      <c r="B184" s="241"/>
    </row>
    <row r="185" customFormat="false" ht="15" hidden="false" customHeight="false" outlineLevel="0" collapsed="false">
      <c r="A185" s="241"/>
      <c r="B185" s="241"/>
    </row>
    <row r="186" customFormat="false" ht="15" hidden="false" customHeight="false" outlineLevel="0" collapsed="false">
      <c r="A186" s="241"/>
      <c r="B186" s="241"/>
    </row>
    <row r="187" customFormat="false" ht="15" hidden="false" customHeight="false" outlineLevel="0" collapsed="false">
      <c r="A187" s="241"/>
      <c r="B187" s="241"/>
    </row>
    <row r="188" customFormat="false" ht="15" hidden="false" customHeight="false" outlineLevel="0" collapsed="false">
      <c r="A188" s="241"/>
      <c r="B188" s="241"/>
    </row>
    <row r="189" customFormat="false" ht="15" hidden="false" customHeight="false" outlineLevel="0" collapsed="false">
      <c r="A189" s="241"/>
      <c r="B189" s="241"/>
    </row>
    <row r="190" customFormat="false" ht="15" hidden="false" customHeight="false" outlineLevel="0" collapsed="false">
      <c r="A190" s="241"/>
      <c r="B190"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X36" activeCellId="0" sqref="X36"/>
    </sheetView>
  </sheetViews>
  <sheetFormatPr defaultColWidth="9.1328125" defaultRowHeight="15" zeroHeight="false" outlineLevelRow="0" outlineLevelCol="0"/>
  <cols>
    <col collapsed="false" customWidth="true" hidden="false" outlineLevel="0" max="1" min="1" style="18" width="10.42"/>
    <col collapsed="false" customWidth="false" hidden="false" outlineLevel="0" max="5" min="2" style="18" width="9.13"/>
    <col collapsed="false" customWidth="true" hidden="false" outlineLevel="0" max="6" min="6" style="18" width="11.13"/>
    <col collapsed="false" customWidth="true" hidden="false" outlineLevel="0" max="7" min="7" style="18" width="9.85"/>
    <col collapsed="false" customWidth="false" hidden="false" outlineLevel="0" max="257" min="8" style="18" width="9.13"/>
  </cols>
  <sheetData>
    <row r="1" customFormat="false" ht="15" hidden="false" customHeight="false" outlineLevel="0" collapsed="false">
      <c r="A1" s="6"/>
      <c r="B1" s="7"/>
      <c r="C1" s="8"/>
      <c r="D1" s="8"/>
    </row>
    <row r="2" customFormat="false" ht="15" hidden="false" customHeight="false" outlineLevel="0" collapsed="false">
      <c r="A2" s="9" t="s">
        <v>58</v>
      </c>
      <c r="B2" s="10" t="s">
        <v>106</v>
      </c>
      <c r="C2" s="8"/>
      <c r="D2" s="8"/>
    </row>
    <row r="3" customFormat="false" ht="15" hidden="false" customHeight="false" outlineLevel="0" collapsed="false">
      <c r="A3" s="9" t="s">
        <v>60</v>
      </c>
      <c r="B3" s="10" t="s">
        <v>107</v>
      </c>
      <c r="C3" s="8"/>
      <c r="D3" s="8"/>
    </row>
    <row r="4" customFormat="false" ht="15" hidden="false" customHeight="false" outlineLevel="0" collapsed="false">
      <c r="A4" s="9" t="s">
        <v>62</v>
      </c>
      <c r="B4" s="11"/>
      <c r="C4" s="8"/>
      <c r="D4" s="8"/>
    </row>
    <row r="5" customFormat="false" ht="15" hidden="false" customHeight="false" outlineLevel="0" collapsed="false">
      <c r="A5" s="9" t="s">
        <v>108</v>
      </c>
      <c r="B5" s="19" t="s">
        <v>109</v>
      </c>
      <c r="C5" s="8"/>
      <c r="D5" s="8"/>
    </row>
    <row r="6" customFormat="false" ht="15" hidden="false" customHeight="false" outlineLevel="0" collapsed="false">
      <c r="A6" s="9" t="s">
        <v>110</v>
      </c>
      <c r="B6" s="19" t="s">
        <v>109</v>
      </c>
      <c r="C6" s="8"/>
      <c r="D6" s="8"/>
    </row>
    <row r="7" customFormat="false" ht="15" hidden="false" customHeight="false" outlineLevel="0" collapsed="false">
      <c r="B7" s="19"/>
      <c r="C7" s="19"/>
      <c r="D7" s="19"/>
      <c r="E7" s="19"/>
      <c r="F7" s="19"/>
      <c r="G7" s="19"/>
    </row>
    <row r="8" customFormat="false" ht="15" hidden="false" customHeight="false" outlineLevel="0" collapsed="false">
      <c r="B8" s="19"/>
      <c r="C8" s="19"/>
      <c r="D8" s="19"/>
      <c r="E8" s="19"/>
      <c r="F8" s="19"/>
      <c r="G8" s="19"/>
    </row>
    <row r="9" customFormat="false" ht="15" hidden="false" customHeight="false" outlineLevel="0" collapsed="false">
      <c r="B9" s="19" t="s">
        <v>89</v>
      </c>
      <c r="C9" s="19"/>
      <c r="D9" s="19"/>
      <c r="E9" s="19" t="s">
        <v>90</v>
      </c>
      <c r="F9" s="19"/>
      <c r="G9" s="19"/>
    </row>
    <row r="10" customFormat="false" ht="15" hidden="false" customHeight="false" outlineLevel="0" collapsed="false">
      <c r="A10" s="20"/>
      <c r="B10" s="19" t="s">
        <v>111</v>
      </c>
      <c r="C10" s="19"/>
      <c r="D10" s="19"/>
      <c r="E10" s="19" t="s">
        <v>112</v>
      </c>
      <c r="F10" s="19"/>
      <c r="G10" s="19"/>
    </row>
    <row r="11" customFormat="false" ht="15" hidden="false" customHeight="false" outlineLevel="0" collapsed="false">
      <c r="A11" s="20"/>
      <c r="B11" s="19" t="s">
        <v>91</v>
      </c>
      <c r="C11" s="19" t="s">
        <v>70</v>
      </c>
      <c r="D11" s="19" t="s">
        <v>80</v>
      </c>
      <c r="E11" s="19" t="s">
        <v>92</v>
      </c>
      <c r="F11" s="19" t="s">
        <v>93</v>
      </c>
      <c r="G11" s="19"/>
    </row>
    <row r="12" customFormat="false" ht="15" hidden="false" customHeight="false" outlineLevel="0" collapsed="false">
      <c r="B12" s="19" t="s">
        <v>94</v>
      </c>
      <c r="C12" s="19" t="s">
        <v>70</v>
      </c>
      <c r="D12" s="19" t="s">
        <v>71</v>
      </c>
      <c r="E12" s="19" t="s">
        <v>95</v>
      </c>
      <c r="F12" s="19" t="s">
        <v>96</v>
      </c>
      <c r="G12" s="19"/>
    </row>
    <row r="13" customFormat="false" ht="15" hidden="false" customHeight="false" outlineLevel="0" collapsed="false">
      <c r="A13" s="21" t="n">
        <v>36526</v>
      </c>
      <c r="B13" s="22" t="n">
        <v>102.7908</v>
      </c>
      <c r="C13" s="22" t="n">
        <v>102.9077</v>
      </c>
      <c r="D13" s="22" t="n">
        <v>103.8095</v>
      </c>
      <c r="E13" s="22" t="n">
        <v>100.3298</v>
      </c>
      <c r="F13" s="22" t="n">
        <v>104.6606</v>
      </c>
      <c r="G13" s="22"/>
    </row>
    <row r="14" customFormat="false" ht="15" hidden="false" customHeight="false" outlineLevel="0" collapsed="false">
      <c r="A14" s="21" t="n">
        <v>36557</v>
      </c>
      <c r="B14" s="22" t="n">
        <v>102.8643</v>
      </c>
      <c r="C14" s="22" t="n">
        <v>102.8245</v>
      </c>
      <c r="D14" s="22" t="n">
        <v>104.0833</v>
      </c>
      <c r="E14" s="22" t="n">
        <v>100.2778</v>
      </c>
      <c r="F14" s="22" t="n">
        <v>104.7482</v>
      </c>
      <c r="G14" s="22"/>
    </row>
    <row r="15" customFormat="false" ht="15" hidden="false" customHeight="false" outlineLevel="0" collapsed="false">
      <c r="A15" s="21" t="n">
        <v>36586</v>
      </c>
      <c r="B15" s="22" t="n">
        <v>102.8787</v>
      </c>
      <c r="C15" s="22" t="n">
        <v>102.6602</v>
      </c>
      <c r="D15" s="22" t="n">
        <v>104.214</v>
      </c>
      <c r="E15" s="22" t="n">
        <v>100.2288</v>
      </c>
      <c r="F15" s="22" t="n">
        <v>104.7138</v>
      </c>
      <c r="G15" s="22"/>
    </row>
    <row r="16" customFormat="false" ht="15" hidden="false" customHeight="false" outlineLevel="0" collapsed="false">
      <c r="A16" s="21" t="n">
        <v>36617</v>
      </c>
      <c r="B16" s="22" t="n">
        <v>102.8353</v>
      </c>
      <c r="C16" s="22" t="n">
        <v>102.4443</v>
      </c>
      <c r="D16" s="22" t="n">
        <v>104.2011</v>
      </c>
      <c r="E16" s="22" t="n">
        <v>100.1657</v>
      </c>
      <c r="F16" s="22" t="n">
        <v>104.5774</v>
      </c>
      <c r="G16" s="22"/>
    </row>
    <row r="17" customFormat="false" ht="15" hidden="false" customHeight="false" outlineLevel="0" collapsed="false">
      <c r="A17" s="21" t="n">
        <v>36647</v>
      </c>
      <c r="B17" s="22" t="n">
        <v>102.7383</v>
      </c>
      <c r="C17" s="22" t="n">
        <v>102.1558</v>
      </c>
      <c r="D17" s="22" t="n">
        <v>104.0604</v>
      </c>
      <c r="E17" s="22" t="n">
        <v>100.0652</v>
      </c>
      <c r="F17" s="22" t="n">
        <v>104.3832</v>
      </c>
      <c r="G17" s="22"/>
    </row>
    <row r="18" customFormat="false" ht="15" hidden="false" customHeight="false" outlineLevel="0" collapsed="false">
      <c r="A18" s="21" t="n">
        <v>36678</v>
      </c>
      <c r="B18" s="22" t="n">
        <v>102.6068</v>
      </c>
      <c r="C18" s="22" t="n">
        <v>101.7957</v>
      </c>
      <c r="D18" s="22" t="n">
        <v>103.8489</v>
      </c>
      <c r="E18" s="22" t="n">
        <v>99.85934</v>
      </c>
      <c r="F18" s="22" t="n">
        <v>104.1918</v>
      </c>
      <c r="G18" s="22"/>
    </row>
    <row r="19" customFormat="false" ht="15" hidden="false" customHeight="false" outlineLevel="0" collapsed="false">
      <c r="A19" s="21" t="n">
        <v>36708</v>
      </c>
      <c r="B19" s="22" t="n">
        <v>102.4656</v>
      </c>
      <c r="C19" s="22" t="n">
        <v>101.3372</v>
      </c>
      <c r="D19" s="22" t="n">
        <v>103.581</v>
      </c>
      <c r="E19" s="22" t="n">
        <v>99.51812</v>
      </c>
      <c r="F19" s="22" t="n">
        <v>103.9999</v>
      </c>
      <c r="G19" s="22"/>
    </row>
    <row r="20" customFormat="false" ht="15" hidden="false" customHeight="false" outlineLevel="0" collapsed="false">
      <c r="A20" s="21" t="n">
        <v>36739</v>
      </c>
      <c r="B20" s="22" t="n">
        <v>102.3034</v>
      </c>
      <c r="C20" s="22" t="n">
        <v>100.798</v>
      </c>
      <c r="D20" s="22" t="n">
        <v>103.31</v>
      </c>
      <c r="E20" s="22" t="n">
        <v>99.12527</v>
      </c>
      <c r="F20" s="22" t="n">
        <v>103.7875</v>
      </c>
      <c r="G20" s="22"/>
    </row>
    <row r="21" customFormat="false" ht="15" hidden="false" customHeight="false" outlineLevel="0" collapsed="false">
      <c r="A21" s="21" t="n">
        <v>36770</v>
      </c>
      <c r="B21" s="22" t="n">
        <v>102.0987</v>
      </c>
      <c r="C21" s="22" t="n">
        <v>100.19</v>
      </c>
      <c r="D21" s="22" t="n">
        <v>103.0446</v>
      </c>
      <c r="E21" s="22" t="n">
        <v>98.72254</v>
      </c>
      <c r="F21" s="22" t="n">
        <v>103.4974</v>
      </c>
      <c r="G21" s="22"/>
    </row>
    <row r="22" customFormat="false" ht="15" hidden="false" customHeight="false" outlineLevel="0" collapsed="false">
      <c r="A22" s="21" t="n">
        <v>36800</v>
      </c>
      <c r="B22" s="22" t="n">
        <v>101.8409</v>
      </c>
      <c r="C22" s="22" t="n">
        <v>99.49709</v>
      </c>
      <c r="D22" s="22" t="n">
        <v>102.7556</v>
      </c>
      <c r="E22" s="22" t="n">
        <v>98.38729</v>
      </c>
      <c r="F22" s="22" t="n">
        <v>103.1134</v>
      </c>
      <c r="G22" s="22"/>
    </row>
    <row r="23" customFormat="false" ht="15" hidden="false" customHeight="false" outlineLevel="0" collapsed="false">
      <c r="A23" s="21" t="n">
        <v>36831</v>
      </c>
      <c r="B23" s="22" t="n">
        <v>101.5165</v>
      </c>
      <c r="C23" s="22" t="n">
        <v>98.74461</v>
      </c>
      <c r="D23" s="22" t="n">
        <v>102.4011</v>
      </c>
      <c r="E23" s="22" t="n">
        <v>98.20802</v>
      </c>
      <c r="F23" s="22" t="n">
        <v>102.6115</v>
      </c>
      <c r="G23" s="22"/>
    </row>
    <row r="24" customFormat="false" ht="15" hidden="false" customHeight="false" outlineLevel="0" collapsed="false">
      <c r="A24" s="21" t="n">
        <v>36861</v>
      </c>
      <c r="B24" s="22" t="n">
        <v>101.1328</v>
      </c>
      <c r="C24" s="22" t="n">
        <v>97.97347</v>
      </c>
      <c r="D24" s="22" t="n">
        <v>101.9411</v>
      </c>
      <c r="E24" s="22" t="n">
        <v>98.15853</v>
      </c>
      <c r="F24" s="22" t="n">
        <v>102.0524</v>
      </c>
      <c r="G24" s="22"/>
    </row>
    <row r="25" customFormat="false" ht="15" hidden="false" customHeight="false" outlineLevel="0" collapsed="false">
      <c r="A25" s="21" t="n">
        <v>36892</v>
      </c>
      <c r="B25" s="22" t="n">
        <v>100.6894</v>
      </c>
      <c r="C25" s="22" t="n">
        <v>97.31973</v>
      </c>
      <c r="D25" s="22" t="n">
        <v>101.3335</v>
      </c>
      <c r="E25" s="22" t="n">
        <v>98.19636</v>
      </c>
      <c r="F25" s="22" t="n">
        <v>101.5106</v>
      </c>
      <c r="G25" s="22"/>
    </row>
    <row r="26" customFormat="false" ht="15" hidden="false" customHeight="false" outlineLevel="0" collapsed="false">
      <c r="A26" s="21" t="n">
        <v>36923</v>
      </c>
      <c r="B26" s="22" t="n">
        <v>100.2001</v>
      </c>
      <c r="C26" s="22" t="n">
        <v>96.84711</v>
      </c>
      <c r="D26" s="22" t="n">
        <v>100.6691</v>
      </c>
      <c r="E26" s="22" t="n">
        <v>98.27469</v>
      </c>
      <c r="F26" s="22" t="n">
        <v>101.0983</v>
      </c>
      <c r="G26" s="22"/>
    </row>
    <row r="27" customFormat="false" ht="15" hidden="false" customHeight="false" outlineLevel="0" collapsed="false">
      <c r="A27" s="21" t="n">
        <v>36951</v>
      </c>
      <c r="B27" s="22" t="n">
        <v>99.68396</v>
      </c>
      <c r="C27" s="22" t="n">
        <v>96.55927</v>
      </c>
      <c r="D27" s="22" t="n">
        <v>100.002</v>
      </c>
      <c r="E27" s="22" t="n">
        <v>98.34666</v>
      </c>
      <c r="F27" s="22" t="n">
        <v>100.8135</v>
      </c>
      <c r="G27" s="22"/>
    </row>
    <row r="28" customFormat="false" ht="15" hidden="false" customHeight="false" outlineLevel="0" collapsed="false">
      <c r="A28" s="21" t="n">
        <v>36982</v>
      </c>
      <c r="B28" s="22" t="n">
        <v>99.17268</v>
      </c>
      <c r="C28" s="22" t="n">
        <v>96.42204</v>
      </c>
      <c r="D28" s="22" t="n">
        <v>99.35343</v>
      </c>
      <c r="E28" s="22" t="n">
        <v>98.36331</v>
      </c>
      <c r="F28" s="22" t="n">
        <v>100.7653</v>
      </c>
      <c r="G28" s="22"/>
    </row>
    <row r="29" customFormat="false" ht="15" hidden="false" customHeight="false" outlineLevel="0" collapsed="false">
      <c r="A29" s="21" t="n">
        <v>37012</v>
      </c>
      <c r="B29" s="22" t="n">
        <v>98.69489</v>
      </c>
      <c r="C29" s="22" t="n">
        <v>96.3708</v>
      </c>
      <c r="D29" s="22" t="n">
        <v>98.72527</v>
      </c>
      <c r="E29" s="22" t="n">
        <v>98.28538</v>
      </c>
      <c r="F29" s="22" t="n">
        <v>100.8173</v>
      </c>
      <c r="G29" s="22"/>
    </row>
    <row r="30" customFormat="false" ht="15" hidden="false" customHeight="false" outlineLevel="0" collapsed="false">
      <c r="A30" s="21" t="n">
        <v>37043</v>
      </c>
      <c r="B30" s="22" t="n">
        <v>98.25127</v>
      </c>
      <c r="C30" s="22" t="n">
        <v>96.30144</v>
      </c>
      <c r="D30" s="22" t="n">
        <v>98.07922</v>
      </c>
      <c r="E30" s="22" t="n">
        <v>98.13972</v>
      </c>
      <c r="F30" s="22" t="n">
        <v>100.82</v>
      </c>
      <c r="G30" s="22"/>
    </row>
    <row r="31" customFormat="false" ht="15" hidden="false" customHeight="false" outlineLevel="0" collapsed="false">
      <c r="A31" s="21" t="n">
        <v>37073</v>
      </c>
      <c r="B31" s="22" t="n">
        <v>97.85243</v>
      </c>
      <c r="C31" s="22" t="n">
        <v>96.16598</v>
      </c>
      <c r="D31" s="22" t="n">
        <v>97.46876</v>
      </c>
      <c r="E31" s="22" t="n">
        <v>97.95316</v>
      </c>
      <c r="F31" s="22" t="n">
        <v>100.7035</v>
      </c>
      <c r="G31" s="22"/>
    </row>
    <row r="32" customFormat="false" ht="15" hidden="false" customHeight="false" outlineLevel="0" collapsed="false">
      <c r="A32" s="21" t="n">
        <v>37104</v>
      </c>
      <c r="B32" s="22" t="n">
        <v>97.5162</v>
      </c>
      <c r="C32" s="22" t="n">
        <v>95.97893</v>
      </c>
      <c r="D32" s="22" t="n">
        <v>96.89337</v>
      </c>
      <c r="E32" s="22" t="n">
        <v>97.7624</v>
      </c>
      <c r="F32" s="22" t="n">
        <v>100.4823</v>
      </c>
      <c r="G32" s="22"/>
    </row>
    <row r="33" customFormat="false" ht="15" hidden="false" customHeight="false" outlineLevel="0" collapsed="false">
      <c r="A33" s="21" t="n">
        <v>37135</v>
      </c>
      <c r="B33" s="22" t="n">
        <v>97.28795</v>
      </c>
      <c r="C33" s="22" t="n">
        <v>95.84371</v>
      </c>
      <c r="D33" s="22" t="n">
        <v>96.39613</v>
      </c>
      <c r="E33" s="22" t="n">
        <v>97.59053</v>
      </c>
      <c r="F33" s="22" t="n">
        <v>100.2056</v>
      </c>
      <c r="G33" s="22"/>
    </row>
    <row r="34" customFormat="false" ht="15" hidden="false" customHeight="false" outlineLevel="0" collapsed="false">
      <c r="A34" s="21" t="n">
        <v>37165</v>
      </c>
      <c r="B34" s="22" t="n">
        <v>97.24717</v>
      </c>
      <c r="C34" s="22" t="n">
        <v>95.91689</v>
      </c>
      <c r="D34" s="22" t="n">
        <v>96.06361</v>
      </c>
      <c r="E34" s="22" t="n">
        <v>97.477</v>
      </c>
      <c r="F34" s="22" t="n">
        <v>99.85593</v>
      </c>
      <c r="G34" s="22"/>
    </row>
    <row r="35" customFormat="false" ht="15" hidden="false" customHeight="false" outlineLevel="0" collapsed="false">
      <c r="A35" s="21" t="n">
        <v>37196</v>
      </c>
      <c r="B35" s="22" t="n">
        <v>97.41351</v>
      </c>
      <c r="C35" s="22" t="n">
        <v>96.26169</v>
      </c>
      <c r="D35" s="22" t="n">
        <v>95.93035</v>
      </c>
      <c r="E35" s="22" t="n">
        <v>97.45451</v>
      </c>
      <c r="F35" s="22" t="n">
        <v>99.42458</v>
      </c>
      <c r="G35" s="22"/>
    </row>
    <row r="36" customFormat="false" ht="15" hidden="false" customHeight="false" outlineLevel="0" collapsed="false">
      <c r="A36" s="21" t="n">
        <v>37226</v>
      </c>
      <c r="B36" s="22" t="n">
        <v>97.75037</v>
      </c>
      <c r="C36" s="22" t="n">
        <v>96.8302</v>
      </c>
      <c r="D36" s="22" t="n">
        <v>96.01145</v>
      </c>
      <c r="E36" s="22" t="n">
        <v>97.53403</v>
      </c>
      <c r="F36" s="22" t="n">
        <v>99.01087</v>
      </c>
      <c r="G36" s="22"/>
    </row>
    <row r="37" customFormat="false" ht="15" hidden="false" customHeight="false" outlineLevel="0" collapsed="false">
      <c r="A37" s="21" t="n">
        <v>37257</v>
      </c>
      <c r="B37" s="22" t="n">
        <v>98.18183</v>
      </c>
      <c r="C37" s="22" t="n">
        <v>97.49841</v>
      </c>
      <c r="D37" s="22" t="n">
        <v>96.32381</v>
      </c>
      <c r="E37" s="22" t="n">
        <v>97.68528</v>
      </c>
      <c r="F37" s="22" t="n">
        <v>98.72411</v>
      </c>
      <c r="G37" s="22"/>
    </row>
    <row r="38" customFormat="false" ht="15" hidden="false" customHeight="false" outlineLevel="0" collapsed="false">
      <c r="A38" s="21" t="n">
        <v>37288</v>
      </c>
      <c r="B38" s="22" t="n">
        <v>98.64165</v>
      </c>
      <c r="C38" s="22" t="n">
        <v>98.13486</v>
      </c>
      <c r="D38" s="22" t="n">
        <v>96.8038</v>
      </c>
      <c r="E38" s="22" t="n">
        <v>97.9537</v>
      </c>
      <c r="F38" s="22" t="n">
        <v>98.53537</v>
      </c>
      <c r="G38" s="22"/>
    </row>
    <row r="39" customFormat="false" ht="15" hidden="false" customHeight="false" outlineLevel="0" collapsed="false">
      <c r="A39" s="21" t="n">
        <v>37316</v>
      </c>
      <c r="B39" s="22" t="n">
        <v>99.0685</v>
      </c>
      <c r="C39" s="22" t="n">
        <v>98.59914</v>
      </c>
      <c r="D39" s="22" t="n">
        <v>97.34021</v>
      </c>
      <c r="E39" s="22" t="n">
        <v>98.34015</v>
      </c>
      <c r="F39" s="22" t="n">
        <v>98.44259</v>
      </c>
      <c r="G39" s="22"/>
    </row>
    <row r="40" customFormat="false" ht="15" hidden="false" customHeight="false" outlineLevel="0" collapsed="false">
      <c r="A40" s="21" t="n">
        <v>37347</v>
      </c>
      <c r="B40" s="22" t="n">
        <v>99.38612</v>
      </c>
      <c r="C40" s="22" t="n">
        <v>98.78545</v>
      </c>
      <c r="D40" s="22" t="n">
        <v>97.84917</v>
      </c>
      <c r="E40" s="22" t="n">
        <v>98.739</v>
      </c>
      <c r="F40" s="22" t="n">
        <v>98.4203</v>
      </c>
      <c r="G40" s="22"/>
    </row>
    <row r="41" customFormat="false" ht="15" hidden="false" customHeight="false" outlineLevel="0" collapsed="false">
      <c r="A41" s="21" t="n">
        <v>37377</v>
      </c>
      <c r="B41" s="22" t="n">
        <v>99.55969</v>
      </c>
      <c r="C41" s="22" t="n">
        <v>98.66168</v>
      </c>
      <c r="D41" s="22" t="n">
        <v>98.23965</v>
      </c>
      <c r="E41" s="22" t="n">
        <v>99.1236</v>
      </c>
      <c r="F41" s="22" t="n">
        <v>98.46559</v>
      </c>
      <c r="G41" s="22"/>
    </row>
    <row r="42" customFormat="false" ht="15" hidden="false" customHeight="false" outlineLevel="0" collapsed="false">
      <c r="A42" s="21" t="n">
        <v>37408</v>
      </c>
      <c r="B42" s="22" t="n">
        <v>99.56474</v>
      </c>
      <c r="C42" s="22" t="n">
        <v>98.23225</v>
      </c>
      <c r="D42" s="22" t="n">
        <v>98.42851</v>
      </c>
      <c r="E42" s="22" t="n">
        <v>99.50809</v>
      </c>
      <c r="F42" s="22" t="n">
        <v>98.64664</v>
      </c>
      <c r="G42" s="22"/>
    </row>
    <row r="43" customFormat="false" ht="15" hidden="false" customHeight="false" outlineLevel="0" collapsed="false">
      <c r="A43" s="21" t="n">
        <v>37438</v>
      </c>
      <c r="B43" s="22" t="n">
        <v>99.44948</v>
      </c>
      <c r="C43" s="22" t="n">
        <v>97.60786</v>
      </c>
      <c r="D43" s="22" t="n">
        <v>98.46574</v>
      </c>
      <c r="E43" s="22" t="n">
        <v>99.90345</v>
      </c>
      <c r="F43" s="22" t="n">
        <v>98.88439</v>
      </c>
      <c r="G43" s="22"/>
    </row>
    <row r="44" customFormat="false" ht="15" hidden="false" customHeight="false" outlineLevel="0" collapsed="false">
      <c r="A44" s="21" t="n">
        <v>37469</v>
      </c>
      <c r="B44" s="22" t="n">
        <v>99.26556</v>
      </c>
      <c r="C44" s="22" t="n">
        <v>96.94058</v>
      </c>
      <c r="D44" s="22" t="n">
        <v>98.38303</v>
      </c>
      <c r="E44" s="22" t="n">
        <v>100.2548</v>
      </c>
      <c r="F44" s="22" t="n">
        <v>99.12526</v>
      </c>
      <c r="G44" s="22"/>
    </row>
    <row r="45" customFormat="false" ht="15" hidden="false" customHeight="false" outlineLevel="0" collapsed="false">
      <c r="A45" s="21" t="n">
        <v>37500</v>
      </c>
      <c r="B45" s="22" t="n">
        <v>99.05385</v>
      </c>
      <c r="C45" s="22" t="n">
        <v>96.3192</v>
      </c>
      <c r="D45" s="22" t="n">
        <v>98.23011</v>
      </c>
      <c r="E45" s="22" t="n">
        <v>100.5722</v>
      </c>
      <c r="F45" s="22" t="n">
        <v>99.26749</v>
      </c>
      <c r="G45" s="22"/>
    </row>
    <row r="46" customFormat="false" ht="15" hidden="false" customHeight="false" outlineLevel="0" collapsed="false">
      <c r="A46" s="21" t="n">
        <v>37530</v>
      </c>
      <c r="B46" s="22" t="n">
        <v>98.82632</v>
      </c>
      <c r="C46" s="22" t="n">
        <v>95.8165</v>
      </c>
      <c r="D46" s="22" t="n">
        <v>98.04791</v>
      </c>
      <c r="E46" s="22" t="n">
        <v>100.8781</v>
      </c>
      <c r="F46" s="22" t="n">
        <v>99.23595</v>
      </c>
      <c r="G46" s="22"/>
    </row>
    <row r="47" customFormat="false" ht="15" hidden="false" customHeight="false" outlineLevel="0" collapsed="false">
      <c r="A47" s="21" t="n">
        <v>37561</v>
      </c>
      <c r="B47" s="22" t="n">
        <v>98.59121</v>
      </c>
      <c r="C47" s="22" t="n">
        <v>95.47713</v>
      </c>
      <c r="D47" s="22" t="n">
        <v>97.88701</v>
      </c>
      <c r="E47" s="22" t="n">
        <v>101.1572</v>
      </c>
      <c r="F47" s="22" t="n">
        <v>99.09422</v>
      </c>
      <c r="G47" s="22"/>
    </row>
    <row r="48" customFormat="false" ht="15" hidden="false" customHeight="false" outlineLevel="0" collapsed="false">
      <c r="A48" s="21" t="n">
        <v>37591</v>
      </c>
      <c r="B48" s="22" t="n">
        <v>98.34013</v>
      </c>
      <c r="C48" s="22" t="n">
        <v>95.23506</v>
      </c>
      <c r="D48" s="22" t="n">
        <v>97.78726</v>
      </c>
      <c r="E48" s="22" t="n">
        <v>101.3671</v>
      </c>
      <c r="F48" s="22" t="n">
        <v>98.93767</v>
      </c>
      <c r="G48" s="22"/>
    </row>
    <row r="49" customFormat="false" ht="15" hidden="false" customHeight="false" outlineLevel="0" collapsed="false">
      <c r="A49" s="21" t="n">
        <v>37622</v>
      </c>
      <c r="B49" s="22" t="n">
        <v>98.10196</v>
      </c>
      <c r="C49" s="22" t="n">
        <v>95.04491</v>
      </c>
      <c r="D49" s="22" t="n">
        <v>97.75554</v>
      </c>
      <c r="E49" s="22" t="n">
        <v>101.5047</v>
      </c>
      <c r="F49" s="22" t="n">
        <v>98.80602</v>
      </c>
      <c r="G49" s="22"/>
    </row>
    <row r="50" customFormat="false" ht="15" hidden="false" customHeight="false" outlineLevel="0" collapsed="false">
      <c r="A50" s="21" t="n">
        <v>37653</v>
      </c>
      <c r="B50" s="22" t="n">
        <v>97.90183</v>
      </c>
      <c r="C50" s="22" t="n">
        <v>94.93977</v>
      </c>
      <c r="D50" s="22" t="n">
        <v>97.78848</v>
      </c>
      <c r="E50" s="22" t="n">
        <v>101.5634</v>
      </c>
      <c r="F50" s="22" t="n">
        <v>98.74023</v>
      </c>
      <c r="G50" s="22"/>
    </row>
    <row r="51" customFormat="false" ht="15" hidden="false" customHeight="false" outlineLevel="0" collapsed="false">
      <c r="A51" s="21" t="n">
        <v>37681</v>
      </c>
      <c r="B51" s="22" t="n">
        <v>97.78649</v>
      </c>
      <c r="C51" s="22" t="n">
        <v>95.01275</v>
      </c>
      <c r="D51" s="22" t="n">
        <v>97.90292</v>
      </c>
      <c r="E51" s="22" t="n">
        <v>101.5773</v>
      </c>
      <c r="F51" s="22" t="n">
        <v>98.7647</v>
      </c>
      <c r="G51" s="22"/>
    </row>
    <row r="52" customFormat="false" ht="15" hidden="false" customHeight="false" outlineLevel="0" collapsed="false">
      <c r="A52" s="21" t="n">
        <v>37712</v>
      </c>
      <c r="B52" s="22" t="n">
        <v>97.80396</v>
      </c>
      <c r="C52" s="22" t="n">
        <v>95.31724</v>
      </c>
      <c r="D52" s="22" t="n">
        <v>98.14005</v>
      </c>
      <c r="E52" s="22" t="n">
        <v>101.5947</v>
      </c>
      <c r="F52" s="22" t="n">
        <v>98.93628</v>
      </c>
      <c r="G52" s="22"/>
    </row>
    <row r="53" customFormat="false" ht="15" hidden="false" customHeight="false" outlineLevel="0" collapsed="false">
      <c r="A53" s="21" t="n">
        <v>37742</v>
      </c>
      <c r="B53" s="22" t="n">
        <v>97.96835</v>
      </c>
      <c r="C53" s="22" t="n">
        <v>95.8434</v>
      </c>
      <c r="D53" s="22" t="n">
        <v>98.48157</v>
      </c>
      <c r="E53" s="22" t="n">
        <v>101.6615</v>
      </c>
      <c r="F53" s="22" t="n">
        <v>99.24101</v>
      </c>
      <c r="G53" s="22"/>
    </row>
    <row r="54" customFormat="false" ht="15" hidden="false" customHeight="false" outlineLevel="0" collapsed="false">
      <c r="A54" s="21" t="n">
        <v>37773</v>
      </c>
      <c r="B54" s="22" t="n">
        <v>98.26231</v>
      </c>
      <c r="C54" s="22" t="n">
        <v>96.51609</v>
      </c>
      <c r="D54" s="22" t="n">
        <v>98.89835</v>
      </c>
      <c r="E54" s="22" t="n">
        <v>101.7783</v>
      </c>
      <c r="F54" s="22" t="n">
        <v>99.68896</v>
      </c>
      <c r="G54" s="22"/>
    </row>
    <row r="55" customFormat="false" ht="15" hidden="false" customHeight="false" outlineLevel="0" collapsed="false">
      <c r="A55" s="21" t="n">
        <v>37803</v>
      </c>
      <c r="B55" s="22" t="n">
        <v>98.64575</v>
      </c>
      <c r="C55" s="22" t="n">
        <v>97.28483</v>
      </c>
      <c r="D55" s="22" t="n">
        <v>99.35052</v>
      </c>
      <c r="E55" s="22" t="n">
        <v>101.9246</v>
      </c>
      <c r="F55" s="22" t="n">
        <v>100.2237</v>
      </c>
      <c r="G55" s="22"/>
    </row>
    <row r="56" customFormat="false" ht="15" hidden="false" customHeight="false" outlineLevel="0" collapsed="false">
      <c r="A56" s="21" t="n">
        <v>37834</v>
      </c>
      <c r="B56" s="22" t="n">
        <v>99.08679</v>
      </c>
      <c r="C56" s="22" t="n">
        <v>98.12083</v>
      </c>
      <c r="D56" s="22" t="n">
        <v>99.8299</v>
      </c>
      <c r="E56" s="22" t="n">
        <v>102.0804</v>
      </c>
      <c r="F56" s="22" t="n">
        <v>100.7933</v>
      </c>
      <c r="G56" s="22"/>
    </row>
    <row r="57" customFormat="false" ht="15" hidden="false" customHeight="false" outlineLevel="0" collapsed="false">
      <c r="A57" s="21" t="n">
        <v>37865</v>
      </c>
      <c r="B57" s="22" t="n">
        <v>99.54401</v>
      </c>
      <c r="C57" s="22" t="n">
        <v>99.00074</v>
      </c>
      <c r="D57" s="22" t="n">
        <v>100.3214</v>
      </c>
      <c r="E57" s="22" t="n">
        <v>102.2496</v>
      </c>
      <c r="F57" s="22" t="n">
        <v>101.2813</v>
      </c>
      <c r="G57" s="22"/>
    </row>
    <row r="58" customFormat="false" ht="15" hidden="false" customHeight="false" outlineLevel="0" collapsed="false">
      <c r="A58" s="21" t="n">
        <v>37895</v>
      </c>
      <c r="B58" s="22" t="n">
        <v>99.96794</v>
      </c>
      <c r="C58" s="22" t="n">
        <v>99.87697</v>
      </c>
      <c r="D58" s="22" t="n">
        <v>100.7302</v>
      </c>
      <c r="E58" s="22" t="n">
        <v>102.4064</v>
      </c>
      <c r="F58" s="22" t="n">
        <v>101.6689</v>
      </c>
      <c r="G58" s="22"/>
    </row>
    <row r="59" customFormat="false" ht="15" hidden="false" customHeight="false" outlineLevel="0" collapsed="false">
      <c r="A59" s="21" t="n">
        <v>37926</v>
      </c>
      <c r="B59" s="22" t="n">
        <v>100.3061</v>
      </c>
      <c r="C59" s="22" t="n">
        <v>100.6734</v>
      </c>
      <c r="D59" s="22" t="n">
        <v>101.0414</v>
      </c>
      <c r="E59" s="22" t="n">
        <v>102.5703</v>
      </c>
      <c r="F59" s="22" t="n">
        <v>101.8746</v>
      </c>
      <c r="G59" s="22"/>
    </row>
    <row r="60" customFormat="false" ht="15" hidden="false" customHeight="false" outlineLevel="0" collapsed="false">
      <c r="A60" s="21" t="n">
        <v>37956</v>
      </c>
      <c r="B60" s="22" t="n">
        <v>100.5442</v>
      </c>
      <c r="C60" s="22" t="n">
        <v>101.3108</v>
      </c>
      <c r="D60" s="22" t="n">
        <v>101.3028</v>
      </c>
      <c r="E60" s="22" t="n">
        <v>102.7256</v>
      </c>
      <c r="F60" s="22" t="n">
        <v>101.8938</v>
      </c>
      <c r="G60" s="22"/>
    </row>
    <row r="61" customFormat="false" ht="15" hidden="false" customHeight="false" outlineLevel="0" collapsed="false">
      <c r="A61" s="21" t="n">
        <v>37987</v>
      </c>
      <c r="B61" s="22" t="n">
        <v>100.7054</v>
      </c>
      <c r="C61" s="22" t="n">
        <v>101.7669</v>
      </c>
      <c r="D61" s="22" t="n">
        <v>101.5151</v>
      </c>
      <c r="E61" s="22" t="n">
        <v>102.8191</v>
      </c>
      <c r="F61" s="22" t="n">
        <v>101.7476</v>
      </c>
      <c r="G61" s="22"/>
    </row>
    <row r="62" customFormat="false" ht="15" hidden="false" customHeight="false" outlineLevel="0" collapsed="false">
      <c r="A62" s="21" t="n">
        <v>38018</v>
      </c>
      <c r="B62" s="22" t="n">
        <v>100.8112</v>
      </c>
      <c r="C62" s="22" t="n">
        <v>102.0275</v>
      </c>
      <c r="D62" s="22" t="n">
        <v>101.6862</v>
      </c>
      <c r="E62" s="22" t="n">
        <v>102.7733</v>
      </c>
      <c r="F62" s="22" t="n">
        <v>101.4418</v>
      </c>
      <c r="G62" s="22"/>
    </row>
    <row r="63" customFormat="false" ht="15" hidden="false" customHeight="false" outlineLevel="0" collapsed="false">
      <c r="A63" s="21" t="n">
        <v>38047</v>
      </c>
      <c r="B63" s="22" t="n">
        <v>100.8713</v>
      </c>
      <c r="C63" s="22" t="n">
        <v>102.1352</v>
      </c>
      <c r="D63" s="22" t="n">
        <v>101.8619</v>
      </c>
      <c r="E63" s="22" t="n">
        <v>102.5207</v>
      </c>
      <c r="F63" s="22" t="n">
        <v>101.0752</v>
      </c>
      <c r="G63" s="22"/>
    </row>
    <row r="64" customFormat="false" ht="15" hidden="false" customHeight="false" outlineLevel="0" collapsed="false">
      <c r="A64" s="21" t="n">
        <v>38078</v>
      </c>
      <c r="B64" s="22" t="n">
        <v>100.8963</v>
      </c>
      <c r="C64" s="22" t="n">
        <v>102.1097</v>
      </c>
      <c r="D64" s="22" t="n">
        <v>102.0057</v>
      </c>
      <c r="E64" s="22" t="n">
        <v>102.1179</v>
      </c>
      <c r="F64" s="22" t="n">
        <v>100.6735</v>
      </c>
      <c r="G64" s="22"/>
    </row>
    <row r="65" customFormat="false" ht="15" hidden="false" customHeight="false" outlineLevel="0" collapsed="false">
      <c r="A65" s="21" t="n">
        <v>38108</v>
      </c>
      <c r="B65" s="22" t="n">
        <v>100.8925</v>
      </c>
      <c r="C65" s="22" t="n">
        <v>101.9943</v>
      </c>
      <c r="D65" s="22" t="n">
        <v>102.1303</v>
      </c>
      <c r="E65" s="22" t="n">
        <v>101.6774</v>
      </c>
      <c r="F65" s="22" t="n">
        <v>100.2959</v>
      </c>
      <c r="G65" s="22"/>
    </row>
    <row r="66" customFormat="false" ht="15" hidden="false" customHeight="false" outlineLevel="0" collapsed="false">
      <c r="A66" s="21" t="n">
        <v>38139</v>
      </c>
      <c r="B66" s="22" t="n">
        <v>100.8725</v>
      </c>
      <c r="C66" s="22" t="n">
        <v>101.8144</v>
      </c>
      <c r="D66" s="22" t="n">
        <v>102.2489</v>
      </c>
      <c r="E66" s="22" t="n">
        <v>101.3375</v>
      </c>
      <c r="F66" s="22" t="n">
        <v>99.9777</v>
      </c>
      <c r="G66" s="22"/>
    </row>
    <row r="67" customFormat="false" ht="15" hidden="false" customHeight="false" outlineLevel="0" collapsed="false">
      <c r="A67" s="21" t="n">
        <v>38169</v>
      </c>
      <c r="B67" s="22" t="n">
        <v>100.8516</v>
      </c>
      <c r="C67" s="22" t="n">
        <v>101.5989</v>
      </c>
      <c r="D67" s="22" t="n">
        <v>102.2949</v>
      </c>
      <c r="E67" s="22" t="n">
        <v>101.1675</v>
      </c>
      <c r="F67" s="22" t="n">
        <v>99.77173</v>
      </c>
      <c r="G67" s="22"/>
    </row>
    <row r="68" customFormat="false" ht="15" hidden="false" customHeight="false" outlineLevel="0" collapsed="false">
      <c r="A68" s="21" t="n">
        <v>38200</v>
      </c>
      <c r="B68" s="22" t="n">
        <v>100.8279</v>
      </c>
      <c r="C68" s="22" t="n">
        <v>101.3556</v>
      </c>
      <c r="D68" s="22" t="n">
        <v>102.2545</v>
      </c>
      <c r="E68" s="22" t="n">
        <v>101.1332</v>
      </c>
      <c r="F68" s="22" t="n">
        <v>99.58747</v>
      </c>
      <c r="G68" s="22"/>
    </row>
    <row r="69" customFormat="false" ht="15" hidden="false" customHeight="false" outlineLevel="0" collapsed="false">
      <c r="A69" s="21" t="n">
        <v>38231</v>
      </c>
      <c r="B69" s="22" t="n">
        <v>100.8072</v>
      </c>
      <c r="C69" s="22" t="n">
        <v>101.123</v>
      </c>
      <c r="D69" s="22" t="n">
        <v>102.184</v>
      </c>
      <c r="E69" s="22" t="n">
        <v>101.1301</v>
      </c>
      <c r="F69" s="22" t="n">
        <v>99.33432</v>
      </c>
      <c r="G69" s="22"/>
    </row>
    <row r="70" customFormat="false" ht="15" hidden="false" customHeight="false" outlineLevel="0" collapsed="false">
      <c r="A70" s="21" t="n">
        <v>38261</v>
      </c>
      <c r="B70" s="22" t="n">
        <v>100.7669</v>
      </c>
      <c r="C70" s="22" t="n">
        <v>100.9463</v>
      </c>
      <c r="D70" s="22" t="n">
        <v>102.0835</v>
      </c>
      <c r="E70" s="22" t="n">
        <v>101.0658</v>
      </c>
      <c r="F70" s="22" t="n">
        <v>98.9917</v>
      </c>
      <c r="G70" s="22"/>
    </row>
    <row r="71" customFormat="false" ht="15" hidden="false" customHeight="false" outlineLevel="0" collapsed="false">
      <c r="A71" s="21" t="n">
        <v>38292</v>
      </c>
      <c r="B71" s="22" t="n">
        <v>100.6935</v>
      </c>
      <c r="C71" s="22" t="n">
        <v>100.8462</v>
      </c>
      <c r="D71" s="22" t="n">
        <v>101.9888</v>
      </c>
      <c r="E71" s="22" t="n">
        <v>100.919</v>
      </c>
      <c r="F71" s="22" t="n">
        <v>98.63374</v>
      </c>
      <c r="G71" s="22"/>
    </row>
    <row r="72" customFormat="false" ht="15" hidden="false" customHeight="false" outlineLevel="0" collapsed="false">
      <c r="A72" s="21" t="n">
        <v>38322</v>
      </c>
      <c r="B72" s="22" t="n">
        <v>100.5827</v>
      </c>
      <c r="C72" s="22" t="n">
        <v>100.7895</v>
      </c>
      <c r="D72" s="22" t="n">
        <v>101.9093</v>
      </c>
      <c r="E72" s="22" t="n">
        <v>100.6952</v>
      </c>
      <c r="F72" s="22" t="n">
        <v>98.40479</v>
      </c>
      <c r="G72" s="22"/>
    </row>
    <row r="73" customFormat="false" ht="15" hidden="false" customHeight="false" outlineLevel="0" collapsed="false">
      <c r="A73" s="21" t="n">
        <v>38353</v>
      </c>
      <c r="B73" s="22" t="n">
        <v>100.4177</v>
      </c>
      <c r="C73" s="22" t="n">
        <v>100.694</v>
      </c>
      <c r="D73" s="22" t="n">
        <v>101.8225</v>
      </c>
      <c r="E73" s="22" t="n">
        <v>100.456</v>
      </c>
      <c r="F73" s="22" t="n">
        <v>98.3474</v>
      </c>
      <c r="G73" s="22"/>
    </row>
    <row r="74" customFormat="false" ht="15" hidden="false" customHeight="false" outlineLevel="0" collapsed="false">
      <c r="A74" s="21" t="n">
        <v>38384</v>
      </c>
      <c r="B74" s="22" t="n">
        <v>100.2103</v>
      </c>
      <c r="C74" s="22" t="n">
        <v>100.5441</v>
      </c>
      <c r="D74" s="22" t="n">
        <v>101.7005</v>
      </c>
      <c r="E74" s="22" t="n">
        <v>100.2705</v>
      </c>
      <c r="F74" s="22" t="n">
        <v>98.43612</v>
      </c>
      <c r="G74" s="22"/>
    </row>
    <row r="75" customFormat="false" ht="15" hidden="false" customHeight="false" outlineLevel="0" collapsed="false">
      <c r="A75" s="21" t="n">
        <v>38412</v>
      </c>
      <c r="B75" s="22" t="n">
        <v>99.99275</v>
      </c>
      <c r="C75" s="22" t="n">
        <v>100.368</v>
      </c>
      <c r="D75" s="22" t="n">
        <v>101.582</v>
      </c>
      <c r="E75" s="22" t="n">
        <v>100.2151</v>
      </c>
      <c r="F75" s="22" t="n">
        <v>98.55147</v>
      </c>
      <c r="G75" s="22"/>
    </row>
    <row r="76" customFormat="false" ht="15" hidden="false" customHeight="false" outlineLevel="0" collapsed="false">
      <c r="A76" s="21" t="n">
        <v>38443</v>
      </c>
      <c r="B76" s="22" t="n">
        <v>99.79729</v>
      </c>
      <c r="C76" s="22" t="n">
        <v>100.251</v>
      </c>
      <c r="D76" s="22" t="n">
        <v>101.4971</v>
      </c>
      <c r="E76" s="22" t="n">
        <v>100.2969</v>
      </c>
      <c r="F76" s="22" t="n">
        <v>98.6795</v>
      </c>
      <c r="G76" s="22"/>
    </row>
    <row r="77" customFormat="false" ht="15" hidden="false" customHeight="false" outlineLevel="0" collapsed="false">
      <c r="A77" s="21" t="n">
        <v>38473</v>
      </c>
      <c r="B77" s="22" t="n">
        <v>99.66347</v>
      </c>
      <c r="C77" s="22" t="n">
        <v>100.2361</v>
      </c>
      <c r="D77" s="22" t="n">
        <v>101.4911</v>
      </c>
      <c r="E77" s="22" t="n">
        <v>100.4692</v>
      </c>
      <c r="F77" s="22" t="n">
        <v>98.94785</v>
      </c>
      <c r="G77" s="22"/>
    </row>
    <row r="78" customFormat="false" ht="15" hidden="false" customHeight="false" outlineLevel="0" collapsed="false">
      <c r="A78" s="21" t="n">
        <v>38504</v>
      </c>
      <c r="B78" s="22" t="n">
        <v>99.63712</v>
      </c>
      <c r="C78" s="22" t="n">
        <v>100.3162</v>
      </c>
      <c r="D78" s="22" t="n">
        <v>101.6011</v>
      </c>
      <c r="E78" s="22" t="n">
        <v>100.6964</v>
      </c>
      <c r="F78" s="22" t="n">
        <v>99.39639</v>
      </c>
      <c r="G78" s="22"/>
    </row>
    <row r="79" customFormat="false" ht="15" hidden="false" customHeight="false" outlineLevel="0" collapsed="false">
      <c r="A79" s="21" t="n">
        <v>38534</v>
      </c>
      <c r="B79" s="22" t="n">
        <v>99.73441</v>
      </c>
      <c r="C79" s="22" t="n">
        <v>100.4327</v>
      </c>
      <c r="D79" s="22" t="n">
        <v>101.8306</v>
      </c>
      <c r="E79" s="22" t="n">
        <v>100.8995</v>
      </c>
      <c r="F79" s="22" t="n">
        <v>99.95618</v>
      </c>
      <c r="G79" s="22"/>
    </row>
    <row r="80" customFormat="false" ht="15" hidden="false" customHeight="false" outlineLevel="0" collapsed="false">
      <c r="A80" s="21" t="n">
        <v>38565</v>
      </c>
      <c r="B80" s="22" t="n">
        <v>99.93433</v>
      </c>
      <c r="C80" s="22" t="n">
        <v>100.5812</v>
      </c>
      <c r="D80" s="22" t="n">
        <v>102.1565</v>
      </c>
      <c r="E80" s="22" t="n">
        <v>101.0042</v>
      </c>
      <c r="F80" s="22" t="n">
        <v>100.5056</v>
      </c>
      <c r="G80" s="22"/>
    </row>
    <row r="81" customFormat="false" ht="15" hidden="false" customHeight="false" outlineLevel="0" collapsed="false">
      <c r="A81" s="21" t="n">
        <v>38596</v>
      </c>
      <c r="B81" s="22" t="n">
        <v>100.2165</v>
      </c>
      <c r="C81" s="22" t="n">
        <v>100.7973</v>
      </c>
      <c r="D81" s="22" t="n">
        <v>102.5569</v>
      </c>
      <c r="E81" s="22" t="n">
        <v>100.9796</v>
      </c>
      <c r="F81" s="22" t="n">
        <v>100.897</v>
      </c>
      <c r="G81" s="22"/>
    </row>
    <row r="82" customFormat="false" ht="15" hidden="false" customHeight="false" outlineLevel="0" collapsed="false">
      <c r="A82" s="21" t="n">
        <v>38626</v>
      </c>
      <c r="B82" s="22" t="n">
        <v>100.5262</v>
      </c>
      <c r="C82" s="22" t="n">
        <v>101.102</v>
      </c>
      <c r="D82" s="22" t="n">
        <v>103.0121</v>
      </c>
      <c r="E82" s="22" t="n">
        <v>100.9353</v>
      </c>
      <c r="F82" s="22" t="n">
        <v>101.1025</v>
      </c>
      <c r="G82" s="22"/>
    </row>
    <row r="83" customFormat="false" ht="15" hidden="false" customHeight="false" outlineLevel="0" collapsed="false">
      <c r="A83" s="21" t="n">
        <v>38657</v>
      </c>
      <c r="B83" s="22" t="n">
        <v>100.8298</v>
      </c>
      <c r="C83" s="22" t="n">
        <v>101.4613</v>
      </c>
      <c r="D83" s="22" t="n">
        <v>103.4682</v>
      </c>
      <c r="E83" s="22" t="n">
        <v>100.9344</v>
      </c>
      <c r="F83" s="22" t="n">
        <v>101.1876</v>
      </c>
      <c r="G83" s="22"/>
    </row>
    <row r="84" customFormat="false" ht="15" hidden="false" customHeight="false" outlineLevel="0" collapsed="false">
      <c r="A84" s="21" t="n">
        <v>38687</v>
      </c>
      <c r="B84" s="22" t="n">
        <v>101.1197</v>
      </c>
      <c r="C84" s="22" t="n">
        <v>101.799</v>
      </c>
      <c r="D84" s="22" t="n">
        <v>103.8853</v>
      </c>
      <c r="E84" s="22" t="n">
        <v>100.9866</v>
      </c>
      <c r="F84" s="22" t="n">
        <v>101.1896</v>
      </c>
      <c r="G84" s="22"/>
    </row>
    <row r="85" customFormat="false" ht="15" hidden="false" customHeight="false" outlineLevel="0" collapsed="false">
      <c r="A85" s="21" t="n">
        <v>38718</v>
      </c>
      <c r="B85" s="22" t="n">
        <v>101.3871</v>
      </c>
      <c r="C85" s="22" t="n">
        <v>102.0581</v>
      </c>
      <c r="D85" s="22" t="n">
        <v>104.2485</v>
      </c>
      <c r="E85" s="22" t="n">
        <v>101.0672</v>
      </c>
      <c r="F85" s="22" t="n">
        <v>101.235</v>
      </c>
      <c r="G85" s="22"/>
    </row>
    <row r="86" customFormat="false" ht="15" hidden="false" customHeight="false" outlineLevel="0" collapsed="false">
      <c r="A86" s="21" t="n">
        <v>38749</v>
      </c>
      <c r="B86" s="22" t="n">
        <v>101.6253</v>
      </c>
      <c r="C86" s="22" t="n">
        <v>102.2074</v>
      </c>
      <c r="D86" s="22" t="n">
        <v>104.5099</v>
      </c>
      <c r="E86" s="22" t="n">
        <v>101.1327</v>
      </c>
      <c r="F86" s="22" t="n">
        <v>101.439</v>
      </c>
      <c r="G86" s="22"/>
    </row>
    <row r="87" customFormat="false" ht="15" hidden="false" customHeight="false" outlineLevel="0" collapsed="false">
      <c r="A87" s="21" t="n">
        <v>38777</v>
      </c>
      <c r="B87" s="22" t="n">
        <v>101.8359</v>
      </c>
      <c r="C87" s="22" t="n">
        <v>102.2463</v>
      </c>
      <c r="D87" s="22" t="n">
        <v>104.6421</v>
      </c>
      <c r="E87" s="22" t="n">
        <v>101.149</v>
      </c>
      <c r="F87" s="22" t="n">
        <v>101.7431</v>
      </c>
      <c r="G87" s="22"/>
    </row>
    <row r="88" customFormat="false" ht="15" hidden="false" customHeight="false" outlineLevel="0" collapsed="false">
      <c r="A88" s="21" t="n">
        <v>38808</v>
      </c>
      <c r="B88" s="22" t="n">
        <v>102.0226</v>
      </c>
      <c r="C88" s="22" t="n">
        <v>102.1742</v>
      </c>
      <c r="D88" s="22" t="n">
        <v>104.6412</v>
      </c>
      <c r="E88" s="22" t="n">
        <v>101.1535</v>
      </c>
      <c r="F88" s="22" t="n">
        <v>102.0636</v>
      </c>
      <c r="G88" s="22"/>
    </row>
    <row r="89" customFormat="false" ht="15" hidden="false" customHeight="false" outlineLevel="0" collapsed="false">
      <c r="A89" s="21" t="n">
        <v>38838</v>
      </c>
      <c r="B89" s="22" t="n">
        <v>102.1665</v>
      </c>
      <c r="C89" s="22" t="n">
        <v>102.036</v>
      </c>
      <c r="D89" s="22" t="n">
        <v>104.4711</v>
      </c>
      <c r="E89" s="22" t="n">
        <v>101.1391</v>
      </c>
      <c r="F89" s="22" t="n">
        <v>102.301</v>
      </c>
      <c r="G89" s="22"/>
    </row>
    <row r="90" customFormat="false" ht="15" hidden="false" customHeight="false" outlineLevel="0" collapsed="false">
      <c r="A90" s="21" t="n">
        <v>38869</v>
      </c>
      <c r="B90" s="22" t="n">
        <v>102.2764</v>
      </c>
      <c r="C90" s="22" t="n">
        <v>101.9062</v>
      </c>
      <c r="D90" s="22" t="n">
        <v>104.2308</v>
      </c>
      <c r="E90" s="22" t="n">
        <v>101.1017</v>
      </c>
      <c r="F90" s="22" t="n">
        <v>102.4523</v>
      </c>
      <c r="G90" s="22"/>
    </row>
    <row r="91" customFormat="false" ht="15" hidden="false" customHeight="false" outlineLevel="0" collapsed="false">
      <c r="A91" s="21" t="n">
        <v>38899</v>
      </c>
      <c r="B91" s="22" t="n">
        <v>102.3601</v>
      </c>
      <c r="C91" s="22" t="n">
        <v>101.8203</v>
      </c>
      <c r="D91" s="22" t="n">
        <v>104.0273</v>
      </c>
      <c r="E91" s="22" t="n">
        <v>101.0318</v>
      </c>
      <c r="F91" s="22" t="n">
        <v>102.5237</v>
      </c>
      <c r="G91" s="22"/>
    </row>
    <row r="92" customFormat="false" ht="15" hidden="false" customHeight="false" outlineLevel="0" collapsed="false">
      <c r="A92" s="21" t="n">
        <v>38930</v>
      </c>
      <c r="B92" s="22" t="n">
        <v>102.4511</v>
      </c>
      <c r="C92" s="22" t="n">
        <v>101.8147</v>
      </c>
      <c r="D92" s="22" t="n">
        <v>103.9365</v>
      </c>
      <c r="E92" s="22" t="n">
        <v>101.0176</v>
      </c>
      <c r="F92" s="22" t="n">
        <v>102.6455</v>
      </c>
      <c r="G92" s="22"/>
    </row>
    <row r="93" customFormat="false" ht="15" hidden="false" customHeight="false" outlineLevel="0" collapsed="false">
      <c r="A93" s="21" t="n">
        <v>38961</v>
      </c>
      <c r="B93" s="22" t="n">
        <v>102.5661</v>
      </c>
      <c r="C93" s="22" t="n">
        <v>101.9173</v>
      </c>
      <c r="D93" s="22" t="n">
        <v>103.9476</v>
      </c>
      <c r="E93" s="22" t="n">
        <v>101.1252</v>
      </c>
      <c r="F93" s="22" t="n">
        <v>102.9312</v>
      </c>
      <c r="G93" s="22"/>
    </row>
    <row r="94" customFormat="false" ht="15" hidden="false" customHeight="false" outlineLevel="0" collapsed="false">
      <c r="A94" s="21" t="n">
        <v>38991</v>
      </c>
      <c r="B94" s="22" t="n">
        <v>102.6978</v>
      </c>
      <c r="C94" s="22" t="n">
        <v>102.0868</v>
      </c>
      <c r="D94" s="22" t="n">
        <v>104.0384</v>
      </c>
      <c r="E94" s="22" t="n">
        <v>101.3646</v>
      </c>
      <c r="F94" s="22" t="n">
        <v>103.3766</v>
      </c>
      <c r="G94" s="22"/>
    </row>
    <row r="95" customFormat="false" ht="15" hidden="false" customHeight="false" outlineLevel="0" collapsed="false">
      <c r="A95" s="21" t="n">
        <v>39022</v>
      </c>
      <c r="B95" s="22" t="n">
        <v>102.8431</v>
      </c>
      <c r="C95" s="22" t="n">
        <v>102.3057</v>
      </c>
      <c r="D95" s="22" t="n">
        <v>104.1735</v>
      </c>
      <c r="E95" s="22" t="n">
        <v>101.6671</v>
      </c>
      <c r="F95" s="22" t="n">
        <v>103.8914</v>
      </c>
      <c r="G95" s="22"/>
    </row>
    <row r="96" customFormat="false" ht="15" hidden="false" customHeight="false" outlineLevel="0" collapsed="false">
      <c r="A96" s="21" t="n">
        <v>39052</v>
      </c>
      <c r="B96" s="22" t="n">
        <v>102.9866</v>
      </c>
      <c r="C96" s="22" t="n">
        <v>102.5512</v>
      </c>
      <c r="D96" s="22" t="n">
        <v>104.3178</v>
      </c>
      <c r="E96" s="22" t="n">
        <v>101.9492</v>
      </c>
      <c r="F96" s="22" t="n">
        <v>104.3322</v>
      </c>
      <c r="G96" s="22"/>
    </row>
    <row r="97" customFormat="false" ht="15" hidden="false" customHeight="false" outlineLevel="0" collapsed="false">
      <c r="A97" s="21" t="n">
        <v>39083</v>
      </c>
      <c r="B97" s="22" t="n">
        <v>103.0993</v>
      </c>
      <c r="C97" s="22" t="n">
        <v>102.7953</v>
      </c>
      <c r="D97" s="22" t="n">
        <v>104.3986</v>
      </c>
      <c r="E97" s="22" t="n">
        <v>102.2123</v>
      </c>
      <c r="F97" s="22" t="n">
        <v>104.6933</v>
      </c>
      <c r="G97" s="22"/>
    </row>
    <row r="98" customFormat="false" ht="15" hidden="false" customHeight="false" outlineLevel="0" collapsed="false">
      <c r="A98" s="21" t="n">
        <v>39114</v>
      </c>
      <c r="B98" s="22" t="n">
        <v>103.1719</v>
      </c>
      <c r="C98" s="22" t="n">
        <v>103.0547</v>
      </c>
      <c r="D98" s="22" t="n">
        <v>104.3693</v>
      </c>
      <c r="E98" s="22" t="n">
        <v>102.4668</v>
      </c>
      <c r="F98" s="22" t="n">
        <v>105.0087</v>
      </c>
      <c r="G98" s="22"/>
    </row>
    <row r="99" customFormat="false" ht="15" hidden="false" customHeight="false" outlineLevel="0" collapsed="false">
      <c r="A99" s="21" t="n">
        <v>39142</v>
      </c>
      <c r="B99" s="22" t="n">
        <v>103.2027</v>
      </c>
      <c r="C99" s="22" t="n">
        <v>103.3248</v>
      </c>
      <c r="D99" s="22" t="n">
        <v>104.148</v>
      </c>
      <c r="E99" s="22" t="n">
        <v>102.7172</v>
      </c>
      <c r="F99" s="22" t="n">
        <v>105.3356</v>
      </c>
      <c r="G99" s="22"/>
    </row>
    <row r="100" customFormat="false" ht="15" hidden="false" customHeight="false" outlineLevel="0" collapsed="false">
      <c r="A100" s="21" t="n">
        <v>39173</v>
      </c>
      <c r="B100" s="22" t="n">
        <v>103.1914</v>
      </c>
      <c r="C100" s="22" t="n">
        <v>103.5733</v>
      </c>
      <c r="D100" s="22" t="n">
        <v>103.7264</v>
      </c>
      <c r="E100" s="22" t="n">
        <v>102.9286</v>
      </c>
      <c r="F100" s="22" t="n">
        <v>105.7013</v>
      </c>
      <c r="G100" s="22"/>
    </row>
    <row r="101" customFormat="false" ht="15" hidden="false" customHeight="false" outlineLevel="0" collapsed="false">
      <c r="A101" s="21" t="n">
        <v>39203</v>
      </c>
      <c r="B101" s="22" t="n">
        <v>103.1402</v>
      </c>
      <c r="C101" s="22" t="n">
        <v>103.7508</v>
      </c>
      <c r="D101" s="22" t="n">
        <v>103.1067</v>
      </c>
      <c r="E101" s="22" t="n">
        <v>103.0624</v>
      </c>
      <c r="F101" s="22" t="n">
        <v>106.022</v>
      </c>
      <c r="G101" s="22"/>
    </row>
    <row r="102" customFormat="false" ht="15" hidden="false" customHeight="false" outlineLevel="0" collapsed="false">
      <c r="A102" s="21" t="n">
        <v>39234</v>
      </c>
      <c r="B102" s="22" t="n">
        <v>103.0393</v>
      </c>
      <c r="C102" s="22" t="n">
        <v>103.8341</v>
      </c>
      <c r="D102" s="22" t="n">
        <v>102.3312</v>
      </c>
      <c r="E102" s="22" t="n">
        <v>103.1263</v>
      </c>
      <c r="F102" s="22" t="n">
        <v>106.2738</v>
      </c>
      <c r="G102" s="22"/>
    </row>
    <row r="103" customFormat="false" ht="15" hidden="false" customHeight="false" outlineLevel="0" collapsed="false">
      <c r="A103" s="21" t="n">
        <v>39264</v>
      </c>
      <c r="B103" s="22" t="n">
        <v>102.8826</v>
      </c>
      <c r="C103" s="22" t="n">
        <v>103.7861</v>
      </c>
      <c r="D103" s="22" t="n">
        <v>101.5337</v>
      </c>
      <c r="E103" s="22" t="n">
        <v>103.1488</v>
      </c>
      <c r="F103" s="22" t="n">
        <v>106.4757</v>
      </c>
      <c r="G103" s="22"/>
    </row>
    <row r="104" customFormat="false" ht="15" hidden="false" customHeight="false" outlineLevel="0" collapsed="false">
      <c r="A104" s="21" t="n">
        <v>39295</v>
      </c>
      <c r="B104" s="22" t="n">
        <v>102.6981</v>
      </c>
      <c r="C104" s="22" t="n">
        <v>103.6012</v>
      </c>
      <c r="D104" s="22" t="n">
        <v>100.891</v>
      </c>
      <c r="E104" s="22" t="n">
        <v>103.187</v>
      </c>
      <c r="F104" s="22" t="n">
        <v>106.6655</v>
      </c>
      <c r="G104" s="22"/>
    </row>
    <row r="105" customFormat="false" ht="15" hidden="false" customHeight="false" outlineLevel="0" collapsed="false">
      <c r="A105" s="21" t="n">
        <v>39326</v>
      </c>
      <c r="B105" s="22" t="n">
        <v>102.5233</v>
      </c>
      <c r="C105" s="22" t="n">
        <v>103.3517</v>
      </c>
      <c r="D105" s="22" t="n">
        <v>100.5947</v>
      </c>
      <c r="E105" s="22" t="n">
        <v>103.198</v>
      </c>
      <c r="F105" s="22" t="n">
        <v>106.8481</v>
      </c>
      <c r="G105" s="22"/>
    </row>
    <row r="106" customFormat="false" ht="15" hidden="false" customHeight="false" outlineLevel="0" collapsed="false">
      <c r="A106" s="21" t="n">
        <v>39356</v>
      </c>
      <c r="B106" s="22" t="n">
        <v>102.3629</v>
      </c>
      <c r="C106" s="22" t="n">
        <v>103.0874</v>
      </c>
      <c r="D106" s="22" t="n">
        <v>100.6679</v>
      </c>
      <c r="E106" s="22" t="n">
        <v>103.0993</v>
      </c>
      <c r="F106" s="22" t="n">
        <v>107.0236</v>
      </c>
      <c r="G106" s="22"/>
    </row>
    <row r="107" customFormat="false" ht="15" hidden="false" customHeight="false" outlineLevel="0" collapsed="false">
      <c r="A107" s="21" t="n">
        <v>39387</v>
      </c>
      <c r="B107" s="22" t="n">
        <v>102.1932</v>
      </c>
      <c r="C107" s="22" t="n">
        <v>102.8193</v>
      </c>
      <c r="D107" s="22" t="n">
        <v>100.9696</v>
      </c>
      <c r="E107" s="22" t="n">
        <v>102.895</v>
      </c>
      <c r="F107" s="22" t="n">
        <v>107.1455</v>
      </c>
      <c r="G107" s="22"/>
    </row>
    <row r="108" customFormat="false" ht="15" hidden="false" customHeight="false" outlineLevel="0" collapsed="false">
      <c r="A108" s="21" t="n">
        <v>39417</v>
      </c>
      <c r="B108" s="22" t="n">
        <v>101.9773</v>
      </c>
      <c r="C108" s="22" t="n">
        <v>102.5728</v>
      </c>
      <c r="D108" s="22" t="n">
        <v>101.3598</v>
      </c>
      <c r="E108" s="22" t="n">
        <v>102.591</v>
      </c>
      <c r="F108" s="22" t="n">
        <v>107.1766</v>
      </c>
      <c r="G108" s="22"/>
    </row>
    <row r="109" customFormat="false" ht="15" hidden="false" customHeight="false" outlineLevel="0" collapsed="false">
      <c r="A109" s="21" t="n">
        <v>39448</v>
      </c>
      <c r="B109" s="22" t="n">
        <v>101.6992</v>
      </c>
      <c r="C109" s="22" t="n">
        <v>102.354</v>
      </c>
      <c r="D109" s="22" t="n">
        <v>101.722</v>
      </c>
      <c r="E109" s="22" t="n">
        <v>102.1972</v>
      </c>
      <c r="F109" s="22" t="n">
        <v>107.1028</v>
      </c>
      <c r="G109" s="22"/>
    </row>
    <row r="110" customFormat="false" ht="15" hidden="false" customHeight="false" outlineLevel="0" collapsed="false">
      <c r="A110" s="21" t="n">
        <v>39479</v>
      </c>
      <c r="B110" s="22" t="n">
        <v>101.3402</v>
      </c>
      <c r="C110" s="22" t="n">
        <v>102.1432</v>
      </c>
      <c r="D110" s="22" t="n">
        <v>101.9885</v>
      </c>
      <c r="E110" s="22" t="n">
        <v>101.7332</v>
      </c>
      <c r="F110" s="22" t="n">
        <v>106.9645</v>
      </c>
      <c r="G110" s="22"/>
    </row>
    <row r="111" customFormat="false" ht="15" hidden="false" customHeight="false" outlineLevel="0" collapsed="false">
      <c r="A111" s="21" t="n">
        <v>39508</v>
      </c>
      <c r="B111" s="22" t="n">
        <v>100.8758</v>
      </c>
      <c r="C111" s="22" t="n">
        <v>101.9157</v>
      </c>
      <c r="D111" s="22" t="n">
        <v>102.1229</v>
      </c>
      <c r="E111" s="22" t="n">
        <v>101.2197</v>
      </c>
      <c r="F111" s="22" t="n">
        <v>106.6971</v>
      </c>
      <c r="G111" s="22"/>
    </row>
    <row r="112" customFormat="false" ht="15" hidden="false" customHeight="false" outlineLevel="0" collapsed="false">
      <c r="A112" s="21" t="n">
        <v>39539</v>
      </c>
      <c r="B112" s="22" t="n">
        <v>100.2861</v>
      </c>
      <c r="C112" s="22" t="n">
        <v>101.6269</v>
      </c>
      <c r="D112" s="22" t="n">
        <v>102.1303</v>
      </c>
      <c r="E112" s="22" t="n">
        <v>100.5874</v>
      </c>
      <c r="F112" s="22" t="n">
        <v>106.1778</v>
      </c>
      <c r="G112" s="22"/>
    </row>
    <row r="113" customFormat="false" ht="15" hidden="false" customHeight="false" outlineLevel="0" collapsed="false">
      <c r="A113" s="21" t="n">
        <v>39569</v>
      </c>
      <c r="B113" s="22" t="n">
        <v>99.54039</v>
      </c>
      <c r="C113" s="22" t="n">
        <v>101.1956</v>
      </c>
      <c r="D113" s="22" t="n">
        <v>101.9052</v>
      </c>
      <c r="E113" s="22" t="n">
        <v>99.79556</v>
      </c>
      <c r="F113" s="22" t="n">
        <v>105.2359</v>
      </c>
      <c r="G113" s="22"/>
    </row>
    <row r="114" customFormat="false" ht="15" hidden="false" customHeight="false" outlineLevel="0" collapsed="false">
      <c r="A114" s="21" t="n">
        <v>39600</v>
      </c>
      <c r="B114" s="22" t="n">
        <v>98.58446</v>
      </c>
      <c r="C114" s="22" t="n">
        <v>100.5151</v>
      </c>
      <c r="D114" s="22" t="n">
        <v>101.3765</v>
      </c>
      <c r="E114" s="22" t="n">
        <v>98.79234</v>
      </c>
      <c r="F114" s="22" t="n">
        <v>103.7382</v>
      </c>
      <c r="G114" s="22"/>
    </row>
    <row r="115" customFormat="false" ht="15" hidden="false" customHeight="false" outlineLevel="0" collapsed="false">
      <c r="A115" s="21" t="n">
        <v>39630</v>
      </c>
      <c r="B115" s="22" t="n">
        <v>97.42038</v>
      </c>
      <c r="C115" s="22" t="n">
        <v>99.48553</v>
      </c>
      <c r="D115" s="22" t="n">
        <v>100.5056</v>
      </c>
      <c r="E115" s="22" t="n">
        <v>97.60651</v>
      </c>
      <c r="F115" s="22" t="n">
        <v>101.6273</v>
      </c>
      <c r="G115" s="22"/>
    </row>
    <row r="116" customFormat="false" ht="15" hidden="false" customHeight="false" outlineLevel="0" collapsed="false">
      <c r="A116" s="21" t="n">
        <v>39661</v>
      </c>
      <c r="B116" s="22" t="n">
        <v>96.0694</v>
      </c>
      <c r="C116" s="22" t="n">
        <v>98.05085</v>
      </c>
      <c r="D116" s="22" t="n">
        <v>99.29883</v>
      </c>
      <c r="E116" s="22" t="n">
        <v>96.30695</v>
      </c>
      <c r="F116" s="22" t="n">
        <v>98.89716</v>
      </c>
      <c r="G116" s="22"/>
    </row>
    <row r="117" customFormat="false" ht="15" hidden="false" customHeight="false" outlineLevel="0" collapsed="false">
      <c r="A117" s="21" t="n">
        <v>39692</v>
      </c>
      <c r="B117" s="22" t="n">
        <v>94.58425</v>
      </c>
      <c r="C117" s="22" t="n">
        <v>96.22961</v>
      </c>
      <c r="D117" s="22" t="n">
        <v>97.79408</v>
      </c>
      <c r="E117" s="22" t="n">
        <v>95.05682</v>
      </c>
      <c r="F117" s="22" t="n">
        <v>95.63132</v>
      </c>
      <c r="G117" s="22"/>
    </row>
    <row r="118" customFormat="false" ht="15" hidden="false" customHeight="false" outlineLevel="0" collapsed="false">
      <c r="A118" s="21" t="n">
        <v>39722</v>
      </c>
      <c r="B118" s="22" t="n">
        <v>93.07869</v>
      </c>
      <c r="C118" s="22" t="n">
        <v>94.13716</v>
      </c>
      <c r="D118" s="22" t="n">
        <v>96.05164</v>
      </c>
      <c r="E118" s="22" t="n">
        <v>94.06595</v>
      </c>
      <c r="F118" s="22" t="n">
        <v>92.18181</v>
      </c>
      <c r="G118" s="22"/>
    </row>
    <row r="119" customFormat="false" ht="15" hidden="false" customHeight="false" outlineLevel="0" collapsed="false">
      <c r="A119" s="21" t="n">
        <v>39753</v>
      </c>
      <c r="B119" s="22" t="n">
        <v>91.75333</v>
      </c>
      <c r="C119" s="22" t="n">
        <v>92.04841</v>
      </c>
      <c r="D119" s="22" t="n">
        <v>94.2184</v>
      </c>
      <c r="E119" s="22" t="n">
        <v>93.56447</v>
      </c>
      <c r="F119" s="22" t="n">
        <v>89.18482</v>
      </c>
      <c r="G119" s="22"/>
    </row>
    <row r="120" customFormat="false" ht="15" hidden="false" customHeight="false" outlineLevel="0" collapsed="false">
      <c r="A120" s="21" t="n">
        <v>39783</v>
      </c>
      <c r="B120" s="22" t="n">
        <v>90.81146</v>
      </c>
      <c r="C120" s="22" t="n">
        <v>90.22964</v>
      </c>
      <c r="D120" s="22" t="n">
        <v>92.51131</v>
      </c>
      <c r="E120" s="22" t="n">
        <v>93.73283</v>
      </c>
      <c r="F120" s="22" t="n">
        <v>87.11639</v>
      </c>
      <c r="G120" s="22"/>
    </row>
    <row r="121" customFormat="false" ht="15" hidden="false" customHeight="false" outlineLevel="0" collapsed="false">
      <c r="A121" s="21" t="n">
        <v>39814</v>
      </c>
      <c r="B121" s="22" t="n">
        <v>90.39516</v>
      </c>
      <c r="C121" s="22" t="n">
        <v>88.88947</v>
      </c>
      <c r="D121" s="22" t="n">
        <v>91.1269</v>
      </c>
      <c r="E121" s="22" t="n">
        <v>94.49297</v>
      </c>
      <c r="F121" s="22" t="n">
        <v>86.06213</v>
      </c>
      <c r="G121" s="22"/>
    </row>
    <row r="122" customFormat="false" ht="15" hidden="false" customHeight="false" outlineLevel="0" collapsed="false">
      <c r="A122" s="21" t="n">
        <v>39845</v>
      </c>
      <c r="B122" s="22" t="n">
        <v>90.5102</v>
      </c>
      <c r="C122" s="22" t="n">
        <v>88.16517</v>
      </c>
      <c r="D122" s="22" t="n">
        <v>90.27168</v>
      </c>
      <c r="E122" s="22" t="n">
        <v>95.65876</v>
      </c>
      <c r="F122" s="22" t="n">
        <v>85.82854</v>
      </c>
      <c r="G122" s="22"/>
    </row>
    <row r="123" customFormat="false" ht="15" hidden="false" customHeight="false" outlineLevel="0" collapsed="false">
      <c r="A123" s="21" t="n">
        <v>39873</v>
      </c>
      <c r="B123" s="22" t="n">
        <v>91.14445</v>
      </c>
      <c r="C123" s="22" t="n">
        <v>88.10058</v>
      </c>
      <c r="D123" s="22" t="n">
        <v>90.03284</v>
      </c>
      <c r="E123" s="22" t="n">
        <v>96.92957</v>
      </c>
      <c r="F123" s="22" t="n">
        <v>86.2038</v>
      </c>
      <c r="G123" s="22"/>
    </row>
    <row r="124" customFormat="false" ht="15" hidden="false" customHeight="false" outlineLevel="0" collapsed="false">
      <c r="A124" s="21" t="n">
        <v>39904</v>
      </c>
      <c r="B124" s="22" t="n">
        <v>92.24091</v>
      </c>
      <c r="C124" s="22" t="n">
        <v>88.68662</v>
      </c>
      <c r="D124" s="22" t="n">
        <v>90.34027</v>
      </c>
      <c r="E124" s="22" t="n">
        <v>98.16185</v>
      </c>
      <c r="F124" s="22" t="n">
        <v>87.0857</v>
      </c>
      <c r="G124" s="22"/>
    </row>
    <row r="125" customFormat="false" ht="15" hidden="false" customHeight="false" outlineLevel="0" collapsed="false">
      <c r="A125" s="21" t="n">
        <v>39934</v>
      </c>
      <c r="B125" s="22" t="n">
        <v>93.6507</v>
      </c>
      <c r="C125" s="22" t="n">
        <v>89.74553</v>
      </c>
      <c r="D125" s="22" t="n">
        <v>91.01598</v>
      </c>
      <c r="E125" s="22" t="n">
        <v>99.33714</v>
      </c>
      <c r="F125" s="22" t="n">
        <v>88.41232</v>
      </c>
      <c r="G125" s="22"/>
    </row>
    <row r="126" customFormat="false" ht="15" hidden="false" customHeight="false" outlineLevel="0" collapsed="false">
      <c r="A126" s="21" t="n">
        <v>39965</v>
      </c>
      <c r="B126" s="22" t="n">
        <v>95.19476</v>
      </c>
      <c r="C126" s="22" t="n">
        <v>91.05037</v>
      </c>
      <c r="D126" s="22" t="n">
        <v>91.92619</v>
      </c>
      <c r="E126" s="22" t="n">
        <v>100.4628</v>
      </c>
      <c r="F126" s="22" t="n">
        <v>90.04362</v>
      </c>
      <c r="G126" s="22"/>
    </row>
    <row r="127" customFormat="false" ht="15" hidden="false" customHeight="false" outlineLevel="0" collapsed="false">
      <c r="A127" s="21" t="n">
        <v>39995</v>
      </c>
      <c r="B127" s="22" t="n">
        <v>96.73814</v>
      </c>
      <c r="C127" s="22" t="n">
        <v>92.42097</v>
      </c>
      <c r="D127" s="22" t="n">
        <v>92.92962</v>
      </c>
      <c r="E127" s="22" t="n">
        <v>101.4518</v>
      </c>
      <c r="F127" s="22" t="n">
        <v>91.80084</v>
      </c>
      <c r="G127" s="22"/>
    </row>
    <row r="128" customFormat="false" ht="15" hidden="false" customHeight="false" outlineLevel="0" collapsed="false">
      <c r="A128" s="21" t="n">
        <v>40026</v>
      </c>
      <c r="B128" s="22" t="n">
        <v>98.1701</v>
      </c>
      <c r="C128" s="22" t="n">
        <v>93.74409</v>
      </c>
      <c r="D128" s="22" t="n">
        <v>93.9545</v>
      </c>
      <c r="E128" s="22" t="n">
        <v>102.1874</v>
      </c>
      <c r="F128" s="22" t="n">
        <v>93.44975</v>
      </c>
      <c r="G128" s="22"/>
    </row>
    <row r="129" customFormat="false" ht="15" hidden="false" customHeight="false" outlineLevel="0" collapsed="false">
      <c r="A129" s="21" t="n">
        <v>40057</v>
      </c>
      <c r="B129" s="22" t="n">
        <v>99.42783</v>
      </c>
      <c r="C129" s="22" t="n">
        <v>94.96569</v>
      </c>
      <c r="D129" s="22" t="n">
        <v>95.00292</v>
      </c>
      <c r="E129" s="22" t="n">
        <v>102.6841</v>
      </c>
      <c r="F129" s="22" t="n">
        <v>94.81209</v>
      </c>
      <c r="G129" s="22"/>
    </row>
    <row r="130" customFormat="false" ht="15" hidden="false" customHeight="false" outlineLevel="0" collapsed="false">
      <c r="A130" s="21" t="n">
        <v>40087</v>
      </c>
      <c r="B130" s="22" t="n">
        <v>100.4901</v>
      </c>
      <c r="C130" s="22" t="n">
        <v>96.07475</v>
      </c>
      <c r="D130" s="22" t="n">
        <v>96.03384</v>
      </c>
      <c r="E130" s="22" t="n">
        <v>103.0192</v>
      </c>
      <c r="F130" s="22" t="n">
        <v>95.85587</v>
      </c>
      <c r="G130" s="22"/>
    </row>
    <row r="131" customFormat="false" ht="15" hidden="false" customHeight="false" outlineLevel="0" collapsed="false">
      <c r="A131" s="21" t="n">
        <v>40118</v>
      </c>
      <c r="B131" s="22" t="n">
        <v>101.3555</v>
      </c>
      <c r="C131" s="22" t="n">
        <v>97.10493</v>
      </c>
      <c r="D131" s="22" t="n">
        <v>97.0547</v>
      </c>
      <c r="E131" s="22" t="n">
        <v>103.2421</v>
      </c>
      <c r="F131" s="22" t="n">
        <v>96.60436</v>
      </c>
      <c r="G131" s="22"/>
    </row>
    <row r="132" customFormat="false" ht="15" hidden="false" customHeight="false" outlineLevel="0" collapsed="false">
      <c r="A132" s="21" t="n">
        <v>40148</v>
      </c>
      <c r="B132" s="22" t="n">
        <v>102.0257</v>
      </c>
      <c r="C132" s="22" t="n">
        <v>98.06505</v>
      </c>
      <c r="D132" s="22" t="n">
        <v>98.02201</v>
      </c>
      <c r="E132" s="22" t="n">
        <v>103.2996</v>
      </c>
      <c r="F132" s="22" t="n">
        <v>97.16118</v>
      </c>
      <c r="G132" s="22"/>
    </row>
    <row r="133" customFormat="false" ht="15" hidden="false" customHeight="false" outlineLevel="0" collapsed="false">
      <c r="A133" s="21" t="n">
        <v>40179</v>
      </c>
      <c r="B133" s="22" t="n">
        <v>102.5291</v>
      </c>
      <c r="C133" s="22" t="n">
        <v>98.89822</v>
      </c>
      <c r="D133" s="22" t="n">
        <v>98.85036</v>
      </c>
      <c r="E133" s="22" t="n">
        <v>103.1851</v>
      </c>
      <c r="F133" s="22" t="n">
        <v>97.62482</v>
      </c>
      <c r="G133" s="22"/>
    </row>
    <row r="134" customFormat="false" ht="15" hidden="false" customHeight="false" outlineLevel="0" collapsed="false">
      <c r="A134" s="21" t="n">
        <v>40210</v>
      </c>
      <c r="B134" s="22" t="n">
        <v>102.9218</v>
      </c>
      <c r="C134" s="22" t="n">
        <v>99.51706</v>
      </c>
      <c r="D134" s="22" t="n">
        <v>99.46159</v>
      </c>
      <c r="E134" s="22" t="n">
        <v>102.9088</v>
      </c>
      <c r="F134" s="22" t="n">
        <v>98.03033</v>
      </c>
      <c r="G134" s="22"/>
    </row>
    <row r="135" customFormat="false" ht="15" hidden="false" customHeight="false" outlineLevel="0" collapsed="false">
      <c r="A135" s="21" t="n">
        <v>40238</v>
      </c>
      <c r="B135" s="22" t="n">
        <v>103.2224</v>
      </c>
      <c r="C135" s="22" t="n">
        <v>99.90742</v>
      </c>
      <c r="D135" s="22" t="n">
        <v>99.855</v>
      </c>
      <c r="E135" s="22" t="n">
        <v>102.535</v>
      </c>
      <c r="F135" s="22" t="n">
        <v>98.43314</v>
      </c>
      <c r="G135" s="22"/>
    </row>
    <row r="136" customFormat="false" ht="15" hidden="false" customHeight="false" outlineLevel="0" collapsed="false">
      <c r="A136" s="21" t="n">
        <v>40269</v>
      </c>
      <c r="B136" s="22" t="n">
        <v>103.4119</v>
      </c>
      <c r="C136" s="22" t="n">
        <v>100.0485</v>
      </c>
      <c r="D136" s="22" t="n">
        <v>100.0492</v>
      </c>
      <c r="E136" s="22" t="n">
        <v>102.0913</v>
      </c>
      <c r="F136" s="22" t="n">
        <v>98.88024</v>
      </c>
      <c r="G136" s="22"/>
    </row>
    <row r="137" customFormat="false" ht="15" hidden="false" customHeight="false" outlineLevel="0" collapsed="false">
      <c r="A137" s="21" t="n">
        <v>40299</v>
      </c>
      <c r="B137" s="22" t="n">
        <v>103.4862</v>
      </c>
      <c r="C137" s="22" t="n">
        <v>99.95296</v>
      </c>
      <c r="D137" s="22" t="n">
        <v>100.108</v>
      </c>
      <c r="E137" s="22" t="n">
        <v>101.6232</v>
      </c>
      <c r="F137" s="22" t="n">
        <v>99.34039</v>
      </c>
      <c r="G137" s="22"/>
    </row>
    <row r="138" customFormat="false" ht="15" hidden="false" customHeight="false" outlineLevel="0" collapsed="false">
      <c r="A138" s="21" t="n">
        <v>40330</v>
      </c>
      <c r="B138" s="22" t="n">
        <v>103.5289</v>
      </c>
      <c r="C138" s="22" t="n">
        <v>99.75183</v>
      </c>
      <c r="D138" s="22" t="n">
        <v>100.1178</v>
      </c>
      <c r="E138" s="22" t="n">
        <v>101.2009</v>
      </c>
      <c r="F138" s="22" t="n">
        <v>99.86203</v>
      </c>
      <c r="G138" s="22"/>
    </row>
    <row r="139" customFormat="false" ht="15" hidden="false" customHeight="false" outlineLevel="0" collapsed="false">
      <c r="A139" s="21" t="n">
        <v>40360</v>
      </c>
      <c r="B139" s="22" t="n">
        <v>103.565</v>
      </c>
      <c r="C139" s="22" t="n">
        <v>99.60584</v>
      </c>
      <c r="D139" s="22" t="n">
        <v>100.1353</v>
      </c>
      <c r="E139" s="22" t="n">
        <v>100.9407</v>
      </c>
      <c r="F139" s="22" t="n">
        <v>100.4977</v>
      </c>
      <c r="G139" s="22"/>
    </row>
    <row r="140" customFormat="false" ht="15" hidden="false" customHeight="false" outlineLevel="0" collapsed="false">
      <c r="A140" s="21" t="n">
        <v>40391</v>
      </c>
      <c r="B140" s="22" t="n">
        <v>103.6299</v>
      </c>
      <c r="C140" s="22" t="n">
        <v>99.61368</v>
      </c>
      <c r="D140" s="22" t="n">
        <v>100.2375</v>
      </c>
      <c r="E140" s="22" t="n">
        <v>100.9058</v>
      </c>
      <c r="F140" s="22" t="n">
        <v>101.2013</v>
      </c>
      <c r="G140" s="22"/>
    </row>
    <row r="141" customFormat="false" ht="15" hidden="false" customHeight="false" outlineLevel="0" collapsed="false">
      <c r="A141" s="21" t="n">
        <v>40422</v>
      </c>
      <c r="B141" s="22" t="n">
        <v>103.7448</v>
      </c>
      <c r="C141" s="22" t="n">
        <v>99.79812</v>
      </c>
      <c r="D141" s="22" t="n">
        <v>100.4534</v>
      </c>
      <c r="E141" s="22" t="n">
        <v>101.0729</v>
      </c>
      <c r="F141" s="22" t="n">
        <v>101.9082</v>
      </c>
      <c r="G141" s="22"/>
    </row>
    <row r="142" customFormat="false" ht="15" hidden="false" customHeight="false" outlineLevel="0" collapsed="false">
      <c r="A142" s="21" t="n">
        <v>40452</v>
      </c>
      <c r="B142" s="22" t="n">
        <v>103.906</v>
      </c>
      <c r="C142" s="22" t="n">
        <v>100.1379</v>
      </c>
      <c r="D142" s="22" t="n">
        <v>100.822</v>
      </c>
      <c r="E142" s="22" t="n">
        <v>101.3643</v>
      </c>
      <c r="F142" s="22" t="n">
        <v>102.5758</v>
      </c>
      <c r="G142" s="22"/>
    </row>
    <row r="143" customFormat="false" ht="15" hidden="false" customHeight="false" outlineLevel="0" collapsed="false">
      <c r="A143" s="21" t="n">
        <v>40483</v>
      </c>
      <c r="B143" s="22" t="n">
        <v>104.0825</v>
      </c>
      <c r="C143" s="22" t="n">
        <v>100.6185</v>
      </c>
      <c r="D143" s="22" t="n">
        <v>101.3412</v>
      </c>
      <c r="E143" s="22" t="n">
        <v>101.6366</v>
      </c>
      <c r="F143" s="22" t="n">
        <v>103.1441</v>
      </c>
      <c r="G143" s="22"/>
    </row>
    <row r="144" customFormat="false" ht="15" hidden="false" customHeight="false" outlineLevel="0" collapsed="false">
      <c r="A144" s="21" t="n">
        <v>40513</v>
      </c>
      <c r="B144" s="22" t="n">
        <v>104.2296</v>
      </c>
      <c r="C144" s="22" t="n">
        <v>101.1621</v>
      </c>
      <c r="D144" s="22" t="n">
        <v>101.8927</v>
      </c>
      <c r="E144" s="22" t="n">
        <v>101.8076</v>
      </c>
      <c r="F144" s="22" t="n">
        <v>103.5597</v>
      </c>
      <c r="G144" s="22"/>
    </row>
    <row r="145" customFormat="false" ht="15" hidden="false" customHeight="false" outlineLevel="0" collapsed="false">
      <c r="A145" s="21" t="n">
        <v>40544</v>
      </c>
      <c r="B145" s="22" t="n">
        <v>104.2707</v>
      </c>
      <c r="C145" s="22" t="n">
        <v>101.6624</v>
      </c>
      <c r="D145" s="22" t="n">
        <v>102.3438</v>
      </c>
      <c r="E145" s="22" t="n">
        <v>101.8345</v>
      </c>
      <c r="F145" s="22" t="n">
        <v>103.7483</v>
      </c>
      <c r="G145" s="22"/>
    </row>
    <row r="146" customFormat="false" ht="15" hidden="false" customHeight="false" outlineLevel="0" collapsed="false">
      <c r="A146" s="21" t="n">
        <v>40575</v>
      </c>
      <c r="B146" s="22" t="n">
        <v>104.1412</v>
      </c>
      <c r="C146" s="22" t="n">
        <v>102.0025</v>
      </c>
      <c r="D146" s="22" t="n">
        <v>102.5799</v>
      </c>
      <c r="E146" s="22" t="n">
        <v>101.7</v>
      </c>
      <c r="F146" s="22" t="n">
        <v>103.7622</v>
      </c>
      <c r="G146" s="22"/>
    </row>
    <row r="147" customFormat="false" ht="15" hidden="false" customHeight="false" outlineLevel="0" collapsed="false">
      <c r="A147" s="21" t="n">
        <v>40603</v>
      </c>
      <c r="B147" s="22" t="n">
        <v>103.8042</v>
      </c>
      <c r="C147" s="22" t="n">
        <v>102.1227</v>
      </c>
      <c r="D147" s="22" t="n">
        <v>102.5652</v>
      </c>
      <c r="E147" s="22" t="n">
        <v>101.4648</v>
      </c>
      <c r="F147" s="22" t="n">
        <v>103.5327</v>
      </c>
      <c r="G147" s="22"/>
    </row>
    <row r="148" customFormat="false" ht="15" hidden="false" customHeight="false" outlineLevel="0" collapsed="false">
      <c r="A148" s="21" t="n">
        <v>40634</v>
      </c>
      <c r="B148" s="22" t="n">
        <v>103.2606</v>
      </c>
      <c r="C148" s="22" t="n">
        <v>102.0153</v>
      </c>
      <c r="D148" s="22" t="n">
        <v>102.3458</v>
      </c>
      <c r="E148" s="22" t="n">
        <v>101.1823</v>
      </c>
      <c r="F148" s="22" t="n">
        <v>103.1718</v>
      </c>
      <c r="G148" s="22"/>
    </row>
    <row r="149" customFormat="false" ht="15" hidden="false" customHeight="false" outlineLevel="0" collapsed="false">
      <c r="A149" s="21" t="n">
        <v>40664</v>
      </c>
      <c r="B149" s="22" t="n">
        <v>102.5513</v>
      </c>
      <c r="C149" s="22" t="n">
        <v>101.7164</v>
      </c>
      <c r="D149" s="22" t="n">
        <v>102.023</v>
      </c>
      <c r="E149" s="22" t="n">
        <v>100.9513</v>
      </c>
      <c r="F149" s="22" t="n">
        <v>102.7867</v>
      </c>
      <c r="G149" s="22"/>
    </row>
    <row r="150" customFormat="false" ht="15" hidden="false" customHeight="false" outlineLevel="0" collapsed="false">
      <c r="A150" s="21" t="n">
        <v>40695</v>
      </c>
      <c r="B150" s="22" t="n">
        <v>101.7181</v>
      </c>
      <c r="C150" s="22" t="n">
        <v>101.2834</v>
      </c>
      <c r="D150" s="22" t="n">
        <v>101.7048</v>
      </c>
      <c r="E150" s="22" t="n">
        <v>100.7722</v>
      </c>
      <c r="F150" s="22" t="n">
        <v>102.4522</v>
      </c>
      <c r="G150" s="22"/>
    </row>
    <row r="151" customFormat="false" ht="15" hidden="false" customHeight="false" outlineLevel="0" collapsed="false">
      <c r="A151" s="21" t="n">
        <v>40725</v>
      </c>
      <c r="B151" s="22" t="n">
        <v>100.8194</v>
      </c>
      <c r="C151" s="22" t="n">
        <v>100.8112</v>
      </c>
      <c r="D151" s="22" t="n">
        <v>101.4461</v>
      </c>
      <c r="E151" s="22" t="n">
        <v>100.614</v>
      </c>
      <c r="F151" s="22" t="n">
        <v>102.1564</v>
      </c>
      <c r="G151" s="22"/>
    </row>
    <row r="152" customFormat="false" ht="15" hidden="false" customHeight="false" outlineLevel="0" collapsed="false">
      <c r="A152" s="21" t="n">
        <v>40756</v>
      </c>
      <c r="B152" s="22" t="n">
        <v>99.95248</v>
      </c>
      <c r="C152" s="22" t="n">
        <v>100.4441</v>
      </c>
      <c r="D152" s="22" t="n">
        <v>101.2486</v>
      </c>
      <c r="E152" s="22" t="n">
        <v>100.4471</v>
      </c>
      <c r="F152" s="22" t="n">
        <v>101.9346</v>
      </c>
      <c r="G152" s="22"/>
    </row>
    <row r="153" customFormat="false" ht="15" hidden="false" customHeight="false" outlineLevel="0" collapsed="false">
      <c r="A153" s="21" t="n">
        <v>40787</v>
      </c>
      <c r="B153" s="22" t="n">
        <v>99.21786</v>
      </c>
      <c r="C153" s="22" t="n">
        <v>100.3565</v>
      </c>
      <c r="D153" s="22" t="n">
        <v>101.1674</v>
      </c>
      <c r="E153" s="22" t="n">
        <v>100.2339</v>
      </c>
      <c r="F153" s="22" t="n">
        <v>101.7952</v>
      </c>
      <c r="G153" s="22"/>
    </row>
    <row r="154" customFormat="false" ht="15" hidden="false" customHeight="false" outlineLevel="0" collapsed="false">
      <c r="A154" s="21" t="n">
        <v>40817</v>
      </c>
      <c r="B154" s="22" t="n">
        <v>98.71696</v>
      </c>
      <c r="C154" s="22" t="n">
        <v>100.5927</v>
      </c>
      <c r="D154" s="22" t="n">
        <v>101.3077</v>
      </c>
      <c r="E154" s="22" t="n">
        <v>99.92635</v>
      </c>
      <c r="F154" s="22" t="n">
        <v>101.7488</v>
      </c>
      <c r="G154" s="22"/>
    </row>
    <row r="155" customFormat="false" ht="15" hidden="false" customHeight="false" outlineLevel="0" collapsed="false">
      <c r="A155" s="21" t="n">
        <v>40848</v>
      </c>
      <c r="B155" s="22" t="n">
        <v>98.47646</v>
      </c>
      <c r="C155" s="22" t="n">
        <v>101.1035</v>
      </c>
      <c r="D155" s="22" t="n">
        <v>101.6241</v>
      </c>
      <c r="E155" s="22" t="n">
        <v>99.50706</v>
      </c>
      <c r="F155" s="22" t="n">
        <v>101.7852</v>
      </c>
      <c r="G155" s="22"/>
    </row>
    <row r="156" customFormat="false" ht="15" hidden="false" customHeight="false" outlineLevel="0" collapsed="false">
      <c r="A156" s="21" t="n">
        <v>40878</v>
      </c>
      <c r="B156" s="22" t="n">
        <v>98.49657</v>
      </c>
      <c r="C156" s="22" t="n">
        <v>101.7697</v>
      </c>
      <c r="D156" s="22" t="n">
        <v>102.0629</v>
      </c>
      <c r="E156" s="22" t="n">
        <v>98.97753</v>
      </c>
      <c r="F156" s="22" t="n">
        <v>101.9049</v>
      </c>
      <c r="G156" s="22"/>
    </row>
    <row r="157" customFormat="false" ht="15" hidden="false" customHeight="false" outlineLevel="0" collapsed="false">
      <c r="A157" s="21" t="n">
        <v>40909</v>
      </c>
      <c r="B157" s="22" t="n">
        <v>98.71172</v>
      </c>
      <c r="C157" s="22" t="n">
        <v>102.4721</v>
      </c>
      <c r="D157" s="22" t="n">
        <v>102.5873</v>
      </c>
      <c r="E157" s="22" t="n">
        <v>98.41857</v>
      </c>
      <c r="F157" s="22" t="n">
        <v>102.1288</v>
      </c>
      <c r="G157" s="22"/>
    </row>
    <row r="158" customFormat="false" ht="15" hidden="false" customHeight="false" outlineLevel="0" collapsed="false">
      <c r="A158" s="21" t="n">
        <v>40940</v>
      </c>
      <c r="G158" s="22"/>
    </row>
    <row r="159" customFormat="false" ht="15" hidden="false" customHeight="false" outlineLevel="0" collapsed="false">
      <c r="A159" s="21"/>
      <c r="G159" s="22"/>
    </row>
    <row r="160" customFormat="false" ht="15" hidden="false" customHeight="false" outlineLevel="0" collapsed="false">
      <c r="A160" s="21"/>
      <c r="G160" s="22"/>
    </row>
    <row r="161" customFormat="false" ht="15" hidden="false" customHeight="false" outlineLevel="0" collapsed="false">
      <c r="A161" s="21"/>
    </row>
    <row r="162" customFormat="false" ht="15" hidden="false" customHeight="false" outlineLevel="0" collapsed="false">
      <c r="A162" s="21"/>
    </row>
    <row r="163" customFormat="false" ht="15" hidden="false" customHeight="false" outlineLevel="0" collapsed="false">
      <c r="A163" s="21"/>
    </row>
    <row r="164" customFormat="false" ht="15" hidden="false" customHeight="false" outlineLevel="0" collapsed="false">
      <c r="A164" s="21"/>
    </row>
    <row r="165" customFormat="false" ht="15" hidden="false" customHeight="false" outlineLevel="0" collapsed="false">
      <c r="A165" s="21"/>
    </row>
    <row r="166" customFormat="false" ht="15" hidden="false" customHeight="false" outlineLevel="0" collapsed="false">
      <c r="A166" s="21"/>
    </row>
    <row r="167" customFormat="false" ht="15" hidden="false" customHeight="false" outlineLevel="0" collapsed="false">
      <c r="A167" s="21"/>
    </row>
    <row r="168" customFormat="false" ht="15" hidden="false" customHeight="false" outlineLevel="0" collapsed="false">
      <c r="A168" s="21"/>
    </row>
    <row r="169" customFormat="false" ht="15" hidden="false" customHeight="false" outlineLevel="0" collapsed="false">
      <c r="A169" s="21"/>
    </row>
    <row r="170" customFormat="false" ht="15" hidden="false" customHeight="false" outlineLevel="0" collapsed="false">
      <c r="A170" s="21"/>
    </row>
    <row r="171" customFormat="false" ht="15" hidden="false" customHeight="false" outlineLevel="0" collapsed="false">
      <c r="A171" s="21"/>
    </row>
    <row r="172" customFormat="false" ht="15" hidden="false" customHeight="false" outlineLevel="0" collapsed="false">
      <c r="A172" s="21"/>
    </row>
    <row r="173" customFormat="false" ht="15" hidden="false" customHeight="false" outlineLevel="0" collapsed="false">
      <c r="A173" s="21"/>
    </row>
    <row r="174" customFormat="false" ht="15" hidden="false" customHeight="false" outlineLevel="0" collapsed="false">
      <c r="A174" s="21"/>
    </row>
    <row r="175" customFormat="false" ht="15" hidden="false" customHeight="false" outlineLevel="0" collapsed="false">
      <c r="A175" s="21"/>
    </row>
    <row r="176" customFormat="false" ht="15" hidden="false" customHeight="false" outlineLevel="0" collapsed="false">
      <c r="A176" s="21"/>
    </row>
    <row r="177" customFormat="false" ht="15" hidden="false" customHeight="false" outlineLevel="0" collapsed="false">
      <c r="A177" s="21"/>
    </row>
    <row r="178" customFormat="false" ht="15" hidden="false" customHeight="false" outlineLevel="0" collapsed="false">
      <c r="A178" s="21"/>
    </row>
    <row r="179" customFormat="false" ht="15" hidden="false" customHeight="false" outlineLevel="0" collapsed="false">
      <c r="A179" s="21"/>
    </row>
    <row r="180" customFormat="false" ht="15" hidden="false" customHeight="false" outlineLevel="0" collapsed="false">
      <c r="A180" s="21"/>
    </row>
    <row r="181" customFormat="false" ht="15" hidden="false" customHeight="false" outlineLevel="0" collapsed="false">
      <c r="A181" s="21"/>
    </row>
    <row r="182" customFormat="false" ht="15" hidden="false" customHeight="false" outlineLevel="0" collapsed="false">
      <c r="A182" s="21"/>
    </row>
    <row r="183" customFormat="false" ht="15" hidden="false" customHeight="false" outlineLevel="0" collapsed="false">
      <c r="A183" s="21"/>
    </row>
    <row r="184" customFormat="false" ht="15" hidden="false" customHeight="false" outlineLevel="0" collapsed="false">
      <c r="A184" s="21"/>
    </row>
    <row r="185" customFormat="false" ht="15" hidden="false" customHeight="false" outlineLevel="0" collapsed="false">
      <c r="A185" s="21"/>
    </row>
    <row r="186" customFormat="false" ht="15" hidden="false" customHeight="false" outlineLevel="0" collapsed="false">
      <c r="A186" s="21"/>
    </row>
    <row r="187" customFormat="false" ht="15" hidden="false" customHeight="false" outlineLevel="0" collapsed="false">
      <c r="A187" s="21"/>
    </row>
    <row r="188" customFormat="false" ht="15" hidden="false" customHeight="false" outlineLevel="0" collapsed="false">
      <c r="A188" s="21"/>
    </row>
    <row r="189" customFormat="false" ht="15" hidden="false" customHeight="false" outlineLevel="0" collapsed="false">
      <c r="A189" s="21"/>
    </row>
    <row r="190" customFormat="false" ht="15" hidden="false" customHeight="false" outlineLevel="0" collapsed="false">
      <c r="A190" s="21"/>
    </row>
    <row r="191" customFormat="false" ht="15" hidden="false" customHeight="false" outlineLevel="0" collapsed="false">
      <c r="A191" s="21"/>
    </row>
    <row r="192" customFormat="false" ht="15" hidden="false" customHeight="false" outlineLevel="0" collapsed="false">
      <c r="A192" s="21"/>
    </row>
    <row r="193" customFormat="false" ht="15" hidden="false" customHeight="false" outlineLevel="0" collapsed="false">
      <c r="A193" s="21"/>
    </row>
    <row r="194" customFormat="false" ht="15" hidden="false" customHeight="false" outlineLevel="0" collapsed="false">
      <c r="A194" s="21"/>
    </row>
    <row r="195" customFormat="false" ht="15" hidden="false" customHeight="false" outlineLevel="0" collapsed="false">
      <c r="A195" s="21"/>
    </row>
    <row r="196" customFormat="false" ht="15" hidden="false" customHeight="false" outlineLevel="0" collapsed="false">
      <c r="A196" s="21"/>
    </row>
    <row r="197" customFormat="false" ht="15" hidden="false" customHeight="false" outlineLevel="0" collapsed="false">
      <c r="A197" s="21"/>
    </row>
    <row r="198" customFormat="false" ht="15" hidden="false" customHeight="false" outlineLevel="0" collapsed="false">
      <c r="A198" s="21"/>
    </row>
    <row r="199" customFormat="false" ht="15" hidden="false" customHeight="false" outlineLevel="0" collapsed="false">
      <c r="A199" s="21"/>
    </row>
    <row r="200" customFormat="false" ht="15" hidden="false" customHeight="false" outlineLevel="0" collapsed="false">
      <c r="A200" s="21"/>
    </row>
    <row r="201" customFormat="false" ht="15" hidden="false" customHeight="false" outlineLevel="0" collapsed="false">
      <c r="A201" s="21"/>
    </row>
    <row r="202" customFormat="false" ht="15" hidden="false" customHeight="false" outlineLevel="0" collapsed="false">
      <c r="A202" s="21"/>
    </row>
    <row r="203" customFormat="false" ht="15" hidden="false" customHeight="false" outlineLevel="0" collapsed="false">
      <c r="A203" s="21"/>
    </row>
    <row r="204" customFormat="false" ht="15" hidden="false" customHeight="false" outlineLevel="0" collapsed="false">
      <c r="A204"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28125" defaultRowHeight="15" zeroHeight="false" outlineLevelRow="0" outlineLevelCol="0"/>
  <cols>
    <col collapsed="false" customWidth="true" hidden="false" outlineLevel="0" max="1" min="1" style="242" width="16.7"/>
    <col collapsed="false" customWidth="false" hidden="false" outlineLevel="0" max="257" min="2" style="242" width="9.13"/>
  </cols>
  <sheetData>
    <row r="1" customFormat="false" ht="15" hidden="false" customHeight="false" outlineLevel="0" collapsed="false">
      <c r="B1" s="67"/>
    </row>
    <row r="2" customFormat="false" ht="15" hidden="false" customHeight="false" outlineLevel="0" collapsed="false">
      <c r="A2" s="242" t="s">
        <v>58</v>
      </c>
      <c r="B2" s="242" t="s">
        <v>588</v>
      </c>
    </row>
    <row r="3" customFormat="false" ht="15" hidden="false" customHeight="false" outlineLevel="0" collapsed="false">
      <c r="A3" s="242" t="s">
        <v>232</v>
      </c>
      <c r="B3" s="242" t="s">
        <v>589</v>
      </c>
    </row>
    <row r="4" customFormat="false" ht="15" hidden="false" customHeight="false" outlineLevel="0" collapsed="false">
      <c r="A4" s="242" t="s">
        <v>85</v>
      </c>
      <c r="B4" s="242" t="s">
        <v>234</v>
      </c>
      <c r="D4" s="242" t="s">
        <v>590</v>
      </c>
    </row>
    <row r="5" customFormat="false" ht="15" hidden="false" customHeight="false" outlineLevel="0" collapsed="false">
      <c r="D5" s="242" t="s">
        <v>86</v>
      </c>
    </row>
    <row r="6" customFormat="false" ht="15" hidden="false" customHeight="false" outlineLevel="0" collapsed="false">
      <c r="D6" s="242" t="s">
        <v>115</v>
      </c>
    </row>
    <row r="8" customFormat="false" ht="15" hidden="false" customHeight="false" outlineLevel="0" collapsed="false">
      <c r="B8" s="242" t="s">
        <v>591</v>
      </c>
      <c r="C8" s="242" t="s">
        <v>592</v>
      </c>
      <c r="E8" s="242" t="s">
        <v>593</v>
      </c>
    </row>
    <row r="9" customFormat="false" ht="15" hidden="false" customHeight="false" outlineLevel="0" collapsed="false">
      <c r="B9" s="242" t="s">
        <v>594</v>
      </c>
      <c r="C9" s="242" t="s">
        <v>595</v>
      </c>
    </row>
    <row r="10" customFormat="false" ht="15" hidden="false" customHeight="false" outlineLevel="0" collapsed="false">
      <c r="A10" s="248" t="n">
        <v>37987</v>
      </c>
      <c r="B10" s="249" t="n">
        <v>2.91618741912339</v>
      </c>
      <c r="C10" s="249" t="n">
        <v>1.81326187910506</v>
      </c>
      <c r="D10" s="250"/>
      <c r="E10" s="250"/>
    </row>
    <row r="11" customFormat="false" ht="15" hidden="false" customHeight="false" outlineLevel="0" collapsed="false">
      <c r="A11" s="248" t="n">
        <v>38018</v>
      </c>
      <c r="B11" s="249" t="n">
        <v>3.63780975977275</v>
      </c>
      <c r="C11" s="249" t="n">
        <v>3.01719915278598</v>
      </c>
      <c r="D11" s="250"/>
      <c r="E11" s="250"/>
    </row>
    <row r="12" customFormat="false" ht="15" hidden="false" customHeight="false" outlineLevel="0" collapsed="false">
      <c r="A12" s="248" t="n">
        <v>38047</v>
      </c>
      <c r="B12" s="249" t="n">
        <v>3.378093250503</v>
      </c>
      <c r="C12" s="249" t="n">
        <v>1.12844414009994</v>
      </c>
      <c r="D12" s="250"/>
      <c r="E12" s="250"/>
    </row>
    <row r="13" customFormat="false" ht="15" hidden="false" customHeight="false" outlineLevel="0" collapsed="false">
      <c r="A13" s="248" t="n">
        <v>38078</v>
      </c>
      <c r="B13" s="249" t="n">
        <v>2.21520887368602</v>
      </c>
      <c r="C13" s="249" t="n">
        <v>1.08395313988872</v>
      </c>
      <c r="D13" s="250"/>
      <c r="E13" s="250"/>
    </row>
    <row r="14" customFormat="false" ht="15" hidden="false" customHeight="false" outlineLevel="0" collapsed="false">
      <c r="A14" s="248" t="n">
        <v>38108</v>
      </c>
      <c r="B14" s="249" t="n">
        <v>3.6488701671862</v>
      </c>
      <c r="C14" s="249" t="n">
        <v>2.20628542234923</v>
      </c>
      <c r="D14" s="250"/>
      <c r="E14" s="250"/>
    </row>
    <row r="15" customFormat="false" ht="15" hidden="false" customHeight="false" outlineLevel="0" collapsed="false">
      <c r="A15" s="248" t="n">
        <v>38139</v>
      </c>
      <c r="B15" s="249" t="n">
        <v>2.85838089007211</v>
      </c>
      <c r="C15" s="249" t="n">
        <v>0.761527962463177</v>
      </c>
      <c r="D15" s="250"/>
      <c r="E15" s="250"/>
    </row>
    <row r="16" customFormat="false" ht="15" hidden="false" customHeight="false" outlineLevel="0" collapsed="false">
      <c r="A16" s="248" t="n">
        <v>38169</v>
      </c>
      <c r="B16" s="249" t="n">
        <v>2.60072785350134</v>
      </c>
      <c r="C16" s="249" t="n">
        <v>1.04142052892142</v>
      </c>
      <c r="D16" s="250"/>
      <c r="E16" s="250"/>
    </row>
    <row r="17" customFormat="false" ht="15" hidden="false" customHeight="false" outlineLevel="0" collapsed="false">
      <c r="A17" s="248" t="n">
        <v>38200</v>
      </c>
      <c r="B17" s="249" t="n">
        <v>2.40708925200406</v>
      </c>
      <c r="C17" s="249" t="n">
        <v>0.722817467526497</v>
      </c>
      <c r="D17" s="250"/>
      <c r="E17" s="250"/>
    </row>
    <row r="18" customFormat="false" ht="15" hidden="false" customHeight="false" outlineLevel="0" collapsed="false">
      <c r="A18" s="248" t="n">
        <v>38231</v>
      </c>
      <c r="B18" s="249" t="n">
        <v>2.13662662291019</v>
      </c>
      <c r="C18" s="249" t="n">
        <v>0.241407255031675</v>
      </c>
      <c r="D18" s="250"/>
      <c r="E18" s="250"/>
    </row>
    <row r="19" customFormat="false" ht="15" hidden="false" customHeight="false" outlineLevel="0" collapsed="false">
      <c r="A19" s="248" t="n">
        <v>38261</v>
      </c>
      <c r="B19" s="249" t="n">
        <v>1.53614497966051</v>
      </c>
      <c r="C19" s="249" t="n">
        <v>1.48020398720455</v>
      </c>
      <c r="D19" s="250"/>
      <c r="E19" s="250"/>
    </row>
    <row r="20" customFormat="false" ht="15" hidden="false" customHeight="false" outlineLevel="0" collapsed="false">
      <c r="A20" s="248" t="n">
        <v>38292</v>
      </c>
      <c r="B20" s="249" t="n">
        <v>2.04817489651154</v>
      </c>
      <c r="C20" s="249" t="n">
        <v>1.15607091676218</v>
      </c>
      <c r="D20" s="250"/>
      <c r="E20" s="250"/>
    </row>
    <row r="21" customFormat="false" ht="15" hidden="false" customHeight="false" outlineLevel="0" collapsed="false">
      <c r="A21" s="248" t="n">
        <v>38322</v>
      </c>
      <c r="B21" s="249" t="n">
        <v>0.579820070094755</v>
      </c>
      <c r="C21" s="249" t="n">
        <v>1.17491183916952</v>
      </c>
      <c r="D21" s="250"/>
      <c r="E21" s="250"/>
    </row>
    <row r="22" customFormat="false" ht="15" hidden="false" customHeight="false" outlineLevel="0" collapsed="false">
      <c r="A22" s="248" t="n">
        <v>38353</v>
      </c>
      <c r="B22" s="249" t="n">
        <v>-0.460880962029151</v>
      </c>
      <c r="C22" s="249" t="n">
        <v>1.85162035534422</v>
      </c>
      <c r="D22" s="250"/>
      <c r="E22" s="250"/>
    </row>
    <row r="23" customFormat="false" ht="15" hidden="false" customHeight="false" outlineLevel="0" collapsed="false">
      <c r="A23" s="248" t="n">
        <v>38384</v>
      </c>
      <c r="B23" s="249" t="n">
        <v>-0.0139982422364255</v>
      </c>
      <c r="C23" s="249" t="n">
        <v>1.94276905417952</v>
      </c>
      <c r="D23" s="250"/>
      <c r="E23" s="250"/>
    </row>
    <row r="24" customFormat="false" ht="15" hidden="false" customHeight="false" outlineLevel="0" collapsed="false">
      <c r="A24" s="248" t="n">
        <v>38412</v>
      </c>
      <c r="B24" s="249" t="n">
        <v>2.0651264986673</v>
      </c>
      <c r="C24" s="249" t="n">
        <v>0.395899123012455</v>
      </c>
      <c r="D24" s="250"/>
      <c r="E24" s="250"/>
    </row>
    <row r="25" customFormat="false" ht="15" hidden="false" customHeight="false" outlineLevel="0" collapsed="false">
      <c r="A25" s="248" t="n">
        <v>38443</v>
      </c>
      <c r="B25" s="249" t="n">
        <v>2.52699428643439</v>
      </c>
      <c r="C25" s="249" t="n">
        <v>1.53015523801797</v>
      </c>
      <c r="D25" s="250"/>
      <c r="E25" s="250"/>
    </row>
    <row r="26" customFormat="false" ht="15" hidden="false" customHeight="false" outlineLevel="0" collapsed="false">
      <c r="A26" s="248" t="n">
        <v>38473</v>
      </c>
      <c r="B26" s="249" t="n">
        <v>0.576136585658318</v>
      </c>
      <c r="C26" s="249" t="n">
        <v>0.901328620643824</v>
      </c>
      <c r="D26" s="250"/>
      <c r="E26" s="250"/>
    </row>
    <row r="27" customFormat="false" ht="15" hidden="false" customHeight="false" outlineLevel="0" collapsed="false">
      <c r="A27" s="248" t="n">
        <v>38504</v>
      </c>
      <c r="B27" s="249" t="n">
        <v>1.53422748559082</v>
      </c>
      <c r="C27" s="249" t="n">
        <v>1.07944945862069</v>
      </c>
      <c r="D27" s="250"/>
      <c r="E27" s="250"/>
    </row>
    <row r="28" customFormat="false" ht="15" hidden="false" customHeight="false" outlineLevel="0" collapsed="false">
      <c r="A28" s="248" t="n">
        <v>38534</v>
      </c>
      <c r="B28" s="249" t="n">
        <v>0.734632874291407</v>
      </c>
      <c r="C28" s="249" t="n">
        <v>0.980315603106604</v>
      </c>
      <c r="D28" s="250"/>
      <c r="E28" s="250"/>
    </row>
    <row r="29" customFormat="false" ht="15" hidden="false" customHeight="false" outlineLevel="0" collapsed="false">
      <c r="A29" s="248" t="n">
        <v>38565</v>
      </c>
      <c r="B29" s="249" t="n">
        <v>1.61985787916228</v>
      </c>
      <c r="C29" s="249" t="n">
        <v>0.845259855477536</v>
      </c>
      <c r="D29" s="250"/>
      <c r="E29" s="250"/>
    </row>
    <row r="30" customFormat="false" ht="15" hidden="false" customHeight="false" outlineLevel="0" collapsed="false">
      <c r="A30" s="248" t="n">
        <v>38596</v>
      </c>
      <c r="B30" s="249" t="n">
        <v>0.506692946792711</v>
      </c>
      <c r="C30" s="249" t="n">
        <v>1.07364669251247</v>
      </c>
      <c r="D30" s="250"/>
      <c r="E30" s="250"/>
    </row>
    <row r="31" customFormat="false" ht="15" hidden="false" customHeight="false" outlineLevel="0" collapsed="false">
      <c r="A31" s="248" t="n">
        <v>38626</v>
      </c>
      <c r="B31" s="249" t="n">
        <v>0.422756076853915</v>
      </c>
      <c r="C31" s="249" t="n">
        <v>1.86638453749457</v>
      </c>
      <c r="D31" s="250"/>
      <c r="E31" s="250"/>
    </row>
    <row r="32" customFormat="false" ht="15" hidden="false" customHeight="false" outlineLevel="0" collapsed="false">
      <c r="A32" s="248" t="n">
        <v>38657</v>
      </c>
      <c r="B32" s="249" t="n">
        <v>1.89891291703049</v>
      </c>
      <c r="C32" s="249" t="n">
        <v>0.971291977170225</v>
      </c>
      <c r="D32" s="250"/>
      <c r="E32" s="250"/>
    </row>
    <row r="33" customFormat="false" ht="15" hidden="false" customHeight="false" outlineLevel="0" collapsed="false">
      <c r="A33" s="248" t="n">
        <v>38687</v>
      </c>
      <c r="B33" s="249" t="n">
        <v>0.202577372768616</v>
      </c>
      <c r="C33" s="249" t="n">
        <v>1.12274009241276</v>
      </c>
      <c r="D33" s="250"/>
      <c r="E33" s="250"/>
    </row>
    <row r="34" customFormat="false" ht="15" hidden="false" customHeight="false" outlineLevel="0" collapsed="false">
      <c r="A34" s="248" t="n">
        <v>38718</v>
      </c>
      <c r="B34" s="249" t="n">
        <v>0.292531982495589</v>
      </c>
      <c r="C34" s="249" t="n">
        <v>0.914090067083805</v>
      </c>
      <c r="D34" s="250"/>
      <c r="E34" s="250"/>
    </row>
    <row r="35" customFormat="false" ht="15" hidden="false" customHeight="false" outlineLevel="0" collapsed="false">
      <c r="A35" s="248" t="n">
        <v>38749</v>
      </c>
      <c r="B35" s="249" t="n">
        <v>1.2140448382729</v>
      </c>
      <c r="C35" s="249" t="n">
        <v>0.591513460109255</v>
      </c>
      <c r="D35" s="250"/>
      <c r="E35" s="250"/>
    </row>
    <row r="36" customFormat="false" ht="15" hidden="false" customHeight="false" outlineLevel="0" collapsed="false">
      <c r="A36" s="248" t="n">
        <v>38777</v>
      </c>
      <c r="B36" s="249" t="n">
        <v>0.719788467665097</v>
      </c>
      <c r="C36" s="249" t="n">
        <v>0.635097252531807</v>
      </c>
      <c r="D36" s="250"/>
      <c r="E36" s="250"/>
    </row>
    <row r="37" customFormat="false" ht="15" hidden="false" customHeight="false" outlineLevel="0" collapsed="false">
      <c r="A37" s="248" t="n">
        <v>38808</v>
      </c>
      <c r="B37" s="249" t="n">
        <v>2.4979832391648</v>
      </c>
      <c r="C37" s="249" t="n">
        <v>0.718392660600898</v>
      </c>
      <c r="D37" s="250"/>
      <c r="E37" s="250"/>
    </row>
    <row r="38" customFormat="false" ht="15" hidden="false" customHeight="false" outlineLevel="0" collapsed="false">
      <c r="A38" s="248" t="n">
        <v>38838</v>
      </c>
      <c r="B38" s="249" t="n">
        <v>4.12302593895662</v>
      </c>
      <c r="C38" s="249" t="n">
        <v>0.783994814523979</v>
      </c>
      <c r="D38" s="250"/>
      <c r="E38" s="250"/>
    </row>
    <row r="39" customFormat="false" ht="15" hidden="false" customHeight="false" outlineLevel="0" collapsed="false">
      <c r="A39" s="248" t="n">
        <v>38869</v>
      </c>
      <c r="B39" s="249" t="n">
        <v>2.4050472870149</v>
      </c>
      <c r="C39" s="249" t="n">
        <v>1.07266985155606</v>
      </c>
      <c r="D39" s="250"/>
      <c r="E39" s="250"/>
    </row>
    <row r="40" customFormat="false" ht="15" hidden="false" customHeight="false" outlineLevel="0" collapsed="false">
      <c r="A40" s="248" t="n">
        <v>38899</v>
      </c>
      <c r="B40" s="249" t="n">
        <v>4.78533250997337</v>
      </c>
      <c r="C40" s="249" t="n">
        <v>2.4542064245185</v>
      </c>
      <c r="D40" s="250"/>
      <c r="E40" s="250"/>
    </row>
    <row r="41" customFormat="false" ht="15" hidden="false" customHeight="false" outlineLevel="0" collapsed="false">
      <c r="A41" s="248" t="n">
        <v>38930</v>
      </c>
      <c r="B41" s="249" t="n">
        <v>5.98396228126059</v>
      </c>
      <c r="C41" s="249" t="n">
        <v>1.23744003197247</v>
      </c>
      <c r="D41" s="250"/>
      <c r="E41" s="250"/>
    </row>
    <row r="42" customFormat="false" ht="15" hidden="false" customHeight="false" outlineLevel="0" collapsed="false">
      <c r="A42" s="248" t="n">
        <v>38961</v>
      </c>
      <c r="B42" s="249" t="n">
        <v>5.53106822526353</v>
      </c>
      <c r="C42" s="249" t="n">
        <v>1.49927198524087</v>
      </c>
      <c r="D42" s="250"/>
      <c r="E42" s="250"/>
    </row>
    <row r="43" customFormat="false" ht="15" hidden="false" customHeight="false" outlineLevel="0" collapsed="false">
      <c r="A43" s="248" t="n">
        <v>38991</v>
      </c>
      <c r="B43" s="249" t="n">
        <v>5.47718093588725</v>
      </c>
      <c r="C43" s="249" t="n">
        <v>0.949327399323494</v>
      </c>
      <c r="D43" s="250"/>
      <c r="E43" s="250"/>
    </row>
    <row r="44" customFormat="false" ht="15" hidden="false" customHeight="false" outlineLevel="0" collapsed="false">
      <c r="A44" s="248" t="n">
        <v>39022</v>
      </c>
      <c r="B44" s="249" t="n">
        <v>3.5412221973736</v>
      </c>
      <c r="C44" s="249" t="n">
        <v>0.496271275995852</v>
      </c>
      <c r="D44" s="250"/>
      <c r="E44" s="250"/>
    </row>
    <row r="45" customFormat="false" ht="15" hidden="false" customHeight="false" outlineLevel="0" collapsed="false">
      <c r="A45" s="248" t="n">
        <v>39052</v>
      </c>
      <c r="B45" s="249" t="n">
        <v>2.58653571757836</v>
      </c>
      <c r="C45" s="249" t="n">
        <v>1.2284333344851</v>
      </c>
      <c r="D45" s="250"/>
      <c r="E45" s="250"/>
    </row>
    <row r="46" customFormat="false" ht="15" hidden="false" customHeight="false" outlineLevel="0" collapsed="false">
      <c r="A46" s="248" t="n">
        <v>39083</v>
      </c>
      <c r="B46" s="249" t="n">
        <v>2.56938595146681</v>
      </c>
      <c r="C46" s="249" t="n">
        <v>0.567137984364265</v>
      </c>
      <c r="D46" s="250"/>
      <c r="E46" s="250"/>
    </row>
    <row r="47" customFormat="false" ht="15" hidden="false" customHeight="false" outlineLevel="0" collapsed="false">
      <c r="A47" s="248" t="n">
        <v>39114</v>
      </c>
      <c r="B47" s="249" t="n">
        <v>4.02015943541593</v>
      </c>
      <c r="C47" s="249" t="n">
        <v>0.932419602382936</v>
      </c>
      <c r="D47" s="250"/>
      <c r="E47" s="250"/>
    </row>
    <row r="48" customFormat="false" ht="15" hidden="false" customHeight="false" outlineLevel="0" collapsed="false">
      <c r="A48" s="248" t="n">
        <v>39142</v>
      </c>
      <c r="B48" s="249" t="n">
        <v>3.13654645831336</v>
      </c>
      <c r="C48" s="249" t="n">
        <v>2.09496124308745</v>
      </c>
      <c r="D48" s="250"/>
      <c r="E48" s="250"/>
    </row>
    <row r="49" customFormat="false" ht="15" hidden="false" customHeight="false" outlineLevel="0" collapsed="false">
      <c r="A49" s="248" t="n">
        <v>39173</v>
      </c>
      <c r="B49" s="249" t="n">
        <v>2.31533491350294</v>
      </c>
      <c r="C49" s="249" t="n">
        <v>1.43626378768985</v>
      </c>
      <c r="D49" s="250"/>
      <c r="E49" s="250"/>
    </row>
    <row r="50" customFormat="false" ht="15" hidden="false" customHeight="false" outlineLevel="0" collapsed="false">
      <c r="A50" s="248" t="n">
        <v>39203</v>
      </c>
      <c r="B50" s="249" t="n">
        <v>2.30208704091415</v>
      </c>
      <c r="C50" s="249" t="n">
        <v>1.2507774911269</v>
      </c>
      <c r="D50" s="250"/>
      <c r="E50" s="250"/>
    </row>
    <row r="51" customFormat="false" ht="15" hidden="false" customHeight="false" outlineLevel="0" collapsed="false">
      <c r="A51" s="248" t="n">
        <v>39234</v>
      </c>
      <c r="B51" s="249" t="n">
        <v>3.43462212306092</v>
      </c>
      <c r="C51" s="249" t="n">
        <v>0.374130946185502</v>
      </c>
      <c r="D51" s="250"/>
      <c r="E51" s="250"/>
    </row>
    <row r="52" customFormat="false" ht="15" hidden="false" customHeight="false" outlineLevel="0" collapsed="false">
      <c r="A52" s="248" t="n">
        <v>39264</v>
      </c>
      <c r="B52" s="249" t="n">
        <v>2.71667623908046</v>
      </c>
      <c r="C52" s="249" t="n">
        <v>0.739252020984296</v>
      </c>
      <c r="D52" s="250"/>
      <c r="E52" s="250"/>
    </row>
    <row r="53" customFormat="false" ht="15" hidden="false" customHeight="false" outlineLevel="0" collapsed="false">
      <c r="A53" s="248" t="n">
        <v>39295</v>
      </c>
      <c r="B53" s="249" t="n">
        <v>3.14120642958642</v>
      </c>
      <c r="C53" s="249" t="n">
        <v>0.852848388253875</v>
      </c>
      <c r="D53" s="250"/>
      <c r="E53" s="250"/>
    </row>
    <row r="54" customFormat="false" ht="15" hidden="false" customHeight="false" outlineLevel="0" collapsed="false">
      <c r="A54" s="248" t="n">
        <v>39326</v>
      </c>
      <c r="B54" s="249" t="n">
        <v>5.58836252048025</v>
      </c>
      <c r="C54" s="249" t="n">
        <v>0.573086796105571</v>
      </c>
      <c r="D54" s="250"/>
      <c r="E54" s="250"/>
    </row>
    <row r="55" customFormat="false" ht="15" hidden="false" customHeight="false" outlineLevel="0" collapsed="false">
      <c r="A55" s="248" t="n">
        <v>39356</v>
      </c>
      <c r="B55" s="249" t="n">
        <v>3.72573982879933</v>
      </c>
      <c r="C55" s="249" t="n">
        <v>1.43017651089463</v>
      </c>
      <c r="D55" s="250"/>
      <c r="E55" s="250"/>
    </row>
    <row r="56" customFormat="false" ht="15" hidden="false" customHeight="false" outlineLevel="0" collapsed="false">
      <c r="A56" s="248" t="n">
        <v>39387</v>
      </c>
      <c r="B56" s="249" t="n">
        <v>3.40002276442557</v>
      </c>
      <c r="C56" s="249" t="n">
        <v>1.50924652210564</v>
      </c>
      <c r="D56" s="250"/>
      <c r="E56" s="250"/>
    </row>
    <row r="57" customFormat="false" ht="15" hidden="false" customHeight="false" outlineLevel="0" collapsed="false">
      <c r="A57" s="248" t="n">
        <v>39417</v>
      </c>
      <c r="B57" s="249" t="n">
        <v>3.70684866327392</v>
      </c>
      <c r="C57" s="249" t="n">
        <v>0.972912432997987</v>
      </c>
      <c r="D57" s="250"/>
      <c r="E57" s="250"/>
    </row>
    <row r="58" customFormat="false" ht="15" hidden="false" customHeight="false" outlineLevel="0" collapsed="false">
      <c r="A58" s="248" t="n">
        <v>39448</v>
      </c>
      <c r="B58" s="249" t="n">
        <v>3.99144948505945</v>
      </c>
      <c r="C58" s="249" t="n">
        <v>1.53034777252263</v>
      </c>
      <c r="D58" s="250"/>
      <c r="E58" s="250"/>
    </row>
    <row r="59" customFormat="false" ht="15" hidden="false" customHeight="false" outlineLevel="0" collapsed="false">
      <c r="A59" s="248" t="n">
        <v>39479</v>
      </c>
      <c r="B59" s="249" t="n">
        <v>2.49899629777606</v>
      </c>
      <c r="C59" s="249" t="n">
        <v>0.853740434929676</v>
      </c>
      <c r="D59" s="250"/>
      <c r="E59" s="250"/>
    </row>
    <row r="60" customFormat="false" ht="15" hidden="false" customHeight="false" outlineLevel="0" collapsed="false">
      <c r="A60" s="248" t="n">
        <v>39508</v>
      </c>
      <c r="B60" s="249" t="n">
        <v>2.77852750477538</v>
      </c>
      <c r="C60" s="249" t="n">
        <v>1.1493978832797</v>
      </c>
      <c r="D60" s="250"/>
      <c r="E60" s="250"/>
    </row>
    <row r="61" customFormat="false" ht="15" hidden="false" customHeight="false" outlineLevel="0" collapsed="false">
      <c r="A61" s="248" t="n">
        <v>39539</v>
      </c>
      <c r="B61" s="249" t="n">
        <v>4.06561165564558</v>
      </c>
      <c r="C61" s="249" t="n">
        <v>0.716080725115106</v>
      </c>
      <c r="D61" s="250"/>
      <c r="E61" s="250"/>
    </row>
    <row r="62" customFormat="false" ht="15" hidden="false" customHeight="false" outlineLevel="0" collapsed="false">
      <c r="A62" s="248" t="n">
        <v>39569</v>
      </c>
      <c r="B62" s="249" t="n">
        <v>4.19664005550892</v>
      </c>
      <c r="C62" s="249" t="n">
        <v>0.91725327479773</v>
      </c>
      <c r="D62" s="250"/>
      <c r="E62" s="250"/>
    </row>
    <row r="63" customFormat="false" ht="15" hidden="false" customHeight="false" outlineLevel="0" collapsed="false">
      <c r="A63" s="248" t="n">
        <v>39600</v>
      </c>
      <c r="B63" s="249" t="n">
        <v>3.48152938822489</v>
      </c>
      <c r="C63" s="249" t="n">
        <v>0.755486766600996</v>
      </c>
      <c r="D63" s="250"/>
      <c r="E63" s="250"/>
    </row>
    <row r="64" customFormat="false" ht="15" hidden="false" customHeight="false" outlineLevel="0" collapsed="false">
      <c r="A64" s="248" t="n">
        <v>39630</v>
      </c>
      <c r="B64" s="249" t="n">
        <v>3.44997576919677</v>
      </c>
      <c r="C64" s="249" t="n">
        <v>1.69765604116168</v>
      </c>
      <c r="D64" s="250"/>
      <c r="E64" s="250"/>
    </row>
    <row r="65" customFormat="false" ht="15" hidden="false" customHeight="false" outlineLevel="0" collapsed="false">
      <c r="A65" s="248" t="n">
        <v>39661</v>
      </c>
      <c r="B65" s="249" t="n">
        <v>1.86907562562062</v>
      </c>
      <c r="C65" s="249" t="n">
        <v>1.38706484472613</v>
      </c>
      <c r="D65" s="250"/>
      <c r="E65" s="250"/>
    </row>
    <row r="66" customFormat="false" ht="15" hidden="false" customHeight="false" outlineLevel="0" collapsed="false">
      <c r="A66" s="248" t="n">
        <v>39692</v>
      </c>
      <c r="B66" s="249" t="n">
        <v>2.19940294379984</v>
      </c>
      <c r="C66" s="249" t="n">
        <v>0.749508606710378</v>
      </c>
      <c r="D66" s="250"/>
      <c r="E66" s="250"/>
    </row>
    <row r="67" customFormat="false" ht="15" hidden="false" customHeight="false" outlineLevel="0" collapsed="false">
      <c r="A67" s="248" t="n">
        <v>39722</v>
      </c>
      <c r="B67" s="249" t="n">
        <v>2.07168295862468</v>
      </c>
      <c r="C67" s="249" t="n">
        <v>0.672410491049604</v>
      </c>
      <c r="D67" s="250"/>
      <c r="E67" s="250"/>
    </row>
    <row r="68" customFormat="false" ht="15" hidden="false" customHeight="false" outlineLevel="0" collapsed="false">
      <c r="A68" s="248" t="n">
        <v>39753</v>
      </c>
      <c r="B68" s="249" t="n">
        <v>1.96438178885091</v>
      </c>
      <c r="C68" s="249" t="n">
        <v>1.30939871145978</v>
      </c>
      <c r="D68" s="250"/>
      <c r="E68" s="250"/>
    </row>
    <row r="69" customFormat="false" ht="15" hidden="false" customHeight="false" outlineLevel="0" collapsed="false">
      <c r="A69" s="248" t="n">
        <v>39783</v>
      </c>
      <c r="B69" s="249" t="n">
        <v>2.24900736108398</v>
      </c>
      <c r="C69" s="249" t="n">
        <v>0.860239732000082</v>
      </c>
      <c r="D69" s="250"/>
      <c r="E69" s="250"/>
    </row>
    <row r="70" customFormat="false" ht="15" hidden="false" customHeight="false" outlineLevel="0" collapsed="false">
      <c r="A70" s="248" t="n">
        <v>39814</v>
      </c>
      <c r="B70" s="249" t="n">
        <v>1.95491385961159</v>
      </c>
      <c r="C70" s="249" t="n">
        <v>0.773284093042321</v>
      </c>
      <c r="D70" s="250"/>
      <c r="E70" s="250"/>
    </row>
    <row r="71" customFormat="false" ht="15" hidden="false" customHeight="false" outlineLevel="0" collapsed="false">
      <c r="A71" s="248" t="n">
        <v>39845</v>
      </c>
      <c r="B71" s="249" t="n">
        <v>3.6533424672059</v>
      </c>
      <c r="C71" s="249" t="n">
        <v>0.943846313915302</v>
      </c>
      <c r="D71" s="250"/>
      <c r="E71" s="250"/>
    </row>
    <row r="72" customFormat="false" ht="15" hidden="false" customHeight="false" outlineLevel="0" collapsed="false">
      <c r="A72" s="248" t="n">
        <v>39873</v>
      </c>
      <c r="B72" s="249" t="n">
        <v>2.98847502387285</v>
      </c>
      <c r="C72" s="249" t="n">
        <v>1.01889712408594</v>
      </c>
      <c r="D72" s="250"/>
      <c r="E72" s="250"/>
    </row>
    <row r="73" customFormat="false" ht="15" hidden="false" customHeight="false" outlineLevel="0" collapsed="false">
      <c r="A73" s="248" t="n">
        <v>39904</v>
      </c>
      <c r="B73" s="249" t="n">
        <v>4.61258995836946</v>
      </c>
      <c r="C73" s="249" t="n">
        <v>1.31950541737258</v>
      </c>
      <c r="D73" s="250"/>
      <c r="E73" s="250"/>
    </row>
    <row r="74" customFormat="false" ht="15" hidden="false" customHeight="false" outlineLevel="0" collapsed="false">
      <c r="A74" s="248" t="n">
        <v>39934</v>
      </c>
      <c r="B74" s="249" t="n">
        <v>4.23038350955089</v>
      </c>
      <c r="C74" s="249" t="n">
        <v>1.20251524159072</v>
      </c>
      <c r="D74" s="250"/>
      <c r="E74" s="250"/>
    </row>
    <row r="75" customFormat="false" ht="15" hidden="false" customHeight="false" outlineLevel="0" collapsed="false">
      <c r="A75" s="248" t="n">
        <v>39965</v>
      </c>
      <c r="B75" s="249" t="n">
        <v>3.12401161622134</v>
      </c>
      <c r="C75" s="249" t="n">
        <v>1.09049875976456</v>
      </c>
      <c r="D75" s="250"/>
      <c r="E75" s="250"/>
    </row>
    <row r="76" customFormat="false" ht="15" hidden="false" customHeight="false" outlineLevel="0" collapsed="false">
      <c r="A76" s="248" t="n">
        <v>39995</v>
      </c>
      <c r="B76" s="249" t="n">
        <v>1.14061745845892</v>
      </c>
      <c r="C76" s="249" t="n">
        <v>2.13512891617864</v>
      </c>
      <c r="D76" s="250"/>
      <c r="E76" s="250"/>
    </row>
    <row r="77" customFormat="false" ht="15" hidden="false" customHeight="false" outlineLevel="0" collapsed="false">
      <c r="A77" s="248" t="n">
        <v>40026</v>
      </c>
      <c r="B77" s="249" t="n">
        <v>3.22019990147993</v>
      </c>
      <c r="C77" s="249" t="n">
        <v>0.822090616478548</v>
      </c>
      <c r="D77" s="250"/>
      <c r="E77" s="250"/>
    </row>
    <row r="78" customFormat="false" ht="15" hidden="false" customHeight="false" outlineLevel="0" collapsed="false">
      <c r="A78" s="248" t="n">
        <v>40057</v>
      </c>
      <c r="B78" s="249" t="n">
        <v>0.85704378547797</v>
      </c>
      <c r="C78" s="249" t="n">
        <v>2.36826731728846</v>
      </c>
      <c r="D78" s="250"/>
      <c r="E78" s="250"/>
    </row>
    <row r="79" customFormat="false" ht="15" hidden="false" customHeight="false" outlineLevel="0" collapsed="false">
      <c r="A79" s="248" t="n">
        <v>40087</v>
      </c>
      <c r="B79" s="249" t="n">
        <v>0.837858532044351</v>
      </c>
      <c r="C79" s="249" t="n">
        <v>1.59562023198541</v>
      </c>
      <c r="D79" s="250"/>
      <c r="E79" s="250"/>
    </row>
    <row r="80" customFormat="false" ht="15" hidden="false" customHeight="false" outlineLevel="0" collapsed="false">
      <c r="A80" s="248" t="n">
        <v>40118</v>
      </c>
      <c r="B80" s="249" t="n">
        <v>1.4487138855376</v>
      </c>
      <c r="C80" s="249" t="n">
        <v>0.954542359696902</v>
      </c>
      <c r="D80" s="250"/>
      <c r="E80" s="250"/>
    </row>
    <row r="81" customFormat="false" ht="15" hidden="false" customHeight="false" outlineLevel="0" collapsed="false">
      <c r="A81" s="248" t="n">
        <v>40148</v>
      </c>
      <c r="B81" s="249" t="n">
        <v>-0.798181877072452</v>
      </c>
      <c r="C81" s="249" t="n">
        <v>1.83360461604453</v>
      </c>
      <c r="D81" s="250"/>
      <c r="E81" s="250"/>
    </row>
    <row r="82" customFormat="false" ht="15" hidden="false" customHeight="false" outlineLevel="0" collapsed="false">
      <c r="A82" s="248" t="n">
        <v>40179</v>
      </c>
      <c r="B82" s="249" t="n">
        <v>3.24843805651867</v>
      </c>
      <c r="C82" s="249" t="n">
        <v>0.226285554799659</v>
      </c>
      <c r="D82" s="250"/>
      <c r="E82" s="250"/>
    </row>
    <row r="83" customFormat="false" ht="15" hidden="false" customHeight="false" outlineLevel="0" collapsed="false">
      <c r="A83" s="248" t="n">
        <v>40210</v>
      </c>
      <c r="B83" s="249" t="n">
        <v>-0.540863132032342</v>
      </c>
      <c r="C83" s="249" t="n">
        <v>1.2515663407498</v>
      </c>
      <c r="D83" s="250"/>
      <c r="E83" s="250"/>
    </row>
    <row r="84" customFormat="false" ht="15" hidden="false" customHeight="false" outlineLevel="0" collapsed="false">
      <c r="A84" s="248" t="n">
        <v>40238</v>
      </c>
      <c r="B84" s="249" t="n">
        <v>1.15125005178669</v>
      </c>
      <c r="C84" s="249" t="n">
        <v>0.686538463190175</v>
      </c>
      <c r="D84" s="250"/>
      <c r="E84" s="250"/>
    </row>
    <row r="85" customFormat="false" ht="15" hidden="false" customHeight="false" outlineLevel="0" collapsed="false">
      <c r="A85" s="248" t="n">
        <v>40269</v>
      </c>
      <c r="B85" s="249" t="n">
        <v>1.21887794389153</v>
      </c>
      <c r="C85" s="249" t="n">
        <v>0.776621805985457</v>
      </c>
      <c r="D85" s="250"/>
      <c r="E85" s="250"/>
    </row>
    <row r="86" customFormat="false" ht="15" hidden="false" customHeight="false" outlineLevel="0" collapsed="false">
      <c r="A86" s="248" t="n">
        <v>40299</v>
      </c>
      <c r="B86" s="249" t="n">
        <v>-0.171755822564563</v>
      </c>
      <c r="C86" s="249" t="n">
        <v>0.674519150071703</v>
      </c>
      <c r="D86" s="250"/>
      <c r="E86" s="250"/>
    </row>
    <row r="87" customFormat="false" ht="15" hidden="false" customHeight="false" outlineLevel="0" collapsed="false">
      <c r="A87" s="248" t="n">
        <v>40330</v>
      </c>
      <c r="B87" s="249" t="n">
        <v>-0.833100901038193</v>
      </c>
      <c r="C87" s="249" t="n">
        <v>1.36513219590913</v>
      </c>
      <c r="D87" s="250"/>
      <c r="E87" s="250"/>
    </row>
    <row r="88" customFormat="false" ht="15" hidden="false" customHeight="false" outlineLevel="0" collapsed="false">
      <c r="A88" s="248" t="n">
        <v>40360</v>
      </c>
      <c r="B88" s="249" t="n">
        <v>1.42212116141832</v>
      </c>
      <c r="C88" s="249" t="n">
        <v>1.1500870452432</v>
      </c>
      <c r="D88" s="250"/>
      <c r="E88" s="250"/>
    </row>
    <row r="89" customFormat="false" ht="15" hidden="false" customHeight="false" outlineLevel="0" collapsed="false">
      <c r="A89" s="248" t="n">
        <v>40391</v>
      </c>
      <c r="B89" s="249" t="n">
        <v>2.30188927120088</v>
      </c>
      <c r="C89" s="249" t="n">
        <v>0.807708493112685</v>
      </c>
      <c r="D89" s="250"/>
      <c r="E89" s="250"/>
    </row>
    <row r="90" customFormat="false" ht="15" hidden="false" customHeight="false" outlineLevel="0" collapsed="false">
      <c r="A90" s="248" t="n">
        <v>40422</v>
      </c>
      <c r="B90" s="249" t="n">
        <v>1.7761990448313</v>
      </c>
      <c r="C90" s="249" t="n">
        <v>0.915287171928014</v>
      </c>
      <c r="D90" s="250"/>
      <c r="E90" s="250"/>
    </row>
    <row r="91" customFormat="false" ht="15" hidden="false" customHeight="false" outlineLevel="0" collapsed="false">
      <c r="A91" s="248" t="n">
        <v>40452</v>
      </c>
      <c r="B91" s="249" t="n">
        <v>2.23170840309987</v>
      </c>
      <c r="C91" s="249" t="n">
        <v>1.02460883662434</v>
      </c>
      <c r="D91" s="250"/>
      <c r="E91" s="250"/>
    </row>
    <row r="92" customFormat="false" ht="15" hidden="false" customHeight="false" outlineLevel="0" collapsed="false">
      <c r="A92" s="248" t="n">
        <v>40483</v>
      </c>
      <c r="B92" s="249" t="n">
        <v>2.32666303990293</v>
      </c>
      <c r="C92" s="249" t="n">
        <v>0.629292564166761</v>
      </c>
      <c r="D92" s="250"/>
      <c r="E92" s="250"/>
    </row>
    <row r="93" customFormat="false" ht="15" hidden="false" customHeight="false" outlineLevel="0" collapsed="false">
      <c r="A93" s="248" t="n">
        <v>40513</v>
      </c>
      <c r="B93" s="249" t="n">
        <v>2.69025296374012</v>
      </c>
      <c r="C93" s="249" t="n">
        <v>0.765964169312255</v>
      </c>
      <c r="D93" s="250"/>
      <c r="E93" s="250"/>
    </row>
    <row r="94" customFormat="false" ht="15" hidden="false" customHeight="false" outlineLevel="0" collapsed="false">
      <c r="A94" s="248" t="n">
        <v>40544</v>
      </c>
      <c r="B94" s="249" t="n">
        <v>1.19713437961045</v>
      </c>
      <c r="C94" s="249" t="n">
        <v>1.22944241493012</v>
      </c>
      <c r="D94" s="250"/>
      <c r="E94" s="250"/>
    </row>
    <row r="95" customFormat="false" ht="15" hidden="false" customHeight="false" outlineLevel="0" collapsed="false">
      <c r="A95" s="248" t="n">
        <v>40575</v>
      </c>
      <c r="B95" s="249" t="n">
        <v>0.92066008405989</v>
      </c>
      <c r="C95" s="249" t="n">
        <v>1.15116605056956</v>
      </c>
      <c r="D95" s="250"/>
      <c r="E95" s="250"/>
    </row>
    <row r="96" customFormat="false" ht="15" hidden="false" customHeight="false" outlineLevel="0" collapsed="false">
      <c r="A96" s="248" t="n">
        <v>40603</v>
      </c>
      <c r="B96" s="249" t="n">
        <v>2.23087544815353</v>
      </c>
      <c r="C96" s="249" t="n">
        <v>1.38956276332934</v>
      </c>
      <c r="D96" s="250"/>
    </row>
    <row r="97" customFormat="false" ht="15" hidden="false" customHeight="false" outlineLevel="0" collapsed="false">
      <c r="A97" s="248" t="n">
        <v>40634</v>
      </c>
      <c r="B97" s="249" t="n">
        <v>1.88115442842796</v>
      </c>
      <c r="C97" s="249" t="n">
        <v>0.857409797228272</v>
      </c>
      <c r="D97" s="250"/>
    </row>
    <row r="98" customFormat="false" ht="15" hidden="false" customHeight="false" outlineLevel="0" collapsed="false">
      <c r="A98" s="248" t="n">
        <v>40664</v>
      </c>
      <c r="B98" s="249" t="n">
        <v>1.72261355609055</v>
      </c>
      <c r="C98" s="249" t="n">
        <v>1.43008136311474</v>
      </c>
      <c r="D98" s="250"/>
    </row>
    <row r="99" customFormat="false" ht="15" hidden="false" customHeight="false" outlineLevel="0" collapsed="false">
      <c r="A99" s="248" t="n">
        <v>40695</v>
      </c>
      <c r="B99" s="249" t="n">
        <v>1.70374019499913</v>
      </c>
      <c r="C99" s="249" t="n">
        <v>1.69760423420342</v>
      </c>
      <c r="D99" s="250"/>
    </row>
    <row r="100" customFormat="false" ht="15" hidden="false" customHeight="false" outlineLevel="0" collapsed="false">
      <c r="A100" s="248" t="n">
        <v>40725</v>
      </c>
      <c r="B100" s="249" t="n">
        <v>2.0847066951347</v>
      </c>
      <c r="C100" s="249" t="n">
        <v>0.975868495200032</v>
      </c>
      <c r="D100" s="250"/>
    </row>
    <row r="101" customFormat="false" ht="15" hidden="false" customHeight="false" outlineLevel="0" collapsed="false">
      <c r="A101" s="248" t="n">
        <v>40756</v>
      </c>
      <c r="B101" s="249" t="n">
        <v>2.7162044813782</v>
      </c>
      <c r="C101" s="249" t="n">
        <v>0.445129546939114</v>
      </c>
      <c r="D101" s="250"/>
    </row>
    <row r="102" customFormat="false" ht="15" hidden="false" customHeight="false" outlineLevel="0" collapsed="false">
      <c r="A102" s="248" t="n">
        <v>40787</v>
      </c>
      <c r="B102" s="249" t="n">
        <v>1.35408708521119</v>
      </c>
      <c r="C102" s="249" t="n">
        <v>1.63083083872566</v>
      </c>
      <c r="D102" s="250"/>
    </row>
    <row r="103" customFormat="false" ht="15" hidden="false" customHeight="false" outlineLevel="0" collapsed="false">
      <c r="A103" s="248" t="n">
        <v>40817</v>
      </c>
      <c r="B103" s="249" t="n">
        <v>2.21188315679048</v>
      </c>
      <c r="C103" s="249" t="n">
        <v>1.05310156715558</v>
      </c>
      <c r="D103" s="250"/>
    </row>
    <row r="104" customFormat="false" ht="15" hidden="false" customHeight="false" outlineLevel="0" collapsed="false">
      <c r="A104" s="248" t="n">
        <v>40848</v>
      </c>
      <c r="B104" s="249" t="n">
        <v>3.06655823210534</v>
      </c>
      <c r="C104" s="249" t="n">
        <v>1.04301835095018</v>
      </c>
      <c r="D104" s="250"/>
    </row>
    <row r="105" customFormat="false" ht="15" hidden="false" customHeight="false" outlineLevel="0" collapsed="false">
      <c r="A105" s="248" t="n">
        <v>40878</v>
      </c>
      <c r="B105" s="249" t="n">
        <v>2.04581701780772</v>
      </c>
      <c r="C105" s="249" t="n">
        <v>1.1030433310397</v>
      </c>
      <c r="D105" s="250"/>
    </row>
    <row r="106" customFormat="false" ht="15" hidden="false" customHeight="false" outlineLevel="0" collapsed="false">
      <c r="A106" s="248" t="n">
        <v>40909</v>
      </c>
      <c r="B106" s="249" t="n">
        <v>3.9146890036419</v>
      </c>
      <c r="C106" s="249" t="n">
        <v>2.01497251571203</v>
      </c>
      <c r="D106" s="250"/>
    </row>
    <row r="107" customFormat="false" ht="15" hidden="false" customHeight="false" outlineLevel="0" collapsed="false">
      <c r="A107" s="248" t="n">
        <v>40940</v>
      </c>
      <c r="B107" s="249" t="n">
        <v>2.41474792314192</v>
      </c>
      <c r="C107" s="249" t="n">
        <v>1.21956771562247</v>
      </c>
      <c r="D107"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28125" defaultRowHeight="15" zeroHeight="false" outlineLevelRow="0" outlineLevelCol="0"/>
  <cols>
    <col collapsed="false" customWidth="true" hidden="false" outlineLevel="0" max="1" min="1" style="237" width="14.28"/>
    <col collapsed="false" customWidth="false" hidden="false" outlineLevel="0" max="257" min="2" style="237" width="9.13"/>
  </cols>
  <sheetData>
    <row r="1" customFormat="false" ht="15" hidden="false" customHeight="false" outlineLevel="0" collapsed="false">
      <c r="B1" s="67"/>
    </row>
    <row r="2" customFormat="false" ht="15" hidden="false" customHeight="false" outlineLevel="0" collapsed="false">
      <c r="A2" s="237" t="s">
        <v>58</v>
      </c>
      <c r="B2" s="237" t="s">
        <v>596</v>
      </c>
    </row>
    <row r="3" customFormat="false" ht="15" hidden="false" customHeight="false" outlineLevel="0" collapsed="false">
      <c r="A3" s="237" t="s">
        <v>232</v>
      </c>
      <c r="B3" s="237" t="s">
        <v>597</v>
      </c>
    </row>
    <row r="4" customFormat="false" ht="15" hidden="false" customHeight="false" outlineLevel="0" collapsed="false">
      <c r="A4" s="237" t="s">
        <v>85</v>
      </c>
      <c r="B4" s="237" t="s">
        <v>234</v>
      </c>
      <c r="D4" s="237" t="s">
        <v>235</v>
      </c>
    </row>
    <row r="5" customFormat="false" ht="15" hidden="false" customHeight="false" outlineLevel="0" collapsed="false">
      <c r="B5" s="237" t="s">
        <v>86</v>
      </c>
      <c r="D5" s="237" t="s">
        <v>86</v>
      </c>
    </row>
    <row r="6" customFormat="false" ht="15" hidden="false" customHeight="false" outlineLevel="0" collapsed="false">
      <c r="B6" s="237" t="s">
        <v>341</v>
      </c>
      <c r="D6" s="237" t="s">
        <v>341</v>
      </c>
    </row>
    <row r="7" customFormat="false" ht="15" hidden="false" customHeight="false" outlineLevel="0" collapsed="false">
      <c r="A7" s="237" t="s">
        <v>131</v>
      </c>
      <c r="B7" s="237" t="s">
        <v>598</v>
      </c>
    </row>
    <row r="8" customFormat="false" ht="15" hidden="false" customHeight="false" outlineLevel="0" collapsed="false">
      <c r="A8" s="237" t="s">
        <v>253</v>
      </c>
      <c r="B8" s="237" t="s">
        <v>599</v>
      </c>
    </row>
    <row r="10" customFormat="false" ht="15" hidden="false" customHeight="false" outlineLevel="0" collapsed="false">
      <c r="B10" s="237" t="s">
        <v>600</v>
      </c>
      <c r="C10" s="237" t="s">
        <v>591</v>
      </c>
      <c r="D10" s="237" t="s">
        <v>601</v>
      </c>
      <c r="E10" s="251" t="s">
        <v>602</v>
      </c>
    </row>
    <row r="11" customFormat="false" ht="15" hidden="false" customHeight="false" outlineLevel="0" collapsed="false">
      <c r="B11" s="237" t="s">
        <v>603</v>
      </c>
      <c r="C11" s="237" t="s">
        <v>594</v>
      </c>
      <c r="D11" s="237" t="s">
        <v>604</v>
      </c>
      <c r="E11" s="237" t="s">
        <v>605</v>
      </c>
    </row>
    <row r="12" customFormat="false" ht="15" hidden="false" customHeight="false" outlineLevel="0" collapsed="false">
      <c r="A12" s="239" t="n">
        <v>37987</v>
      </c>
      <c r="B12" s="252" t="n">
        <v>6.59460571848227</v>
      </c>
      <c r="C12" s="252" t="n">
        <v>6.99604767110832</v>
      </c>
      <c r="D12" s="252" t="n">
        <v>1.54442532577301</v>
      </c>
      <c r="E12" s="247"/>
      <c r="F12" s="246"/>
    </row>
    <row r="13" customFormat="false" ht="15" hidden="false" customHeight="false" outlineLevel="0" collapsed="false">
      <c r="A13" s="239" t="n">
        <v>38018</v>
      </c>
      <c r="B13" s="252" t="n">
        <v>7.10189220108407</v>
      </c>
      <c r="C13" s="252" t="n">
        <v>7.16362887934129</v>
      </c>
      <c r="D13" s="252" t="n">
        <v>1.65713492660037</v>
      </c>
      <c r="E13" s="247"/>
      <c r="F13" s="246"/>
    </row>
    <row r="14" customFormat="false" ht="15" hidden="false" customHeight="false" outlineLevel="0" collapsed="false">
      <c r="A14" s="239" t="n">
        <v>38047</v>
      </c>
      <c r="B14" s="252" t="n">
        <v>6.69610258541971</v>
      </c>
      <c r="C14" s="252" t="n">
        <v>6.7189280062978</v>
      </c>
      <c r="D14" s="252" t="n">
        <v>1.63675878884362</v>
      </c>
      <c r="E14" s="247"/>
      <c r="F14" s="246"/>
    </row>
    <row r="15" customFormat="false" ht="15" hidden="false" customHeight="false" outlineLevel="0" collapsed="false">
      <c r="A15" s="239" t="n">
        <v>38078</v>
      </c>
      <c r="B15" s="252" t="n">
        <v>6.92813037400359</v>
      </c>
      <c r="C15" s="252" t="n">
        <v>5.58827104578624</v>
      </c>
      <c r="D15" s="252" t="n">
        <v>1.44145147058195</v>
      </c>
      <c r="E15" s="247"/>
      <c r="F15" s="246"/>
    </row>
    <row r="16" customFormat="false" ht="15" hidden="false" customHeight="false" outlineLevel="0" collapsed="false">
      <c r="A16" s="239" t="n">
        <v>38108</v>
      </c>
      <c r="B16" s="252" t="n">
        <v>7.64781741024515</v>
      </c>
      <c r="C16" s="252" t="n">
        <v>5.37893952916949</v>
      </c>
      <c r="D16" s="252" t="n">
        <v>1.45694556715359</v>
      </c>
      <c r="E16" s="247"/>
      <c r="F16" s="246"/>
    </row>
    <row r="17" customFormat="false" ht="15" hidden="false" customHeight="false" outlineLevel="0" collapsed="false">
      <c r="A17" s="239" t="n">
        <v>38139</v>
      </c>
      <c r="B17" s="252" t="n">
        <v>7.44472449946294</v>
      </c>
      <c r="C17" s="252" t="n">
        <v>4.51703734598491</v>
      </c>
      <c r="D17" s="252" t="n">
        <v>1.291948136444</v>
      </c>
      <c r="E17" s="247"/>
      <c r="F17" s="246"/>
    </row>
    <row r="18" customFormat="false" ht="15" hidden="false" customHeight="false" outlineLevel="0" collapsed="false">
      <c r="A18" s="239" t="n">
        <v>38169</v>
      </c>
      <c r="B18" s="252" t="n">
        <v>7.17576120991929</v>
      </c>
      <c r="C18" s="252" t="n">
        <v>4.6485101009697</v>
      </c>
      <c r="D18" s="252" t="n">
        <v>1.3946239556026</v>
      </c>
      <c r="E18" s="247"/>
      <c r="F18" s="246"/>
    </row>
    <row r="19" customFormat="false" ht="15" hidden="false" customHeight="false" outlineLevel="0" collapsed="false">
      <c r="A19" s="239" t="n">
        <v>38200</v>
      </c>
      <c r="B19" s="252" t="n">
        <v>7.16623597850132</v>
      </c>
      <c r="C19" s="252" t="n">
        <v>5.0133580606441</v>
      </c>
      <c r="D19" s="252" t="n">
        <v>1.53320441992358</v>
      </c>
      <c r="E19" s="247"/>
      <c r="F19" s="246"/>
    </row>
    <row r="20" customFormat="false" ht="15" hidden="false" customHeight="false" outlineLevel="0" collapsed="false">
      <c r="A20" s="239" t="n">
        <v>38231</v>
      </c>
      <c r="B20" s="252" t="n">
        <v>6.63255762855724</v>
      </c>
      <c r="C20" s="252" t="n">
        <v>5.00702735707653</v>
      </c>
      <c r="D20" s="252" t="n">
        <v>1.5252788165681</v>
      </c>
      <c r="E20" s="247"/>
      <c r="F20" s="246"/>
    </row>
    <row r="21" customFormat="false" ht="15" hidden="false" customHeight="false" outlineLevel="0" collapsed="false">
      <c r="A21" s="239" t="n">
        <v>38261</v>
      </c>
      <c r="B21" s="252" t="n">
        <v>6.32016565649568</v>
      </c>
      <c r="C21" s="252" t="n">
        <v>4.62501022701714</v>
      </c>
      <c r="D21" s="252" t="n">
        <v>1.39070851790879</v>
      </c>
      <c r="E21" s="247"/>
      <c r="F21" s="246"/>
    </row>
    <row r="22" customFormat="false" ht="15" hidden="false" customHeight="false" outlineLevel="0" collapsed="false">
      <c r="A22" s="239" t="n">
        <v>38292</v>
      </c>
      <c r="B22" s="252" t="n">
        <v>5.76167846804508</v>
      </c>
      <c r="C22" s="252" t="n">
        <v>4.36330490963734</v>
      </c>
      <c r="D22" s="252" t="n">
        <v>1.29296206269682</v>
      </c>
      <c r="E22" s="247"/>
      <c r="F22" s="246"/>
    </row>
    <row r="23" customFormat="false" ht="15" hidden="false" customHeight="false" outlineLevel="0" collapsed="false">
      <c r="A23" s="239" t="n">
        <v>38322</v>
      </c>
      <c r="B23" s="252" t="n">
        <v>5.5299583415792</v>
      </c>
      <c r="C23" s="252" t="n">
        <v>4.72315930822487</v>
      </c>
      <c r="D23" s="252" t="n">
        <v>1.37181976594559</v>
      </c>
      <c r="E23" s="247"/>
      <c r="F23" s="246"/>
    </row>
    <row r="24" customFormat="false" ht="15" hidden="false" customHeight="false" outlineLevel="0" collapsed="false">
      <c r="A24" s="239" t="n">
        <v>38353</v>
      </c>
      <c r="B24" s="252" t="n">
        <v>4.05885885771117</v>
      </c>
      <c r="C24" s="252" t="n">
        <v>4.22968123238837</v>
      </c>
      <c r="D24" s="252" t="n">
        <v>1.19208638762954</v>
      </c>
      <c r="E24" s="247"/>
      <c r="F24" s="246"/>
    </row>
    <row r="25" customFormat="false" ht="15" hidden="false" customHeight="false" outlineLevel="0" collapsed="false">
      <c r="A25" s="239" t="n">
        <v>38384</v>
      </c>
      <c r="B25" s="252" t="n">
        <v>3.19147085825443</v>
      </c>
      <c r="C25" s="252" t="n">
        <v>4.32456323543664</v>
      </c>
      <c r="D25" s="252" t="n">
        <v>1.21260750941135</v>
      </c>
      <c r="E25" s="247"/>
      <c r="F25" s="246"/>
    </row>
    <row r="26" customFormat="false" ht="15" hidden="false" customHeight="false" outlineLevel="0" collapsed="false">
      <c r="A26" s="239" t="n">
        <v>38412</v>
      </c>
      <c r="B26" s="252" t="n">
        <v>3.45084934562095</v>
      </c>
      <c r="C26" s="252" t="n">
        <v>3.59235651201521</v>
      </c>
      <c r="D26" s="252" t="n">
        <v>1.05563159526058</v>
      </c>
      <c r="E26" s="247"/>
      <c r="F26" s="246"/>
    </row>
    <row r="27" customFormat="false" ht="15" hidden="false" customHeight="false" outlineLevel="0" collapsed="false">
      <c r="A27" s="239" t="n">
        <v>38443</v>
      </c>
      <c r="B27" s="252" t="n">
        <v>3.92979437347852</v>
      </c>
      <c r="C27" s="252" t="n">
        <v>3.9944181404984</v>
      </c>
      <c r="D27" s="252" t="n">
        <v>1.23931621776099</v>
      </c>
      <c r="E27" s="247"/>
      <c r="F27" s="246"/>
    </row>
    <row r="28" customFormat="false" ht="15" hidden="false" customHeight="false" outlineLevel="0" collapsed="false">
      <c r="A28" s="239" t="n">
        <v>38473</v>
      </c>
      <c r="B28" s="252" t="n">
        <v>3.54492559748614</v>
      </c>
      <c r="C28" s="252" t="n">
        <v>3.74321252734205</v>
      </c>
      <c r="D28" s="252" t="n">
        <v>1.21600776429072</v>
      </c>
      <c r="E28" s="247"/>
      <c r="F28" s="246"/>
    </row>
    <row r="29" customFormat="false" ht="15" hidden="false" customHeight="false" outlineLevel="0" collapsed="false">
      <c r="A29" s="239" t="n">
        <v>38504</v>
      </c>
      <c r="B29" s="252" t="n">
        <v>3.80349653571363</v>
      </c>
      <c r="C29" s="252" t="n">
        <v>3.88194774720981</v>
      </c>
      <c r="D29" s="252" t="n">
        <v>1.31692905166357</v>
      </c>
      <c r="E29" s="247"/>
      <c r="F29" s="246"/>
    </row>
    <row r="30" customFormat="false" ht="15" hidden="false" customHeight="false" outlineLevel="0" collapsed="false">
      <c r="A30" s="239" t="n">
        <v>38534</v>
      </c>
      <c r="B30" s="252" t="n">
        <v>3.71823427482872</v>
      </c>
      <c r="C30" s="252" t="n">
        <v>3.54044016014389</v>
      </c>
      <c r="D30" s="252" t="n">
        <v>1.22686417297726</v>
      </c>
      <c r="E30" s="247"/>
      <c r="F30" s="246"/>
    </row>
    <row r="31" customFormat="false" ht="15" hidden="false" customHeight="false" outlineLevel="0" collapsed="false">
      <c r="A31" s="239" t="n">
        <v>38565</v>
      </c>
      <c r="B31" s="252" t="n">
        <v>3.55519685684405</v>
      </c>
      <c r="C31" s="252" t="n">
        <v>3.68759889604859</v>
      </c>
      <c r="D31" s="252" t="n">
        <v>1.3010576970065</v>
      </c>
      <c r="E31" s="247"/>
      <c r="F31" s="246"/>
    </row>
    <row r="32" customFormat="false" ht="15" hidden="false" customHeight="false" outlineLevel="0" collapsed="false">
      <c r="A32" s="239" t="n">
        <v>38596</v>
      </c>
      <c r="B32" s="252" t="n">
        <v>3.6675562908882</v>
      </c>
      <c r="C32" s="252" t="n">
        <v>3.92330194172854</v>
      </c>
      <c r="D32" s="252" t="n">
        <v>1.41115673250209</v>
      </c>
      <c r="E32" s="247"/>
      <c r="F32" s="246"/>
    </row>
    <row r="33" customFormat="false" ht="15" hidden="false" customHeight="false" outlineLevel="0" collapsed="false">
      <c r="A33" s="239" t="n">
        <v>38626</v>
      </c>
      <c r="B33" s="252" t="n">
        <v>3.21523089797493</v>
      </c>
      <c r="C33" s="252" t="n">
        <v>3.89593086679617</v>
      </c>
      <c r="D33" s="252" t="n">
        <v>1.42896493590472</v>
      </c>
      <c r="E33" s="247"/>
      <c r="F33" s="246"/>
    </row>
    <row r="34" customFormat="false" ht="15" hidden="false" customHeight="false" outlineLevel="0" collapsed="false">
      <c r="A34" s="239" t="n">
        <v>38657</v>
      </c>
      <c r="B34" s="252" t="n">
        <v>3.32375310335806</v>
      </c>
      <c r="C34" s="252" t="n">
        <v>3.32496262852513</v>
      </c>
      <c r="D34" s="252" t="n">
        <v>1.26083556837347</v>
      </c>
      <c r="E34" s="247"/>
      <c r="F34" s="246"/>
    </row>
    <row r="35" customFormat="false" ht="15" hidden="false" customHeight="false" outlineLevel="0" collapsed="false">
      <c r="A35" s="239" t="n">
        <v>38687</v>
      </c>
      <c r="B35" s="252" t="n">
        <v>3.33606259803038</v>
      </c>
      <c r="C35" s="252" t="n">
        <v>3.03074662422706</v>
      </c>
      <c r="D35" s="252" t="n">
        <v>1.1826873253379</v>
      </c>
      <c r="E35" s="247"/>
      <c r="F35" s="246"/>
    </row>
    <row r="36" customFormat="false" ht="15" hidden="false" customHeight="false" outlineLevel="0" collapsed="false">
      <c r="A36" s="239" t="n">
        <v>38718</v>
      </c>
      <c r="B36" s="252" t="n">
        <v>2.71542060985344</v>
      </c>
      <c r="C36" s="252" t="n">
        <v>2.51117127147748</v>
      </c>
      <c r="D36" s="252" t="n">
        <v>1.00875430848381</v>
      </c>
      <c r="E36" s="247"/>
      <c r="F36" s="246"/>
    </row>
    <row r="37" customFormat="false" ht="15" hidden="false" customHeight="false" outlineLevel="0" collapsed="false">
      <c r="A37" s="239" t="n">
        <v>38749</v>
      </c>
      <c r="B37" s="252" t="n">
        <v>2.51923388168568</v>
      </c>
      <c r="C37" s="252" t="n">
        <v>2.97541574003317</v>
      </c>
      <c r="D37" s="252" t="n">
        <v>1.24251923005854</v>
      </c>
      <c r="E37" s="247"/>
      <c r="F37" s="246"/>
    </row>
    <row r="38" customFormat="false" ht="15" hidden="false" customHeight="false" outlineLevel="0" collapsed="false">
      <c r="A38" s="239" t="n">
        <v>38777</v>
      </c>
      <c r="B38" s="252" t="n">
        <v>2.32674098699823</v>
      </c>
      <c r="C38" s="252" t="n">
        <v>2.75166971953307</v>
      </c>
      <c r="D38" s="252" t="n">
        <v>1.19346249932942</v>
      </c>
      <c r="E38" s="247"/>
      <c r="F38" s="246"/>
    </row>
    <row r="39" customFormat="false" ht="15" hidden="false" customHeight="false" outlineLevel="0" collapsed="false">
      <c r="A39" s="239" t="n">
        <v>38808</v>
      </c>
      <c r="B39" s="252" t="n">
        <v>2.29226323216942</v>
      </c>
      <c r="C39" s="252" t="n">
        <v>2.6425184545215</v>
      </c>
      <c r="D39" s="252" t="n">
        <v>1.19774942709158</v>
      </c>
      <c r="E39" s="247"/>
      <c r="F39" s="246"/>
    </row>
    <row r="40" customFormat="false" ht="15" hidden="false" customHeight="false" outlineLevel="0" collapsed="false">
      <c r="A40" s="239" t="n">
        <v>38838</v>
      </c>
      <c r="B40" s="252" t="n">
        <v>2.76603702418322</v>
      </c>
      <c r="C40" s="252" t="n">
        <v>3.43258114153194</v>
      </c>
      <c r="D40" s="252" t="n">
        <v>1.62092013291399</v>
      </c>
      <c r="E40" s="247"/>
      <c r="F40" s="246"/>
    </row>
    <row r="41" customFormat="false" ht="15" hidden="false" customHeight="false" outlineLevel="0" collapsed="false">
      <c r="A41" s="239" t="n">
        <v>38869</v>
      </c>
      <c r="B41" s="252" t="n">
        <v>2.73418540769315</v>
      </c>
      <c r="C41" s="252" t="n">
        <v>4.38880848532138</v>
      </c>
      <c r="D41" s="252" t="n">
        <v>2.15336872222885</v>
      </c>
      <c r="E41" s="247"/>
      <c r="F41" s="246"/>
    </row>
    <row r="42" customFormat="false" ht="15" hidden="false" customHeight="false" outlineLevel="0" collapsed="false">
      <c r="A42" s="239" t="n">
        <v>38899</v>
      </c>
      <c r="B42" s="252" t="n">
        <v>3.0088193325158</v>
      </c>
      <c r="C42" s="252" t="n">
        <v>5.10092594194741</v>
      </c>
      <c r="D42" s="252" t="n">
        <v>2.57441857926218</v>
      </c>
      <c r="E42" s="247"/>
      <c r="F42" s="246"/>
    </row>
    <row r="43" customFormat="false" ht="15" hidden="false" customHeight="false" outlineLevel="0" collapsed="false">
      <c r="A43" s="239" t="n">
        <v>38930</v>
      </c>
      <c r="B43" s="252" t="n">
        <v>3.49089065077051</v>
      </c>
      <c r="C43" s="252" t="n">
        <v>5.81304339857345</v>
      </c>
      <c r="D43" s="252" t="n">
        <v>2.99546843629551</v>
      </c>
      <c r="E43" s="247"/>
      <c r="F43" s="246"/>
    </row>
    <row r="44" customFormat="false" ht="15" hidden="false" customHeight="false" outlineLevel="0" collapsed="false">
      <c r="A44" s="239" t="n">
        <v>38961</v>
      </c>
      <c r="B44" s="252" t="n">
        <v>5.85168222895824</v>
      </c>
      <c r="C44" s="252" t="n">
        <v>6.21523149251394</v>
      </c>
      <c r="D44" s="252" t="n">
        <v>3.24559581315498</v>
      </c>
      <c r="E44" s="247"/>
      <c r="F44" s="246"/>
    </row>
    <row r="45" customFormat="false" ht="15" hidden="false" customHeight="false" outlineLevel="0" collapsed="false">
      <c r="A45" s="239" t="n">
        <v>38991</v>
      </c>
      <c r="B45" s="252" t="n">
        <v>6.33286479627739</v>
      </c>
      <c r="C45" s="252" t="n">
        <v>5.72026020789105</v>
      </c>
      <c r="D45" s="252" t="n">
        <v>2.93919633250145</v>
      </c>
      <c r="E45" s="247"/>
      <c r="F45" s="246"/>
    </row>
    <row r="46" customFormat="false" ht="15" hidden="false" customHeight="false" outlineLevel="0" collapsed="false">
      <c r="A46" s="239" t="n">
        <v>39022</v>
      </c>
      <c r="B46" s="252" t="n">
        <v>6.37905483725855</v>
      </c>
      <c r="C46" s="252" t="n">
        <v>6.03788214452839</v>
      </c>
      <c r="D46" s="252" t="n">
        <v>3.04277036816797</v>
      </c>
      <c r="E46" s="247"/>
      <c r="F46" s="246"/>
    </row>
    <row r="47" customFormat="false" ht="15" hidden="false" customHeight="false" outlineLevel="0" collapsed="false">
      <c r="A47" s="239" t="n">
        <v>39052</v>
      </c>
      <c r="B47" s="252" t="n">
        <v>6.54640903344405</v>
      </c>
      <c r="C47" s="252" t="n">
        <v>6.29525232696788</v>
      </c>
      <c r="D47" s="252" t="n">
        <v>3.10489468425837</v>
      </c>
      <c r="E47" s="247"/>
      <c r="F47" s="246"/>
    </row>
    <row r="48" customFormat="false" ht="15" hidden="false" customHeight="false" outlineLevel="0" collapsed="false">
      <c r="A48" s="239" t="n">
        <v>39083</v>
      </c>
      <c r="B48" s="252" t="n">
        <v>7.75562458485292</v>
      </c>
      <c r="C48" s="252" t="n">
        <v>7.16854071077051</v>
      </c>
      <c r="D48" s="252" t="n">
        <v>3.45412200554155</v>
      </c>
      <c r="E48" s="252" t="n">
        <v>3</v>
      </c>
      <c r="F48" s="246"/>
    </row>
    <row r="49" customFormat="false" ht="15" hidden="false" customHeight="false" outlineLevel="0" collapsed="false">
      <c r="A49" s="239" t="n">
        <v>39114</v>
      </c>
      <c r="B49" s="252" t="n">
        <v>8.83817894181614</v>
      </c>
      <c r="C49" s="252" t="n">
        <v>6.2100567855073</v>
      </c>
      <c r="D49" s="252" t="n">
        <v>2.89264922778836</v>
      </c>
      <c r="E49" s="252" t="n">
        <v>3</v>
      </c>
      <c r="F49" s="246"/>
    </row>
    <row r="50" customFormat="false" ht="15" hidden="false" customHeight="false" outlineLevel="0" collapsed="false">
      <c r="A50" s="239" t="n">
        <v>39142</v>
      </c>
      <c r="B50" s="252" t="n">
        <v>9.06037141380239</v>
      </c>
      <c r="C50" s="252" t="n">
        <v>5.32968611183864</v>
      </c>
      <c r="D50" s="252" t="n">
        <v>2.40446158913562</v>
      </c>
      <c r="E50" s="252" t="n">
        <v>3</v>
      </c>
      <c r="F50" s="246"/>
    </row>
    <row r="51" customFormat="false" ht="15" hidden="false" customHeight="false" outlineLevel="0" collapsed="false">
      <c r="A51" s="239" t="n">
        <v>39173</v>
      </c>
      <c r="B51" s="252" t="n">
        <v>8.75617929895816</v>
      </c>
      <c r="C51" s="252" t="n">
        <v>5.40967644955241</v>
      </c>
      <c r="D51" s="252" t="n">
        <v>2.33510616943821</v>
      </c>
      <c r="E51" s="252" t="n">
        <v>3</v>
      </c>
      <c r="F51" s="246"/>
    </row>
    <row r="52" customFormat="false" ht="15" hidden="false" customHeight="false" outlineLevel="0" collapsed="false">
      <c r="A52" s="239" t="n">
        <v>39203</v>
      </c>
      <c r="B52" s="252" t="n">
        <v>8.47905469013101</v>
      </c>
      <c r="C52" s="252" t="n">
        <v>5.57067208471213</v>
      </c>
      <c r="D52" s="252" t="n">
        <v>2.32262508707852</v>
      </c>
      <c r="E52" s="252" t="n">
        <v>3</v>
      </c>
      <c r="F52" s="246"/>
    </row>
    <row r="53" customFormat="false" ht="15" hidden="false" customHeight="false" outlineLevel="0" collapsed="false">
      <c r="A53" s="239" t="n">
        <v>39234</v>
      </c>
      <c r="B53" s="252" t="n">
        <v>8.58465600999288</v>
      </c>
      <c r="C53" s="252" t="n">
        <v>5.70027476137922</v>
      </c>
      <c r="D53" s="252" t="n">
        <v>2.33908655536899</v>
      </c>
      <c r="E53" s="252" t="n">
        <v>3</v>
      </c>
      <c r="F53" s="246"/>
    </row>
    <row r="54" customFormat="false" ht="15" hidden="false" customHeight="false" outlineLevel="0" collapsed="false">
      <c r="A54" s="239" t="n">
        <v>39264</v>
      </c>
      <c r="B54" s="252" t="n">
        <v>8.38123089791795</v>
      </c>
      <c r="C54" s="252" t="n">
        <v>5.81023070857533</v>
      </c>
      <c r="D54" s="252" t="n">
        <v>2.33225947998546</v>
      </c>
      <c r="E54" s="252" t="n">
        <v>3</v>
      </c>
      <c r="F54" s="246"/>
    </row>
    <row r="55" customFormat="false" ht="15" hidden="false" customHeight="false" outlineLevel="0" collapsed="false">
      <c r="A55" s="239" t="n">
        <v>39295</v>
      </c>
      <c r="B55" s="252" t="n">
        <v>8.31540834975048</v>
      </c>
      <c r="C55" s="252" t="n">
        <v>6.60158966528749</v>
      </c>
      <c r="D55" s="252" t="n">
        <v>2.58830840664472</v>
      </c>
      <c r="E55" s="252" t="n">
        <v>3</v>
      </c>
      <c r="F55" s="246"/>
    </row>
    <row r="56" customFormat="false" ht="15" hidden="false" customHeight="false" outlineLevel="0" collapsed="false">
      <c r="A56" s="239" t="n">
        <v>39326</v>
      </c>
      <c r="B56" s="252" t="n">
        <v>6.40002874974269</v>
      </c>
      <c r="C56" s="252" t="n">
        <v>7.08374064851409</v>
      </c>
      <c r="D56" s="252" t="n">
        <v>2.71514230828813</v>
      </c>
      <c r="E56" s="252" t="n">
        <v>3</v>
      </c>
      <c r="F56" s="246"/>
    </row>
    <row r="57" customFormat="false" ht="15" hidden="false" customHeight="false" outlineLevel="0" collapsed="false">
      <c r="A57" s="239" t="n">
        <v>39356</v>
      </c>
      <c r="B57" s="252" t="n">
        <v>6.73529610648676</v>
      </c>
      <c r="C57" s="252" t="n">
        <v>6.91198865838206</v>
      </c>
      <c r="D57" s="252" t="n">
        <v>2.62354636976254</v>
      </c>
      <c r="E57" s="252" t="n">
        <v>3</v>
      </c>
      <c r="F57" s="246"/>
    </row>
    <row r="58" customFormat="false" ht="15" hidden="false" customHeight="false" outlineLevel="0" collapsed="false">
      <c r="A58" s="239" t="n">
        <v>39387</v>
      </c>
      <c r="B58" s="252" t="n">
        <v>7.14209823839461</v>
      </c>
      <c r="C58" s="252" t="n">
        <v>6.74023666825003</v>
      </c>
      <c r="D58" s="252" t="n">
        <v>2.53195043123695</v>
      </c>
      <c r="E58" s="252" t="n">
        <v>3</v>
      </c>
      <c r="F58" s="246"/>
    </row>
    <row r="59" customFormat="false" ht="15" hidden="false" customHeight="false" outlineLevel="0" collapsed="false">
      <c r="A59" s="239" t="n">
        <v>39417</v>
      </c>
      <c r="B59" s="252" t="n">
        <v>7.37877071305326</v>
      </c>
      <c r="C59" s="252" t="n">
        <v>6.568484678118</v>
      </c>
      <c r="D59" s="252" t="n">
        <v>2.44035449271136</v>
      </c>
      <c r="E59" s="252" t="n">
        <v>3</v>
      </c>
      <c r="F59" s="246"/>
    </row>
    <row r="60" customFormat="false" ht="15" hidden="false" customHeight="false" outlineLevel="0" collapsed="false">
      <c r="A60" s="239" t="n">
        <v>39448</v>
      </c>
      <c r="B60" s="252" t="n">
        <v>7.06862691101539</v>
      </c>
      <c r="C60" s="252" t="n">
        <v>6.56564203053666</v>
      </c>
      <c r="D60" s="252" t="n">
        <v>2.34959090333851</v>
      </c>
      <c r="E60" s="252" t="n">
        <v>3</v>
      </c>
      <c r="F60" s="246"/>
    </row>
    <row r="61" customFormat="false" ht="15" hidden="false" customHeight="false" outlineLevel="0" collapsed="false">
      <c r="A61" s="239" t="n">
        <v>39479</v>
      </c>
      <c r="B61" s="252" t="n">
        <v>6.9111854008881</v>
      </c>
      <c r="C61" s="252" t="n">
        <v>6.29329205140741</v>
      </c>
      <c r="D61" s="252" t="n">
        <v>2.11575235750619</v>
      </c>
      <c r="E61" s="252" t="n">
        <v>3</v>
      </c>
      <c r="F61" s="246"/>
    </row>
    <row r="62" customFormat="false" ht="15" hidden="false" customHeight="false" outlineLevel="0" collapsed="false">
      <c r="A62" s="239" t="n">
        <v>39508</v>
      </c>
      <c r="B62" s="252" t="n">
        <v>6.7271299178441</v>
      </c>
      <c r="C62" s="252" t="n">
        <v>6.57338116483852</v>
      </c>
      <c r="D62" s="252" t="n">
        <v>2.04003174141475</v>
      </c>
      <c r="E62" s="252" t="n">
        <v>3</v>
      </c>
      <c r="F62" s="246"/>
    </row>
    <row r="63" customFormat="false" ht="15" hidden="false" customHeight="false" outlineLevel="0" collapsed="false">
      <c r="A63" s="239" t="n">
        <v>39539</v>
      </c>
      <c r="B63" s="252" t="n">
        <v>6.63170359113504</v>
      </c>
      <c r="C63" s="252" t="n">
        <v>6.84463648215779</v>
      </c>
      <c r="D63" s="252" t="n">
        <v>1.97398136930408</v>
      </c>
      <c r="E63" s="252" t="n">
        <v>3</v>
      </c>
      <c r="F63" s="246"/>
    </row>
    <row r="64" customFormat="false" ht="15" hidden="false" customHeight="false" outlineLevel="0" collapsed="false">
      <c r="A64" s="239" t="n">
        <v>39569</v>
      </c>
      <c r="B64" s="252" t="n">
        <v>6.94404529825063</v>
      </c>
      <c r="C64" s="252" t="n">
        <v>8.02570474282632</v>
      </c>
      <c r="D64" s="252" t="n">
        <v>2.17370449109616</v>
      </c>
      <c r="E64" s="252" t="n">
        <v>3</v>
      </c>
      <c r="F64" s="246"/>
    </row>
    <row r="65" customFormat="false" ht="15" hidden="false" customHeight="false" outlineLevel="0" collapsed="false">
      <c r="A65" s="239" t="n">
        <v>39600</v>
      </c>
      <c r="B65" s="252" t="n">
        <v>6.68732296468595</v>
      </c>
      <c r="C65" s="252" t="n">
        <v>7.0731272687754</v>
      </c>
      <c r="D65" s="252" t="n">
        <v>1.86471936996523</v>
      </c>
      <c r="E65" s="252" t="n">
        <v>3</v>
      </c>
      <c r="F65" s="246"/>
    </row>
    <row r="66" customFormat="false" ht="15" hidden="false" customHeight="false" outlineLevel="0" collapsed="false">
      <c r="A66" s="239" t="n">
        <v>39630</v>
      </c>
      <c r="B66" s="252" t="n">
        <v>6.71960150450889</v>
      </c>
      <c r="C66" s="252" t="n">
        <v>7.22209400316529</v>
      </c>
      <c r="D66" s="252" t="n">
        <v>1.92534477596816</v>
      </c>
      <c r="E66" s="252" t="n">
        <v>3</v>
      </c>
      <c r="F66" s="246"/>
    </row>
    <row r="67" customFormat="false" ht="15" hidden="false" customHeight="false" outlineLevel="0" collapsed="false">
      <c r="A67" s="239" t="n">
        <v>39661</v>
      </c>
      <c r="B67" s="252" t="n">
        <v>6.4832101692146</v>
      </c>
      <c r="C67" s="252" t="n">
        <v>7.37106073755518</v>
      </c>
      <c r="D67" s="252" t="n">
        <v>1.98597018197109</v>
      </c>
      <c r="E67" s="252" t="n">
        <v>3</v>
      </c>
      <c r="F67" s="246"/>
    </row>
    <row r="68" customFormat="false" ht="15" hidden="false" customHeight="false" outlineLevel="0" collapsed="false">
      <c r="A68" s="239" t="n">
        <v>39692</v>
      </c>
      <c r="B68" s="252" t="n">
        <v>5.7413251481486</v>
      </c>
      <c r="C68" s="252" t="n">
        <v>6.67407004976843</v>
      </c>
      <c r="D68" s="252" t="n">
        <v>1.82010068311244</v>
      </c>
      <c r="E68" s="252" t="n">
        <v>3</v>
      </c>
      <c r="F68" s="246"/>
    </row>
    <row r="69" customFormat="false" ht="15" hidden="false" customHeight="false" outlineLevel="0" collapsed="false">
      <c r="A69" s="239" t="n">
        <v>39722</v>
      </c>
      <c r="B69" s="252" t="n">
        <v>5.11103017620216</v>
      </c>
      <c r="C69" s="252" t="n">
        <v>8.98774573587005</v>
      </c>
      <c r="D69" s="252" t="n">
        <v>2.48981481010014</v>
      </c>
      <c r="E69" s="252" t="n">
        <v>3</v>
      </c>
      <c r="F69" s="246"/>
    </row>
    <row r="70" customFormat="false" ht="15" hidden="false" customHeight="false" outlineLevel="0" collapsed="false">
      <c r="A70" s="239" t="n">
        <v>39753</v>
      </c>
      <c r="B70" s="252" t="n">
        <v>4.22340446904346</v>
      </c>
      <c r="C70" s="252" t="n">
        <v>7.20797938818664</v>
      </c>
      <c r="D70" s="252" t="n">
        <v>2.03927402004795</v>
      </c>
      <c r="E70" s="252" t="n">
        <v>3</v>
      </c>
      <c r="F70" s="246"/>
    </row>
    <row r="71" customFormat="false" ht="15" hidden="false" customHeight="false" outlineLevel="0" collapsed="false">
      <c r="A71" s="239" t="n">
        <v>39783</v>
      </c>
      <c r="B71" s="252" t="n">
        <v>3.49648143649659</v>
      </c>
      <c r="C71" s="252" t="n">
        <v>7.17678391343198</v>
      </c>
      <c r="D71" s="252" t="n">
        <v>2.08484599522217</v>
      </c>
      <c r="E71" s="252" t="n">
        <v>3</v>
      </c>
      <c r="F71" s="246"/>
    </row>
    <row r="72" customFormat="false" ht="15" hidden="false" customHeight="false" outlineLevel="0" collapsed="false">
      <c r="A72" s="239" t="n">
        <v>39814</v>
      </c>
      <c r="B72" s="252" t="n">
        <v>3.1350487138179</v>
      </c>
      <c r="C72" s="252" t="n">
        <v>7.08538769646759</v>
      </c>
      <c r="D72" s="252" t="n">
        <v>2.13027088650776</v>
      </c>
      <c r="E72" s="252" t="n">
        <v>3</v>
      </c>
      <c r="F72" s="246"/>
    </row>
    <row r="73" customFormat="false" ht="15" hidden="false" customHeight="false" outlineLevel="0" collapsed="false">
      <c r="A73" s="239" t="n">
        <v>39845</v>
      </c>
      <c r="B73" s="252" t="n">
        <v>3.02079640668495</v>
      </c>
      <c r="C73" s="252" t="n">
        <v>6.67987899995052</v>
      </c>
      <c r="D73" s="252" t="n">
        <v>2.03953313043125</v>
      </c>
      <c r="E73" s="252" t="n">
        <v>3</v>
      </c>
      <c r="F73" s="246"/>
    </row>
    <row r="74" customFormat="false" ht="15" hidden="false" customHeight="false" outlineLevel="0" collapsed="false">
      <c r="A74" s="239" t="n">
        <v>39873</v>
      </c>
      <c r="B74" s="252" t="n">
        <v>2.8987818962942</v>
      </c>
      <c r="C74" s="252" t="n">
        <v>7.06899736370067</v>
      </c>
      <c r="D74" s="252" t="n">
        <v>2.16446290889815</v>
      </c>
      <c r="E74" s="252" t="n">
        <v>3</v>
      </c>
      <c r="F74" s="246"/>
    </row>
    <row r="75" customFormat="false" ht="15" hidden="false" customHeight="false" outlineLevel="0" collapsed="false">
      <c r="A75" s="239" t="n">
        <v>39904</v>
      </c>
      <c r="B75" s="252" t="n">
        <v>3.37336431797863</v>
      </c>
      <c r="C75" s="252" t="n">
        <v>6.76914714052127</v>
      </c>
      <c r="D75" s="252" t="n">
        <v>2.09166810368486</v>
      </c>
      <c r="E75" s="252" t="n">
        <v>3</v>
      </c>
      <c r="F75" s="246"/>
    </row>
    <row r="76" customFormat="false" ht="15" hidden="false" customHeight="false" outlineLevel="0" collapsed="false">
      <c r="A76" s="239" t="n">
        <v>39934</v>
      </c>
      <c r="B76" s="252" t="n">
        <v>3.77448608542319</v>
      </c>
      <c r="C76" s="252" t="n">
        <v>6.0937556338516</v>
      </c>
      <c r="D76" s="252" t="n">
        <v>1.90030115458214</v>
      </c>
      <c r="E76" s="252" t="n">
        <v>3</v>
      </c>
      <c r="F76" s="246"/>
    </row>
    <row r="77" customFormat="false" ht="15" hidden="false" customHeight="false" outlineLevel="0" collapsed="false">
      <c r="A77" s="239" t="n">
        <v>39965</v>
      </c>
      <c r="B77" s="252" t="n">
        <v>3.70753216719767</v>
      </c>
      <c r="C77" s="252" t="n">
        <v>6.58539848733829</v>
      </c>
      <c r="D77" s="252" t="n">
        <v>2.04588105219248</v>
      </c>
      <c r="E77" s="252" t="n">
        <v>3</v>
      </c>
      <c r="F77" s="246"/>
    </row>
    <row r="78" customFormat="false" ht="15" hidden="false" customHeight="false" outlineLevel="0" collapsed="false">
      <c r="A78" s="239" t="n">
        <v>39995</v>
      </c>
      <c r="B78" s="252" t="n">
        <v>5.0462790516203</v>
      </c>
      <c r="C78" s="252" t="n">
        <v>7.34696987852348</v>
      </c>
      <c r="D78" s="252" t="n">
        <v>2.392489855113</v>
      </c>
      <c r="E78" s="252" t="n">
        <v>3</v>
      </c>
      <c r="F78" s="246"/>
    </row>
    <row r="79" customFormat="false" ht="15" hidden="false" customHeight="false" outlineLevel="0" collapsed="false">
      <c r="A79" s="239" t="n">
        <v>40026</v>
      </c>
      <c r="B79" s="252" t="n">
        <v>5.01129445636583</v>
      </c>
      <c r="C79" s="252" t="n">
        <v>6.11773955464979</v>
      </c>
      <c r="D79" s="252" t="n">
        <v>2.04707745106177</v>
      </c>
      <c r="E79" s="252" t="n">
        <v>3</v>
      </c>
      <c r="F79" s="246"/>
    </row>
    <row r="80" customFormat="false" ht="15" hidden="false" customHeight="false" outlineLevel="0" collapsed="false">
      <c r="A80" s="239" t="n">
        <v>40057</v>
      </c>
      <c r="B80" s="252" t="n">
        <v>4.90060870354228</v>
      </c>
      <c r="C80" s="252" t="n">
        <v>6.11332153640911</v>
      </c>
      <c r="D80" s="252" t="n">
        <v>2.10185378338248</v>
      </c>
      <c r="E80" s="252" t="n">
        <v>3</v>
      </c>
      <c r="F80" s="246"/>
    </row>
    <row r="81" customFormat="false" ht="15" hidden="false" customHeight="false" outlineLevel="0" collapsed="false">
      <c r="A81" s="239" t="n">
        <v>40087</v>
      </c>
      <c r="B81" s="252" t="n">
        <v>4.70638720174071</v>
      </c>
      <c r="C81" s="252" t="n">
        <v>5.33643354064379</v>
      </c>
      <c r="D81" s="252" t="n">
        <v>1.87470812739478</v>
      </c>
      <c r="E81" s="252" t="n">
        <v>3</v>
      </c>
      <c r="F81" s="246"/>
    </row>
    <row r="82" customFormat="false" ht="15" hidden="false" customHeight="false" outlineLevel="0" collapsed="false">
      <c r="A82" s="239" t="n">
        <v>40118</v>
      </c>
      <c r="B82" s="252" t="n">
        <v>5.22330223105934</v>
      </c>
      <c r="C82" s="252" t="n">
        <v>5.35081005747453</v>
      </c>
      <c r="D82" s="252" t="n">
        <v>1.91749681586947</v>
      </c>
      <c r="E82" s="252" t="n">
        <v>3</v>
      </c>
      <c r="F82" s="246"/>
    </row>
    <row r="83" customFormat="false" ht="15" hidden="false" customHeight="false" outlineLevel="0" collapsed="false">
      <c r="A83" s="239" t="n">
        <v>40148</v>
      </c>
      <c r="B83" s="252" t="n">
        <v>5.55984213741392</v>
      </c>
      <c r="C83" s="252" t="n">
        <v>5.06442832345537</v>
      </c>
      <c r="D83" s="252" t="n">
        <v>1.82686927314427</v>
      </c>
      <c r="E83" s="252" t="n">
        <v>3</v>
      </c>
      <c r="F83" s="246"/>
    </row>
    <row r="84" customFormat="false" ht="15" hidden="false" customHeight="false" outlineLevel="0" collapsed="false">
      <c r="A84" s="239" t="n">
        <v>40179</v>
      </c>
      <c r="B84" s="252" t="n">
        <v>6.41112146578541</v>
      </c>
      <c r="C84" s="252" t="n">
        <v>6.14532240685441</v>
      </c>
      <c r="D84" s="252" t="n">
        <v>2.2159659848442</v>
      </c>
      <c r="E84" s="252" t="n">
        <v>3</v>
      </c>
      <c r="F84" s="246"/>
    </row>
    <row r="85" customFormat="false" ht="15" hidden="false" customHeight="false" outlineLevel="0" collapsed="false">
      <c r="A85" s="239" t="n">
        <v>40210</v>
      </c>
      <c r="B85" s="252" t="n">
        <v>5.74304807872164</v>
      </c>
      <c r="C85" s="252" t="n">
        <v>5.3178484733886</v>
      </c>
      <c r="D85" s="252" t="n">
        <v>1.86286559315562</v>
      </c>
      <c r="E85" s="252" t="n">
        <v>3</v>
      </c>
      <c r="F85" s="246"/>
    </row>
    <row r="86" customFormat="false" ht="15" hidden="false" customHeight="false" outlineLevel="0" collapsed="false">
      <c r="A86" s="239" t="n">
        <v>40238</v>
      </c>
      <c r="B86" s="252" t="n">
        <v>5.94860124756062</v>
      </c>
      <c r="C86" s="252" t="n">
        <v>5.04192594491617</v>
      </c>
      <c r="D86" s="252" t="n">
        <v>1.71081365537694</v>
      </c>
      <c r="E86" s="252" t="n">
        <v>3</v>
      </c>
      <c r="F86" s="246"/>
    </row>
    <row r="87" customFormat="false" ht="15" hidden="false" customHeight="false" outlineLevel="0" collapsed="false">
      <c r="A87" s="239" t="n">
        <v>40269</v>
      </c>
      <c r="B87" s="252" t="n">
        <v>5.64325785737094</v>
      </c>
      <c r="C87" s="252" t="n">
        <v>4.52663969579895</v>
      </c>
      <c r="D87" s="252" t="n">
        <v>1.48806117259199</v>
      </c>
      <c r="E87" s="252" t="n">
        <v>3</v>
      </c>
      <c r="F87" s="246"/>
    </row>
    <row r="88" customFormat="false" ht="15" hidden="false" customHeight="false" outlineLevel="0" collapsed="false">
      <c r="A88" s="239" t="n">
        <v>40299</v>
      </c>
      <c r="B88" s="252" t="n">
        <v>5.07155983627237</v>
      </c>
      <c r="C88" s="252" t="n">
        <v>4.05325229915468</v>
      </c>
      <c r="D88" s="252" t="n">
        <v>1.30340516878234</v>
      </c>
      <c r="E88" s="252" t="n">
        <v>3</v>
      </c>
      <c r="F88" s="246"/>
    </row>
    <row r="89" customFormat="false" ht="15" hidden="false" customHeight="false" outlineLevel="0" collapsed="false">
      <c r="A89" s="239" t="n">
        <v>40330</v>
      </c>
      <c r="B89" s="252" t="n">
        <v>5.26416950160765</v>
      </c>
      <c r="C89" s="252" t="n">
        <v>3.91787855577208</v>
      </c>
      <c r="D89" s="252" t="n">
        <v>1.23511954556875</v>
      </c>
      <c r="E89" s="252" t="n">
        <v>3</v>
      </c>
      <c r="F89" s="246"/>
    </row>
    <row r="90" customFormat="false" ht="15" hidden="false" customHeight="false" outlineLevel="0" collapsed="false">
      <c r="A90" s="239" t="n">
        <v>40360</v>
      </c>
      <c r="B90" s="252" t="n">
        <v>3.98246708049346</v>
      </c>
      <c r="C90" s="252" t="n">
        <v>4.40729526874154</v>
      </c>
      <c r="D90" s="252" t="n">
        <v>1.36301480073905</v>
      </c>
      <c r="E90" s="252" t="n">
        <v>3</v>
      </c>
      <c r="F90" s="246"/>
    </row>
    <row r="91" customFormat="false" ht="15" hidden="false" customHeight="false" outlineLevel="0" collapsed="false">
      <c r="A91" s="239" t="n">
        <v>40391</v>
      </c>
      <c r="B91" s="252" t="n">
        <v>3.69387641158387</v>
      </c>
      <c r="C91" s="252" t="n">
        <v>4.00096305356559</v>
      </c>
      <c r="D91" s="252" t="n">
        <v>1.23303994530262</v>
      </c>
      <c r="E91" s="252" t="n">
        <v>3</v>
      </c>
      <c r="F91" s="246"/>
    </row>
    <row r="92" customFormat="false" ht="15" hidden="false" customHeight="false" outlineLevel="0" collapsed="false">
      <c r="A92" s="239" t="n">
        <v>40422</v>
      </c>
      <c r="B92" s="252" t="n">
        <v>3.76224170081996</v>
      </c>
      <c r="C92" s="252" t="n">
        <v>4.28352343071127</v>
      </c>
      <c r="D92" s="252" t="n">
        <v>1.32350559791017</v>
      </c>
      <c r="E92" s="252" t="n">
        <v>3</v>
      </c>
      <c r="F92" s="246"/>
    </row>
    <row r="93" customFormat="false" ht="15" hidden="false" customHeight="false" outlineLevel="0" collapsed="false">
      <c r="A93" s="239" t="n">
        <v>40452</v>
      </c>
      <c r="B93" s="252" t="n">
        <v>4.17932385578607</v>
      </c>
      <c r="C93" s="252" t="n">
        <v>4.04406961787434</v>
      </c>
      <c r="D93" s="252" t="n">
        <v>1.32305830155242</v>
      </c>
      <c r="E93" s="252" t="n">
        <v>3</v>
      </c>
      <c r="F93" s="246"/>
    </row>
    <row r="94" customFormat="false" ht="15" hidden="false" customHeight="false" outlineLevel="0" collapsed="false">
      <c r="A94" s="239" t="n">
        <v>40483</v>
      </c>
      <c r="B94" s="252" t="n">
        <v>4.19156981172743</v>
      </c>
      <c r="C94" s="252" t="n">
        <v>4.06503153611001</v>
      </c>
      <c r="D94" s="252" t="n">
        <v>1.40352876539113</v>
      </c>
      <c r="E94" s="252" t="n">
        <v>3</v>
      </c>
      <c r="F94" s="246"/>
    </row>
    <row r="95" customFormat="false" ht="15" hidden="false" customHeight="false" outlineLevel="0" collapsed="false">
      <c r="A95" s="239" t="n">
        <v>40513</v>
      </c>
      <c r="B95" s="252" t="n">
        <v>4.67951751695416</v>
      </c>
      <c r="C95" s="252" t="n">
        <v>4.06668055871845</v>
      </c>
      <c r="D95" s="252" t="n">
        <v>1.49164738880858</v>
      </c>
      <c r="E95" s="252" t="n">
        <v>3</v>
      </c>
      <c r="F95" s="246"/>
    </row>
    <row r="96" customFormat="false" ht="15" hidden="false" customHeight="false" outlineLevel="0" collapsed="false">
      <c r="A96" s="239" t="n">
        <v>40544</v>
      </c>
      <c r="B96" s="252" t="n">
        <v>3.97893376972417</v>
      </c>
      <c r="C96" s="252" t="n">
        <v>4.60490312551733</v>
      </c>
      <c r="D96" s="252" t="n">
        <v>1.7825800351743</v>
      </c>
      <c r="E96" s="252" t="n">
        <v>3</v>
      </c>
      <c r="F96" s="246"/>
    </row>
    <row r="97" customFormat="false" ht="15" hidden="false" customHeight="false" outlineLevel="0" collapsed="false">
      <c r="A97" s="239" t="n">
        <v>40575</v>
      </c>
      <c r="B97" s="252" t="n">
        <v>4.0688096561818</v>
      </c>
      <c r="C97" s="252" t="n">
        <v>4.68662489521649</v>
      </c>
      <c r="D97" s="252" t="n">
        <v>1.9266865703145</v>
      </c>
      <c r="E97" s="252" t="n">
        <v>3</v>
      </c>
      <c r="F97" s="246"/>
    </row>
    <row r="98" customFormat="false" ht="15" hidden="false" customHeight="false" outlineLevel="0" collapsed="false">
      <c r="A98" s="239" t="n">
        <v>40603</v>
      </c>
      <c r="B98" s="252" t="n">
        <v>4.54418975412548</v>
      </c>
      <c r="C98" s="252" t="n">
        <v>5.84209749494517</v>
      </c>
      <c r="D98" s="252" t="n">
        <v>2.53503733123314</v>
      </c>
      <c r="E98" s="252" t="n">
        <v>3</v>
      </c>
      <c r="F98" s="246"/>
    </row>
    <row r="99" customFormat="false" ht="15" hidden="false" customHeight="false" outlineLevel="0" collapsed="false">
      <c r="A99" s="239" t="n">
        <v>40634</v>
      </c>
      <c r="B99" s="252" t="n">
        <v>4.67655365039238</v>
      </c>
      <c r="C99" s="252" t="n">
        <v>5.67329180194444</v>
      </c>
      <c r="D99" s="252" t="n">
        <v>2.56410760312395</v>
      </c>
      <c r="E99" s="252" t="n">
        <v>3</v>
      </c>
      <c r="F99" s="246"/>
    </row>
    <row r="100" customFormat="false" ht="15" hidden="false" customHeight="false" outlineLevel="0" collapsed="false">
      <c r="A100" s="239" t="n">
        <v>40664</v>
      </c>
      <c r="B100" s="252" t="n">
        <v>3.95199831961752</v>
      </c>
      <c r="C100" s="252" t="n">
        <v>5.36272693001602</v>
      </c>
      <c r="D100" s="252" t="n">
        <v>2.51245899065483</v>
      </c>
      <c r="E100" s="252" t="n">
        <v>3</v>
      </c>
      <c r="F100" s="246"/>
    </row>
    <row r="101" customFormat="false" ht="15" hidden="false" customHeight="false" outlineLevel="0" collapsed="false">
      <c r="A101" s="239" t="n">
        <v>40695</v>
      </c>
      <c r="B101" s="252" t="n">
        <v>3.48186551063658</v>
      </c>
      <c r="C101" s="252" t="n">
        <v>5.14055072959779</v>
      </c>
      <c r="D101" s="252" t="n">
        <v>2.54232600103935</v>
      </c>
      <c r="E101" s="252" t="n">
        <v>3</v>
      </c>
      <c r="F101" s="246"/>
    </row>
    <row r="102" customFormat="false" ht="15" hidden="false" customHeight="false" outlineLevel="0" collapsed="false">
      <c r="A102" s="239" t="n">
        <v>40725</v>
      </c>
      <c r="B102" s="252" t="n">
        <v>3.09825038113783</v>
      </c>
      <c r="C102" s="252" t="n">
        <v>4.93066678696119</v>
      </c>
      <c r="D102" s="252" t="n">
        <v>2.58133543304783</v>
      </c>
      <c r="E102" s="252" t="n">
        <v>3</v>
      </c>
      <c r="F102" s="246"/>
    </row>
    <row r="103" customFormat="false" ht="15" hidden="false" customHeight="false" outlineLevel="0" collapsed="false">
      <c r="A103" s="239" t="n">
        <v>40756</v>
      </c>
      <c r="B103" s="252" t="n">
        <v>3.58053141160516</v>
      </c>
      <c r="C103" s="252" t="n">
        <v>4.46743900708296</v>
      </c>
      <c r="D103" s="252" t="n">
        <v>2.49117346800353</v>
      </c>
      <c r="E103" s="252" t="n">
        <v>3</v>
      </c>
      <c r="F103" s="246"/>
    </row>
    <row r="104" customFormat="false" ht="15" hidden="false" customHeight="false" outlineLevel="0" collapsed="false">
      <c r="A104" s="239" t="n">
        <v>40787</v>
      </c>
      <c r="B104" s="252" t="n">
        <v>3.57988913257518</v>
      </c>
      <c r="C104" s="252" t="n">
        <v>5.24721657663892</v>
      </c>
      <c r="D104" s="252" t="n">
        <v>3.07532010607609</v>
      </c>
      <c r="E104" s="252" t="n">
        <v>3</v>
      </c>
      <c r="F104" s="246"/>
    </row>
    <row r="105" customFormat="false" ht="15" hidden="false" customHeight="false" outlineLevel="0" collapsed="false">
      <c r="A105" s="239" t="n">
        <v>40817</v>
      </c>
      <c r="B105" s="252" t="n">
        <v>3.87438134184917</v>
      </c>
      <c r="C105" s="252" t="n">
        <v>5.3361542212566</v>
      </c>
      <c r="D105" s="252" t="n">
        <v>3.24417250157251</v>
      </c>
      <c r="E105" s="252" t="n">
        <v>3</v>
      </c>
      <c r="F105" s="246"/>
    </row>
    <row r="106" customFormat="false" ht="15" hidden="false" customHeight="false" outlineLevel="0" collapsed="false">
      <c r="A106" s="239" t="n">
        <v>40848</v>
      </c>
      <c r="B106" s="252" t="n">
        <v>4.27070393554411</v>
      </c>
      <c r="C106" s="252" t="n">
        <v>5.32477963677407</v>
      </c>
      <c r="D106" s="252" t="n">
        <v>3.3053559159755</v>
      </c>
      <c r="E106" s="252" t="n">
        <v>3</v>
      </c>
      <c r="F106" s="246"/>
    </row>
    <row r="107" customFormat="false" ht="15" hidden="false" customHeight="false" outlineLevel="0" collapsed="false">
      <c r="A107" s="239" t="n">
        <v>40878</v>
      </c>
      <c r="B107" s="252" t="n">
        <v>4.07230454506052</v>
      </c>
      <c r="C107" s="252" t="n">
        <v>5.93111890912911</v>
      </c>
      <c r="D107" s="252" t="n">
        <v>3.67881747387488</v>
      </c>
      <c r="E107" s="252" t="n">
        <v>3</v>
      </c>
      <c r="F107" s="246"/>
    </row>
    <row r="108" customFormat="false" ht="15" hidden="false" customHeight="false" outlineLevel="0" collapsed="false">
      <c r="A108" s="239" t="n">
        <v>40909</v>
      </c>
      <c r="B108" s="252" t="n">
        <v>5.45</v>
      </c>
      <c r="C108" s="252" t="n">
        <v>6.0309954087657</v>
      </c>
      <c r="D108" s="252" t="n">
        <v>3.70472194796942</v>
      </c>
      <c r="E108" s="252" t="n">
        <v>3</v>
      </c>
      <c r="F108" s="246"/>
    </row>
    <row r="109" customFormat="false" ht="15" hidden="false" customHeight="false" outlineLevel="0" collapsed="false">
      <c r="A109" s="239" t="n">
        <v>40940</v>
      </c>
      <c r="B109" s="252" t="n">
        <v>5.88369671002208</v>
      </c>
      <c r="C109" s="252" t="n">
        <v>5.47045542637263</v>
      </c>
      <c r="D109" s="252" t="n">
        <v>3.23160719661137</v>
      </c>
      <c r="E109" s="252" t="n">
        <v>3</v>
      </c>
      <c r="F10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97" width="18.42"/>
    <col collapsed="false" customWidth="true" hidden="false" outlineLevel="0" max="2" min="2" style="97" width="18.28"/>
    <col collapsed="false" customWidth="true" hidden="false" outlineLevel="0" max="3" min="3" style="97" width="22.13"/>
    <col collapsed="false" customWidth="true" hidden="false" outlineLevel="0" max="4" min="4" style="97" width="19.85"/>
    <col collapsed="false" customWidth="false" hidden="false" outlineLevel="0" max="257" min="5" style="97" width="9.13"/>
  </cols>
  <sheetData>
    <row r="1" customFormat="false" ht="15" hidden="false" customHeight="false" outlineLevel="0" collapsed="false">
      <c r="B1" s="67"/>
    </row>
    <row r="2" customFormat="false" ht="15" hidden="false" customHeight="false" outlineLevel="0" collapsed="false">
      <c r="A2" s="97" t="s">
        <v>58</v>
      </c>
      <c r="B2" s="97" t="s">
        <v>606</v>
      </c>
    </row>
    <row r="3" customFormat="false" ht="15" hidden="false" customHeight="false" outlineLevel="0" collapsed="false">
      <c r="A3" s="97" t="s">
        <v>232</v>
      </c>
      <c r="B3" s="97" t="s">
        <v>607</v>
      </c>
    </row>
    <row r="4" customFormat="false" ht="15" hidden="false" customHeight="false" outlineLevel="0" collapsed="false">
      <c r="A4" s="97" t="s">
        <v>131</v>
      </c>
      <c r="B4" s="97" t="s">
        <v>608</v>
      </c>
    </row>
    <row r="5" customFormat="false" ht="15" hidden="false" customHeight="false" outlineLevel="0" collapsed="false">
      <c r="B5" s="97" t="s">
        <v>609</v>
      </c>
    </row>
    <row r="6" customFormat="false" ht="15" hidden="false" customHeight="false" outlineLevel="0" collapsed="false">
      <c r="A6" s="237" t="s">
        <v>131</v>
      </c>
      <c r="B6" s="97" t="s">
        <v>610</v>
      </c>
    </row>
    <row r="7" customFormat="false" ht="15" hidden="false" customHeight="false" outlineLevel="0" collapsed="false">
      <c r="A7" s="237" t="s">
        <v>253</v>
      </c>
      <c r="B7" s="97" t="s">
        <v>611</v>
      </c>
    </row>
    <row r="9" customFormat="false" ht="15" hidden="false" customHeight="false" outlineLevel="0" collapsed="false">
      <c r="A9" s="97" t="s">
        <v>85</v>
      </c>
      <c r="B9" s="97" t="s">
        <v>234</v>
      </c>
      <c r="D9" s="97" t="s">
        <v>234</v>
      </c>
    </row>
    <row r="10" customFormat="false" ht="15" hidden="false" customHeight="false" outlineLevel="0" collapsed="false">
      <c r="B10" s="97" t="s">
        <v>612</v>
      </c>
      <c r="D10" s="97" t="s">
        <v>86</v>
      </c>
    </row>
    <row r="11" customFormat="false" ht="15" hidden="false" customHeight="false" outlineLevel="0" collapsed="false">
      <c r="B11" s="97" t="s">
        <v>613</v>
      </c>
      <c r="D11" s="97" t="s">
        <v>341</v>
      </c>
    </row>
    <row r="13" customFormat="false" ht="15" hidden="false" customHeight="false" outlineLevel="0" collapsed="false">
      <c r="B13" s="253" t="s">
        <v>612</v>
      </c>
      <c r="C13" s="253" t="s">
        <v>614</v>
      </c>
    </row>
    <row r="14" customFormat="false" ht="15" hidden="false" customHeight="false" outlineLevel="0" collapsed="false">
      <c r="A14" s="253"/>
      <c r="B14" s="97" t="s">
        <v>613</v>
      </c>
      <c r="C14" s="97" t="s">
        <v>615</v>
      </c>
    </row>
    <row r="15" customFormat="false" ht="15" hidden="false" customHeight="false" outlineLevel="0" collapsed="false">
      <c r="A15" s="239" t="n">
        <v>36526</v>
      </c>
      <c r="B15" s="245" t="n">
        <v>72.2</v>
      </c>
      <c r="C15" s="245" t="n">
        <v>2.08021932562936</v>
      </c>
    </row>
    <row r="16" customFormat="false" ht="15" hidden="false" customHeight="false" outlineLevel="0" collapsed="false">
      <c r="A16" s="239" t="n">
        <v>36557</v>
      </c>
      <c r="B16" s="245" t="n">
        <v>68.9</v>
      </c>
      <c r="C16" s="245" t="n">
        <v>2.11471313769695</v>
      </c>
    </row>
    <row r="17" customFormat="false" ht="15" hidden="false" customHeight="false" outlineLevel="0" collapsed="false">
      <c r="A17" s="239" t="n">
        <v>36586</v>
      </c>
      <c r="B17" s="245" t="n">
        <v>74.1</v>
      </c>
      <c r="C17" s="245" t="n">
        <v>1.84541294923078</v>
      </c>
    </row>
    <row r="18" customFormat="false" ht="15" hidden="false" customHeight="false" outlineLevel="0" collapsed="false">
      <c r="A18" s="239" t="n">
        <v>36617</v>
      </c>
      <c r="B18" s="245" t="n">
        <v>70.1</v>
      </c>
      <c r="C18" s="245" t="n">
        <v>1.83200608514159</v>
      </c>
    </row>
    <row r="19" customFormat="false" ht="15" hidden="false" customHeight="false" outlineLevel="0" collapsed="false">
      <c r="A19" s="239" t="n">
        <v>36647</v>
      </c>
      <c r="B19" s="245" t="n">
        <v>73</v>
      </c>
      <c r="C19" s="245" t="n">
        <v>1.82365768668016</v>
      </c>
    </row>
    <row r="20" customFormat="false" ht="15" hidden="false" customHeight="false" outlineLevel="0" collapsed="false">
      <c r="A20" s="239" t="n">
        <v>36678</v>
      </c>
      <c r="B20" s="245" t="n">
        <v>78</v>
      </c>
      <c r="C20" s="245" t="n">
        <v>2.03353883480789</v>
      </c>
    </row>
    <row r="21" customFormat="false" ht="15" hidden="false" customHeight="false" outlineLevel="0" collapsed="false">
      <c r="A21" s="239" t="n">
        <v>36708</v>
      </c>
      <c r="B21" s="245" t="n">
        <v>74.5</v>
      </c>
      <c r="C21" s="245" t="n">
        <v>2.34331579368173</v>
      </c>
    </row>
    <row r="22" customFormat="false" ht="15" hidden="false" customHeight="false" outlineLevel="0" collapsed="false">
      <c r="A22" s="239" t="n">
        <v>36739</v>
      </c>
      <c r="B22" s="245" t="n">
        <v>71.9</v>
      </c>
      <c r="C22" s="245" t="n">
        <v>2.90397512684977</v>
      </c>
    </row>
    <row r="23" customFormat="false" ht="15" hidden="false" customHeight="false" outlineLevel="0" collapsed="false">
      <c r="A23" s="239" t="n">
        <v>36770</v>
      </c>
      <c r="B23" s="245" t="n">
        <v>72.4</v>
      </c>
      <c r="C23" s="245" t="n">
        <v>3.40666244395813</v>
      </c>
    </row>
    <row r="24" customFormat="false" ht="15" hidden="false" customHeight="false" outlineLevel="0" collapsed="false">
      <c r="A24" s="239" t="n">
        <v>36800</v>
      </c>
      <c r="B24" s="245" t="n">
        <v>76</v>
      </c>
      <c r="C24" s="245" t="n">
        <v>3.41121115069929</v>
      </c>
    </row>
    <row r="25" customFormat="false" ht="15" hidden="false" customHeight="false" outlineLevel="0" collapsed="false">
      <c r="A25" s="239" t="n">
        <v>36831</v>
      </c>
      <c r="B25" s="245" t="n">
        <v>78.7</v>
      </c>
      <c r="C25" s="245" t="n">
        <v>3.09442502878605</v>
      </c>
    </row>
    <row r="26" customFormat="false" ht="15" hidden="false" customHeight="false" outlineLevel="0" collapsed="false">
      <c r="A26" s="239" t="n">
        <v>36861</v>
      </c>
      <c r="B26" s="245" t="n">
        <v>64.6</v>
      </c>
      <c r="C26" s="245" t="n">
        <v>2.58708867679741</v>
      </c>
    </row>
    <row r="27" customFormat="false" ht="15" hidden="false" customHeight="false" outlineLevel="0" collapsed="false">
      <c r="A27" s="239" t="n">
        <v>36892</v>
      </c>
      <c r="B27" s="245" t="n">
        <v>69.7</v>
      </c>
      <c r="C27" s="245" t="n">
        <v>2.25267695951661</v>
      </c>
    </row>
    <row r="28" customFormat="false" ht="15" hidden="false" customHeight="false" outlineLevel="0" collapsed="false">
      <c r="A28" s="239" t="n">
        <v>36923</v>
      </c>
      <c r="B28" s="245" t="n">
        <v>66.8</v>
      </c>
      <c r="C28" s="245" t="n">
        <v>2.04775972815222</v>
      </c>
    </row>
    <row r="29" customFormat="false" ht="15" hidden="false" customHeight="false" outlineLevel="0" collapsed="false">
      <c r="A29" s="239" t="n">
        <v>36951</v>
      </c>
      <c r="B29" s="245" t="n">
        <v>66.3</v>
      </c>
      <c r="C29" s="245" t="n">
        <v>2.01111123771088</v>
      </c>
    </row>
    <row r="30" customFormat="false" ht="15" hidden="false" customHeight="false" outlineLevel="0" collapsed="false">
      <c r="A30" s="239" t="n">
        <v>36982</v>
      </c>
      <c r="B30" s="245" t="n">
        <v>62.9</v>
      </c>
      <c r="C30" s="245" t="n">
        <v>2.09003621335258</v>
      </c>
    </row>
    <row r="31" customFormat="false" ht="15" hidden="false" customHeight="false" outlineLevel="0" collapsed="false">
      <c r="A31" s="239" t="n">
        <v>37012</v>
      </c>
      <c r="B31" s="245" t="n">
        <v>65.4</v>
      </c>
      <c r="C31" s="245" t="n">
        <v>2.12723026704869</v>
      </c>
    </row>
    <row r="32" customFormat="false" ht="15" hidden="false" customHeight="false" outlineLevel="0" collapsed="false">
      <c r="A32" s="239" t="n">
        <v>37043</v>
      </c>
      <c r="B32" s="245" t="n">
        <v>54.6</v>
      </c>
      <c r="C32" s="245" t="n">
        <v>2.15706144902555</v>
      </c>
    </row>
    <row r="33" customFormat="false" ht="15" hidden="false" customHeight="false" outlineLevel="0" collapsed="false">
      <c r="A33" s="239" t="n">
        <v>37073</v>
      </c>
      <c r="B33" s="245" t="n">
        <v>43.7</v>
      </c>
      <c r="C33" s="245" t="n">
        <v>2.09720296129883</v>
      </c>
    </row>
    <row r="34" customFormat="false" ht="15" hidden="false" customHeight="false" outlineLevel="0" collapsed="false">
      <c r="A34" s="239" t="n">
        <v>37104</v>
      </c>
      <c r="B34" s="245" t="n">
        <v>47.6</v>
      </c>
      <c r="C34" s="245" t="n">
        <v>1.92938934210427</v>
      </c>
    </row>
    <row r="35" customFormat="false" ht="15" hidden="false" customHeight="false" outlineLevel="0" collapsed="false">
      <c r="A35" s="239" t="n">
        <v>37135</v>
      </c>
      <c r="B35" s="245" t="n">
        <v>50.8</v>
      </c>
      <c r="C35" s="245" t="n">
        <v>1.66135931600255</v>
      </c>
    </row>
    <row r="36" customFormat="false" ht="15" hidden="false" customHeight="false" outlineLevel="0" collapsed="false">
      <c r="A36" s="239" t="n">
        <v>37165</v>
      </c>
      <c r="B36" s="245" t="n">
        <v>44.1</v>
      </c>
      <c r="C36" s="245" t="n">
        <v>1.39174340548045</v>
      </c>
    </row>
    <row r="37" customFormat="false" ht="15" hidden="false" customHeight="false" outlineLevel="0" collapsed="false">
      <c r="A37" s="239" t="n">
        <v>37196</v>
      </c>
      <c r="B37" s="245" t="n">
        <v>44.6</v>
      </c>
      <c r="C37" s="245" t="n">
        <v>1.21092929647031</v>
      </c>
    </row>
    <row r="38" customFormat="false" ht="15" hidden="false" customHeight="false" outlineLevel="0" collapsed="false">
      <c r="A38" s="239" t="n">
        <v>37226</v>
      </c>
      <c r="B38" s="245" t="n">
        <v>53.8</v>
      </c>
      <c r="C38" s="245" t="n">
        <v>1.10682542582039</v>
      </c>
    </row>
    <row r="39" customFormat="false" ht="15" hidden="false" customHeight="false" outlineLevel="0" collapsed="false">
      <c r="A39" s="239" t="n">
        <v>37257</v>
      </c>
      <c r="B39" s="245" t="n">
        <v>50.3</v>
      </c>
      <c r="C39" s="245" t="n">
        <v>1.08322814311208</v>
      </c>
    </row>
    <row r="40" customFormat="false" ht="15" hidden="false" customHeight="false" outlineLevel="0" collapsed="false">
      <c r="A40" s="239" t="n">
        <v>37288</v>
      </c>
      <c r="B40" s="245" t="n">
        <v>47.5</v>
      </c>
      <c r="C40" s="245" t="n">
        <v>1.13036622609155</v>
      </c>
    </row>
    <row r="41" customFormat="false" ht="15" hidden="false" customHeight="false" outlineLevel="0" collapsed="false">
      <c r="A41" s="239" t="n">
        <v>37316</v>
      </c>
      <c r="B41" s="245" t="n">
        <v>40.4</v>
      </c>
      <c r="C41" s="245" t="n">
        <v>1.20783479369354</v>
      </c>
    </row>
    <row r="42" customFormat="false" ht="15" hidden="false" customHeight="false" outlineLevel="0" collapsed="false">
      <c r="A42" s="239" t="n">
        <v>37347</v>
      </c>
      <c r="B42" s="245" t="n">
        <v>50.6</v>
      </c>
      <c r="C42" s="245" t="n">
        <v>1.37904499708326</v>
      </c>
    </row>
    <row r="43" customFormat="false" ht="15" hidden="false" customHeight="false" outlineLevel="0" collapsed="false">
      <c r="A43" s="239" t="n">
        <v>37377</v>
      </c>
      <c r="B43" s="245" t="n">
        <v>44.9</v>
      </c>
      <c r="C43" s="245" t="n">
        <v>1.48358269153692</v>
      </c>
    </row>
    <row r="44" customFormat="false" ht="15" hidden="false" customHeight="false" outlineLevel="0" collapsed="false">
      <c r="A44" s="239" t="n">
        <v>37408</v>
      </c>
      <c r="B44" s="245" t="n">
        <v>40.4</v>
      </c>
      <c r="C44" s="245" t="n">
        <v>1.4181656614598</v>
      </c>
    </row>
    <row r="45" customFormat="false" ht="15" hidden="false" customHeight="false" outlineLevel="0" collapsed="false">
      <c r="A45" s="239" t="n">
        <v>37438</v>
      </c>
      <c r="B45" s="245" t="n">
        <v>47.9</v>
      </c>
      <c r="C45" s="245" t="n">
        <v>1.05561721290688</v>
      </c>
    </row>
    <row r="46" customFormat="false" ht="15" hidden="false" customHeight="false" outlineLevel="0" collapsed="false">
      <c r="A46" s="239" t="n">
        <v>37469</v>
      </c>
      <c r="B46" s="245" t="n">
        <v>45.5</v>
      </c>
      <c r="C46" s="245" t="n">
        <v>0.736958338273681</v>
      </c>
    </row>
    <row r="47" customFormat="false" ht="15" hidden="false" customHeight="false" outlineLevel="0" collapsed="false">
      <c r="A47" s="239" t="n">
        <v>37500</v>
      </c>
      <c r="B47" s="245" t="n">
        <v>43.3</v>
      </c>
      <c r="C47" s="245" t="n">
        <v>0.776876646195987</v>
      </c>
    </row>
    <row r="48" customFormat="false" ht="15" hidden="false" customHeight="false" outlineLevel="0" collapsed="false">
      <c r="A48" s="239" t="n">
        <v>37530</v>
      </c>
      <c r="B48" s="245" t="n">
        <v>46.5</v>
      </c>
      <c r="C48" s="245" t="n">
        <v>1.07278509120809</v>
      </c>
    </row>
    <row r="49" customFormat="false" ht="15" hidden="false" customHeight="false" outlineLevel="0" collapsed="false">
      <c r="A49" s="239" t="n">
        <v>37561</v>
      </c>
      <c r="B49" s="245" t="n">
        <v>43.4</v>
      </c>
      <c r="C49" s="245" t="n">
        <v>1.29931850326015</v>
      </c>
    </row>
    <row r="50" customFormat="false" ht="15" hidden="false" customHeight="false" outlineLevel="0" collapsed="false">
      <c r="A50" s="239" t="n">
        <v>37591</v>
      </c>
      <c r="B50" s="245" t="n">
        <v>45.4</v>
      </c>
      <c r="C50" s="245" t="n">
        <v>1.26925302526857</v>
      </c>
    </row>
    <row r="51" customFormat="false" ht="15" hidden="false" customHeight="false" outlineLevel="0" collapsed="false">
      <c r="A51" s="239" t="n">
        <v>37622</v>
      </c>
      <c r="B51" s="245" t="n">
        <v>42.6</v>
      </c>
      <c r="C51" s="245" t="n">
        <v>1.12654519730108</v>
      </c>
    </row>
    <row r="52" customFormat="false" ht="15" hidden="false" customHeight="false" outlineLevel="0" collapsed="false">
      <c r="A52" s="239" t="n">
        <v>37653</v>
      </c>
      <c r="B52" s="245" t="n">
        <v>48.1</v>
      </c>
      <c r="C52" s="245" t="n">
        <v>1.07440963772922</v>
      </c>
    </row>
    <row r="53" customFormat="false" ht="15" hidden="false" customHeight="false" outlineLevel="0" collapsed="false">
      <c r="A53" s="239" t="n">
        <v>37681</v>
      </c>
      <c r="B53" s="245" t="n">
        <v>50.8</v>
      </c>
      <c r="C53" s="245" t="n">
        <v>1.12746431495769</v>
      </c>
    </row>
    <row r="54" customFormat="false" ht="15" hidden="false" customHeight="false" outlineLevel="0" collapsed="false">
      <c r="A54" s="239" t="n">
        <v>37712</v>
      </c>
      <c r="B54" s="245" t="n">
        <v>40</v>
      </c>
      <c r="C54" s="245" t="n">
        <v>1.08659718288028</v>
      </c>
    </row>
    <row r="55" customFormat="false" ht="15" hidden="false" customHeight="false" outlineLevel="0" collapsed="false">
      <c r="A55" s="239" t="n">
        <v>37742</v>
      </c>
      <c r="B55" s="245" t="n">
        <v>38.8</v>
      </c>
      <c r="C55" s="245" t="n">
        <v>0.941612101067577</v>
      </c>
    </row>
    <row r="56" customFormat="false" ht="15" hidden="false" customHeight="false" outlineLevel="0" collapsed="false">
      <c r="A56" s="239" t="n">
        <v>37773</v>
      </c>
      <c r="B56" s="245" t="n">
        <v>54.3</v>
      </c>
      <c r="C56" s="245" t="n">
        <v>0.748803768361015</v>
      </c>
    </row>
    <row r="57" customFormat="false" ht="15" hidden="false" customHeight="false" outlineLevel="0" collapsed="false">
      <c r="A57" s="239" t="n">
        <v>37803</v>
      </c>
      <c r="B57" s="245" t="n">
        <v>62.2</v>
      </c>
      <c r="C57" s="245" t="n">
        <v>0.879868509180696</v>
      </c>
    </row>
    <row r="58" customFormat="false" ht="15" hidden="false" customHeight="false" outlineLevel="0" collapsed="false">
      <c r="A58" s="239" t="n">
        <v>37834</v>
      </c>
      <c r="B58" s="245" t="n">
        <v>61</v>
      </c>
      <c r="C58" s="245" t="n">
        <v>1.18408178883236</v>
      </c>
    </row>
    <row r="59" customFormat="false" ht="15" hidden="false" customHeight="false" outlineLevel="0" collapsed="false">
      <c r="A59" s="239" t="n">
        <v>37865</v>
      </c>
      <c r="B59" s="245" t="n">
        <v>56.2</v>
      </c>
      <c r="C59" s="245" t="n">
        <v>1.4764444921349</v>
      </c>
    </row>
    <row r="60" customFormat="false" ht="15" hidden="false" customHeight="false" outlineLevel="0" collapsed="false">
      <c r="A60" s="239" t="n">
        <v>37895</v>
      </c>
      <c r="B60" s="245" t="n">
        <v>51.9</v>
      </c>
      <c r="C60" s="245" t="n">
        <v>1.5874189550141</v>
      </c>
    </row>
    <row r="61" customFormat="false" ht="15" hidden="false" customHeight="false" outlineLevel="0" collapsed="false">
      <c r="A61" s="239" t="n">
        <v>37926</v>
      </c>
      <c r="B61" s="245" t="n">
        <v>52.1</v>
      </c>
      <c r="C61" s="245" t="n">
        <v>1.73797727188891</v>
      </c>
    </row>
    <row r="62" customFormat="false" ht="15" hidden="false" customHeight="false" outlineLevel="0" collapsed="false">
      <c r="A62" s="239" t="n">
        <v>37956</v>
      </c>
      <c r="B62" s="245" t="n">
        <v>56.6</v>
      </c>
      <c r="C62" s="245" t="n">
        <v>1.87550688428837</v>
      </c>
    </row>
    <row r="63" customFormat="false" ht="15" hidden="false" customHeight="false" outlineLevel="0" collapsed="false">
      <c r="A63" s="239" t="n">
        <v>37987</v>
      </c>
      <c r="B63" s="245" t="n">
        <v>60.4</v>
      </c>
      <c r="C63" s="245" t="n">
        <v>2.2357067113648</v>
      </c>
    </row>
    <row r="64" customFormat="false" ht="15" hidden="false" customHeight="false" outlineLevel="0" collapsed="false">
      <c r="A64" s="239" t="n">
        <v>38018</v>
      </c>
      <c r="B64" s="245" t="n">
        <v>58.9</v>
      </c>
      <c r="C64" s="245" t="n">
        <v>2.45758180407391</v>
      </c>
    </row>
    <row r="65" customFormat="false" ht="15" hidden="false" customHeight="false" outlineLevel="0" collapsed="false">
      <c r="A65" s="239" t="n">
        <v>38047</v>
      </c>
      <c r="B65" s="245" t="n">
        <v>52.8</v>
      </c>
      <c r="C65" s="245" t="n">
        <v>2.60148186296188</v>
      </c>
    </row>
    <row r="66" customFormat="false" ht="15" hidden="false" customHeight="false" outlineLevel="0" collapsed="false">
      <c r="A66" s="239" t="n">
        <v>38078</v>
      </c>
      <c r="B66" s="245" t="n">
        <v>54.5</v>
      </c>
      <c r="C66" s="245" t="n">
        <v>2.1116295541636</v>
      </c>
    </row>
    <row r="67" customFormat="false" ht="15" hidden="false" customHeight="false" outlineLevel="0" collapsed="false">
      <c r="A67" s="239" t="n">
        <v>38108</v>
      </c>
      <c r="B67" s="245" t="n">
        <v>52.7</v>
      </c>
      <c r="C67" s="245" t="n">
        <v>1.57574435273034</v>
      </c>
    </row>
    <row r="68" customFormat="false" ht="15" hidden="false" customHeight="false" outlineLevel="0" collapsed="false">
      <c r="A68" s="239" t="n">
        <v>38139</v>
      </c>
      <c r="B68" s="245" t="n">
        <v>45.8</v>
      </c>
      <c r="C68" s="245" t="n">
        <v>1.18023427417198</v>
      </c>
    </row>
    <row r="69" customFormat="false" ht="15" hidden="false" customHeight="false" outlineLevel="0" collapsed="false">
      <c r="A69" s="239" t="n">
        <v>38169</v>
      </c>
      <c r="B69" s="245" t="n">
        <v>43.8</v>
      </c>
      <c r="C69" s="245" t="n">
        <v>1.22094742363458</v>
      </c>
    </row>
    <row r="70" customFormat="false" ht="15" hidden="false" customHeight="false" outlineLevel="0" collapsed="false">
      <c r="A70" s="239" t="n">
        <v>38200</v>
      </c>
      <c r="B70" s="245" t="n">
        <v>42.5</v>
      </c>
      <c r="C70" s="245" t="n">
        <v>1.2098338685667</v>
      </c>
    </row>
    <row r="71" customFormat="false" ht="15" hidden="false" customHeight="false" outlineLevel="0" collapsed="false">
      <c r="A71" s="239" t="n">
        <v>38231</v>
      </c>
      <c r="B71" s="245" t="n">
        <v>40.8</v>
      </c>
      <c r="C71" s="245" t="n">
        <v>1.09304712442319</v>
      </c>
    </row>
    <row r="72" customFormat="false" ht="15" hidden="false" customHeight="false" outlineLevel="0" collapsed="false">
      <c r="A72" s="239" t="n">
        <v>38261</v>
      </c>
      <c r="B72" s="245" t="n">
        <v>43.6</v>
      </c>
      <c r="C72" s="245" t="n">
        <v>0.928003731042224</v>
      </c>
    </row>
    <row r="73" customFormat="false" ht="15" hidden="false" customHeight="false" outlineLevel="0" collapsed="false">
      <c r="A73" s="239" t="n">
        <v>38292</v>
      </c>
      <c r="B73" s="245" t="n">
        <v>37.5</v>
      </c>
      <c r="C73" s="245" t="n">
        <v>0.830634231844044</v>
      </c>
    </row>
    <row r="74" customFormat="false" ht="15" hidden="false" customHeight="false" outlineLevel="0" collapsed="false">
      <c r="A74" s="239" t="n">
        <v>38322</v>
      </c>
      <c r="B74" s="245" t="n">
        <v>31.7</v>
      </c>
      <c r="C74" s="245" t="n">
        <v>0.846843938808092</v>
      </c>
    </row>
    <row r="75" customFormat="false" ht="15" hidden="false" customHeight="false" outlineLevel="0" collapsed="false">
      <c r="A75" s="239" t="n">
        <v>38353</v>
      </c>
      <c r="B75" s="245" t="n">
        <v>36.6</v>
      </c>
      <c r="C75" s="245" t="n">
        <v>0.76287746318495</v>
      </c>
    </row>
    <row r="76" customFormat="false" ht="15" hidden="false" customHeight="false" outlineLevel="0" collapsed="false">
      <c r="A76" s="239" t="n">
        <v>38384</v>
      </c>
      <c r="B76" s="245" t="n">
        <v>35.8</v>
      </c>
      <c r="C76" s="245" t="n">
        <v>0.634592675148511</v>
      </c>
    </row>
    <row r="77" customFormat="false" ht="15" hidden="false" customHeight="false" outlineLevel="0" collapsed="false">
      <c r="A77" s="239" t="n">
        <v>38412</v>
      </c>
      <c r="B77" s="245" t="n">
        <v>31.6</v>
      </c>
      <c r="C77" s="245" t="n">
        <v>0.521454248919142</v>
      </c>
    </row>
    <row r="78" customFormat="false" ht="15" hidden="false" customHeight="false" outlineLevel="0" collapsed="false">
      <c r="A78" s="239" t="n">
        <v>38443</v>
      </c>
      <c r="B78" s="245" t="n">
        <v>35.4</v>
      </c>
      <c r="C78" s="245" t="n">
        <v>0.690897925411463</v>
      </c>
    </row>
    <row r="79" customFormat="false" ht="15" hidden="false" customHeight="false" outlineLevel="0" collapsed="false">
      <c r="A79" s="239" t="n">
        <v>38473</v>
      </c>
      <c r="B79" s="245" t="n">
        <v>32.8</v>
      </c>
      <c r="C79" s="245" t="n">
        <v>0.995632567708753</v>
      </c>
    </row>
    <row r="80" customFormat="false" ht="15" hidden="false" customHeight="false" outlineLevel="0" collapsed="false">
      <c r="A80" s="239" t="n">
        <v>38504</v>
      </c>
      <c r="B80" s="245" t="n">
        <v>26.9</v>
      </c>
      <c r="C80" s="245" t="n">
        <v>1.25238834924095</v>
      </c>
    </row>
    <row r="81" customFormat="false" ht="15" hidden="false" customHeight="false" outlineLevel="0" collapsed="false">
      <c r="A81" s="239" t="n">
        <v>38534</v>
      </c>
      <c r="B81" s="245" t="n">
        <v>25.1</v>
      </c>
      <c r="C81" s="245" t="n">
        <v>1.21935467064367</v>
      </c>
    </row>
    <row r="82" customFormat="false" ht="15" hidden="false" customHeight="false" outlineLevel="0" collapsed="false">
      <c r="A82" s="239" t="n">
        <v>38565</v>
      </c>
      <c r="B82" s="245" t="n">
        <v>22.7</v>
      </c>
      <c r="C82" s="245" t="n">
        <v>1.11448772963649</v>
      </c>
    </row>
    <row r="83" customFormat="false" ht="15" hidden="false" customHeight="false" outlineLevel="0" collapsed="false">
      <c r="A83" s="239" t="n">
        <v>38596</v>
      </c>
      <c r="B83" s="245" t="n">
        <v>32.5</v>
      </c>
      <c r="C83" s="245" t="n">
        <v>0.917976094693415</v>
      </c>
    </row>
    <row r="84" customFormat="false" ht="15" hidden="false" customHeight="false" outlineLevel="0" collapsed="false">
      <c r="A84" s="239" t="n">
        <v>38626</v>
      </c>
      <c r="B84" s="245" t="n">
        <v>32.6</v>
      </c>
      <c r="C84" s="245" t="n">
        <v>0.712107626208677</v>
      </c>
    </row>
    <row r="85" customFormat="false" ht="15" hidden="false" customHeight="false" outlineLevel="0" collapsed="false">
      <c r="A85" s="239" t="n">
        <v>38657</v>
      </c>
      <c r="B85" s="245" t="n">
        <v>24.4</v>
      </c>
      <c r="C85" s="245" t="n">
        <v>0.57734730712329</v>
      </c>
    </row>
    <row r="86" customFormat="false" ht="15" hidden="false" customHeight="false" outlineLevel="0" collapsed="false">
      <c r="A86" s="239" t="n">
        <v>38687</v>
      </c>
      <c r="B86" s="245" t="n">
        <v>19.6</v>
      </c>
      <c r="C86" s="245" t="n">
        <v>0.530181797138823</v>
      </c>
    </row>
    <row r="87" customFormat="false" ht="15" hidden="false" customHeight="false" outlineLevel="0" collapsed="false">
      <c r="A87" s="239" t="n">
        <v>38718</v>
      </c>
      <c r="B87" s="245" t="n">
        <v>11.6</v>
      </c>
      <c r="C87" s="245" t="n">
        <v>0.453495462441268</v>
      </c>
    </row>
    <row r="88" customFormat="false" ht="15" hidden="false" customHeight="false" outlineLevel="0" collapsed="false">
      <c r="A88" s="239" t="n">
        <v>38749</v>
      </c>
      <c r="B88" s="245" t="n">
        <v>22.1</v>
      </c>
      <c r="C88" s="245" t="n">
        <v>0.159733896012867</v>
      </c>
    </row>
    <row r="89" customFormat="false" ht="15" hidden="false" customHeight="false" outlineLevel="0" collapsed="false">
      <c r="A89" s="239" t="n">
        <v>38777</v>
      </c>
      <c r="B89" s="245" t="n">
        <v>24.2</v>
      </c>
      <c r="C89" s="245" t="n">
        <v>-0.148989195686468</v>
      </c>
    </row>
    <row r="90" customFormat="false" ht="15" hidden="false" customHeight="false" outlineLevel="0" collapsed="false">
      <c r="A90" s="239" t="n">
        <v>38808</v>
      </c>
      <c r="B90" s="245" t="n">
        <v>36.9</v>
      </c>
      <c r="C90" s="245" t="n">
        <v>0.0404768809185896</v>
      </c>
    </row>
    <row r="91" customFormat="false" ht="15" hidden="false" customHeight="false" outlineLevel="0" collapsed="false">
      <c r="A91" s="239" t="n">
        <v>38838</v>
      </c>
      <c r="B91" s="245" t="n">
        <v>46.3</v>
      </c>
      <c r="C91" s="245" t="n">
        <v>0.633116890282565</v>
      </c>
    </row>
    <row r="92" customFormat="false" ht="15" hidden="false" customHeight="false" outlineLevel="0" collapsed="false">
      <c r="A92" s="239" t="n">
        <v>38869</v>
      </c>
      <c r="B92" s="245" t="n">
        <v>42.8</v>
      </c>
      <c r="C92" s="245" t="n">
        <v>1.29744593951276</v>
      </c>
    </row>
    <row r="93" customFormat="false" ht="15" hidden="false" customHeight="false" outlineLevel="0" collapsed="false">
      <c r="A93" s="239" t="n">
        <v>38899</v>
      </c>
      <c r="B93" s="245" t="n">
        <v>63.9</v>
      </c>
      <c r="C93" s="245" t="n">
        <v>1.60102105932121</v>
      </c>
    </row>
    <row r="94" customFormat="false" ht="15" hidden="false" customHeight="false" outlineLevel="0" collapsed="false">
      <c r="A94" s="239" t="n">
        <v>38930</v>
      </c>
      <c r="B94" s="245" t="n">
        <v>63.9</v>
      </c>
      <c r="C94" s="245" t="n">
        <v>1.66592902480627</v>
      </c>
    </row>
    <row r="95" customFormat="false" ht="15" hidden="false" customHeight="false" outlineLevel="0" collapsed="false">
      <c r="A95" s="239" t="n">
        <v>38961</v>
      </c>
      <c r="B95" s="245" t="n">
        <v>64.5</v>
      </c>
      <c r="C95" s="245" t="n">
        <v>2.38600954614714</v>
      </c>
    </row>
    <row r="96" customFormat="false" ht="15" hidden="false" customHeight="false" outlineLevel="0" collapsed="false">
      <c r="A96" s="239" t="n">
        <v>38991</v>
      </c>
      <c r="B96" s="245" t="n">
        <v>59.7</v>
      </c>
      <c r="C96" s="245" t="n">
        <v>3.05644464176294</v>
      </c>
    </row>
    <row r="97" customFormat="false" ht="15" hidden="false" customHeight="false" outlineLevel="0" collapsed="false">
      <c r="A97" s="239" t="n">
        <v>39022</v>
      </c>
      <c r="B97" s="245" t="n">
        <v>57.5</v>
      </c>
      <c r="C97" s="245" t="n">
        <v>3.63377507735282</v>
      </c>
    </row>
    <row r="98" customFormat="false" ht="15" hidden="false" customHeight="false" outlineLevel="0" collapsed="false">
      <c r="A98" s="239" t="n">
        <v>39052</v>
      </c>
      <c r="B98" s="245" t="n">
        <v>56.1</v>
      </c>
      <c r="C98" s="245" t="n">
        <v>2.76775392665671</v>
      </c>
    </row>
    <row r="99" customFormat="false" ht="15" hidden="false" customHeight="false" outlineLevel="0" collapsed="false">
      <c r="A99" s="239" t="n">
        <v>39083</v>
      </c>
      <c r="B99" s="245" t="n">
        <v>62.5</v>
      </c>
      <c r="C99" s="245" t="n">
        <v>2.05325089687175</v>
      </c>
    </row>
    <row r="100" customFormat="false" ht="15" hidden="false" customHeight="false" outlineLevel="0" collapsed="false">
      <c r="A100" s="239" t="n">
        <v>39114</v>
      </c>
      <c r="B100" s="245" t="n">
        <v>56.9</v>
      </c>
      <c r="C100" s="245" t="n">
        <v>1.57936619035898</v>
      </c>
    </row>
    <row r="101" customFormat="false" ht="15" hidden="false" customHeight="false" outlineLevel="0" collapsed="false">
      <c r="A101" s="239" t="n">
        <v>39142</v>
      </c>
      <c r="B101" s="245" t="n">
        <v>57.9</v>
      </c>
      <c r="C101" s="245" t="n">
        <v>1.83090015325176</v>
      </c>
    </row>
    <row r="102" customFormat="false" ht="15" hidden="false" customHeight="false" outlineLevel="0" collapsed="false">
      <c r="A102" s="239" t="n">
        <v>39173</v>
      </c>
      <c r="B102" s="245" t="n">
        <v>60</v>
      </c>
      <c r="C102" s="245" t="n">
        <v>1.87640056939613</v>
      </c>
    </row>
    <row r="103" customFormat="false" ht="15" hidden="false" customHeight="false" outlineLevel="0" collapsed="false">
      <c r="A103" s="239" t="n">
        <v>39203</v>
      </c>
      <c r="B103" s="245" t="n">
        <v>52.2</v>
      </c>
      <c r="C103" s="245" t="n">
        <v>1.60258062061614</v>
      </c>
    </row>
    <row r="104" customFormat="false" ht="15" hidden="false" customHeight="false" outlineLevel="0" collapsed="false">
      <c r="A104" s="239" t="n">
        <v>39234</v>
      </c>
      <c r="B104" s="245" t="n">
        <v>47.9</v>
      </c>
      <c r="C104" s="245" t="n">
        <v>1.33572632255856</v>
      </c>
    </row>
    <row r="105" customFormat="false" ht="15" hidden="false" customHeight="false" outlineLevel="0" collapsed="false">
      <c r="A105" s="239" t="n">
        <v>39264</v>
      </c>
      <c r="B105" s="245" t="n">
        <v>45</v>
      </c>
      <c r="C105" s="245" t="n">
        <v>1.22010001165975</v>
      </c>
    </row>
    <row r="106" customFormat="false" ht="15" hidden="false" customHeight="false" outlineLevel="0" collapsed="false">
      <c r="A106" s="239" t="n">
        <v>39295</v>
      </c>
      <c r="B106" s="245" t="n">
        <v>46.5</v>
      </c>
      <c r="C106" s="245" t="n">
        <v>1.35910648061591</v>
      </c>
    </row>
    <row r="107" customFormat="false" ht="15" hidden="false" customHeight="false" outlineLevel="0" collapsed="false">
      <c r="A107" s="239" t="n">
        <v>39326</v>
      </c>
      <c r="B107" s="245" t="n">
        <v>45.8</v>
      </c>
      <c r="C107" s="245" t="n">
        <v>1.5535606381096</v>
      </c>
    </row>
    <row r="108" customFormat="false" ht="15" hidden="false" customHeight="false" outlineLevel="0" collapsed="false">
      <c r="A108" s="239" t="n">
        <v>39356</v>
      </c>
      <c r="B108" s="245" t="n">
        <v>52.3</v>
      </c>
      <c r="C108" s="245" t="n">
        <v>1.83496264685326</v>
      </c>
    </row>
    <row r="109" customFormat="false" ht="15" hidden="false" customHeight="false" outlineLevel="0" collapsed="false">
      <c r="A109" s="239" t="n">
        <v>39387</v>
      </c>
      <c r="B109" s="245" t="n">
        <v>49.4</v>
      </c>
      <c r="C109" s="245" t="n">
        <v>2.09697409464988</v>
      </c>
    </row>
    <row r="110" customFormat="false" ht="15" hidden="false" customHeight="false" outlineLevel="0" collapsed="false">
      <c r="A110" s="239" t="n">
        <v>39417</v>
      </c>
      <c r="B110" s="245" t="n">
        <v>54.5</v>
      </c>
      <c r="C110" s="245" t="n">
        <v>2.22515334472828</v>
      </c>
    </row>
    <row r="111" customFormat="false" ht="15" hidden="false" customHeight="false" outlineLevel="0" collapsed="false">
      <c r="A111" s="239" t="n">
        <v>39448</v>
      </c>
      <c r="B111" s="245" t="n">
        <v>63.2</v>
      </c>
      <c r="C111" s="245" t="n">
        <v>2.11562223029713</v>
      </c>
    </row>
    <row r="112" customFormat="false" ht="15" hidden="false" customHeight="false" outlineLevel="0" collapsed="false">
      <c r="A112" s="239" t="n">
        <v>39479</v>
      </c>
      <c r="B112" s="245" t="n">
        <v>55.4</v>
      </c>
      <c r="C112" s="245" t="n">
        <v>1.90551995752422</v>
      </c>
    </row>
    <row r="113" customFormat="false" ht="15" hidden="false" customHeight="false" outlineLevel="0" collapsed="false">
      <c r="A113" s="239" t="n">
        <v>39508</v>
      </c>
      <c r="B113" s="245" t="n">
        <v>60.7</v>
      </c>
      <c r="C113" s="245" t="n">
        <v>1.6366901967682</v>
      </c>
    </row>
    <row r="114" customFormat="false" ht="15" hidden="false" customHeight="false" outlineLevel="0" collapsed="false">
      <c r="A114" s="239" t="n">
        <v>39539</v>
      </c>
      <c r="B114" s="245" t="n">
        <v>58.6</v>
      </c>
      <c r="C114" s="245" t="n">
        <v>1.42291899886121</v>
      </c>
    </row>
    <row r="115" customFormat="false" ht="15" hidden="false" customHeight="false" outlineLevel="0" collapsed="false">
      <c r="A115" s="239" t="n">
        <v>39569</v>
      </c>
      <c r="B115" s="245" t="n">
        <v>60.3</v>
      </c>
      <c r="C115" s="245" t="n">
        <v>1.20435652453213</v>
      </c>
    </row>
    <row r="116" customFormat="false" ht="15" hidden="false" customHeight="false" outlineLevel="0" collapsed="false">
      <c r="A116" s="239" t="n">
        <v>39600</v>
      </c>
      <c r="B116" s="245" t="n">
        <v>47.1</v>
      </c>
      <c r="C116" s="245" t="n">
        <v>1.11227089414847</v>
      </c>
    </row>
    <row r="117" customFormat="false" ht="15" hidden="false" customHeight="false" outlineLevel="0" collapsed="false">
      <c r="A117" s="239" t="n">
        <v>39630</v>
      </c>
      <c r="B117" s="245" t="n">
        <v>24.8</v>
      </c>
      <c r="C117" s="245" t="n">
        <v>1.15731086413675</v>
      </c>
    </row>
    <row r="118" customFormat="false" ht="15" hidden="false" customHeight="false" outlineLevel="0" collapsed="false">
      <c r="A118" s="239" t="n">
        <v>39661</v>
      </c>
      <c r="B118" s="245" t="n">
        <v>25.1</v>
      </c>
      <c r="C118" s="245" t="n">
        <v>1.18710846507595</v>
      </c>
    </row>
    <row r="119" customFormat="false" ht="15" hidden="false" customHeight="false" outlineLevel="0" collapsed="false">
      <c r="A119" s="239" t="n">
        <v>39692</v>
      </c>
      <c r="B119" s="245" t="n">
        <v>25.5</v>
      </c>
      <c r="C119" s="245" t="n">
        <v>1.14945634779697</v>
      </c>
    </row>
    <row r="120" customFormat="false" ht="15" hidden="false" customHeight="false" outlineLevel="0" collapsed="false">
      <c r="A120" s="239" t="n">
        <v>39722</v>
      </c>
      <c r="B120" s="245" t="n">
        <v>22.7</v>
      </c>
      <c r="C120" s="245" t="n">
        <v>0.959092757923344</v>
      </c>
    </row>
    <row r="121" customFormat="false" ht="15" hidden="false" customHeight="false" outlineLevel="0" collapsed="false">
      <c r="A121" s="239" t="n">
        <v>39753</v>
      </c>
      <c r="B121" s="245" t="n">
        <v>20.3</v>
      </c>
      <c r="C121" s="245" t="n">
        <v>0.677725008230269</v>
      </c>
    </row>
    <row r="122" customFormat="false" ht="15" hidden="false" customHeight="false" outlineLevel="0" collapsed="false">
      <c r="A122" s="239" t="n">
        <v>39783</v>
      </c>
      <c r="B122" s="245" t="n">
        <v>12.7</v>
      </c>
      <c r="C122" s="245" t="n">
        <v>0.364656520247067</v>
      </c>
    </row>
    <row r="123" customFormat="false" ht="15" hidden="false" customHeight="false" outlineLevel="0" collapsed="false">
      <c r="A123" s="239" t="n">
        <v>39814</v>
      </c>
      <c r="B123" s="245" t="n">
        <v>16.9</v>
      </c>
      <c r="C123" s="245" t="n">
        <v>0.0857373983879342</v>
      </c>
    </row>
    <row r="124" customFormat="false" ht="15" hidden="false" customHeight="false" outlineLevel="0" collapsed="false">
      <c r="A124" s="239" t="n">
        <v>39845</v>
      </c>
      <c r="B124" s="245" t="n">
        <v>12.3</v>
      </c>
      <c r="C124" s="245" t="n">
        <v>0.173595098165038</v>
      </c>
    </row>
    <row r="125" customFormat="false" ht="15" hidden="false" customHeight="false" outlineLevel="0" collapsed="false">
      <c r="A125" s="239" t="n">
        <v>39873</v>
      </c>
      <c r="B125" s="245" t="n">
        <v>28.3</v>
      </c>
      <c r="C125" s="245" t="n">
        <v>0.419902351499331</v>
      </c>
    </row>
    <row r="126" customFormat="false" ht="15" hidden="false" customHeight="false" outlineLevel="0" collapsed="false">
      <c r="A126" s="239" t="n">
        <v>39904</v>
      </c>
      <c r="B126" s="245" t="n">
        <v>15.8</v>
      </c>
      <c r="C126" s="245" t="n">
        <v>0.900966285146239</v>
      </c>
    </row>
    <row r="127" customFormat="false" ht="15" hidden="false" customHeight="false" outlineLevel="0" collapsed="false">
      <c r="A127" s="239" t="n">
        <v>39934</v>
      </c>
      <c r="B127" s="245" t="n">
        <v>26.5</v>
      </c>
      <c r="C127" s="245" t="n">
        <v>1.26781731887962</v>
      </c>
    </row>
    <row r="128" customFormat="false" ht="15" hidden="false" customHeight="false" outlineLevel="0" collapsed="false">
      <c r="A128" s="239" t="n">
        <v>39965</v>
      </c>
      <c r="B128" s="245" t="n">
        <v>42.9</v>
      </c>
      <c r="C128" s="245" t="n">
        <v>1.60941559870025</v>
      </c>
    </row>
    <row r="129" customFormat="false" ht="15" hidden="false" customHeight="false" outlineLevel="0" collapsed="false">
      <c r="A129" s="239" t="n">
        <v>39995</v>
      </c>
      <c r="B129" s="245" t="n">
        <v>34.3</v>
      </c>
      <c r="C129" s="245" t="n">
        <v>2.14040591742442</v>
      </c>
    </row>
    <row r="130" customFormat="false" ht="15" hidden="false" customHeight="false" outlineLevel="0" collapsed="false">
      <c r="A130" s="239" t="n">
        <v>40026</v>
      </c>
      <c r="B130" s="245" t="n">
        <v>9.3</v>
      </c>
      <c r="C130" s="245" t="n">
        <v>2.38035856632328</v>
      </c>
    </row>
    <row r="131" customFormat="false" ht="15" hidden="false" customHeight="false" outlineLevel="0" collapsed="false">
      <c r="A131" s="239" t="n">
        <v>40057</v>
      </c>
      <c r="B131" s="245" t="n">
        <v>7.6</v>
      </c>
      <c r="C131" s="245" t="n">
        <v>2.51880094686032</v>
      </c>
    </row>
    <row r="132" customFormat="false" ht="15" hidden="false" customHeight="false" outlineLevel="0" collapsed="false">
      <c r="A132" s="239" t="n">
        <v>40087</v>
      </c>
      <c r="B132" s="245" t="n">
        <v>3.8</v>
      </c>
      <c r="C132" s="245" t="n">
        <v>1.70822641645027</v>
      </c>
    </row>
    <row r="133" customFormat="false" ht="15" hidden="false" customHeight="false" outlineLevel="0" collapsed="false">
      <c r="A133" s="239" t="n">
        <v>40118</v>
      </c>
      <c r="B133" s="245" t="n">
        <v>9.8</v>
      </c>
      <c r="C133" s="245" t="n">
        <v>1.0850399034735</v>
      </c>
    </row>
    <row r="134" customFormat="false" ht="15" hidden="false" customHeight="false" outlineLevel="0" collapsed="false">
      <c r="A134" s="239" t="n">
        <v>40148</v>
      </c>
      <c r="B134" s="245" t="n">
        <v>5.8</v>
      </c>
      <c r="C134" s="245" t="n">
        <v>0.544962282694399</v>
      </c>
    </row>
    <row r="135" customFormat="false" ht="15" hidden="false" customHeight="false" outlineLevel="0" collapsed="false">
      <c r="A135" s="239" t="n">
        <v>40179</v>
      </c>
      <c r="B135" s="245" t="n">
        <v>10.6</v>
      </c>
      <c r="C135" s="245" t="n">
        <v>0.82398250470446</v>
      </c>
    </row>
    <row r="136" customFormat="false" ht="15" hidden="false" customHeight="false" outlineLevel="0" collapsed="false">
      <c r="A136" s="239" t="n">
        <v>40210</v>
      </c>
      <c r="B136" s="245" t="n">
        <v>7</v>
      </c>
      <c r="C136" s="245" t="n">
        <v>1.01604556122268</v>
      </c>
    </row>
    <row r="137" customFormat="false" ht="15" hidden="false" customHeight="false" outlineLevel="0" collapsed="false">
      <c r="A137" s="239" t="n">
        <v>40238</v>
      </c>
      <c r="B137" s="245" t="n">
        <v>3.4</v>
      </c>
      <c r="C137" s="245" t="n">
        <v>1.19080683333195</v>
      </c>
    </row>
    <row r="138" customFormat="false" ht="15" hidden="false" customHeight="false" outlineLevel="0" collapsed="false">
      <c r="A138" s="239" t="n">
        <v>40269</v>
      </c>
      <c r="B138" s="245" t="n">
        <v>5.5</v>
      </c>
      <c r="C138" s="245" t="n">
        <v>0.949577677498411</v>
      </c>
    </row>
    <row r="139" customFormat="false" ht="15" hidden="false" customHeight="false" outlineLevel="0" collapsed="false">
      <c r="A139" s="239" t="n">
        <v>40299</v>
      </c>
      <c r="B139" s="245" t="n">
        <v>4.8</v>
      </c>
      <c r="C139" s="245" t="n">
        <v>0.922218845245453</v>
      </c>
    </row>
    <row r="140" customFormat="false" ht="15" hidden="false" customHeight="false" outlineLevel="0" collapsed="false">
      <c r="A140" s="239" t="n">
        <v>40330</v>
      </c>
      <c r="B140" s="245" t="n">
        <v>7.8</v>
      </c>
      <c r="C140" s="245" t="n">
        <v>0.972508299212265</v>
      </c>
    </row>
    <row r="141" customFormat="false" ht="15" hidden="false" customHeight="false" outlineLevel="0" collapsed="false">
      <c r="A141" s="239" t="n">
        <v>40360</v>
      </c>
      <c r="B141" s="245" t="n">
        <v>10.1</v>
      </c>
      <c r="C141" s="245" t="n">
        <v>1.24729613314713</v>
      </c>
    </row>
    <row r="142" customFormat="false" ht="15" hidden="false" customHeight="false" outlineLevel="0" collapsed="false">
      <c r="A142" s="239" t="n">
        <v>40391</v>
      </c>
      <c r="B142" s="245" t="n">
        <v>21.2</v>
      </c>
      <c r="C142" s="245" t="n">
        <v>1.27826465733472</v>
      </c>
    </row>
    <row r="143" customFormat="false" ht="15" hidden="false" customHeight="false" outlineLevel="0" collapsed="false">
      <c r="A143" s="239" t="n">
        <v>40422</v>
      </c>
      <c r="B143" s="245" t="n">
        <v>20</v>
      </c>
      <c r="C143" s="245" t="n">
        <v>1.13610967616388</v>
      </c>
    </row>
    <row r="144" customFormat="false" ht="15" hidden="false" customHeight="false" outlineLevel="0" collapsed="false">
      <c r="A144" s="239" t="n">
        <v>40452</v>
      </c>
      <c r="B144" s="245" t="n">
        <v>25.1</v>
      </c>
      <c r="C144" s="245" t="n">
        <v>0.880850817677569</v>
      </c>
    </row>
    <row r="145" customFormat="false" ht="15" hidden="false" customHeight="false" outlineLevel="0" collapsed="false">
      <c r="A145" s="239" t="n">
        <v>40483</v>
      </c>
      <c r="B145" s="245" t="n">
        <v>24</v>
      </c>
      <c r="C145" s="245" t="n">
        <v>0.820664845696257</v>
      </c>
    </row>
    <row r="146" customFormat="false" ht="15" hidden="false" customHeight="false" outlineLevel="0" collapsed="false">
      <c r="A146" s="239" t="n">
        <v>40513</v>
      </c>
      <c r="B146" s="245" t="n">
        <v>26.6</v>
      </c>
      <c r="C146" s="245" t="n">
        <v>0.959427437292362</v>
      </c>
    </row>
    <row r="147" customFormat="false" ht="15" hidden="false" customHeight="false" outlineLevel="0" collapsed="false">
      <c r="A147" s="239" t="n">
        <v>40544</v>
      </c>
      <c r="B147" s="245" t="n">
        <v>29.9</v>
      </c>
      <c r="C147" s="245" t="n">
        <v>1.07478494033208</v>
      </c>
    </row>
    <row r="148" customFormat="false" ht="15" hidden="false" customHeight="false" outlineLevel="0" collapsed="false">
      <c r="A148" s="239" t="n">
        <v>40575</v>
      </c>
      <c r="B148" s="245" t="n">
        <v>25.4</v>
      </c>
      <c r="C148" s="245" t="n">
        <v>1.0780315377027</v>
      </c>
    </row>
    <row r="149" customFormat="false" ht="15" hidden="false" customHeight="false" outlineLevel="0" collapsed="false">
      <c r="A149" s="239" t="n">
        <v>40603</v>
      </c>
      <c r="B149" s="245" t="n">
        <v>32.5</v>
      </c>
      <c r="C149" s="245" t="n">
        <v>0.994969846082711</v>
      </c>
    </row>
    <row r="150" customFormat="false" ht="15" hidden="false" customHeight="false" outlineLevel="0" collapsed="false">
      <c r="A150" s="239" t="n">
        <v>40634</v>
      </c>
      <c r="B150" s="245" t="n">
        <v>24.6</v>
      </c>
      <c r="C150" s="245" t="n">
        <v>1.07729762655009</v>
      </c>
    </row>
    <row r="151" customFormat="false" ht="15" hidden="false" customHeight="false" outlineLevel="0" collapsed="false">
      <c r="A151" s="239" t="n">
        <v>40664</v>
      </c>
      <c r="B151" s="245" t="n">
        <v>15.3</v>
      </c>
      <c r="C151" s="245" t="n">
        <v>1.08553412759669</v>
      </c>
    </row>
    <row r="152" customFormat="false" ht="15" hidden="false" customHeight="false" outlineLevel="0" collapsed="false">
      <c r="A152" s="239" t="n">
        <v>40695</v>
      </c>
      <c r="B152" s="245" t="n">
        <v>15</v>
      </c>
      <c r="C152" s="245" t="n">
        <v>0.875599003381723</v>
      </c>
    </row>
    <row r="153" customFormat="false" ht="15" hidden="false" customHeight="false" outlineLevel="0" collapsed="false">
      <c r="A153" s="239" t="n">
        <v>40725</v>
      </c>
      <c r="B153" s="245" t="n">
        <v>14.1</v>
      </c>
      <c r="C153" s="245" t="n">
        <v>0.493393897125898</v>
      </c>
    </row>
    <row r="154" customFormat="false" ht="15" hidden="false" customHeight="false" outlineLevel="0" collapsed="false">
      <c r="A154" s="239" t="n">
        <v>40756</v>
      </c>
      <c r="B154" s="245" t="n">
        <v>19.1</v>
      </c>
      <c r="C154" s="245" t="n">
        <v>0.440377655906275</v>
      </c>
    </row>
    <row r="155" customFormat="false" ht="15" hidden="false" customHeight="false" outlineLevel="0" collapsed="false">
      <c r="A155" s="239" t="n">
        <v>40787</v>
      </c>
      <c r="B155" s="245" t="n">
        <v>22.2</v>
      </c>
      <c r="C155" s="245" t="n">
        <v>0.642696854234899</v>
      </c>
    </row>
    <row r="156" customFormat="false" ht="15" hidden="false" customHeight="false" outlineLevel="0" collapsed="false">
      <c r="A156" s="239" t="n">
        <v>40817</v>
      </c>
      <c r="B156" s="245" t="n">
        <v>31.7</v>
      </c>
      <c r="C156" s="245" t="n">
        <v>1.05823075123726</v>
      </c>
    </row>
    <row r="157" customFormat="false" ht="15" hidden="false" customHeight="false" outlineLevel="0" collapsed="false">
      <c r="A157" s="239" t="n">
        <v>40848</v>
      </c>
      <c r="B157" s="245" t="n">
        <v>51.2</v>
      </c>
      <c r="C157" s="245" t="n">
        <v>1.29028090150469</v>
      </c>
    </row>
    <row r="158" customFormat="false" ht="15" hidden="false" customHeight="false" outlineLevel="0" collapsed="false">
      <c r="A158" s="239" t="n">
        <v>40878</v>
      </c>
      <c r="B158" s="245" t="n">
        <v>49.3</v>
      </c>
      <c r="C158" s="245" t="n">
        <v>1.48837112259955</v>
      </c>
    </row>
    <row r="159" customFormat="false" ht="15" hidden="false" customHeight="false" outlineLevel="0" collapsed="false">
      <c r="A159" s="239" t="n">
        <v>40909</v>
      </c>
      <c r="B159" s="245" t="n">
        <v>43.9</v>
      </c>
      <c r="C159" s="245" t="n">
        <v>1.85278657807947</v>
      </c>
    </row>
    <row r="160" customFormat="false" ht="15" hidden="false" customHeight="false" outlineLevel="0" collapsed="false">
      <c r="A160" s="239" t="n">
        <v>40940</v>
      </c>
      <c r="B160" s="245" t="n">
        <v>31.7</v>
      </c>
      <c r="C160" s="245" t="n">
        <v>2.18547831703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 width="9.7"/>
    <col collapsed="false" customWidth="true" hidden="false" outlineLevel="0" max="2" min="2" style="8" width="19.56"/>
    <col collapsed="false" customWidth="false" hidden="false" outlineLevel="0" max="7" min="3" style="8" width="9.13"/>
    <col collapsed="false" customWidth="true" hidden="false" outlineLevel="0" max="8" min="8" style="8" width="21.42"/>
    <col collapsed="false" customWidth="false" hidden="false" outlineLevel="0" max="11" min="9" style="8" width="9.13"/>
    <col collapsed="false" customWidth="true" hidden="false" outlineLevel="0" max="12" min="12" style="8" width="15.13"/>
    <col collapsed="false" customWidth="false" hidden="false" outlineLevel="0" max="257" min="13" style="8" width="9.13"/>
  </cols>
  <sheetData>
    <row r="1" customFormat="false" ht="15" hidden="false" customHeight="false" outlineLevel="0" collapsed="false">
      <c r="A1" s="97"/>
    </row>
    <row r="2" customFormat="false" ht="15" hidden="false" customHeight="false" outlineLevel="0" collapsed="false">
      <c r="A2" s="97" t="s">
        <v>58</v>
      </c>
      <c r="B2" s="8" t="s">
        <v>616</v>
      </c>
    </row>
    <row r="3" customFormat="false" ht="15" hidden="false" customHeight="false" outlineLevel="0" collapsed="false">
      <c r="A3" s="8" t="s">
        <v>617</v>
      </c>
      <c r="B3" s="8" t="s">
        <v>618</v>
      </c>
    </row>
    <row r="5" customFormat="false" ht="15" hidden="false" customHeight="false" outlineLevel="0" collapsed="false">
      <c r="B5" s="254"/>
      <c r="C5" s="254" t="s">
        <v>619</v>
      </c>
      <c r="D5" s="254" t="s">
        <v>620</v>
      </c>
      <c r="E5" s="254" t="s">
        <v>557</v>
      </c>
      <c r="F5" s="254" t="s">
        <v>621</v>
      </c>
      <c r="H5" s="254"/>
      <c r="I5" s="255" t="s">
        <v>622</v>
      </c>
      <c r="J5" s="254" t="s">
        <v>623</v>
      </c>
      <c r="K5" s="254" t="s">
        <v>260</v>
      </c>
      <c r="L5" s="254" t="s">
        <v>624</v>
      </c>
    </row>
    <row r="6" customFormat="false" ht="15" hidden="false" customHeight="false" outlineLevel="0" collapsed="false">
      <c r="B6" s="254" t="s">
        <v>625</v>
      </c>
      <c r="C6" s="256" t="n">
        <v>0.689143698412519</v>
      </c>
      <c r="D6" s="256" t="n">
        <v>0.120859155136631</v>
      </c>
      <c r="E6" s="256" t="n">
        <v>0.810002853549151</v>
      </c>
      <c r="F6" s="257" t="n">
        <v>0.759909496976712</v>
      </c>
      <c r="H6" s="254" t="s">
        <v>116</v>
      </c>
      <c r="I6" s="256" t="n">
        <v>0.689143698412519</v>
      </c>
      <c r="J6" s="256" t="n">
        <v>0.120859155136631</v>
      </c>
      <c r="K6" s="256" t="n">
        <v>0.810002853549151</v>
      </c>
      <c r="L6" s="257" t="n">
        <v>0.759909496976712</v>
      </c>
    </row>
    <row r="7" customFormat="false" ht="15" hidden="false" customHeight="false" outlineLevel="0" collapsed="false">
      <c r="B7" s="258" t="s">
        <v>626</v>
      </c>
      <c r="C7" s="256" t="n">
        <v>0.533245310864672</v>
      </c>
      <c r="D7" s="256" t="n">
        <v>0.331438538704758</v>
      </c>
      <c r="E7" s="256" t="n">
        <v>0.864683849569431</v>
      </c>
      <c r="F7" s="257" t="n">
        <v>0.540427405980896</v>
      </c>
      <c r="H7" s="258" t="s">
        <v>627</v>
      </c>
      <c r="I7" s="256" t="n">
        <v>0.533245310864672</v>
      </c>
      <c r="J7" s="256" t="n">
        <v>0.331438538704758</v>
      </c>
      <c r="K7" s="256" t="n">
        <v>0.864683849569431</v>
      </c>
      <c r="L7" s="257" t="n">
        <v>0.540427405980896</v>
      </c>
    </row>
    <row r="8" customFormat="false" ht="15" hidden="false" customHeight="false" outlineLevel="0" collapsed="false">
      <c r="B8" s="258" t="s">
        <v>628</v>
      </c>
      <c r="C8" s="256" t="n">
        <v>0.769179991426618</v>
      </c>
      <c r="D8" s="256" t="n">
        <v>0.012750318919102</v>
      </c>
      <c r="E8" s="256" t="n">
        <v>0.78193031034572</v>
      </c>
      <c r="F8" s="257" t="n">
        <v>0.98762216638487</v>
      </c>
      <c r="H8" s="258" t="s">
        <v>629</v>
      </c>
      <c r="I8" s="256" t="n">
        <v>0.769179991426618</v>
      </c>
      <c r="J8" s="256" t="n">
        <v>0.012750318919102</v>
      </c>
      <c r="K8" s="256" t="n">
        <v>0.78193031034572</v>
      </c>
      <c r="L8" s="257" t="n">
        <v>0.98762216638487</v>
      </c>
    </row>
    <row r="9" customFormat="false" ht="15" hidden="false" customHeight="false" outlineLevel="0" collapsed="false">
      <c r="B9" s="254" t="s">
        <v>630</v>
      </c>
      <c r="C9" s="256" t="n">
        <v>1.01316403929466</v>
      </c>
      <c r="D9" s="256" t="n">
        <v>0.232509837950054</v>
      </c>
      <c r="E9" s="256" t="n">
        <v>1.24567387724472</v>
      </c>
      <c r="F9" s="257" t="n">
        <v>0.858221315009442</v>
      </c>
      <c r="H9" s="254" t="s">
        <v>631</v>
      </c>
      <c r="I9" s="256" t="n">
        <v>1.01316403929466</v>
      </c>
      <c r="J9" s="256" t="n">
        <v>0.232509837950054</v>
      </c>
      <c r="K9" s="256" t="n">
        <v>1.24567387724472</v>
      </c>
      <c r="L9" s="257" t="n">
        <v>0.858221315009442</v>
      </c>
    </row>
    <row r="10" customFormat="false" ht="15" hidden="false" customHeight="false" outlineLevel="0" collapsed="false">
      <c r="B10" s="258" t="s">
        <v>632</v>
      </c>
      <c r="C10" s="256" t="n">
        <v>1.098108</v>
      </c>
      <c r="D10" s="256" t="n">
        <v>0.154925126243866</v>
      </c>
      <c r="E10" s="256" t="n">
        <v>1.25303312624387</v>
      </c>
      <c r="F10" s="257" t="n">
        <v>0.78314570390242</v>
      </c>
      <c r="H10" s="258" t="s">
        <v>633</v>
      </c>
      <c r="I10" s="256" t="n">
        <v>1.098108</v>
      </c>
      <c r="J10" s="256" t="n">
        <v>0.154925126243866</v>
      </c>
      <c r="K10" s="256" t="n">
        <v>1.25303312624387</v>
      </c>
      <c r="L10" s="257" t="n">
        <v>0.78314570390242</v>
      </c>
    </row>
    <row r="11" customFormat="false" ht="15" hidden="false" customHeight="false" outlineLevel="0" collapsed="false">
      <c r="B11" s="258" t="s">
        <v>634</v>
      </c>
      <c r="C11" s="256" t="n">
        <v>0.975684197923763</v>
      </c>
      <c r="D11" s="256" t="n">
        <v>0.266742556361219</v>
      </c>
      <c r="E11" s="256" t="n">
        <v>1.24242675428498</v>
      </c>
      <c r="F11" s="257" t="n">
        <v>0.896463795672479</v>
      </c>
      <c r="H11" s="258" t="s">
        <v>635</v>
      </c>
      <c r="I11" s="256" t="n">
        <v>0.975684197923763</v>
      </c>
      <c r="J11" s="256" t="n">
        <v>0.266742556361219</v>
      </c>
      <c r="K11" s="256" t="n">
        <v>1.24242675428498</v>
      </c>
      <c r="L11" s="257" t="n">
        <v>0.896463795672479</v>
      </c>
    </row>
    <row r="12" customFormat="false" ht="15" hidden="false" customHeight="false" outlineLevel="0" collapsed="false">
      <c r="B12" s="254" t="s">
        <v>636</v>
      </c>
      <c r="C12" s="256" t="n">
        <v>0.700963025202734</v>
      </c>
      <c r="D12" s="256" t="n">
        <v>0.0262594599083461</v>
      </c>
      <c r="E12" s="256" t="n">
        <v>0.72722248511108</v>
      </c>
      <c r="F12" s="257" t="n">
        <v>0.777173078428697</v>
      </c>
      <c r="H12" s="254" t="s">
        <v>443</v>
      </c>
      <c r="I12" s="256" t="n">
        <v>0.700963025202734</v>
      </c>
      <c r="J12" s="256" t="n">
        <v>0.0262594599083461</v>
      </c>
      <c r="K12" s="256" t="n">
        <v>0.72722248511108</v>
      </c>
      <c r="L12" s="257" t="n">
        <v>0.777173078428697</v>
      </c>
    </row>
    <row r="13" customFormat="false" ht="15" hidden="false" customHeight="false" outlineLevel="0" collapsed="false">
      <c r="B13" s="254" t="s">
        <v>637</v>
      </c>
      <c r="C13" s="256" t="n">
        <v>1.3927174788658</v>
      </c>
      <c r="D13" s="256" t="n">
        <v>0.0732618880876911</v>
      </c>
      <c r="E13" s="256" t="n">
        <v>1.46597936695349</v>
      </c>
      <c r="F13" s="257" t="n">
        <v>0.916237104345933</v>
      </c>
      <c r="H13" s="254" t="s">
        <v>638</v>
      </c>
      <c r="I13" s="256" t="n">
        <v>1.3927174788658</v>
      </c>
      <c r="J13" s="256" t="n">
        <v>0.0732618880876911</v>
      </c>
      <c r="K13" s="256" t="n">
        <v>1.46597936695349</v>
      </c>
      <c r="L13" s="257" t="n">
        <v>0.916237104345933</v>
      </c>
    </row>
    <row r="14" customFormat="false" ht="15" hidden="false" customHeight="false" outlineLevel="0" collapsed="false">
      <c r="B14" s="259" t="s">
        <v>639</v>
      </c>
      <c r="C14" s="256" t="n">
        <v>1.43463035019455</v>
      </c>
      <c r="D14" s="256" t="n">
        <v>0</v>
      </c>
      <c r="E14" s="256" t="n">
        <v>1.43463035019455</v>
      </c>
      <c r="F14" s="257" t="n">
        <v>0.896643968871599</v>
      </c>
      <c r="H14" s="259" t="s">
        <v>640</v>
      </c>
      <c r="I14" s="256" t="n">
        <v>1.43463035019455</v>
      </c>
      <c r="J14" s="256" t="n">
        <v>0</v>
      </c>
      <c r="K14" s="256" t="n">
        <v>1.43463035019455</v>
      </c>
      <c r="L14" s="257" t="n">
        <v>0.896643968871599</v>
      </c>
    </row>
    <row r="15" customFormat="false" ht="15" hidden="false" customHeight="false" outlineLevel="0" collapsed="false">
      <c r="B15" s="259" t="s">
        <v>641</v>
      </c>
      <c r="C15" s="256" t="n">
        <v>1.59999999999999</v>
      </c>
      <c r="D15" s="256" t="n">
        <v>0</v>
      </c>
      <c r="E15" s="256" t="n">
        <v>1.59999999999999</v>
      </c>
      <c r="F15" s="257" t="n">
        <v>1</v>
      </c>
      <c r="H15" s="259" t="s">
        <v>642</v>
      </c>
      <c r="I15" s="256" t="n">
        <v>1.59999999999999</v>
      </c>
      <c r="J15" s="256" t="n">
        <v>0</v>
      </c>
      <c r="K15" s="256" t="n">
        <v>1.59999999999999</v>
      </c>
      <c r="L15" s="257" t="n">
        <v>1</v>
      </c>
    </row>
    <row r="16" customFormat="false" ht="15" hidden="false" customHeight="false" outlineLevel="0" collapsed="false">
      <c r="B16" s="259" t="s">
        <v>643</v>
      </c>
      <c r="C16" s="256" t="n">
        <v>0.549075372516215</v>
      </c>
      <c r="D16" s="256" t="n">
        <v>0.584859891258885</v>
      </c>
      <c r="E16" s="256" t="n">
        <v>1.1339352637751</v>
      </c>
      <c r="F16" s="257" t="n">
        <v>1</v>
      </c>
      <c r="H16" s="259" t="s">
        <v>644</v>
      </c>
      <c r="I16" s="256" t="n">
        <v>0.549075372516215</v>
      </c>
      <c r="J16" s="256" t="n">
        <v>0.584859891258885</v>
      </c>
      <c r="K16" s="256" t="n">
        <v>1.1339352637751</v>
      </c>
      <c r="L16" s="257" t="n">
        <v>1</v>
      </c>
    </row>
    <row r="17" customFormat="false" ht="15" hidden="false" customHeight="false" outlineLevel="0" collapsed="false">
      <c r="B17" s="254" t="s">
        <v>576</v>
      </c>
      <c r="C17" s="256" t="n">
        <v>0.888194399599486</v>
      </c>
      <c r="D17" s="256" t="n">
        <v>0.195251114784286</v>
      </c>
      <c r="E17" s="256" t="n">
        <v>1.08344551438377</v>
      </c>
      <c r="F17" s="257" t="n">
        <v>0.874552506089953</v>
      </c>
      <c r="H17" s="254" t="s">
        <v>578</v>
      </c>
      <c r="I17" s="256" t="n">
        <v>0.888194399599486</v>
      </c>
      <c r="J17" s="256" t="n">
        <v>0.195251114784286</v>
      </c>
      <c r="K17" s="256" t="n">
        <v>1.08344551438377</v>
      </c>
      <c r="L17" s="257" t="n">
        <v>0.874552506089953</v>
      </c>
    </row>
    <row r="18" customFormat="false" ht="15" hidden="false" customHeight="false" outlineLevel="0" collapsed="false">
      <c r="B18" s="254" t="s">
        <v>577</v>
      </c>
      <c r="C18" s="256" t="n">
        <v>0.923930073854443</v>
      </c>
      <c r="D18" s="256" t="n">
        <v>0.0948410436534848</v>
      </c>
      <c r="E18" s="256" t="n">
        <v>1.01877111750793</v>
      </c>
      <c r="F18" s="257" t="n">
        <v>0.859914421935662</v>
      </c>
      <c r="H18" s="254" t="s">
        <v>579</v>
      </c>
      <c r="I18" s="256" t="n">
        <v>0.923930073854443</v>
      </c>
      <c r="J18" s="256" t="n">
        <v>0.0948410436534848</v>
      </c>
      <c r="K18" s="256" t="n">
        <v>1.01877111750793</v>
      </c>
      <c r="L18" s="257" t="n">
        <v>0.859914421935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 width="27.7"/>
    <col collapsed="false" customWidth="true" hidden="false" outlineLevel="0" max="2" min="2" style="8" width="25.56"/>
    <col collapsed="false" customWidth="false" hidden="false" outlineLevel="0" max="257" min="3" style="8" width="9.13"/>
  </cols>
  <sheetData>
    <row r="1" customFormat="false" ht="15" hidden="false" customHeight="false" outlineLevel="0" collapsed="false">
      <c r="A1" s="97"/>
    </row>
    <row r="2" customFormat="false" ht="15" hidden="false" customHeight="false" outlineLevel="0" collapsed="false">
      <c r="A2" s="97" t="s">
        <v>58</v>
      </c>
      <c r="B2" s="8" t="s">
        <v>645</v>
      </c>
    </row>
    <row r="3" customFormat="false" ht="15" hidden="false" customHeight="false" outlineLevel="0" collapsed="false">
      <c r="A3" s="97" t="s">
        <v>232</v>
      </c>
      <c r="B3" s="8" t="s">
        <v>646</v>
      </c>
    </row>
    <row r="4" customFormat="false" ht="15" hidden="false" customHeight="false" outlineLevel="0" collapsed="false">
      <c r="A4" s="237" t="s">
        <v>85</v>
      </c>
      <c r="B4" s="237" t="s">
        <v>234</v>
      </c>
    </row>
    <row r="5" customFormat="false" ht="15" hidden="false" customHeight="false" outlineLevel="0" collapsed="false">
      <c r="A5" s="237"/>
      <c r="B5" s="237" t="s">
        <v>86</v>
      </c>
    </row>
    <row r="6" customFormat="false" ht="15" hidden="false" customHeight="false" outlineLevel="0" collapsed="false">
      <c r="A6" s="237"/>
      <c r="B6" s="237" t="s">
        <v>341</v>
      </c>
    </row>
    <row r="16" customFormat="false" ht="15" hidden="false" customHeight="false" outlineLevel="0" collapsed="false">
      <c r="C16" s="106" t="s">
        <v>647</v>
      </c>
      <c r="D16" s="106" t="s">
        <v>648</v>
      </c>
      <c r="E16" s="106" t="s">
        <v>649</v>
      </c>
      <c r="F16" s="260" t="s">
        <v>650</v>
      </c>
    </row>
    <row r="17" customFormat="false" ht="15" hidden="false" customHeight="false" outlineLevel="0" collapsed="false">
      <c r="C17" s="8" t="s">
        <v>651</v>
      </c>
      <c r="D17" s="8" t="s">
        <v>652</v>
      </c>
      <c r="E17" s="8" t="s">
        <v>653</v>
      </c>
      <c r="F17" s="8" t="s">
        <v>654</v>
      </c>
    </row>
    <row r="18" customFormat="false" ht="15" hidden="false" customHeight="false" outlineLevel="0" collapsed="false">
      <c r="A18" s="8" t="s">
        <v>655</v>
      </c>
      <c r="B18" s="8" t="s">
        <v>656</v>
      </c>
      <c r="C18" s="261" t="n">
        <v>0.875601302837394</v>
      </c>
      <c r="D18" s="261" t="n">
        <v>0.843694513209657</v>
      </c>
      <c r="E18" s="261" t="n">
        <v>0.664346639224653</v>
      </c>
      <c r="F18" s="261" t="n">
        <v>0.874550627725306</v>
      </c>
    </row>
    <row r="19" customFormat="false" ht="15" hidden="false" customHeight="false" outlineLevel="0" collapsed="false">
      <c r="A19" s="8" t="s">
        <v>657</v>
      </c>
      <c r="B19" s="8" t="s">
        <v>658</v>
      </c>
      <c r="C19" s="261" t="n">
        <v>1.00278986701002</v>
      </c>
      <c r="D19" s="261" t="n">
        <v>1.04601940052614</v>
      </c>
      <c r="E19" s="261" t="n">
        <v>0.594505678774278</v>
      </c>
      <c r="F19" s="261" t="n">
        <v>0.8599114231527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28125" defaultRowHeight="15" zeroHeight="false" outlineLevelRow="0" outlineLevelCol="0"/>
  <cols>
    <col collapsed="false" customWidth="true" hidden="false" outlineLevel="0" max="1" min="1" style="16" width="14.42"/>
    <col collapsed="false" customWidth="true" hidden="false" outlineLevel="0" max="2" min="2" style="16" width="9.7"/>
    <col collapsed="false" customWidth="false" hidden="false" outlineLevel="0" max="3" min="3" style="16" width="9.13"/>
    <col collapsed="false" customWidth="true" hidden="false" outlineLevel="0" max="4" min="4" style="16" width="17.56"/>
    <col collapsed="false" customWidth="true" hidden="false" outlineLevel="0" max="5" min="5" style="16" width="10.56"/>
    <col collapsed="false" customWidth="true" hidden="false" outlineLevel="0" max="6" min="6" style="16" width="14.56"/>
    <col collapsed="false" customWidth="false" hidden="false" outlineLevel="0" max="8" min="7" style="16" width="9.13"/>
    <col collapsed="false" customWidth="true" hidden="false" outlineLevel="0" max="9" min="9" style="16" width="13.42"/>
    <col collapsed="false" customWidth="true" hidden="false" outlineLevel="0" max="10" min="10" style="16" width="11.13"/>
    <col collapsed="false" customWidth="false" hidden="false" outlineLevel="0" max="54" min="11" style="16" width="9.13"/>
    <col collapsed="false" customWidth="false" hidden="false" outlineLevel="0" max="257" min="55" style="15" width="9.13"/>
  </cols>
  <sheetData>
    <row r="1" s="16" customFormat="true" ht="15" hidden="false" customHeight="false" outlineLevel="0" collapsed="false"/>
    <row r="2" s="16" customFormat="true" ht="15" hidden="false" customHeight="false" outlineLevel="0" collapsed="false">
      <c r="A2" s="16" t="s">
        <v>58</v>
      </c>
      <c r="B2" s="16" t="s">
        <v>113</v>
      </c>
    </row>
    <row r="3" s="16" customFormat="true" ht="15" hidden="false" customHeight="false" outlineLevel="0" collapsed="false">
      <c r="B3" s="16" t="s">
        <v>114</v>
      </c>
    </row>
    <row r="4" s="16" customFormat="true" ht="15" hidden="false" customHeight="false" outlineLevel="0" collapsed="false">
      <c r="A4" s="16" t="s">
        <v>99</v>
      </c>
      <c r="B4" s="16" t="s">
        <v>86</v>
      </c>
    </row>
    <row r="5" s="16" customFormat="true" ht="15" hidden="false" customHeight="false" outlineLevel="0" collapsed="false">
      <c r="A5" s="16" t="s">
        <v>101</v>
      </c>
      <c r="B5" s="16" t="s">
        <v>115</v>
      </c>
    </row>
    <row r="6" s="16" customFormat="true" ht="15" hidden="false" customHeight="false" outlineLevel="0" collapsed="false"/>
    <row r="7" s="16" customFormat="true" ht="15" hidden="false" customHeight="false" outlineLevel="0" collapsed="false">
      <c r="B7" s="16" t="s">
        <v>116</v>
      </c>
      <c r="C7" s="23" t="s">
        <v>117</v>
      </c>
      <c r="D7" s="23" t="s">
        <v>118</v>
      </c>
      <c r="E7" s="23" t="s">
        <v>119</v>
      </c>
    </row>
    <row r="8" s="16" customFormat="true" ht="15" hidden="false" customHeight="false" outlineLevel="0" collapsed="false">
      <c r="A8" s="16" t="s">
        <v>120</v>
      </c>
      <c r="B8" s="16" t="s">
        <v>121</v>
      </c>
      <c r="C8" s="16" t="s">
        <v>122</v>
      </c>
      <c r="D8" s="16" t="s">
        <v>123</v>
      </c>
      <c r="E8" s="16" t="s">
        <v>124</v>
      </c>
      <c r="F8" s="16" t="s">
        <v>125</v>
      </c>
    </row>
    <row r="9" customFormat="false" ht="15" hidden="false" customHeight="false" outlineLevel="0" collapsed="false">
      <c r="A9" s="24" t="n">
        <v>36526</v>
      </c>
      <c r="B9" s="25" t="n">
        <v>100.107563980273</v>
      </c>
      <c r="C9" s="25" t="n">
        <v>104.817980036949</v>
      </c>
      <c r="D9" s="25" t="n">
        <v>89.2661952087697</v>
      </c>
      <c r="E9" s="25" t="n">
        <v>94.248452114346</v>
      </c>
      <c r="F9" s="26"/>
    </row>
    <row r="10" customFormat="false" ht="15" hidden="false" customHeight="false" outlineLevel="0" collapsed="false">
      <c r="A10" s="24" t="n">
        <v>36557</v>
      </c>
      <c r="B10" s="25" t="n">
        <v>101.434862906663</v>
      </c>
      <c r="C10" s="25" t="n">
        <v>105.041268491075</v>
      </c>
      <c r="D10" s="25" t="n">
        <v>96.1081098108393</v>
      </c>
      <c r="E10" s="25" t="n">
        <v>97.8843367145304</v>
      </c>
      <c r="F10" s="26"/>
    </row>
    <row r="11" customFormat="false" ht="15" hidden="false" customHeight="false" outlineLevel="0" collapsed="false">
      <c r="A11" s="24" t="n">
        <v>36586</v>
      </c>
      <c r="B11" s="25" t="n">
        <v>101.36180058044</v>
      </c>
      <c r="C11" s="25" t="n">
        <v>101.931179308603</v>
      </c>
      <c r="D11" s="25" t="n">
        <v>97.2988297553984</v>
      </c>
      <c r="E11" s="25" t="n">
        <v>98.5957054406534</v>
      </c>
      <c r="F11" s="26"/>
    </row>
    <row r="12" customFormat="false" ht="15" hidden="false" customHeight="false" outlineLevel="0" collapsed="false">
      <c r="A12" s="24" t="n">
        <v>36617</v>
      </c>
      <c r="B12" s="25" t="n">
        <v>104.333001846853</v>
      </c>
      <c r="C12" s="25" t="n">
        <v>97.0028841425324</v>
      </c>
      <c r="D12" s="25" t="n">
        <v>83.0668913704305</v>
      </c>
      <c r="E12" s="25" t="n">
        <v>92.509550783823</v>
      </c>
      <c r="F12" s="26"/>
    </row>
    <row r="13" customFormat="false" ht="15" hidden="false" customHeight="false" outlineLevel="0" collapsed="false">
      <c r="A13" s="24" t="n">
        <v>36647</v>
      </c>
      <c r="B13" s="25" t="n">
        <v>104.25993952063</v>
      </c>
      <c r="C13" s="25" t="n">
        <v>98.8529884767208</v>
      </c>
      <c r="D13" s="25" t="n">
        <v>96.4861161424454</v>
      </c>
      <c r="E13" s="25" t="n">
        <v>98.9118693189303</v>
      </c>
      <c r="F13" s="26"/>
    </row>
    <row r="14" customFormat="false" ht="15" hidden="false" customHeight="false" outlineLevel="0" collapsed="false">
      <c r="A14" s="24" t="n">
        <v>36678</v>
      </c>
      <c r="B14" s="25" t="n">
        <v>102.652568343718</v>
      </c>
      <c r="C14" s="25" t="n">
        <v>97.5132577519637</v>
      </c>
      <c r="D14" s="25" t="n">
        <v>104.89675702068</v>
      </c>
      <c r="E14" s="25" t="n">
        <v>102.215781846924</v>
      </c>
      <c r="F14" s="26"/>
    </row>
    <row r="15" customFormat="false" ht="15" hidden="false" customHeight="false" outlineLevel="0" collapsed="false">
      <c r="A15" s="24" t="n">
        <v>36708</v>
      </c>
      <c r="B15" s="25" t="n">
        <v>99.9979704909382</v>
      </c>
      <c r="C15" s="25" t="n">
        <v>99.7301931179308</v>
      </c>
      <c r="D15" s="25" t="n">
        <v>99.7558709108378</v>
      </c>
      <c r="E15" s="25" t="n">
        <v>99.8445527598472</v>
      </c>
      <c r="F15" s="26"/>
    </row>
    <row r="16" customFormat="false" ht="15" hidden="false" customHeight="false" outlineLevel="0" collapsed="false">
      <c r="A16" s="24" t="n">
        <v>36739</v>
      </c>
      <c r="B16" s="25" t="n">
        <v>98.6828486189191</v>
      </c>
      <c r="C16" s="25" t="n">
        <v>99.427158787331</v>
      </c>
      <c r="D16" s="25" t="n">
        <v>104.178544990629</v>
      </c>
      <c r="E16" s="25" t="n">
        <v>101.409563957318</v>
      </c>
      <c r="F16" s="26"/>
    </row>
    <row r="17" customFormat="false" ht="15" hidden="false" customHeight="false" outlineLevel="0" collapsed="false">
      <c r="A17" s="24" t="n">
        <v>36770</v>
      </c>
      <c r="B17" s="25" t="n">
        <v>97.3068414750472</v>
      </c>
      <c r="C17" s="25" t="n">
        <v>103.829131168676</v>
      </c>
      <c r="D17" s="25" t="n">
        <v>113.666503913941</v>
      </c>
      <c r="E17" s="25" t="n">
        <v>106.626267948887</v>
      </c>
      <c r="F17" s="26"/>
    </row>
    <row r="18" customFormat="false" ht="15" hidden="false" customHeight="false" outlineLevel="0" collapsed="false">
      <c r="A18" s="24" t="n">
        <v>36800</v>
      </c>
      <c r="B18" s="25" t="n">
        <v>95.9795425486575</v>
      </c>
      <c r="C18" s="25" t="n">
        <v>97.8800887837425</v>
      </c>
      <c r="D18" s="25" t="n">
        <v>111.379565607724</v>
      </c>
      <c r="E18" s="25" t="n">
        <v>104.950599394019</v>
      </c>
      <c r="F18" s="26"/>
    </row>
    <row r="19" customFormat="false" ht="15" hidden="false" customHeight="false" outlineLevel="0" collapsed="false">
      <c r="A19" s="24" t="n">
        <v>36831</v>
      </c>
      <c r="B19" s="25" t="n">
        <v>95.3828668845006</v>
      </c>
      <c r="C19" s="25" t="n">
        <v>95.2484748601124</v>
      </c>
      <c r="D19" s="25" t="n">
        <v>114.554818793215</v>
      </c>
      <c r="E19" s="25" t="n">
        <v>106.136213937558</v>
      </c>
      <c r="F19" s="26"/>
    </row>
    <row r="20" customFormat="false" ht="15" hidden="false" customHeight="false" outlineLevel="0" collapsed="false">
      <c r="A20" s="24" t="n">
        <v>36861</v>
      </c>
      <c r="B20" s="25" t="n">
        <v>98.5001928033609</v>
      </c>
      <c r="C20" s="25" t="n">
        <v>98.725395074363</v>
      </c>
      <c r="D20" s="25" t="n">
        <v>89.341796475091</v>
      </c>
      <c r="E20" s="25" t="n">
        <v>96.6671057831643</v>
      </c>
      <c r="F20" s="26"/>
    </row>
    <row r="21" customFormat="false" ht="15" hidden="false" customHeight="false" outlineLevel="0" collapsed="false">
      <c r="A21" s="24" t="n">
        <v>36892</v>
      </c>
      <c r="B21" s="25" t="n">
        <v>98.3418910965438</v>
      </c>
      <c r="C21" s="25" t="n">
        <v>99.3633620861521</v>
      </c>
      <c r="D21" s="25" t="n">
        <v>91.6665354144682</v>
      </c>
      <c r="E21" s="25" t="n">
        <v>98.0740350414965</v>
      </c>
      <c r="F21" s="26"/>
    </row>
    <row r="22" customFormat="false" ht="15" hidden="false" customHeight="false" outlineLevel="0" collapsed="false">
      <c r="A22" s="24" t="n">
        <v>36923</v>
      </c>
      <c r="B22" s="25" t="n">
        <v>97.6234448886814</v>
      </c>
      <c r="C22" s="25" t="n">
        <v>98.3107165167001</v>
      </c>
      <c r="D22" s="25" t="n">
        <v>96.4105148761242</v>
      </c>
      <c r="E22" s="25" t="n">
        <v>99.0067184824134</v>
      </c>
      <c r="F22" s="26"/>
    </row>
    <row r="23" customFormat="false" ht="15" hidden="false" customHeight="false" outlineLevel="0" collapsed="false">
      <c r="A23" s="24" t="n">
        <v>36951</v>
      </c>
      <c r="B23" s="25" t="n">
        <v>98.5367239664725</v>
      </c>
      <c r="C23" s="25" t="n">
        <v>94.6583553742075</v>
      </c>
      <c r="D23" s="25" t="n">
        <v>88.6424847616198</v>
      </c>
      <c r="E23" s="25" t="n">
        <v>95.4024502700567</v>
      </c>
      <c r="F23" s="26"/>
    </row>
    <row r="24" customFormat="false" ht="15" hidden="false" customHeight="false" outlineLevel="0" collapsed="false">
      <c r="A24" s="24" t="n">
        <v>36982</v>
      </c>
      <c r="B24" s="25" t="n">
        <v>96.7588740283725</v>
      </c>
      <c r="C24" s="25" t="n">
        <v>93.3983705259241</v>
      </c>
      <c r="D24" s="25" t="n">
        <v>90.9294230678364</v>
      </c>
      <c r="E24" s="25" t="n">
        <v>96.6038730075089</v>
      </c>
      <c r="F24" s="26"/>
    </row>
    <row r="25" customFormat="false" ht="15" hidden="false" customHeight="false" outlineLevel="0" collapsed="false">
      <c r="A25" s="24" t="n">
        <v>37012</v>
      </c>
      <c r="B25" s="25" t="n">
        <v>99.2673472287054</v>
      </c>
      <c r="C25" s="25" t="n">
        <v>95.6791025930701</v>
      </c>
      <c r="D25" s="25" t="n">
        <v>97.6201351372636</v>
      </c>
      <c r="E25" s="25" t="n">
        <v>100.034251086813</v>
      </c>
      <c r="F25" s="26"/>
    </row>
    <row r="26" customFormat="false" ht="15" hidden="false" customHeight="false" outlineLevel="0" collapsed="false">
      <c r="A26" s="24" t="n">
        <v>37043</v>
      </c>
      <c r="B26" s="25" t="n">
        <v>99.0725143587766</v>
      </c>
      <c r="C26" s="25" t="n">
        <v>91.7237071199777</v>
      </c>
      <c r="D26" s="25" t="n">
        <v>95.6545022129121</v>
      </c>
      <c r="E26" s="25" t="n">
        <v>98.3269661441181</v>
      </c>
      <c r="F26" s="26"/>
    </row>
    <row r="27" customFormat="false" ht="15" hidden="false" customHeight="false" outlineLevel="0" collapsed="false">
      <c r="A27" s="24" t="n">
        <v>37073</v>
      </c>
      <c r="B27" s="25" t="n">
        <v>102.859578268017</v>
      </c>
      <c r="C27" s="25" t="n">
        <v>87.959701750422</v>
      </c>
      <c r="D27" s="25" t="n">
        <v>87.9242727315683</v>
      </c>
      <c r="E27" s="25" t="n">
        <v>93.7900144908444</v>
      </c>
      <c r="F27" s="26"/>
    </row>
    <row r="28" customFormat="false" ht="15" hidden="false" customHeight="false" outlineLevel="0" collapsed="false">
      <c r="A28" s="24" t="n">
        <v>37104</v>
      </c>
      <c r="B28" s="25" t="n">
        <v>102.71345361557</v>
      </c>
      <c r="C28" s="25" t="n">
        <v>85.3759353526761</v>
      </c>
      <c r="D28" s="25" t="n">
        <v>91.4775322486652</v>
      </c>
      <c r="E28" s="25" t="n">
        <v>94.2010275326044</v>
      </c>
      <c r="F28" s="26"/>
    </row>
    <row r="29" customFormat="false" ht="15" hidden="false" customHeight="false" outlineLevel="0" collapsed="false">
      <c r="A29" s="24" t="n">
        <v>37135</v>
      </c>
      <c r="B29" s="25" t="n">
        <v>99.1333996306293</v>
      </c>
      <c r="C29" s="25" t="n">
        <v>83.1430508114143</v>
      </c>
      <c r="D29" s="25" t="n">
        <v>88.8125876108425</v>
      </c>
      <c r="E29" s="25" t="n">
        <v>91.1658543011461</v>
      </c>
      <c r="F29" s="26"/>
    </row>
    <row r="30" customFormat="false" ht="15" hidden="false" customHeight="false" outlineLevel="0" collapsed="false">
      <c r="A30" s="24" t="n">
        <v>37165</v>
      </c>
      <c r="B30" s="25" t="n">
        <v>94.0312138493698</v>
      </c>
      <c r="C30" s="25" t="n">
        <v>80.2562500830686</v>
      </c>
      <c r="D30" s="25" t="n">
        <v>73.484430864217</v>
      </c>
      <c r="E30" s="25" t="n">
        <v>82.0287182189435</v>
      </c>
      <c r="F30" s="26"/>
    </row>
    <row r="31" customFormat="false" ht="15" hidden="false" customHeight="false" outlineLevel="0" collapsed="false">
      <c r="A31" s="24" t="n">
        <v>37196</v>
      </c>
      <c r="B31" s="25" t="n">
        <v>93.8607350881822</v>
      </c>
      <c r="C31" s="25" t="n">
        <v>83.0473557596459</v>
      </c>
      <c r="D31" s="25" t="n">
        <v>66.245609613961</v>
      </c>
      <c r="E31" s="25" t="n">
        <v>78.8354630483467</v>
      </c>
      <c r="F31" s="26"/>
    </row>
    <row r="32" customFormat="false" ht="15" hidden="false" customHeight="false" outlineLevel="0" collapsed="false">
      <c r="A32" s="24" t="n">
        <v>37226</v>
      </c>
      <c r="B32" s="25" t="n">
        <v>93.8972662512938</v>
      </c>
      <c r="C32" s="25" t="n">
        <v>84.0043062773296</v>
      </c>
      <c r="D32" s="25" t="n">
        <v>65.678600116552</v>
      </c>
      <c r="E32" s="25" t="n">
        <v>78.1715189039652</v>
      </c>
      <c r="F32" s="26"/>
    </row>
    <row r="33" customFormat="false" ht="15" hidden="false" customHeight="false" outlineLevel="0" collapsed="false">
      <c r="A33" s="24" t="n">
        <v>37257</v>
      </c>
      <c r="B33" s="25" t="n">
        <v>95.1149716883486</v>
      </c>
      <c r="C33" s="25" t="n">
        <v>86.02985153976</v>
      </c>
      <c r="D33" s="25" t="n">
        <v>67.9466381061883</v>
      </c>
      <c r="E33" s="25" t="n">
        <v>79.3413252535898</v>
      </c>
      <c r="F33" s="26"/>
    </row>
    <row r="34" customFormat="false" ht="15" hidden="false" customHeight="false" outlineLevel="0" collapsed="false">
      <c r="A34" s="24" t="n">
        <v>37288</v>
      </c>
      <c r="B34" s="25" t="n">
        <v>94.3356402086335</v>
      </c>
      <c r="C34" s="25" t="n">
        <v>86.3647842209492</v>
      </c>
      <c r="D34" s="25" t="n">
        <v>70.8383865429746</v>
      </c>
      <c r="E34" s="25" t="n">
        <v>81.1908839415097</v>
      </c>
      <c r="F34" s="26"/>
    </row>
    <row r="35" customFormat="false" ht="15" hidden="false" customHeight="false" outlineLevel="0" collapsed="false">
      <c r="A35" s="24" t="n">
        <v>37316</v>
      </c>
      <c r="B35" s="25" t="n">
        <v>95.8821261136931</v>
      </c>
      <c r="C35" s="25" t="n">
        <v>88.9007030928109</v>
      </c>
      <c r="D35" s="25" t="n">
        <v>83.8985052999638</v>
      </c>
      <c r="E35" s="25" t="n">
        <v>88.3836121723093</v>
      </c>
      <c r="F35" s="26"/>
    </row>
    <row r="36" customFormat="false" ht="15" hidden="false" customHeight="false" outlineLevel="0" collapsed="false">
      <c r="A36" s="24" t="n">
        <v>37347</v>
      </c>
      <c r="B36" s="25" t="n">
        <v>95.102794633978</v>
      </c>
      <c r="C36" s="25" t="n">
        <v>87.9756509257167</v>
      </c>
      <c r="D36" s="25" t="n">
        <v>90.2301113543652</v>
      </c>
      <c r="E36" s="25" t="n">
        <v>91.2448952707153</v>
      </c>
      <c r="F36" s="26"/>
    </row>
    <row r="37" customFormat="false" ht="15" hidden="false" customHeight="false" outlineLevel="0" collapsed="false">
      <c r="A37" s="24" t="n">
        <v>37377</v>
      </c>
      <c r="B37" s="25" t="n">
        <v>97.6721531061636</v>
      </c>
      <c r="C37" s="25" t="n">
        <v>86.8113611292016</v>
      </c>
      <c r="D37" s="25" t="n">
        <v>91.0995259170591</v>
      </c>
      <c r="E37" s="25" t="n">
        <v>92.1775787116322</v>
      </c>
      <c r="F37" s="26"/>
    </row>
    <row r="38" customFormat="false" ht="15" hidden="false" customHeight="false" outlineLevel="0" collapsed="false">
      <c r="A38" s="24" t="n">
        <v>37408</v>
      </c>
      <c r="B38" s="25" t="n">
        <v>100.387636230796</v>
      </c>
      <c r="C38" s="25" t="n">
        <v>88.2627360810218</v>
      </c>
      <c r="D38" s="25" t="n">
        <v>86.9036556362319</v>
      </c>
      <c r="E38" s="25" t="n">
        <v>91.2923198524569</v>
      </c>
      <c r="F38" s="26"/>
    </row>
    <row r="39" customFormat="false" ht="15" hidden="false" customHeight="false" outlineLevel="0" collapsed="false">
      <c r="A39" s="24" t="n">
        <v>37438</v>
      </c>
      <c r="B39" s="25" t="n">
        <v>104.820084021675</v>
      </c>
      <c r="C39" s="25" t="n">
        <v>87.1462938103909</v>
      </c>
      <c r="D39" s="25" t="n">
        <v>91.345230032603</v>
      </c>
      <c r="E39" s="25" t="n">
        <v>94.7226979317613</v>
      </c>
      <c r="F39" s="26"/>
    </row>
    <row r="40" customFormat="false" ht="15" hidden="false" customHeight="false" outlineLevel="0" collapsed="false">
      <c r="A40" s="24" t="n">
        <v>37469</v>
      </c>
      <c r="B40" s="25" t="n">
        <v>105.477644957685</v>
      </c>
      <c r="C40" s="25" t="n">
        <v>83.5577293690772</v>
      </c>
      <c r="D40" s="25" t="n">
        <v>94.9173898662803</v>
      </c>
      <c r="E40" s="25" t="n">
        <v>95.7344223422474</v>
      </c>
      <c r="F40" s="26"/>
    </row>
    <row r="41" customFormat="false" ht="15" hidden="false" customHeight="false" outlineLevel="0" collapsed="false">
      <c r="A41" s="24" t="n">
        <v>37500</v>
      </c>
      <c r="B41" s="25" t="n">
        <v>107.852170559942</v>
      </c>
      <c r="C41" s="25" t="n">
        <v>83.7491194726139</v>
      </c>
      <c r="D41" s="25" t="n">
        <v>100.266179458506</v>
      </c>
      <c r="E41" s="25" t="n">
        <v>99.6074298511395</v>
      </c>
      <c r="F41" s="26"/>
    </row>
    <row r="42" customFormat="false" ht="15" hidden="false" customHeight="false" outlineLevel="0" collapsed="false">
      <c r="A42" s="24" t="n">
        <v>37530</v>
      </c>
      <c r="B42" s="25" t="n">
        <v>107.791285288089</v>
      </c>
      <c r="C42" s="25" t="n">
        <v>84.4030356596978</v>
      </c>
      <c r="D42" s="25" t="n">
        <v>97.6012348206833</v>
      </c>
      <c r="E42" s="25" t="n">
        <v>99.1648004215519</v>
      </c>
      <c r="F42" s="26"/>
    </row>
    <row r="43" customFormat="false" ht="15" hidden="false" customHeight="false" outlineLevel="0" collapsed="false">
      <c r="A43" s="24" t="n">
        <v>37561</v>
      </c>
      <c r="B43" s="25" t="n">
        <v>106.196091165547</v>
      </c>
      <c r="C43" s="25" t="n">
        <v>88.0713459774851</v>
      </c>
      <c r="D43" s="25" t="n">
        <v>87.8675717818274</v>
      </c>
      <c r="E43" s="25" t="n">
        <v>94.3749176656567</v>
      </c>
      <c r="F43" s="26"/>
    </row>
    <row r="44" customFormat="false" ht="15" hidden="false" customHeight="false" outlineLevel="0" collapsed="false">
      <c r="A44" s="24" t="n">
        <v>37591</v>
      </c>
      <c r="B44" s="25" t="n">
        <v>107.024130862744</v>
      </c>
      <c r="C44" s="25" t="n">
        <v>88.3743803080849</v>
      </c>
      <c r="D44" s="25" t="n">
        <v>98.773054448662</v>
      </c>
      <c r="E44" s="25" t="n">
        <v>99.2122250032934</v>
      </c>
      <c r="F44" s="26"/>
    </row>
    <row r="45" customFormat="false" ht="15" hidden="false" customHeight="false" outlineLevel="0" collapsed="false">
      <c r="A45" s="24" t="n">
        <v>37622</v>
      </c>
      <c r="B45" s="25" t="n">
        <v>107.450327765713</v>
      </c>
      <c r="C45" s="25" t="n">
        <v>90.942197530536</v>
      </c>
      <c r="D45" s="25" t="n">
        <v>108.922524452285</v>
      </c>
      <c r="E45" s="25" t="n">
        <v>105.029640363588</v>
      </c>
      <c r="F45" s="26"/>
    </row>
    <row r="46" customFormat="false" ht="15" hidden="false" customHeight="false" outlineLevel="0" collapsed="false">
      <c r="A46" s="24" t="n">
        <v>37653</v>
      </c>
      <c r="B46" s="25" t="n">
        <v>106.670996285998</v>
      </c>
      <c r="C46" s="25" t="n">
        <v>93.3824213506293</v>
      </c>
      <c r="D46" s="25" t="n">
        <v>116.425950134665</v>
      </c>
      <c r="E46" s="25" t="n">
        <v>109.440126465551</v>
      </c>
      <c r="F46" s="26"/>
    </row>
    <row r="47" customFormat="false" ht="15" hidden="false" customHeight="false" outlineLevel="0" collapsed="false">
      <c r="A47" s="24" t="n">
        <v>37681</v>
      </c>
      <c r="B47" s="25" t="n">
        <v>105.635946664502</v>
      </c>
      <c r="C47" s="25" t="n">
        <v>91.6918087693882</v>
      </c>
      <c r="D47" s="25" t="n">
        <v>107.41049912586</v>
      </c>
      <c r="E47" s="25" t="n">
        <v>103.907258595705</v>
      </c>
      <c r="F47" s="26"/>
    </row>
    <row r="48" customFormat="false" ht="15" hidden="false" customHeight="false" outlineLevel="0" collapsed="false">
      <c r="A48" s="24" t="n">
        <v>37712</v>
      </c>
      <c r="B48" s="25" t="n">
        <v>105.258457979015</v>
      </c>
      <c r="C48" s="25" t="n">
        <v>88.5498212363269</v>
      </c>
      <c r="D48" s="25" t="n">
        <v>90.2490116709455</v>
      </c>
      <c r="E48" s="25" t="n">
        <v>95.9241206692136</v>
      </c>
      <c r="F48" s="26"/>
    </row>
    <row r="49" customFormat="false" ht="15" hidden="false" customHeight="false" outlineLevel="0" collapsed="false">
      <c r="A49" s="24" t="n">
        <v>37742</v>
      </c>
      <c r="B49" s="25" t="n">
        <v>107.59645241816</v>
      </c>
      <c r="C49" s="25" t="n">
        <v>92.2500299047037</v>
      </c>
      <c r="D49" s="25" t="n">
        <v>92.3280464947788</v>
      </c>
      <c r="E49" s="25" t="n">
        <v>97.0306942431827</v>
      </c>
      <c r="F49" s="26"/>
    </row>
    <row r="50" customFormat="false" ht="15" hidden="false" customHeight="false" outlineLevel="0" collapsed="false">
      <c r="A50" s="24" t="n">
        <v>37773</v>
      </c>
      <c r="B50" s="25" t="n">
        <v>105.051448054716</v>
      </c>
      <c r="C50" s="25" t="n">
        <v>93.6057098047555</v>
      </c>
      <c r="D50" s="25" t="n">
        <v>98.773054448662</v>
      </c>
      <c r="E50" s="25" t="n">
        <v>99.4967724937426</v>
      </c>
      <c r="F50" s="26"/>
    </row>
    <row r="51" customFormat="false" ht="15" hidden="false" customHeight="false" outlineLevel="0" collapsed="false">
      <c r="A51" s="24" t="n">
        <v>37803</v>
      </c>
      <c r="B51" s="25" t="n">
        <v>101.568810504739</v>
      </c>
      <c r="C51" s="25" t="n">
        <v>95.2803732107019</v>
      </c>
      <c r="D51" s="25" t="n">
        <v>101.286796553842</v>
      </c>
      <c r="E51" s="25" t="n">
        <v>100.050059280727</v>
      </c>
      <c r="F51" s="26"/>
    </row>
    <row r="52" customFormat="false" ht="15" hidden="false" customHeight="false" outlineLevel="0" collapsed="false">
      <c r="A52" s="24" t="n">
        <v>37834</v>
      </c>
      <c r="B52" s="25" t="n">
        <v>102.93264059424</v>
      </c>
      <c r="C52" s="25" t="n">
        <v>96.8114940389957</v>
      </c>
      <c r="D52" s="25" t="n">
        <v>105.142461136224</v>
      </c>
      <c r="E52" s="25" t="n">
        <v>102.658411276512</v>
      </c>
      <c r="F52" s="26"/>
    </row>
    <row r="53" customFormat="false" ht="15" hidden="false" customHeight="false" outlineLevel="0" collapsed="false">
      <c r="A53" s="24" t="n">
        <v>37865</v>
      </c>
      <c r="B53" s="25" t="n">
        <v>107.438150711343</v>
      </c>
      <c r="C53" s="25" t="n">
        <v>96.8752907401746</v>
      </c>
      <c r="D53" s="25" t="n">
        <v>95.276495881306</v>
      </c>
      <c r="E53" s="25" t="n">
        <v>99.6390462389672</v>
      </c>
      <c r="F53" s="26"/>
    </row>
    <row r="54" customFormat="false" ht="15" hidden="false" customHeight="false" outlineLevel="0" collapsed="false">
      <c r="A54" s="24" t="n">
        <v>37895</v>
      </c>
      <c r="B54" s="25" t="n">
        <v>113.197897428612</v>
      </c>
      <c r="C54" s="25" t="n">
        <v>102.585095495687</v>
      </c>
      <c r="D54" s="25" t="n">
        <v>102.836622513427</v>
      </c>
      <c r="E54" s="25" t="n">
        <v>105.013832169675</v>
      </c>
      <c r="F54" s="26"/>
    </row>
    <row r="55" customFormat="false" ht="15" hidden="false" customHeight="false" outlineLevel="0" collapsed="false">
      <c r="A55" s="24" t="n">
        <v>37926</v>
      </c>
      <c r="B55" s="25" t="n">
        <v>115.37759016094</v>
      </c>
      <c r="C55" s="25" t="n">
        <v>106.699982721727</v>
      </c>
      <c r="D55" s="25" t="n">
        <v>103.214628845033</v>
      </c>
      <c r="E55" s="25" t="n">
        <v>106.389145040179</v>
      </c>
      <c r="F55" s="26"/>
    </row>
    <row r="56" customFormat="false" ht="15" hidden="false" customHeight="false" outlineLevel="0" collapsed="false">
      <c r="A56" s="24" t="n">
        <v>37956</v>
      </c>
      <c r="B56" s="25" t="n">
        <v>115.82814117265</v>
      </c>
      <c r="C56" s="25" t="n">
        <v>113.127500365502</v>
      </c>
      <c r="D56" s="25" t="n">
        <v>106.106377281819</v>
      </c>
      <c r="E56" s="25" t="n">
        <v>109.234619944671</v>
      </c>
      <c r="F56" s="26"/>
    </row>
    <row r="57" customFormat="false" ht="15" hidden="false" customHeight="false" outlineLevel="0" collapsed="false">
      <c r="A57" s="24" t="n">
        <v>37987</v>
      </c>
      <c r="B57" s="25" t="n">
        <v>120.236234854789</v>
      </c>
      <c r="C57" s="25" t="n">
        <v>121.038291311687</v>
      </c>
      <c r="D57" s="25" t="n">
        <v>111.020459592698</v>
      </c>
      <c r="E57" s="25" t="n">
        <v>113.787379791859</v>
      </c>
      <c r="F57" s="26"/>
    </row>
    <row r="58" customFormat="false" ht="15" hidden="false" customHeight="false" outlineLevel="0" collapsed="false">
      <c r="A58" s="24" t="n">
        <v>38018</v>
      </c>
      <c r="B58" s="25" t="n">
        <v>123.852820002841</v>
      </c>
      <c r="C58" s="25" t="n">
        <v>128.550352875503</v>
      </c>
      <c r="D58" s="25" t="n">
        <v>110.850356743475</v>
      </c>
      <c r="E58" s="25" t="n">
        <v>115.415623764985</v>
      </c>
      <c r="F58" s="26"/>
    </row>
    <row r="59" customFormat="false" ht="15" hidden="false" customHeight="false" outlineLevel="0" collapsed="false">
      <c r="A59" s="24" t="n">
        <v>38047</v>
      </c>
      <c r="B59" s="25" t="n">
        <v>130.891157429018</v>
      </c>
      <c r="C59" s="25" t="n">
        <v>129.810337723787</v>
      </c>
      <c r="D59" s="25" t="n">
        <v>119.128695405648</v>
      </c>
      <c r="E59" s="25" t="n">
        <v>121.074957186141</v>
      </c>
      <c r="F59" s="26"/>
    </row>
    <row r="60" customFormat="false" ht="15" hidden="false" customHeight="false" outlineLevel="0" collapsed="false">
      <c r="A60" s="24" t="n">
        <v>38078</v>
      </c>
      <c r="B60" s="25" t="n">
        <v>132.839486128306</v>
      </c>
      <c r="C60" s="25" t="n">
        <v>129.714642672018</v>
      </c>
      <c r="D60" s="25" t="n">
        <v>119.374399521192</v>
      </c>
      <c r="E60" s="25" t="n">
        <v>121.865366881834</v>
      </c>
      <c r="F60" s="26"/>
    </row>
    <row r="61" customFormat="false" ht="15" hidden="false" customHeight="false" outlineLevel="0" collapsed="false">
      <c r="A61" s="24" t="n">
        <v>38108</v>
      </c>
      <c r="B61" s="25" t="n">
        <v>133.363099466239</v>
      </c>
      <c r="C61" s="25" t="n">
        <v>122.87244647058</v>
      </c>
      <c r="D61" s="25" t="n">
        <v>133.00152777559</v>
      </c>
      <c r="E61" s="25" t="n">
        <v>128.236069029113</v>
      </c>
      <c r="F61" s="26"/>
    </row>
    <row r="62" customFormat="false" ht="15" hidden="false" customHeight="false" outlineLevel="0" collapsed="false">
      <c r="A62" s="24" t="n">
        <v>38139</v>
      </c>
      <c r="B62" s="25" t="n">
        <v>128.540985935502</v>
      </c>
      <c r="C62" s="25" t="n">
        <v>126.859740294262</v>
      </c>
      <c r="D62" s="25" t="n">
        <v>125.951709691137</v>
      </c>
      <c r="E62" s="25" t="n">
        <v>125.169279409827</v>
      </c>
      <c r="F62" s="26"/>
    </row>
    <row r="63" customFormat="false" ht="15" hidden="false" customHeight="false" outlineLevel="0" collapsed="false">
      <c r="A63" s="24" t="n">
        <v>38169</v>
      </c>
      <c r="B63" s="25" t="n">
        <v>124.93657784182</v>
      </c>
      <c r="C63" s="25" t="n">
        <v>130.671593189702</v>
      </c>
      <c r="D63" s="25" t="n">
        <v>134.116646453828</v>
      </c>
      <c r="E63" s="25" t="n">
        <v>128.83678039784</v>
      </c>
      <c r="F63" s="26"/>
    </row>
    <row r="64" customFormat="false" ht="15" hidden="false" customHeight="false" outlineLevel="0" collapsed="false">
      <c r="A64" s="24" t="n">
        <v>38200</v>
      </c>
      <c r="B64" s="25" t="n">
        <v>119.456903375074</v>
      </c>
      <c r="C64" s="25" t="n">
        <v>128.853387206103</v>
      </c>
      <c r="D64" s="25" t="n">
        <v>148.991195602526</v>
      </c>
      <c r="E64" s="25" t="n">
        <v>133.927018838098</v>
      </c>
      <c r="F64" s="26"/>
    </row>
    <row r="65" customFormat="false" ht="15" hidden="false" customHeight="false" outlineLevel="0" collapsed="false">
      <c r="A65" s="24" t="n">
        <v>38231</v>
      </c>
      <c r="B65" s="25" t="n">
        <v>117.082377772817</v>
      </c>
      <c r="C65" s="25" t="n">
        <v>130.751339066176</v>
      </c>
      <c r="D65" s="25" t="n">
        <v>146.912160778693</v>
      </c>
      <c r="E65" s="25" t="n">
        <v>132.393624028455</v>
      </c>
      <c r="F65" s="26"/>
    </row>
    <row r="66" customFormat="false" ht="15" hidden="false" customHeight="false" outlineLevel="0" collapsed="false">
      <c r="A66" s="24" t="n">
        <v>38261</v>
      </c>
      <c r="B66" s="25" t="n">
        <v>113.611917277211</v>
      </c>
      <c r="C66" s="25" t="n">
        <v>137.067212482888</v>
      </c>
      <c r="D66" s="25" t="n">
        <v>165.150966278685</v>
      </c>
      <c r="E66" s="25" t="n">
        <v>141.262020814122</v>
      </c>
      <c r="F66" s="26"/>
    </row>
    <row r="67" customFormat="false" ht="15" hidden="false" customHeight="false" outlineLevel="0" collapsed="false">
      <c r="A67" s="24" t="n">
        <v>38292</v>
      </c>
      <c r="B67" s="25" t="n">
        <v>114.342540539444</v>
      </c>
      <c r="C67" s="25" t="n">
        <v>138.11985805234</v>
      </c>
      <c r="D67" s="25" t="n">
        <v>148.57538863776</v>
      </c>
      <c r="E67" s="25" t="n">
        <v>133.863786062442</v>
      </c>
      <c r="F67" s="26"/>
    </row>
    <row r="68" customFormat="false" ht="15" hidden="false" customHeight="false" outlineLevel="0" collapsed="false">
      <c r="A68" s="24" t="n">
        <v>38322</v>
      </c>
      <c r="B68" s="25" t="n">
        <v>115.962088770726</v>
      </c>
      <c r="C68" s="25" t="n">
        <v>139.427690426508</v>
      </c>
      <c r="D68" s="25" t="n">
        <v>138.01011166937</v>
      </c>
      <c r="E68" s="25" t="n">
        <v>129.184560663944</v>
      </c>
      <c r="F68" s="26"/>
    </row>
    <row r="69" customFormat="false" ht="15" hidden="false" customHeight="false" outlineLevel="0" collapsed="false">
      <c r="A69" s="24" t="n">
        <v>38353</v>
      </c>
      <c r="B69" s="25" t="n">
        <v>116.388285673696</v>
      </c>
      <c r="C69" s="25" t="n">
        <v>148.550618695092</v>
      </c>
      <c r="D69" s="25" t="n">
        <v>151.920744672473</v>
      </c>
      <c r="E69" s="25" t="n">
        <v>137.120274008695</v>
      </c>
      <c r="F69" s="27"/>
    </row>
    <row r="70" customFormat="false" ht="15" hidden="false" customHeight="false" outlineLevel="0" collapsed="false">
      <c r="A70" s="24" t="n">
        <v>38384</v>
      </c>
      <c r="B70" s="25" t="n">
        <v>120.297120126641</v>
      </c>
      <c r="C70" s="25" t="n">
        <v>152.72930262231</v>
      </c>
      <c r="D70" s="25" t="n">
        <v>157.250633948119</v>
      </c>
      <c r="E70" s="25" t="n">
        <v>140.866815966276</v>
      </c>
      <c r="F70" s="27"/>
    </row>
    <row r="71" customFormat="false" ht="15" hidden="false" customHeight="false" outlineLevel="0" collapsed="false">
      <c r="A71" s="24" t="n">
        <v>38412</v>
      </c>
      <c r="B71" s="25" t="n">
        <v>125.630669940941</v>
      </c>
      <c r="C71" s="25" t="n">
        <v>159.093023564906</v>
      </c>
      <c r="D71" s="25" t="n">
        <v>180.252319226347</v>
      </c>
      <c r="E71" s="25" t="n">
        <v>153.924384139112</v>
      </c>
      <c r="F71" s="27"/>
    </row>
    <row r="72" customFormat="false" ht="15" hidden="false" customHeight="false" outlineLevel="0" collapsed="false">
      <c r="A72" s="24" t="n">
        <v>38443</v>
      </c>
      <c r="B72" s="25" t="n">
        <v>122.355042315264</v>
      </c>
      <c r="C72" s="25" t="n">
        <v>155.839391804782</v>
      </c>
      <c r="D72" s="25" t="n">
        <v>179.439605613394</v>
      </c>
      <c r="E72" s="25" t="n">
        <v>152.849426952971</v>
      </c>
      <c r="F72" s="27"/>
    </row>
    <row r="73" customFormat="false" ht="15" hidden="false" customHeight="false" outlineLevel="0" collapsed="false">
      <c r="A73" s="24" t="n">
        <v>38473</v>
      </c>
      <c r="B73" s="25" t="n">
        <v>122.878655653197</v>
      </c>
      <c r="C73" s="25" t="n">
        <v>151.501216124616</v>
      </c>
      <c r="D73" s="25" t="n">
        <v>169.554740041896</v>
      </c>
      <c r="E73" s="25" t="n">
        <v>147.917270451851</v>
      </c>
      <c r="F73" s="27"/>
    </row>
    <row r="74" customFormat="false" ht="15" hidden="false" customHeight="false" outlineLevel="0" collapsed="false">
      <c r="A74" s="24" t="n">
        <v>38504</v>
      </c>
      <c r="B74" s="25" t="n">
        <v>122.93954092505</v>
      </c>
      <c r="C74" s="25" t="n">
        <v>153.765999016468</v>
      </c>
      <c r="D74" s="25" t="n">
        <v>191.06330031028</v>
      </c>
      <c r="E74" s="25" t="n">
        <v>157.955473587143</v>
      </c>
      <c r="F74" s="27"/>
    </row>
    <row r="75" customFormat="false" ht="15" hidden="false" customHeight="false" outlineLevel="0" collapsed="false">
      <c r="A75" s="24" t="n">
        <v>38534</v>
      </c>
      <c r="B75" s="25" t="n">
        <v>123.511862480466</v>
      </c>
      <c r="C75" s="25" t="n">
        <v>153.558659737636</v>
      </c>
      <c r="D75" s="25" t="n">
        <v>199.79524657038</v>
      </c>
      <c r="E75" s="25" t="n">
        <v>162.682123567382</v>
      </c>
      <c r="F75" s="27"/>
    </row>
    <row r="76" customFormat="false" ht="15" hidden="false" customHeight="false" outlineLevel="0" collapsed="false">
      <c r="A76" s="24" t="n">
        <v>38565</v>
      </c>
      <c r="B76" s="25" t="n">
        <v>121.880137194813</v>
      </c>
      <c r="C76" s="25" t="n">
        <v>159.715041401401</v>
      </c>
      <c r="D76" s="25" t="n">
        <v>219.186971381771</v>
      </c>
      <c r="E76" s="25" t="n">
        <v>172.388354630483</v>
      </c>
      <c r="F76" s="27"/>
    </row>
    <row r="77" customFormat="false" ht="15" hidden="false" customHeight="false" outlineLevel="0" collapsed="false">
      <c r="A77" s="24" t="n">
        <v>38596</v>
      </c>
      <c r="B77" s="25" t="n">
        <v>121.807074868589</v>
      </c>
      <c r="C77" s="25" t="n">
        <v>159.332261194327</v>
      </c>
      <c r="D77" s="25" t="n">
        <v>218.449859035139</v>
      </c>
      <c r="E77" s="25" t="n">
        <v>172.799367672243</v>
      </c>
      <c r="F77" s="27"/>
    </row>
    <row r="78" customFormat="false" ht="15" hidden="false" customHeight="false" outlineLevel="0" collapsed="false">
      <c r="A78" s="24" t="n">
        <v>38626</v>
      </c>
      <c r="B78" s="25" t="n">
        <v>122.196740608447</v>
      </c>
      <c r="C78" s="25" t="n">
        <v>164.069166256861</v>
      </c>
      <c r="D78" s="25" t="n">
        <v>206.070151675041</v>
      </c>
      <c r="E78" s="25" t="n">
        <v>168.736661836385</v>
      </c>
      <c r="F78" s="27"/>
    </row>
    <row r="79" customFormat="false" ht="15" hidden="false" customHeight="false" outlineLevel="0" collapsed="false">
      <c r="A79" s="24" t="n">
        <v>38657</v>
      </c>
      <c r="B79" s="25" t="n">
        <v>119.091591743957</v>
      </c>
      <c r="C79" s="25" t="n">
        <v>171.246295139489</v>
      </c>
      <c r="D79" s="25" t="n">
        <v>195.032366792144</v>
      </c>
      <c r="E79" s="25" t="n">
        <v>162.429192464761</v>
      </c>
      <c r="F79" s="27"/>
    </row>
    <row r="80" customFormat="false" ht="15" hidden="false" customHeight="false" outlineLevel="0" collapsed="false">
      <c r="A80" s="24" t="n">
        <v>38687</v>
      </c>
      <c r="B80" s="25" t="n">
        <v>122.281979989041</v>
      </c>
      <c r="C80" s="25" t="n">
        <v>184.500059809407</v>
      </c>
      <c r="D80" s="25" t="n">
        <v>200.022050369344</v>
      </c>
      <c r="E80" s="25" t="n">
        <v>167.329732578053</v>
      </c>
      <c r="F80" s="27"/>
    </row>
    <row r="81" customFormat="false" ht="15" hidden="false" customHeight="false" outlineLevel="0" collapsed="false">
      <c r="A81" s="24" t="n">
        <v>38718</v>
      </c>
      <c r="B81" s="25" t="n">
        <v>123.438800154243</v>
      </c>
      <c r="C81" s="25" t="n">
        <v>198.296096439347</v>
      </c>
      <c r="D81" s="25" t="n">
        <v>221.341607471925</v>
      </c>
      <c r="E81" s="25" t="n">
        <v>178.695824002108</v>
      </c>
      <c r="F81" s="27"/>
    </row>
    <row r="82" customFormat="false" ht="15" hidden="false" customHeight="false" outlineLevel="0" collapsed="false">
      <c r="A82" s="24" t="n">
        <v>38749</v>
      </c>
      <c r="B82" s="25" t="n">
        <v>127.067562356666</v>
      </c>
      <c r="C82" s="25" t="n">
        <v>204.85120748548</v>
      </c>
      <c r="D82" s="25" t="n">
        <v>211.853648548613</v>
      </c>
      <c r="E82" s="25" t="n">
        <v>176.640758793308</v>
      </c>
      <c r="F82" s="27"/>
    </row>
    <row r="83" customFormat="false" ht="15" hidden="false" customHeight="false" outlineLevel="0" collapsed="false">
      <c r="A83" s="24" t="n">
        <v>38777</v>
      </c>
      <c r="B83" s="25" t="n">
        <v>128.540985935502</v>
      </c>
      <c r="C83" s="25" t="n">
        <v>207.642313162057</v>
      </c>
      <c r="D83" s="25" t="n">
        <v>216.04951882944</v>
      </c>
      <c r="E83" s="25" t="n">
        <v>179.059412462126</v>
      </c>
      <c r="F83" s="27"/>
    </row>
    <row r="84" customFormat="false" ht="15" hidden="false" customHeight="false" outlineLevel="0" collapsed="false">
      <c r="A84" s="24" t="n">
        <v>38808</v>
      </c>
      <c r="B84" s="25" t="n">
        <v>131.573072473769</v>
      </c>
      <c r="C84" s="25" t="n">
        <v>236.685761373756</v>
      </c>
      <c r="D84" s="25" t="n">
        <v>241.168039564663</v>
      </c>
      <c r="E84" s="25" t="n">
        <v>194.741140824661</v>
      </c>
      <c r="F84" s="27"/>
    </row>
    <row r="85" customFormat="false" ht="15" hidden="false" customHeight="false" outlineLevel="0" collapsed="false">
      <c r="A85" s="24" t="n">
        <v>38838</v>
      </c>
      <c r="B85" s="25" t="n">
        <v>140.157895805005</v>
      </c>
      <c r="C85" s="25" t="n">
        <v>269.76435093502</v>
      </c>
      <c r="D85" s="25" t="n">
        <v>243.51167882062</v>
      </c>
      <c r="E85" s="25" t="n">
        <v>201.538664207614</v>
      </c>
      <c r="F85" s="27"/>
    </row>
    <row r="86" customFormat="false" ht="15" hidden="false" customHeight="false" outlineLevel="0" collapsed="false">
      <c r="A86" s="24" t="n">
        <v>38869</v>
      </c>
      <c r="B86" s="25" t="n">
        <v>141.034643719684</v>
      </c>
      <c r="C86" s="25" t="n">
        <v>245.585401188214</v>
      </c>
      <c r="D86" s="25" t="n">
        <v>242.207556976579</v>
      </c>
      <c r="E86" s="25" t="n">
        <v>198.914504017916</v>
      </c>
      <c r="F86" s="27"/>
    </row>
    <row r="87" customFormat="false" ht="15" hidden="false" customHeight="false" outlineLevel="0" collapsed="false">
      <c r="A87" s="24" t="n">
        <v>38899</v>
      </c>
      <c r="B87" s="25" t="n">
        <v>139.841292391371</v>
      </c>
      <c r="C87" s="25" t="n">
        <v>260.178896582889</v>
      </c>
      <c r="D87" s="25" t="n">
        <v>256.987604542376</v>
      </c>
      <c r="E87" s="25" t="n">
        <v>206.945066526149</v>
      </c>
      <c r="F87" s="27"/>
    </row>
    <row r="88" customFormat="false" ht="15" hidden="false" customHeight="false" outlineLevel="0" collapsed="false">
      <c r="A88" s="24" t="n">
        <v>38930</v>
      </c>
      <c r="B88" s="25" t="n">
        <v>137.113632212368</v>
      </c>
      <c r="C88" s="25" t="n">
        <v>263.799359374792</v>
      </c>
      <c r="D88" s="25" t="n">
        <v>254.795167819061</v>
      </c>
      <c r="E88" s="25" t="n">
        <v>206.091424054802</v>
      </c>
      <c r="F88" s="27"/>
    </row>
    <row r="89" customFormat="false" ht="15" hidden="false" customHeight="false" outlineLevel="0" collapsed="false">
      <c r="A89" s="24" t="n">
        <v>38961</v>
      </c>
      <c r="B89" s="25" t="n">
        <v>131.962738213626</v>
      </c>
      <c r="C89" s="25" t="n">
        <v>265.314531027791</v>
      </c>
      <c r="D89" s="25" t="n">
        <v>220.41549195949</v>
      </c>
      <c r="E89" s="25" t="n">
        <v>188.512712422606</v>
      </c>
      <c r="F89" s="27"/>
    </row>
    <row r="90" customFormat="false" ht="15" hidden="false" customHeight="false" outlineLevel="0" collapsed="false">
      <c r="A90" s="24" t="n">
        <v>38991</v>
      </c>
      <c r="B90" s="25" t="n">
        <v>134.921762425669</v>
      </c>
      <c r="C90" s="25" t="n">
        <v>277.0850223953</v>
      </c>
      <c r="D90" s="25" t="n">
        <v>205.597643760533</v>
      </c>
      <c r="E90" s="25" t="n">
        <v>183.738637860624</v>
      </c>
      <c r="F90" s="27"/>
    </row>
    <row r="91" customFormat="false" ht="15" hidden="false" customHeight="false" outlineLevel="0" collapsed="false">
      <c r="A91" s="24" t="n">
        <v>39022</v>
      </c>
      <c r="B91" s="25" t="n">
        <v>139.122846183508</v>
      </c>
      <c r="C91" s="25" t="n">
        <v>277.882481160037</v>
      </c>
      <c r="D91" s="25" t="n">
        <v>206.429257690066</v>
      </c>
      <c r="E91" s="25" t="n">
        <v>185.714662099855</v>
      </c>
      <c r="F91" s="27"/>
    </row>
    <row r="92" customFormat="false" ht="15" hidden="false" customHeight="false" outlineLevel="0" collapsed="false">
      <c r="A92" s="24" t="n">
        <v>39052</v>
      </c>
      <c r="B92" s="25" t="n">
        <v>139.841292391371</v>
      </c>
      <c r="C92" s="25" t="n">
        <v>282.364199417855</v>
      </c>
      <c r="D92" s="25" t="n">
        <v>216.446425477627</v>
      </c>
      <c r="E92" s="25" t="n">
        <v>191.405611908839</v>
      </c>
      <c r="F92" s="27"/>
    </row>
    <row r="93" customFormat="false" ht="15" hidden="false" customHeight="false" outlineLevel="0" collapsed="false">
      <c r="A93" s="24" t="n">
        <v>39083</v>
      </c>
      <c r="B93" s="25" t="n">
        <v>140.097010533152</v>
      </c>
      <c r="C93" s="25" t="n">
        <v>272.380015683356</v>
      </c>
      <c r="D93" s="25" t="n">
        <v>189.985982265203</v>
      </c>
      <c r="E93" s="25" t="n">
        <v>178.838097747332</v>
      </c>
      <c r="F93" s="27"/>
    </row>
    <row r="94" customFormat="false" ht="15" hidden="false" customHeight="false" outlineLevel="0" collapsed="false">
      <c r="A94" s="24" t="n">
        <v>39114</v>
      </c>
      <c r="B94" s="25" t="n">
        <v>144.894769955148</v>
      </c>
      <c r="C94" s="25" t="n">
        <v>277.531599303553</v>
      </c>
      <c r="D94" s="25" t="n">
        <v>204.274621599912</v>
      </c>
      <c r="E94" s="25" t="n">
        <v>187.548412593861</v>
      </c>
      <c r="F94" s="27"/>
    </row>
    <row r="95" customFormat="false" ht="15" hidden="false" customHeight="false" outlineLevel="0" collapsed="false">
      <c r="A95" s="24" t="n">
        <v>39142</v>
      </c>
      <c r="B95" s="25" t="n">
        <v>144.626874758996</v>
      </c>
      <c r="C95" s="25" t="n">
        <v>293.082045215912</v>
      </c>
      <c r="D95" s="25" t="n">
        <v>215.180104266746</v>
      </c>
      <c r="E95" s="25" t="n">
        <v>193.776840995916</v>
      </c>
      <c r="F95" s="27"/>
    </row>
    <row r="96" customFormat="false" ht="15" hidden="false" customHeight="false" outlineLevel="0" collapsed="false">
      <c r="A96" s="24" t="n">
        <v>39173</v>
      </c>
      <c r="B96" s="25" t="n">
        <v>144.05455320358</v>
      </c>
      <c r="C96" s="25" t="n">
        <v>322.093595077021</v>
      </c>
      <c r="D96" s="25" t="n">
        <v>231.113071143942</v>
      </c>
      <c r="E96" s="25" t="n">
        <v>203.973126070346</v>
      </c>
      <c r="F96" s="27"/>
    </row>
    <row r="97" customFormat="false" ht="15" hidden="false" customHeight="false" outlineLevel="0" collapsed="false">
      <c r="A97" s="24" t="n">
        <v>39203</v>
      </c>
      <c r="B97" s="25" t="n">
        <v>145.564507945528</v>
      </c>
      <c r="C97" s="25" t="n">
        <v>327.564162203113</v>
      </c>
      <c r="D97" s="25" t="n">
        <v>231.566678741869</v>
      </c>
      <c r="E97" s="25" t="n">
        <v>205.316822553023</v>
      </c>
      <c r="F97" s="27"/>
    </row>
    <row r="98" customFormat="false" ht="15" hidden="false" customHeight="false" outlineLevel="0" collapsed="false">
      <c r="A98" s="24" t="n">
        <v>39234</v>
      </c>
      <c r="B98" s="25" t="n">
        <v>151.750451565766</v>
      </c>
      <c r="C98" s="25" t="n">
        <v>314.772923616741</v>
      </c>
      <c r="D98" s="25" t="n">
        <v>242.075254760517</v>
      </c>
      <c r="E98" s="25" t="n">
        <v>210.233170860229</v>
      </c>
      <c r="F98" s="27"/>
    </row>
    <row r="99" customFormat="false" ht="15" hidden="false" customHeight="false" outlineLevel="0" collapsed="false">
      <c r="A99" s="24" t="n">
        <v>39264</v>
      </c>
      <c r="B99" s="25" t="n">
        <v>153.747488482536</v>
      </c>
      <c r="C99" s="25" t="n">
        <v>313.449142067279</v>
      </c>
      <c r="D99" s="25" t="n">
        <v>261.051172607141</v>
      </c>
      <c r="E99" s="25" t="n">
        <v>218.469239889343</v>
      </c>
      <c r="F99" s="27"/>
    </row>
    <row r="100" customFormat="false" ht="15" hidden="false" customHeight="false" outlineLevel="0" collapsed="false">
      <c r="A100" s="24" t="n">
        <v>39295</v>
      </c>
      <c r="B100" s="25" t="n">
        <v>156.657804477097</v>
      </c>
      <c r="C100" s="25" t="n">
        <v>286.989460253326</v>
      </c>
      <c r="D100" s="25" t="n">
        <v>248.784867146525</v>
      </c>
      <c r="E100" s="25" t="n">
        <v>210.391252799368</v>
      </c>
      <c r="F100" s="27"/>
    </row>
    <row r="101" customFormat="false" ht="15" hidden="false" customHeight="false" outlineLevel="0" collapsed="false">
      <c r="A101" s="24" t="n">
        <v>39326</v>
      </c>
      <c r="B101" s="25" t="n">
        <v>164.463296328618</v>
      </c>
      <c r="C101" s="25" t="n">
        <v>278.855380853015</v>
      </c>
      <c r="D101" s="25" t="n">
        <v>272.259060339261</v>
      </c>
      <c r="E101" s="25" t="n">
        <v>222.626794888684</v>
      </c>
      <c r="F101" s="27"/>
    </row>
    <row r="102" customFormat="false" ht="15" hidden="false" customHeight="false" outlineLevel="0" collapsed="false">
      <c r="A102" s="24" t="n">
        <v>39356</v>
      </c>
      <c r="B102" s="25" t="n">
        <v>167.105717127027</v>
      </c>
      <c r="C102" s="25" t="n">
        <v>286.861866850968</v>
      </c>
      <c r="D102" s="25" t="n">
        <v>290.762470271377</v>
      </c>
      <c r="E102" s="25" t="n">
        <v>233.803187985773</v>
      </c>
      <c r="F102" s="27"/>
    </row>
    <row r="103" customFormat="false" ht="15" hidden="false" customHeight="false" outlineLevel="0" collapsed="false">
      <c r="A103" s="24" t="n">
        <v>39387</v>
      </c>
      <c r="B103" s="25" t="n">
        <v>169.62636738173</v>
      </c>
      <c r="C103" s="25" t="n">
        <v>275.553901567006</v>
      </c>
      <c r="D103" s="25" t="n">
        <v>323.913625553228</v>
      </c>
      <c r="E103" s="25" t="n">
        <v>249.690422869187</v>
      </c>
      <c r="F103" s="27"/>
    </row>
    <row r="104" customFormat="false" ht="15" hidden="false" customHeight="false" outlineLevel="0" collapsed="false">
      <c r="A104" s="24" t="n">
        <v>39417</v>
      </c>
      <c r="B104" s="25" t="n">
        <v>177.748462646886</v>
      </c>
      <c r="C104" s="25" t="n">
        <v>259.26979359109</v>
      </c>
      <c r="D104" s="25" t="n">
        <v>317.619820131987</v>
      </c>
      <c r="E104" s="25" t="n">
        <v>247.840864181267</v>
      </c>
      <c r="F104" s="27"/>
    </row>
    <row r="105" customFormat="false" ht="15" hidden="false" customHeight="false" outlineLevel="0" collapsed="false">
      <c r="A105" s="24" t="n">
        <v>39448</v>
      </c>
      <c r="B105" s="25" t="n">
        <v>186.333285978122</v>
      </c>
      <c r="C105" s="25" t="n">
        <v>284.533287257938</v>
      </c>
      <c r="D105" s="25" t="n">
        <v>321.777889779654</v>
      </c>
      <c r="E105" s="25" t="n">
        <v>256.693452773021</v>
      </c>
      <c r="F105" s="26"/>
    </row>
    <row r="106" customFormat="false" ht="15" hidden="false" customHeight="false" outlineLevel="0" collapsed="false">
      <c r="A106" s="24" t="n">
        <v>39479</v>
      </c>
      <c r="B106" s="25" t="n">
        <v>201.554603941307</v>
      </c>
      <c r="C106" s="25" t="n">
        <v>304.358112149284</v>
      </c>
      <c r="D106" s="25" t="n">
        <v>331.398150919028</v>
      </c>
      <c r="E106" s="25" t="n">
        <v>270.478197865894</v>
      </c>
      <c r="F106" s="26"/>
    </row>
    <row r="107" customFormat="false" ht="15" hidden="false" customHeight="false" outlineLevel="0" collapsed="false">
      <c r="A107" s="24" t="n">
        <v>39508</v>
      </c>
      <c r="B107" s="25" t="n">
        <v>210.090719055061</v>
      </c>
      <c r="C107" s="25" t="n">
        <v>320.690067651085</v>
      </c>
      <c r="D107" s="25" t="n">
        <v>361.185049849585</v>
      </c>
      <c r="E107" s="25" t="n">
        <v>286.586747464102</v>
      </c>
      <c r="F107" s="26"/>
    </row>
    <row r="108" customFormat="false" ht="15" hidden="false" customHeight="false" outlineLevel="0" collapsed="false">
      <c r="A108" s="24" t="n">
        <v>39539</v>
      </c>
      <c r="B108" s="25" t="n">
        <v>208.921721835488</v>
      </c>
      <c r="C108" s="25" t="n">
        <v>317.308842488603</v>
      </c>
      <c r="D108" s="25" t="n">
        <v>386.020065836103</v>
      </c>
      <c r="E108" s="25" t="n">
        <v>299.423000922145</v>
      </c>
      <c r="F108" s="26"/>
    </row>
    <row r="109" customFormat="false" ht="15" hidden="false" customHeight="false" outlineLevel="0" collapsed="false">
      <c r="A109" s="28" t="n">
        <v>39569</v>
      </c>
      <c r="B109" s="25" t="n">
        <v>210.870050534776</v>
      </c>
      <c r="C109" s="25" t="n">
        <v>303.767992663379</v>
      </c>
      <c r="D109" s="25" t="n">
        <v>435.690097809138</v>
      </c>
      <c r="E109" s="25" t="n">
        <v>322.471347648531</v>
      </c>
      <c r="F109" s="26"/>
      <c r="I109" s="29"/>
    </row>
    <row r="110" customFormat="false" ht="15" hidden="false" customHeight="false" outlineLevel="0" collapsed="false">
      <c r="A110" s="28" t="n">
        <v>39600</v>
      </c>
      <c r="B110" s="25" t="n">
        <v>218.833844093114</v>
      </c>
      <c r="C110" s="25" t="n">
        <v>297.085288214889</v>
      </c>
      <c r="D110" s="25" t="n">
        <v>466.837819533477</v>
      </c>
      <c r="E110" s="25" t="n">
        <v>340.998550915558</v>
      </c>
      <c r="F110" s="26"/>
      <c r="I110" s="29"/>
    </row>
    <row r="111" customFormat="false" ht="15" hidden="false" customHeight="false" outlineLevel="0" collapsed="false">
      <c r="A111" s="28" t="n">
        <v>39630</v>
      </c>
      <c r="B111" s="25" t="n">
        <v>217.104702372496</v>
      </c>
      <c r="C111" s="25" t="n">
        <v>299.780698839698</v>
      </c>
      <c r="D111" s="25" t="n">
        <v>471.865303743838</v>
      </c>
      <c r="E111" s="25" t="n">
        <v>347.226979317613</v>
      </c>
      <c r="F111" s="26"/>
      <c r="I111" s="29"/>
      <c r="J111" s="29"/>
    </row>
    <row r="112" customFormat="false" ht="15" hidden="false" customHeight="false" outlineLevel="0" collapsed="false">
      <c r="A112" s="28" t="n">
        <v>39661</v>
      </c>
      <c r="B112" s="25" t="n">
        <v>200.73874129848</v>
      </c>
      <c r="C112" s="25" t="n">
        <v>279.094618482436</v>
      </c>
      <c r="D112" s="25" t="n">
        <v>406.923815973918</v>
      </c>
      <c r="E112" s="25" t="n">
        <v>309.129231985246</v>
      </c>
      <c r="F112" s="26"/>
      <c r="I112" s="29"/>
      <c r="J112" s="29"/>
    </row>
    <row r="113" customFormat="false" ht="15" hidden="false" customHeight="false" outlineLevel="0" collapsed="false">
      <c r="A113" s="28" t="n">
        <v>39692</v>
      </c>
      <c r="B113" s="25" t="n">
        <v>187.502283197694</v>
      </c>
      <c r="C113" s="25" t="n">
        <v>261.725966586478</v>
      </c>
      <c r="D113" s="25" t="n">
        <v>353.549321951143</v>
      </c>
      <c r="E113" s="25" t="n">
        <v>278.635225925438</v>
      </c>
      <c r="F113" s="26"/>
    </row>
    <row r="114" customFormat="false" ht="15" hidden="false" customHeight="false" outlineLevel="0" collapsed="false">
      <c r="A114" s="28" t="n">
        <v>39722</v>
      </c>
      <c r="B114" s="25" t="n">
        <v>158.094696892822</v>
      </c>
      <c r="C114" s="25" t="n">
        <v>209.699756775077</v>
      </c>
      <c r="D114" s="25" t="n">
        <v>257.686916255847</v>
      </c>
      <c r="E114" s="25" t="n">
        <v>220.065867474641</v>
      </c>
      <c r="F114" s="26"/>
    </row>
    <row r="115" customFormat="false" ht="15" hidden="false" customHeight="false" outlineLevel="0" collapsed="false">
      <c r="A115" s="28" t="n">
        <v>39753</v>
      </c>
      <c r="B115" s="23" t="n">
        <v>149.059322549875</v>
      </c>
      <c r="C115" s="23" t="n">
        <v>185.233721872965</v>
      </c>
      <c r="D115" s="23" t="n">
        <v>191.365705375565</v>
      </c>
      <c r="E115" s="23" t="n">
        <v>181.572915294428</v>
      </c>
      <c r="F115" s="26"/>
    </row>
    <row r="116" customFormat="false" ht="15" hidden="false" customHeight="false" outlineLevel="0" collapsed="false">
      <c r="A116" s="28" t="n">
        <v>39783</v>
      </c>
      <c r="B116" s="23" t="n">
        <v>145.637570271751</v>
      </c>
      <c r="C116" s="23" t="n">
        <v>164.962320073366</v>
      </c>
      <c r="D116" s="23" t="n">
        <v>146.874360145532</v>
      </c>
      <c r="E116" s="23" t="n">
        <v>154.841259386115</v>
      </c>
      <c r="F116" s="26"/>
    </row>
    <row r="117" customFormat="false" ht="15" hidden="false" customHeight="false" outlineLevel="0" collapsed="false">
      <c r="A117" s="28" t="n">
        <v>39814</v>
      </c>
      <c r="B117" s="23" t="n">
        <v>155.732348344935</v>
      </c>
      <c r="C117" s="23" t="n">
        <v>154.499661080025</v>
      </c>
      <c r="D117" s="23" t="n">
        <v>156.07881432014</v>
      </c>
      <c r="E117" s="23" t="n">
        <v>159.931497826373</v>
      </c>
      <c r="F117" s="26"/>
    </row>
    <row r="118" customFormat="false" ht="15" hidden="false" customHeight="false" outlineLevel="0" collapsed="false">
      <c r="A118" s="28" t="n">
        <v>39845</v>
      </c>
      <c r="B118" s="23" t="n">
        <v>151.738274511396</v>
      </c>
      <c r="C118" s="23" t="n">
        <v>149.411874161007</v>
      </c>
      <c r="D118" s="23" t="n">
        <v>148.991195602526</v>
      </c>
      <c r="E118" s="23" t="n">
        <v>152.991700698195</v>
      </c>
      <c r="F118" s="26"/>
    </row>
    <row r="119" customFormat="false" ht="15" hidden="false" customHeight="false" outlineLevel="0" collapsed="false">
      <c r="A119" s="28" t="n">
        <v>39873</v>
      </c>
      <c r="B119" s="23" t="n">
        <v>153.248229253344</v>
      </c>
      <c r="C119" s="23" t="n">
        <v>153.893592418825</v>
      </c>
      <c r="D119" s="23" t="n">
        <v>166.114882424281</v>
      </c>
      <c r="E119" s="23" t="n">
        <v>156.83309181926</v>
      </c>
      <c r="F119" s="26"/>
    </row>
    <row r="120" customFormat="false" ht="15" hidden="false" customHeight="false" outlineLevel="0" collapsed="false">
      <c r="A120" s="28" t="n">
        <v>39904</v>
      </c>
      <c r="B120" s="23" t="n">
        <v>160.590993038784</v>
      </c>
      <c r="C120" s="23" t="n">
        <v>167.817222451122</v>
      </c>
      <c r="D120" s="23" t="n">
        <v>178.702493266762</v>
      </c>
      <c r="E120" s="23" t="n">
        <v>163.488341456989</v>
      </c>
      <c r="F120" s="26"/>
    </row>
    <row r="121" customFormat="false" ht="15" hidden="false" customHeight="false" outlineLevel="0" collapsed="false">
      <c r="A121" s="28" t="n">
        <v>39934</v>
      </c>
      <c r="B121" s="23" t="n">
        <v>172.755870354961</v>
      </c>
      <c r="C121" s="23" t="n">
        <v>175.616369170244</v>
      </c>
      <c r="D121" s="23" t="n">
        <v>206.542659589548</v>
      </c>
      <c r="E121" s="23" t="n">
        <v>180.181794230009</v>
      </c>
      <c r="F121" s="26"/>
    </row>
    <row r="122" customFormat="false" ht="15" hidden="false" customHeight="false" outlineLevel="0" collapsed="false">
      <c r="A122" s="28" t="n">
        <v>39965</v>
      </c>
      <c r="B122" s="23" t="n">
        <v>174.351064477503</v>
      </c>
      <c r="C122" s="23" t="n">
        <v>188.949879716636</v>
      </c>
      <c r="D122" s="23" t="n">
        <v>245.685215227355</v>
      </c>
      <c r="E122" s="23" t="n">
        <v>200.511131603214</v>
      </c>
      <c r="F122" s="26"/>
    </row>
    <row r="123" customFormat="false" ht="15" hidden="false" customHeight="false" outlineLevel="0" collapsed="false">
      <c r="A123" s="28" t="n">
        <v>39995</v>
      </c>
      <c r="B123" s="23" t="n">
        <v>166.95959247458</v>
      </c>
      <c r="C123" s="23" t="n">
        <v>194.819176225096</v>
      </c>
      <c r="D123" s="23" t="n">
        <v>229.903450882802</v>
      </c>
      <c r="E123" s="23" t="n">
        <v>192.085364247135</v>
      </c>
      <c r="F123" s="26"/>
    </row>
    <row r="124" customFormat="false" ht="15" hidden="false" customHeight="false" outlineLevel="0" collapsed="false">
      <c r="A124" s="28" t="n">
        <v>40026</v>
      </c>
      <c r="B124" s="23" t="n">
        <v>164.877316177217</v>
      </c>
      <c r="C124" s="23" t="n">
        <v>219.061922673082</v>
      </c>
      <c r="D124" s="23" t="n">
        <v>254.568364020097</v>
      </c>
      <c r="E124" s="23" t="n">
        <v>205.775260176525</v>
      </c>
      <c r="F124" s="26"/>
    </row>
    <row r="125" customFormat="false" ht="15" hidden="false" customHeight="false" outlineLevel="0" collapsed="false">
      <c r="A125" s="28" t="n">
        <v>40057</v>
      </c>
      <c r="B125" s="23" t="n">
        <v>159.775130395957</v>
      </c>
      <c r="C125" s="23" t="n">
        <v>215.04273049881</v>
      </c>
      <c r="D125" s="23" t="n">
        <v>242.812367107149</v>
      </c>
      <c r="E125" s="23" t="n">
        <v>198.851271242261</v>
      </c>
      <c r="F125" s="26"/>
    </row>
    <row r="126" customFormat="false" ht="15" hidden="false" customHeight="false" outlineLevel="0" collapsed="false">
      <c r="A126" s="28" t="n">
        <v>40087</v>
      </c>
      <c r="B126" s="23" t="n">
        <v>161.1633145942</v>
      </c>
      <c r="C126" s="23" t="n">
        <v>220.64089102726</v>
      </c>
      <c r="D126" s="23" t="n">
        <v>263.111307114394</v>
      </c>
      <c r="E126" s="23" t="n">
        <v>209.869582400211</v>
      </c>
      <c r="F126" s="26"/>
    </row>
    <row r="127" customFormat="false" ht="15" hidden="false" customHeight="false" outlineLevel="0" collapsed="false">
      <c r="A127" s="28" t="n">
        <v>40118</v>
      </c>
      <c r="B127" s="23" t="n">
        <v>166.971769528951</v>
      </c>
      <c r="C127" s="23" t="n">
        <v>226.446390834541</v>
      </c>
      <c r="D127" s="23" t="n">
        <v>275.604416373974</v>
      </c>
      <c r="E127" s="23" t="n">
        <v>218.595705440653</v>
      </c>
      <c r="F127" s="26"/>
    </row>
    <row r="128" customFormat="false" ht="15" hidden="false" customHeight="false" outlineLevel="0" collapsed="false">
      <c r="A128" s="28" t="n">
        <v>40148</v>
      </c>
      <c r="B128" s="23" t="n">
        <v>169.894262577882</v>
      </c>
      <c r="C128" s="23" t="n">
        <v>238.360424779702</v>
      </c>
      <c r="D128" s="23" t="n">
        <v>266.229859350144</v>
      </c>
      <c r="E128" s="23" t="n">
        <v>218.121459623238</v>
      </c>
      <c r="F128" s="26"/>
    </row>
    <row r="129" customFormat="false" ht="15" hidden="false" customHeight="false" outlineLevel="0" collapsed="false">
      <c r="A129" s="28" t="n">
        <v>40179</v>
      </c>
      <c r="B129" s="23" t="n">
        <v>168.94445233698</v>
      </c>
      <c r="C129" s="23" t="n">
        <v>304.9163332846</v>
      </c>
      <c r="D129" s="23" t="n">
        <v>273.960088831488</v>
      </c>
      <c r="E129" s="23" t="n">
        <v>230.970478586766</v>
      </c>
      <c r="F129" s="26"/>
    </row>
    <row r="130" customFormat="false" ht="15" hidden="false" customHeight="false" outlineLevel="0" collapsed="false">
      <c r="A130" s="28" t="n">
        <v>40210</v>
      </c>
      <c r="B130" s="23" t="n">
        <v>168.189474966006</v>
      </c>
      <c r="C130" s="23" t="n">
        <v>292.236738925291</v>
      </c>
      <c r="D130" s="23" t="n">
        <v>265.36044478745</v>
      </c>
      <c r="E130" s="23" t="n">
        <v>225.137331875486</v>
      </c>
      <c r="F130" s="26"/>
    </row>
    <row r="131" customFormat="false" ht="15" hidden="false" customHeight="false" outlineLevel="0" collapsed="false">
      <c r="A131" s="28" t="n">
        <v>40238</v>
      </c>
      <c r="B131" s="23" t="n">
        <v>169.553305055507</v>
      </c>
      <c r="C131" s="23" t="n">
        <v>317.356690014487</v>
      </c>
      <c r="D131" s="23" t="n">
        <v>281.501315147029</v>
      </c>
      <c r="E131" s="23" t="n">
        <v>235.349290616643</v>
      </c>
      <c r="F131" s="26"/>
    </row>
    <row r="132" customFormat="false" ht="15" hidden="false" customHeight="false" outlineLevel="0" collapsed="false">
      <c r="A132" s="28" t="n">
        <v>40269</v>
      </c>
      <c r="B132" s="23" t="n">
        <v>174.217116879427</v>
      </c>
      <c r="C132" s="23" t="n">
        <v>352.125892156993</v>
      </c>
      <c r="D132" s="23" t="n">
        <v>298.870706084327</v>
      </c>
      <c r="E132" s="23" t="n">
        <v>249.702941602666</v>
      </c>
      <c r="F132" s="26"/>
    </row>
    <row r="133" customFormat="false" ht="15" hidden="false" customHeight="false" outlineLevel="0" collapsed="false">
      <c r="A133" s="28" t="n">
        <v>40299</v>
      </c>
      <c r="B133" s="23" t="n">
        <v>171.270269721754</v>
      </c>
      <c r="C133" s="23" t="n">
        <v>316.814418054466</v>
      </c>
      <c r="D133" s="23" t="n">
        <v>268.668000189003</v>
      </c>
      <c r="E133" s="23" t="n">
        <v>231.555374056461</v>
      </c>
      <c r="F133" s="26"/>
    </row>
    <row r="134" customFormat="false" ht="15" hidden="false" customHeight="false" outlineLevel="0" collapsed="false">
      <c r="A134" s="28" t="n">
        <v>40330</v>
      </c>
      <c r="B134" s="23" t="n">
        <v>166.204615103606</v>
      </c>
      <c r="C134" s="23" t="n">
        <v>291.678517789976</v>
      </c>
      <c r="D134" s="23" t="n">
        <v>265.454946370352</v>
      </c>
      <c r="E134" s="23" t="n">
        <v>226.639090513891</v>
      </c>
      <c r="F134" s="26"/>
    </row>
    <row r="135" customFormat="false" ht="15" hidden="false" customHeight="false" outlineLevel="0" collapsed="false">
      <c r="A135" s="28" t="n">
        <v>40360</v>
      </c>
      <c r="B135" s="23" t="n">
        <v>175.203458283441</v>
      </c>
      <c r="C135" s="23" t="n">
        <v>286.080357261527</v>
      </c>
      <c r="D135" s="23" t="n">
        <v>264.528830857917</v>
      </c>
      <c r="E135" s="23" t="n">
        <v>227.540145696935</v>
      </c>
      <c r="F135" s="26"/>
    </row>
    <row r="136" customFormat="false" ht="15" hidden="false" customHeight="false" outlineLevel="0" collapsed="false">
      <c r="A136" s="28" t="n">
        <v>40391</v>
      </c>
      <c r="B136" s="23" t="n">
        <v>184.311894952611</v>
      </c>
      <c r="C136" s="23" t="n">
        <v>315.825569186193</v>
      </c>
      <c r="D136" s="23" t="n">
        <v>269.461813485376</v>
      </c>
      <c r="E136" s="23" t="n">
        <v>234.527275361937</v>
      </c>
      <c r="F136" s="26"/>
    </row>
    <row r="137" customFormat="false" ht="15" hidden="false" customHeight="false" outlineLevel="0" collapsed="false">
      <c r="A137" s="28" t="n">
        <v>40422</v>
      </c>
      <c r="B137" s="23" t="n">
        <v>190.132526941733</v>
      </c>
      <c r="C137" s="23" t="n">
        <v>322.556121160568</v>
      </c>
      <c r="D137" s="23" t="n">
        <v>270.425729630971</v>
      </c>
      <c r="E137" s="23" t="n">
        <v>237.420136739076</v>
      </c>
      <c r="F137" s="26"/>
    </row>
    <row r="138" customFormat="false" ht="15" hidden="false" customHeight="false" outlineLevel="0" collapsed="false">
      <c r="A138" s="28" t="n">
        <v>40452</v>
      </c>
      <c r="B138" s="23" t="n">
        <v>198.705173218598</v>
      </c>
      <c r="C138" s="23" t="n">
        <v>344.948763274366</v>
      </c>
      <c r="D138" s="23" t="n">
        <v>290.252161723709</v>
      </c>
      <c r="E138" s="23" t="n">
        <v>251.947675567441</v>
      </c>
      <c r="F138" s="26"/>
    </row>
    <row r="139" customFormat="false" ht="15" hidden="false" customHeight="false" outlineLevel="0" collapsed="false">
      <c r="A139" s="28" t="n">
        <v>40483</v>
      </c>
      <c r="B139" s="23" t="n">
        <v>200.872688896556</v>
      </c>
      <c r="C139" s="23" t="n">
        <v>355.108387937107</v>
      </c>
      <c r="D139" s="23" t="n">
        <v>300.344930777591</v>
      </c>
      <c r="E139" s="23" t="n">
        <v>260.341715956844</v>
      </c>
      <c r="F139" s="26"/>
    </row>
    <row r="140" customFormat="false" ht="15" hidden="false" customHeight="false" outlineLevel="0" collapsed="false">
      <c r="A140" s="28" t="n">
        <v>40513</v>
      </c>
      <c r="B140" s="23" t="n">
        <v>214.839770259574</v>
      </c>
      <c r="C140" s="23" t="n">
        <v>372.540836534244</v>
      </c>
      <c r="D140" s="23" t="n">
        <v>320.039060654266</v>
      </c>
      <c r="E140" s="23" t="n">
        <v>276.118085652936</v>
      </c>
      <c r="F140" s="26"/>
    </row>
    <row r="141" customFormat="false" ht="15" hidden="false" customHeight="false" outlineLevel="0" collapsed="false">
      <c r="A141" s="28" t="n">
        <v>40544</v>
      </c>
      <c r="B141" s="23" t="n">
        <v>223.034927850953</v>
      </c>
      <c r="C141" s="23" t="n">
        <v>391.52035513497</v>
      </c>
      <c r="D141" s="23" t="n">
        <v>329.394717361516</v>
      </c>
      <c r="E141" s="23" t="n">
        <v>287.547259290485</v>
      </c>
      <c r="F141" s="26"/>
    </row>
    <row r="142" customFormat="false" ht="15" hidden="false" customHeight="false" outlineLevel="0" collapsed="false">
      <c r="A142" s="28" t="n">
        <v>40575</v>
      </c>
      <c r="B142" s="23" t="n">
        <v>230.560347451951</v>
      </c>
      <c r="C142" s="23" t="n">
        <v>408.681667752097</v>
      </c>
      <c r="D142" s="23" t="n">
        <v>347.954828243373</v>
      </c>
      <c r="E142" s="23" t="n">
        <v>300.067183939087</v>
      </c>
      <c r="F142" s="26"/>
    </row>
    <row r="143" customFormat="false" ht="15" hidden="false" customHeight="false" outlineLevel="0" collapsed="false">
      <c r="A143" s="28" t="n">
        <v>40603</v>
      </c>
      <c r="B143" s="23" t="n">
        <v>224.471820266677</v>
      </c>
      <c r="C143" s="23" t="n">
        <v>389.494809872539</v>
      </c>
      <c r="D143" s="23" t="n">
        <v>386.360271534548</v>
      </c>
      <c r="E143" s="23" t="n">
        <v>315.211234208481</v>
      </c>
      <c r="F143" s="26"/>
    </row>
    <row r="144" customFormat="false" ht="15" hidden="false" customHeight="false" outlineLevel="0" collapsed="false">
      <c r="A144" s="28" t="n">
        <v>40634</v>
      </c>
      <c r="B144" s="23" t="n">
        <v>232.435613825016</v>
      </c>
      <c r="C144" s="23" t="n">
        <v>398.856975770544</v>
      </c>
      <c r="D144" s="23" t="n">
        <v>413.576727410184</v>
      </c>
      <c r="E144" s="23" t="n">
        <v>331.762195202276</v>
      </c>
      <c r="F144" s="26"/>
    </row>
    <row r="145" customFormat="false" ht="15" hidden="false" customHeight="false" outlineLevel="0" collapsed="false">
      <c r="A145" s="28" t="n">
        <v>40664</v>
      </c>
      <c r="B145" s="23" t="n">
        <v>227.723093783614</v>
      </c>
      <c r="C145" s="23" t="n">
        <v>381.918951607544</v>
      </c>
      <c r="D145" s="23" t="n">
        <v>384.848246208124</v>
      </c>
      <c r="E145" s="23" t="n">
        <v>315.021538380472</v>
      </c>
      <c r="F145" s="26"/>
    </row>
    <row r="146" customFormat="false" ht="15" hidden="false" customHeight="false" outlineLevel="0" collapsed="false">
      <c r="A146" s="28" t="n">
        <v>40695</v>
      </c>
      <c r="B146" s="23" t="n">
        <v>221.159661477888</v>
      </c>
      <c r="C146" s="23" t="n">
        <v>375.938010872021</v>
      </c>
      <c r="D146" s="23" t="n">
        <v>376.777811028335</v>
      </c>
      <c r="E146" s="23" t="n">
        <v>309.472935411205</v>
      </c>
      <c r="F146" s="26"/>
    </row>
    <row r="147" customFormat="false" ht="15" hidden="false" customHeight="false" outlineLevel="0" collapsed="false">
      <c r="A147" s="28" t="n">
        <v>40725</v>
      </c>
      <c r="B147" s="23" t="n">
        <v>219.552290300976</v>
      </c>
      <c r="C147" s="23" t="n">
        <v>386.336873164183</v>
      </c>
      <c r="D147" s="23" t="n">
        <v>384.111133861492</v>
      </c>
      <c r="E147" s="23" t="n">
        <v>314.215331111433</v>
      </c>
      <c r="F147" s="26"/>
    </row>
    <row r="148" customFormat="false" ht="15" hidden="false" customHeight="false" outlineLevel="0" collapsed="false">
      <c r="A148" s="28" t="n">
        <v>40756</v>
      </c>
      <c r="B148" s="23" t="n">
        <v>221.305786130335</v>
      </c>
      <c r="C148" s="23" t="n">
        <v>371.34464838714</v>
      </c>
      <c r="D148" s="23" t="n">
        <v>358.160999196737</v>
      </c>
      <c r="E148" s="23" t="n">
        <v>300.84177523679</v>
      </c>
      <c r="F148" s="26"/>
    </row>
    <row r="149" customFormat="false" ht="15" hidden="false" customHeight="false" outlineLevel="0" collapsed="false">
      <c r="A149" s="28" t="n">
        <v>40787</v>
      </c>
      <c r="B149" s="23" t="n">
        <v>213.463763115702</v>
      </c>
      <c r="C149" s="23" t="n">
        <v>357.421018354843</v>
      </c>
      <c r="D149" s="23" t="n">
        <v>359.61632357342</v>
      </c>
      <c r="E149" s="23" t="n">
        <v>298.106993716326</v>
      </c>
      <c r="F149" s="26"/>
    </row>
    <row r="150" customFormat="false" ht="15" hidden="false" customHeight="false" outlineLevel="0" collapsed="false">
      <c r="A150" s="28" t="n">
        <v>40817</v>
      </c>
      <c r="B150" s="23" t="n">
        <v>201.554603941307</v>
      </c>
      <c r="C150" s="23" t="n">
        <v>320.418931671075</v>
      </c>
      <c r="D150" s="23" t="n">
        <v>356.157565639224</v>
      </c>
      <c r="E150" s="23" t="n">
        <v>288.906746057884</v>
      </c>
      <c r="F150" s="26"/>
    </row>
    <row r="151" customFormat="false" ht="15" hidden="false" customHeight="false" outlineLevel="0" collapsed="false">
      <c r="A151" s="28" t="n">
        <v>40848</v>
      </c>
      <c r="B151" s="23" t="n">
        <v>199.922878655653</v>
      </c>
      <c r="C151" s="23" t="n">
        <v>308.265660096492</v>
      </c>
      <c r="D151" s="23" t="n">
        <v>375.190184435589</v>
      </c>
      <c r="E151" s="23" t="n">
        <v>294.45534902715</v>
      </c>
      <c r="F151" s="26"/>
    </row>
    <row r="152" customFormat="false" ht="15" hidden="false" customHeight="false" outlineLevel="0" collapsed="false">
      <c r="A152" s="28" t="n">
        <v>40878</v>
      </c>
      <c r="B152" s="23" t="n">
        <v>196.720313356199</v>
      </c>
      <c r="C152" s="23" t="n">
        <v>306.399606587009</v>
      </c>
      <c r="D152" s="23" t="n">
        <v>371.032114787923</v>
      </c>
      <c r="E152" s="23" t="n">
        <v>290.661432466968</v>
      </c>
      <c r="F152" s="26"/>
    </row>
    <row r="153" customFormat="false" ht="15" hidden="false" customHeight="false" outlineLevel="0" collapsed="false">
      <c r="A153" s="28" t="n">
        <v>40909</v>
      </c>
      <c r="B153" s="23" t="n">
        <v>199.265317719644</v>
      </c>
      <c r="C153" s="23" t="n">
        <v>322.237137654674</v>
      </c>
      <c r="D153" s="23" t="n">
        <v>380.501173394654</v>
      </c>
      <c r="E153" s="23" t="n">
        <v>298.012145802321</v>
      </c>
    </row>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28125" defaultRowHeight="15" zeroHeight="false" outlineLevelRow="0" outlineLevelCol="0"/>
  <cols>
    <col collapsed="false" customWidth="true" hidden="false" outlineLevel="0" max="1" min="1" style="30" width="13.42"/>
    <col collapsed="false" customWidth="false" hidden="false" outlineLevel="0" max="2" min="2" style="30" width="9.13"/>
    <col collapsed="false" customWidth="true" hidden="false" outlineLevel="0" max="3" min="3" style="30" width="23.7"/>
    <col collapsed="false" customWidth="true" hidden="false" outlineLevel="0" max="4" min="4" style="30" width="18.99"/>
    <col collapsed="false" customWidth="false" hidden="false" outlineLevel="0" max="257" min="5" style="30" width="9.13"/>
  </cols>
  <sheetData>
    <row r="1" customFormat="false" ht="15" hidden="false" customHeight="false" outlineLevel="0" collapsed="false">
      <c r="A1" s="6"/>
      <c r="B1" s="7"/>
      <c r="C1" s="8"/>
      <c r="D1" s="8"/>
    </row>
    <row r="2" customFormat="false" ht="15" hidden="false" customHeight="false" outlineLevel="0" collapsed="false">
      <c r="A2" s="9" t="s">
        <v>58</v>
      </c>
      <c r="B2" s="10" t="s">
        <v>126</v>
      </c>
      <c r="C2" s="8"/>
      <c r="D2" s="8"/>
    </row>
    <row r="3" customFormat="false" ht="15" hidden="false" customHeight="false" outlineLevel="0" collapsed="false">
      <c r="A3" s="9" t="s">
        <v>60</v>
      </c>
      <c r="B3" s="10" t="s">
        <v>127</v>
      </c>
      <c r="C3" s="8"/>
      <c r="D3" s="8"/>
    </row>
    <row r="4" customFormat="false" ht="15" hidden="false" customHeight="false" outlineLevel="0" collapsed="false">
      <c r="A4" s="9" t="s">
        <v>85</v>
      </c>
      <c r="B4" s="10" t="s">
        <v>128</v>
      </c>
      <c r="C4" s="8"/>
      <c r="D4" s="8"/>
    </row>
    <row r="5" customFormat="false" ht="15" hidden="false" customHeight="false" outlineLevel="0" collapsed="false">
      <c r="A5" s="9" t="s">
        <v>129</v>
      </c>
      <c r="B5" s="10" t="s">
        <v>130</v>
      </c>
      <c r="C5" s="8"/>
      <c r="D5" s="8"/>
    </row>
    <row r="6" customFormat="false" ht="15" hidden="false" customHeight="false" outlineLevel="0" collapsed="false">
      <c r="A6" s="9" t="s">
        <v>131</v>
      </c>
      <c r="B6" s="11"/>
      <c r="C6" s="8"/>
      <c r="D6" s="8"/>
    </row>
    <row r="7" customFormat="false" ht="15" hidden="false" customHeight="false" outlineLevel="0" collapsed="false">
      <c r="A7" s="9" t="s">
        <v>108</v>
      </c>
      <c r="B7" s="7" t="s">
        <v>132</v>
      </c>
      <c r="C7" s="8"/>
      <c r="D7" s="8"/>
    </row>
    <row r="9" customFormat="false" ht="15" hidden="false" customHeight="false" outlineLevel="0" collapsed="false">
      <c r="B9" s="30" t="s">
        <v>133</v>
      </c>
      <c r="C9" s="30" t="s">
        <v>134</v>
      </c>
      <c r="D9" s="30" t="s">
        <v>135</v>
      </c>
    </row>
    <row r="10" customFormat="false" ht="15" hidden="false" customHeight="false" outlineLevel="0" collapsed="false">
      <c r="A10" s="30" t="s">
        <v>125</v>
      </c>
      <c r="B10" s="30" t="s">
        <v>136</v>
      </c>
      <c r="C10" s="30" t="s">
        <v>137</v>
      </c>
      <c r="D10" s="30" t="s">
        <v>138</v>
      </c>
      <c r="E10" s="31"/>
      <c r="F10" s="31"/>
      <c r="G10" s="18"/>
    </row>
    <row r="11" customFormat="false" ht="15" hidden="false" customHeight="false" outlineLevel="0" collapsed="false">
      <c r="A11" s="32" t="n">
        <v>40434</v>
      </c>
      <c r="B11" s="30" t="n">
        <v>85.38</v>
      </c>
      <c r="E11" s="33"/>
      <c r="F11" s="33"/>
      <c r="G11" s="34"/>
    </row>
    <row r="12" customFormat="false" ht="15" hidden="false" customHeight="false" outlineLevel="0" collapsed="false">
      <c r="A12" s="32" t="n">
        <v>40435</v>
      </c>
      <c r="B12" s="30" t="n">
        <v>85.67</v>
      </c>
      <c r="E12" s="33"/>
      <c r="F12" s="33"/>
      <c r="G12" s="34"/>
    </row>
    <row r="13" customFormat="false" ht="15" hidden="false" customHeight="false" outlineLevel="0" collapsed="false">
      <c r="A13" s="32" t="n">
        <v>40436</v>
      </c>
      <c r="B13" s="30" t="n">
        <v>85.79</v>
      </c>
      <c r="E13" s="33"/>
      <c r="F13" s="33"/>
      <c r="G13" s="34"/>
    </row>
    <row r="14" customFormat="false" ht="15" hidden="false" customHeight="false" outlineLevel="0" collapsed="false">
      <c r="A14" s="32" t="n">
        <v>40437</v>
      </c>
      <c r="B14" s="30" t="n">
        <v>84.77</v>
      </c>
      <c r="E14" s="33"/>
      <c r="F14" s="33"/>
      <c r="G14" s="34"/>
    </row>
    <row r="15" customFormat="false" ht="15" hidden="false" customHeight="false" outlineLevel="0" collapsed="false">
      <c r="A15" s="32" t="n">
        <v>40438</v>
      </c>
      <c r="B15" s="30" t="n">
        <v>84.48</v>
      </c>
      <c r="E15" s="33"/>
      <c r="F15" s="33"/>
      <c r="G15" s="34"/>
    </row>
    <row r="16" customFormat="false" ht="15" hidden="false" customHeight="false" outlineLevel="0" collapsed="false">
      <c r="A16" s="32" t="n">
        <v>40441</v>
      </c>
      <c r="B16" s="30" t="n">
        <v>85.35</v>
      </c>
      <c r="E16" s="33"/>
      <c r="F16" s="33"/>
      <c r="G16" s="34"/>
    </row>
    <row r="17" customFormat="false" ht="15" hidden="false" customHeight="false" outlineLevel="0" collapsed="false">
      <c r="A17" s="32" t="n">
        <v>40442</v>
      </c>
      <c r="B17" s="30" t="n">
        <v>84.43</v>
      </c>
      <c r="E17" s="33"/>
      <c r="F17" s="33"/>
      <c r="G17" s="34"/>
    </row>
    <row r="18" customFormat="false" ht="15" hidden="false" customHeight="false" outlineLevel="0" collapsed="false">
      <c r="A18" s="32" t="n">
        <v>40443</v>
      </c>
      <c r="B18" s="30" t="n">
        <v>84.09</v>
      </c>
      <c r="E18" s="33"/>
      <c r="F18" s="33"/>
      <c r="G18" s="34"/>
    </row>
    <row r="19" customFormat="false" ht="15" hidden="false" customHeight="false" outlineLevel="0" collapsed="false">
      <c r="A19" s="32" t="n">
        <v>40444</v>
      </c>
      <c r="B19" s="30" t="n">
        <v>84.15</v>
      </c>
      <c r="E19" s="33"/>
      <c r="F19" s="33"/>
      <c r="G19" s="34"/>
    </row>
    <row r="20" customFormat="false" ht="15" hidden="false" customHeight="false" outlineLevel="0" collapsed="false">
      <c r="A20" s="32" t="n">
        <v>40445</v>
      </c>
      <c r="B20" s="30" t="n">
        <v>84.64</v>
      </c>
      <c r="E20" s="33"/>
      <c r="F20" s="33"/>
      <c r="G20" s="34"/>
    </row>
    <row r="21" customFormat="false" ht="15" hidden="false" customHeight="false" outlineLevel="0" collapsed="false">
      <c r="A21" s="32" t="n">
        <v>40448</v>
      </c>
      <c r="B21" s="30" t="n">
        <v>84.21</v>
      </c>
      <c r="E21" s="33"/>
      <c r="F21" s="33"/>
      <c r="G21" s="34"/>
    </row>
    <row r="22" customFormat="false" ht="15" hidden="false" customHeight="false" outlineLevel="0" collapsed="false">
      <c r="A22" s="32" t="n">
        <v>40449</v>
      </c>
      <c r="B22" s="30" t="n">
        <v>84.45</v>
      </c>
      <c r="E22" s="33"/>
      <c r="F22" s="33"/>
      <c r="G22" s="34"/>
    </row>
    <row r="23" customFormat="false" ht="15" hidden="false" customHeight="false" outlineLevel="0" collapsed="false">
      <c r="A23" s="32" t="n">
        <v>40450</v>
      </c>
      <c r="B23" s="30" t="n">
        <v>86.26</v>
      </c>
      <c r="E23" s="33"/>
      <c r="F23" s="33"/>
    </row>
    <row r="24" customFormat="false" ht="15" hidden="false" customHeight="false" outlineLevel="0" collapsed="false">
      <c r="A24" s="32" t="n">
        <v>40451</v>
      </c>
      <c r="B24" s="30" t="n">
        <v>87.67</v>
      </c>
      <c r="E24" s="33"/>
      <c r="F24" s="33"/>
    </row>
    <row r="25" customFormat="false" ht="15" hidden="false" customHeight="false" outlineLevel="0" collapsed="false">
      <c r="A25" s="32" t="n">
        <v>40452</v>
      </c>
      <c r="B25" s="30" t="n">
        <v>88.92</v>
      </c>
      <c r="E25" s="33"/>
      <c r="F25" s="33"/>
    </row>
    <row r="26" customFormat="false" ht="15" hidden="false" customHeight="false" outlineLevel="0" collapsed="false">
      <c r="A26" s="32" t="n">
        <v>40455</v>
      </c>
      <c r="B26" s="30" t="n">
        <v>83.28</v>
      </c>
      <c r="E26" s="33"/>
      <c r="F26" s="33"/>
    </row>
    <row r="27" customFormat="false" ht="15" hidden="false" customHeight="false" outlineLevel="0" collapsed="false">
      <c r="A27" s="32" t="n">
        <v>40456</v>
      </c>
      <c r="B27" s="30" t="n">
        <v>84.84</v>
      </c>
      <c r="E27" s="33"/>
      <c r="F27" s="33"/>
    </row>
    <row r="28" customFormat="false" ht="15" hidden="false" customHeight="false" outlineLevel="0" collapsed="false">
      <c r="A28" s="32" t="n">
        <v>40457</v>
      </c>
      <c r="B28" s="30" t="n">
        <v>85.06</v>
      </c>
      <c r="E28" s="33"/>
      <c r="F28" s="33"/>
    </row>
    <row r="29" customFormat="false" ht="15" hidden="false" customHeight="false" outlineLevel="0" collapsed="false">
      <c r="A29" s="32" t="n">
        <v>40458</v>
      </c>
      <c r="B29" s="30" t="n">
        <v>83.43</v>
      </c>
      <c r="E29" s="33"/>
      <c r="F29" s="33"/>
    </row>
    <row r="30" customFormat="false" ht="15" hidden="false" customHeight="false" outlineLevel="0" collapsed="false">
      <c r="A30" s="32" t="n">
        <v>40459</v>
      </c>
      <c r="B30" s="30" t="n">
        <v>84.03</v>
      </c>
      <c r="E30" s="33"/>
      <c r="F30" s="33"/>
    </row>
    <row r="31" customFormat="false" ht="15" hidden="false" customHeight="false" outlineLevel="0" collapsed="false">
      <c r="A31" s="32" t="n">
        <v>40462</v>
      </c>
      <c r="B31" s="30" t="n">
        <v>83.72</v>
      </c>
      <c r="E31" s="33"/>
      <c r="F31" s="33"/>
    </row>
    <row r="32" customFormat="false" ht="15" hidden="false" customHeight="false" outlineLevel="0" collapsed="false">
      <c r="A32" s="32" t="n">
        <v>40463</v>
      </c>
      <c r="B32" s="30" t="n">
        <v>83.5</v>
      </c>
      <c r="E32" s="33"/>
      <c r="F32" s="33"/>
    </row>
    <row r="33" customFormat="false" ht="15" hidden="false" customHeight="false" outlineLevel="0" collapsed="false">
      <c r="A33" s="32" t="n">
        <v>40464</v>
      </c>
      <c r="B33" s="30" t="n">
        <v>84.64</v>
      </c>
      <c r="E33" s="33"/>
      <c r="F33" s="33"/>
    </row>
    <row r="34" customFormat="false" ht="15" hidden="false" customHeight="false" outlineLevel="0" collapsed="false">
      <c r="A34" s="32" t="n">
        <v>40465</v>
      </c>
      <c r="B34" s="30" t="n">
        <v>84.53</v>
      </c>
      <c r="E34" s="33"/>
      <c r="F34" s="33"/>
    </row>
    <row r="35" customFormat="false" ht="15" hidden="false" customHeight="false" outlineLevel="0" collapsed="false">
      <c r="A35" s="32" t="n">
        <v>40466</v>
      </c>
      <c r="B35" s="30" t="n">
        <v>82.45</v>
      </c>
      <c r="E35" s="33"/>
      <c r="F35" s="33"/>
    </row>
    <row r="36" customFormat="false" ht="15" hidden="false" customHeight="false" outlineLevel="0" collapsed="false">
      <c r="A36" s="32" t="n">
        <v>40469</v>
      </c>
      <c r="B36" s="30" t="n">
        <v>84.37</v>
      </c>
      <c r="E36" s="33"/>
      <c r="F36" s="33"/>
    </row>
    <row r="37" customFormat="false" ht="15" hidden="false" customHeight="false" outlineLevel="0" collapsed="false">
      <c r="A37" s="32" t="n">
        <v>40470</v>
      </c>
      <c r="B37" s="30" t="n">
        <v>81.1</v>
      </c>
      <c r="E37" s="33"/>
      <c r="F37" s="33"/>
    </row>
    <row r="38" customFormat="false" ht="15" hidden="false" customHeight="false" outlineLevel="0" collapsed="false">
      <c r="A38" s="32" t="n">
        <v>40471</v>
      </c>
      <c r="B38" s="30" t="n">
        <v>83.6</v>
      </c>
      <c r="E38" s="33"/>
      <c r="F38" s="33"/>
    </row>
    <row r="39" customFormat="false" ht="15" hidden="false" customHeight="false" outlineLevel="0" collapsed="false">
      <c r="A39" s="32" t="n">
        <v>40472</v>
      </c>
      <c r="B39" s="30" t="n">
        <v>81.83</v>
      </c>
      <c r="E39" s="33"/>
      <c r="F39" s="33"/>
    </row>
    <row r="40" customFormat="false" ht="15" hidden="false" customHeight="false" outlineLevel="0" collapsed="false">
      <c r="A40" s="32" t="n">
        <v>40473</v>
      </c>
      <c r="B40" s="30" t="n">
        <v>82.96</v>
      </c>
      <c r="E40" s="33"/>
      <c r="F40" s="33"/>
    </row>
    <row r="41" customFormat="false" ht="15" hidden="false" customHeight="false" outlineLevel="0" collapsed="false">
      <c r="A41" s="32" t="n">
        <v>40476</v>
      </c>
      <c r="B41" s="30" t="n">
        <v>83.54</v>
      </c>
      <c r="E41" s="33"/>
      <c r="F41" s="33"/>
    </row>
    <row r="42" customFormat="false" ht="15" hidden="false" customHeight="false" outlineLevel="0" collapsed="false">
      <c r="A42" s="32" t="n">
        <v>40477</v>
      </c>
      <c r="B42" s="30" t="n">
        <v>83.66</v>
      </c>
      <c r="E42" s="33"/>
      <c r="F42" s="33"/>
    </row>
    <row r="43" customFormat="false" ht="15" hidden="false" customHeight="false" outlineLevel="0" collapsed="false">
      <c r="A43" s="32" t="n">
        <v>40478</v>
      </c>
      <c r="B43" s="30" t="n">
        <v>83.23</v>
      </c>
      <c r="E43" s="33"/>
      <c r="F43" s="33"/>
    </row>
    <row r="44" customFormat="false" ht="15" hidden="false" customHeight="false" outlineLevel="0" collapsed="false">
      <c r="A44" s="32" t="n">
        <v>40479</v>
      </c>
      <c r="B44" s="30" t="n">
        <v>83.59</v>
      </c>
      <c r="E44" s="33"/>
      <c r="F44" s="33"/>
    </row>
    <row r="45" customFormat="false" ht="15" hidden="false" customHeight="false" outlineLevel="0" collapsed="false">
      <c r="A45" s="32" t="n">
        <v>40480</v>
      </c>
      <c r="B45" s="30" t="n">
        <v>83.15</v>
      </c>
      <c r="E45" s="33"/>
      <c r="F45" s="33"/>
    </row>
    <row r="46" customFormat="false" ht="15" hidden="false" customHeight="false" outlineLevel="0" collapsed="false">
      <c r="A46" s="32" t="n">
        <v>40483</v>
      </c>
      <c r="B46" s="30" t="n">
        <v>84.62</v>
      </c>
      <c r="E46" s="33"/>
      <c r="F46" s="33"/>
    </row>
    <row r="47" customFormat="false" ht="15" hidden="false" customHeight="false" outlineLevel="0" collapsed="false">
      <c r="A47" s="32" t="n">
        <v>40484</v>
      </c>
      <c r="B47" s="30" t="n">
        <v>85.41</v>
      </c>
      <c r="E47" s="33"/>
      <c r="F47" s="33"/>
    </row>
    <row r="48" customFormat="false" ht="15" hidden="false" customHeight="false" outlineLevel="0" collapsed="false">
      <c r="A48" s="32" t="n">
        <v>40485</v>
      </c>
      <c r="B48" s="30" t="n">
        <v>86.38</v>
      </c>
      <c r="E48" s="33"/>
      <c r="F48" s="33"/>
    </row>
    <row r="49" customFormat="false" ht="15" hidden="false" customHeight="false" outlineLevel="0" collapsed="false">
      <c r="A49" s="32" t="n">
        <v>40486</v>
      </c>
      <c r="B49" s="30" t="n">
        <v>88</v>
      </c>
      <c r="E49" s="33"/>
      <c r="F49" s="33"/>
    </row>
    <row r="50" customFormat="false" ht="15" hidden="false" customHeight="false" outlineLevel="0" collapsed="false">
      <c r="A50" s="32" t="n">
        <v>40487</v>
      </c>
      <c r="B50" s="30" t="n">
        <v>88.11</v>
      </c>
      <c r="E50" s="33"/>
      <c r="F50" s="33"/>
    </row>
    <row r="51" customFormat="false" ht="15" hidden="false" customHeight="false" outlineLevel="0" collapsed="false">
      <c r="A51" s="32" t="n">
        <v>40490</v>
      </c>
      <c r="B51" s="30" t="n">
        <v>88.46</v>
      </c>
      <c r="E51" s="33"/>
      <c r="F51" s="33"/>
    </row>
    <row r="52" customFormat="false" ht="15" hidden="false" customHeight="false" outlineLevel="0" collapsed="false">
      <c r="A52" s="32" t="n">
        <v>40491</v>
      </c>
      <c r="B52" s="30" t="n">
        <v>88.33</v>
      </c>
      <c r="E52" s="33"/>
      <c r="F52" s="33"/>
    </row>
    <row r="53" customFormat="false" ht="15" hidden="false" customHeight="false" outlineLevel="0" collapsed="false">
      <c r="A53" s="32" t="n">
        <v>40492</v>
      </c>
      <c r="B53" s="30" t="n">
        <v>88.96</v>
      </c>
      <c r="E53" s="33"/>
      <c r="F53" s="33"/>
    </row>
    <row r="54" customFormat="false" ht="15" hidden="false" customHeight="false" outlineLevel="0" collapsed="false">
      <c r="A54" s="32" t="n">
        <v>40493</v>
      </c>
      <c r="B54" s="30" t="n">
        <v>88.81</v>
      </c>
      <c r="E54" s="33"/>
      <c r="F54" s="33"/>
    </row>
    <row r="55" customFormat="false" ht="15" hidden="false" customHeight="false" outlineLevel="0" collapsed="false">
      <c r="A55" s="32" t="n">
        <v>40494</v>
      </c>
      <c r="B55" s="30" t="n">
        <v>86.34</v>
      </c>
      <c r="E55" s="33"/>
      <c r="F55" s="33"/>
    </row>
    <row r="56" customFormat="false" ht="15" hidden="false" customHeight="false" outlineLevel="0" collapsed="false">
      <c r="A56" s="32" t="n">
        <v>40497</v>
      </c>
      <c r="B56" s="30" t="n">
        <v>86.7</v>
      </c>
      <c r="E56" s="33"/>
      <c r="F56" s="33"/>
    </row>
    <row r="57" customFormat="false" ht="15" hidden="false" customHeight="false" outlineLevel="0" collapsed="false">
      <c r="A57" s="32" t="n">
        <v>40498</v>
      </c>
      <c r="B57" s="30" t="n">
        <v>84.73</v>
      </c>
      <c r="E57" s="33"/>
      <c r="F57" s="33"/>
    </row>
    <row r="58" customFormat="false" ht="15" hidden="false" customHeight="false" outlineLevel="0" collapsed="false">
      <c r="A58" s="32" t="n">
        <v>40499</v>
      </c>
      <c r="B58" s="30" t="n">
        <v>83.28</v>
      </c>
      <c r="E58" s="33"/>
      <c r="F58" s="33"/>
    </row>
    <row r="59" customFormat="false" ht="15" hidden="false" customHeight="false" outlineLevel="0" collapsed="false">
      <c r="A59" s="32" t="n">
        <v>40500</v>
      </c>
      <c r="B59" s="30" t="n">
        <v>85.05</v>
      </c>
      <c r="E59" s="33"/>
      <c r="F59" s="33"/>
    </row>
    <row r="60" customFormat="false" ht="15" hidden="false" customHeight="false" outlineLevel="0" collapsed="false">
      <c r="A60" s="32" t="n">
        <v>40501</v>
      </c>
      <c r="B60" s="30" t="n">
        <v>84.34</v>
      </c>
      <c r="E60" s="33"/>
      <c r="F60" s="33"/>
    </row>
    <row r="61" customFormat="false" ht="15" hidden="false" customHeight="false" outlineLevel="0" collapsed="false">
      <c r="A61" s="32" t="n">
        <v>40504</v>
      </c>
      <c r="B61" s="30" t="n">
        <v>83.96</v>
      </c>
      <c r="E61" s="33"/>
      <c r="F61" s="33"/>
    </row>
    <row r="62" customFormat="false" ht="15" hidden="false" customHeight="false" outlineLevel="0" collapsed="false">
      <c r="A62" s="32" t="n">
        <v>40505</v>
      </c>
      <c r="B62" s="30" t="n">
        <v>83.25</v>
      </c>
      <c r="E62" s="33"/>
      <c r="F62" s="33"/>
    </row>
    <row r="63" customFormat="false" ht="15" hidden="false" customHeight="false" outlineLevel="0" collapsed="false">
      <c r="A63" s="32" t="n">
        <v>40506</v>
      </c>
      <c r="B63" s="30" t="n">
        <v>85.84</v>
      </c>
      <c r="E63" s="33"/>
      <c r="F63" s="33"/>
    </row>
    <row r="64" customFormat="false" ht="15" hidden="false" customHeight="false" outlineLevel="0" collapsed="false">
      <c r="A64" s="32" t="n">
        <v>40507</v>
      </c>
      <c r="B64" s="30" t="n">
        <v>86.1</v>
      </c>
      <c r="E64" s="33"/>
      <c r="F64" s="33"/>
    </row>
    <row r="65" customFormat="false" ht="15" hidden="false" customHeight="false" outlineLevel="0" collapsed="false">
      <c r="A65" s="32" t="n">
        <v>40508</v>
      </c>
      <c r="B65" s="30" t="n">
        <v>85.58</v>
      </c>
      <c r="E65" s="33"/>
      <c r="F65" s="33"/>
    </row>
    <row r="66" customFormat="false" ht="15" hidden="false" customHeight="false" outlineLevel="0" collapsed="false">
      <c r="A66" s="32" t="n">
        <v>40511</v>
      </c>
      <c r="B66" s="30" t="n">
        <v>87.34</v>
      </c>
      <c r="E66" s="33"/>
      <c r="F66" s="33"/>
    </row>
    <row r="67" customFormat="false" ht="15" hidden="false" customHeight="false" outlineLevel="0" collapsed="false">
      <c r="A67" s="32" t="n">
        <v>40512</v>
      </c>
      <c r="B67" s="30" t="n">
        <v>85.92</v>
      </c>
      <c r="E67" s="33"/>
      <c r="F67" s="33"/>
    </row>
    <row r="68" customFormat="false" ht="15" hidden="false" customHeight="false" outlineLevel="0" collapsed="false">
      <c r="A68" s="32" t="n">
        <v>40513</v>
      </c>
      <c r="B68" s="30" t="n">
        <v>88.87</v>
      </c>
      <c r="E68" s="33"/>
      <c r="F68" s="33"/>
    </row>
    <row r="69" customFormat="false" ht="15" hidden="false" customHeight="false" outlineLevel="0" collapsed="false">
      <c r="A69" s="32" t="n">
        <v>40514</v>
      </c>
      <c r="B69" s="30" t="n">
        <v>90.69</v>
      </c>
      <c r="E69" s="33"/>
      <c r="F69" s="33"/>
    </row>
    <row r="70" customFormat="false" ht="15" hidden="false" customHeight="false" outlineLevel="0" collapsed="false">
      <c r="A70" s="32" t="n">
        <v>40515</v>
      </c>
      <c r="B70" s="30" t="n">
        <v>91.42</v>
      </c>
      <c r="E70" s="33"/>
      <c r="F70" s="33"/>
    </row>
    <row r="71" customFormat="false" ht="15" hidden="false" customHeight="false" outlineLevel="0" collapsed="false">
      <c r="A71" s="32" t="n">
        <v>40518</v>
      </c>
      <c r="B71" s="30" t="n">
        <v>91.45</v>
      </c>
      <c r="E71" s="33"/>
      <c r="F71" s="33"/>
    </row>
    <row r="72" customFormat="false" ht="15" hidden="false" customHeight="false" outlineLevel="0" collapsed="false">
      <c r="A72" s="32" t="n">
        <v>40519</v>
      </c>
      <c r="B72" s="30" t="n">
        <v>91.39</v>
      </c>
      <c r="E72" s="33"/>
      <c r="F72" s="33"/>
    </row>
    <row r="73" customFormat="false" ht="15" hidden="false" customHeight="false" outlineLevel="0" collapsed="false">
      <c r="A73" s="32" t="n">
        <v>40520</v>
      </c>
      <c r="B73" s="30" t="n">
        <v>90.77</v>
      </c>
      <c r="E73" s="33"/>
      <c r="F73" s="33"/>
    </row>
    <row r="74" customFormat="false" ht="15" hidden="false" customHeight="false" outlineLevel="0" collapsed="false">
      <c r="A74" s="32" t="n">
        <v>40521</v>
      </c>
      <c r="B74" s="30" t="n">
        <v>90.99</v>
      </c>
      <c r="E74" s="33"/>
      <c r="F74" s="33"/>
    </row>
    <row r="75" customFormat="false" ht="15" hidden="false" customHeight="false" outlineLevel="0" collapsed="false">
      <c r="A75" s="32" t="n">
        <v>40522</v>
      </c>
      <c r="B75" s="30" t="n">
        <v>90.48</v>
      </c>
      <c r="E75" s="33"/>
      <c r="F75" s="33"/>
    </row>
    <row r="76" customFormat="false" ht="15" hidden="false" customHeight="false" outlineLevel="0" collapsed="false">
      <c r="A76" s="32" t="n">
        <v>40525</v>
      </c>
      <c r="B76" s="30" t="n">
        <v>91.19</v>
      </c>
      <c r="E76" s="33"/>
      <c r="F76" s="33"/>
    </row>
    <row r="77" customFormat="false" ht="15" hidden="false" customHeight="false" outlineLevel="0" collapsed="false">
      <c r="A77" s="32" t="n">
        <v>40526</v>
      </c>
      <c r="B77" s="30" t="n">
        <v>91.21</v>
      </c>
      <c r="E77" s="33"/>
      <c r="F77" s="33"/>
    </row>
    <row r="78" customFormat="false" ht="15" hidden="false" customHeight="false" outlineLevel="0" collapsed="false">
      <c r="A78" s="32" t="n">
        <v>40527</v>
      </c>
      <c r="B78" s="30" t="n">
        <v>92.2</v>
      </c>
      <c r="E78" s="33"/>
      <c r="F78" s="33"/>
    </row>
    <row r="79" customFormat="false" ht="15" hidden="false" customHeight="false" outlineLevel="0" collapsed="false">
      <c r="A79" s="32" t="n">
        <v>40528</v>
      </c>
      <c r="B79" s="30" t="n">
        <v>91.71</v>
      </c>
      <c r="E79" s="33"/>
      <c r="F79" s="33"/>
    </row>
    <row r="80" customFormat="false" ht="15" hidden="false" customHeight="false" outlineLevel="0" collapsed="false">
      <c r="A80" s="32" t="n">
        <v>40529</v>
      </c>
      <c r="B80" s="30" t="n">
        <v>91.67</v>
      </c>
      <c r="E80" s="33"/>
      <c r="F80" s="33"/>
    </row>
    <row r="81" customFormat="false" ht="15" hidden="false" customHeight="false" outlineLevel="0" collapsed="false">
      <c r="A81" s="32" t="n">
        <v>40532</v>
      </c>
      <c r="B81" s="30" t="n">
        <v>92.74</v>
      </c>
      <c r="E81" s="33"/>
      <c r="F81" s="33"/>
    </row>
    <row r="82" customFormat="false" ht="15" hidden="false" customHeight="false" outlineLevel="0" collapsed="false">
      <c r="A82" s="32" t="n">
        <v>40533</v>
      </c>
      <c r="B82" s="30" t="n">
        <v>93.2</v>
      </c>
      <c r="E82" s="33"/>
      <c r="F82" s="33"/>
    </row>
    <row r="83" customFormat="false" ht="15" hidden="false" customHeight="false" outlineLevel="0" collapsed="false">
      <c r="A83" s="32" t="n">
        <v>40534</v>
      </c>
      <c r="B83" s="30" t="n">
        <v>93.65</v>
      </c>
      <c r="E83" s="33"/>
      <c r="F83" s="33"/>
    </row>
    <row r="84" customFormat="false" ht="15" hidden="false" customHeight="false" outlineLevel="0" collapsed="false">
      <c r="A84" s="32" t="n">
        <v>40535</v>
      </c>
      <c r="B84" s="30" t="n">
        <v>94.25</v>
      </c>
      <c r="E84" s="33"/>
      <c r="F84" s="33"/>
    </row>
    <row r="85" customFormat="false" ht="15" hidden="false" customHeight="false" outlineLevel="0" collapsed="false">
      <c r="A85" s="32" t="n">
        <v>40536</v>
      </c>
      <c r="B85" s="30" t="n">
        <v>93.77</v>
      </c>
      <c r="E85" s="33"/>
      <c r="F85" s="33"/>
    </row>
    <row r="86" customFormat="false" ht="15" hidden="false" customHeight="false" outlineLevel="0" collapsed="false">
      <c r="A86" s="32" t="n">
        <v>40539</v>
      </c>
      <c r="B86" s="30" t="n">
        <v>93.85</v>
      </c>
      <c r="E86" s="33"/>
      <c r="F86" s="33"/>
    </row>
    <row r="87" customFormat="false" ht="15" hidden="false" customHeight="false" outlineLevel="0" collapsed="false">
      <c r="A87" s="32" t="n">
        <v>40540</v>
      </c>
      <c r="B87" s="30" t="n">
        <v>94.38</v>
      </c>
      <c r="E87" s="33"/>
      <c r="F87" s="33"/>
    </row>
    <row r="88" customFormat="false" ht="15" hidden="false" customHeight="false" outlineLevel="0" collapsed="false">
      <c r="A88" s="32" t="n">
        <v>40541</v>
      </c>
      <c r="B88" s="30" t="n">
        <v>94.14</v>
      </c>
      <c r="E88" s="33"/>
      <c r="F88" s="33"/>
    </row>
    <row r="89" customFormat="false" ht="15" hidden="false" customHeight="false" outlineLevel="0" collapsed="false">
      <c r="A89" s="32" t="n">
        <v>40542</v>
      </c>
      <c r="B89" s="30" t="n">
        <v>93.09</v>
      </c>
      <c r="E89" s="33"/>
      <c r="F89" s="33"/>
    </row>
    <row r="90" customFormat="false" ht="15" hidden="false" customHeight="false" outlineLevel="0" collapsed="false">
      <c r="A90" s="32" t="n">
        <v>40543</v>
      </c>
      <c r="B90" s="30" t="n">
        <v>94.75</v>
      </c>
      <c r="E90" s="33"/>
      <c r="F90" s="33"/>
    </row>
    <row r="91" customFormat="false" ht="15" hidden="false" customHeight="false" outlineLevel="0" collapsed="false">
      <c r="A91" s="32" t="n">
        <v>40546</v>
      </c>
      <c r="B91" s="30" t="n">
        <v>94.84</v>
      </c>
      <c r="E91" s="33"/>
      <c r="F91" s="33"/>
    </row>
    <row r="92" customFormat="false" ht="15" hidden="false" customHeight="false" outlineLevel="0" collapsed="false">
      <c r="A92" s="32" t="n">
        <v>40547</v>
      </c>
      <c r="B92" s="30" t="n">
        <v>93.53</v>
      </c>
      <c r="E92" s="33"/>
      <c r="F92" s="33"/>
    </row>
    <row r="93" customFormat="false" ht="15" hidden="false" customHeight="false" outlineLevel="0" collapsed="false">
      <c r="A93" s="32" t="n">
        <v>40548</v>
      </c>
      <c r="B93" s="30" t="n">
        <v>95.5</v>
      </c>
      <c r="E93" s="33"/>
      <c r="F93" s="33"/>
    </row>
    <row r="94" customFormat="false" ht="15" hidden="false" customHeight="false" outlineLevel="0" collapsed="false">
      <c r="A94" s="32" t="n">
        <v>40549</v>
      </c>
      <c r="B94" s="30" t="n">
        <v>94.52</v>
      </c>
      <c r="E94" s="33"/>
      <c r="F94" s="33"/>
    </row>
    <row r="95" customFormat="false" ht="15" hidden="false" customHeight="false" outlineLevel="0" collapsed="false">
      <c r="A95" s="32" t="n">
        <v>40550</v>
      </c>
      <c r="B95" s="30" t="n">
        <v>93.33</v>
      </c>
      <c r="E95" s="33"/>
      <c r="F95" s="33"/>
    </row>
    <row r="96" customFormat="false" ht="15" hidden="false" customHeight="false" outlineLevel="0" collapsed="false">
      <c r="A96" s="32" t="n">
        <v>40553</v>
      </c>
      <c r="B96" s="30" t="n">
        <v>95.7</v>
      </c>
      <c r="E96" s="33"/>
      <c r="F96" s="33"/>
    </row>
    <row r="97" customFormat="false" ht="15" hidden="false" customHeight="false" outlineLevel="0" collapsed="false">
      <c r="A97" s="32" t="n">
        <v>40554</v>
      </c>
      <c r="B97" s="30" t="n">
        <v>97.61</v>
      </c>
      <c r="E97" s="33"/>
      <c r="F97" s="33"/>
    </row>
    <row r="98" customFormat="false" ht="15" hidden="false" customHeight="false" outlineLevel="0" collapsed="false">
      <c r="A98" s="32" t="n">
        <v>40555</v>
      </c>
      <c r="B98" s="30" t="n">
        <v>98.12</v>
      </c>
      <c r="E98" s="33"/>
      <c r="F98" s="33"/>
    </row>
    <row r="99" customFormat="false" ht="15" hidden="false" customHeight="false" outlineLevel="0" collapsed="false">
      <c r="A99" s="32" t="n">
        <v>40556</v>
      </c>
      <c r="B99" s="30" t="n">
        <v>98.06</v>
      </c>
      <c r="E99" s="33"/>
      <c r="F99" s="33"/>
    </row>
    <row r="100" customFormat="false" ht="15" hidden="false" customHeight="false" outlineLevel="0" collapsed="false">
      <c r="A100" s="32" t="n">
        <v>40557</v>
      </c>
      <c r="B100" s="30" t="n">
        <v>98.68</v>
      </c>
      <c r="E100" s="33"/>
      <c r="F100" s="33"/>
    </row>
    <row r="101" customFormat="false" ht="15" hidden="false" customHeight="false" outlineLevel="0" collapsed="false">
      <c r="A101" s="32" t="n">
        <v>40560</v>
      </c>
      <c r="B101" s="30" t="n">
        <v>97.43</v>
      </c>
      <c r="E101" s="33"/>
      <c r="F101" s="33"/>
    </row>
    <row r="102" customFormat="false" ht="15" hidden="false" customHeight="false" outlineLevel="0" collapsed="false">
      <c r="A102" s="32" t="n">
        <v>40561</v>
      </c>
      <c r="B102" s="30" t="n">
        <v>97.8</v>
      </c>
      <c r="E102" s="33"/>
      <c r="F102" s="33"/>
    </row>
    <row r="103" customFormat="false" ht="15" hidden="false" customHeight="false" outlineLevel="0" collapsed="false">
      <c r="A103" s="32" t="n">
        <v>40562</v>
      </c>
      <c r="B103" s="30" t="n">
        <v>98.16</v>
      </c>
      <c r="E103" s="33"/>
      <c r="F103" s="33"/>
    </row>
    <row r="104" customFormat="false" ht="15" hidden="false" customHeight="false" outlineLevel="0" collapsed="false">
      <c r="A104" s="32" t="n">
        <v>40563</v>
      </c>
      <c r="B104" s="30" t="n">
        <v>96.58</v>
      </c>
      <c r="E104" s="33"/>
      <c r="F104" s="33"/>
    </row>
    <row r="105" customFormat="false" ht="15" hidden="false" customHeight="false" outlineLevel="0" collapsed="false">
      <c r="A105" s="32" t="n">
        <v>40564</v>
      </c>
      <c r="B105" s="30" t="n">
        <v>97.6</v>
      </c>
      <c r="E105" s="33"/>
      <c r="F105" s="33"/>
    </row>
    <row r="106" customFormat="false" ht="15" hidden="false" customHeight="false" outlineLevel="0" collapsed="false">
      <c r="A106" s="32" t="n">
        <v>40567</v>
      </c>
      <c r="B106" s="30" t="n">
        <v>96.61</v>
      </c>
      <c r="E106" s="33"/>
      <c r="F106" s="33"/>
    </row>
    <row r="107" customFormat="false" ht="15" hidden="false" customHeight="false" outlineLevel="0" collapsed="false">
      <c r="A107" s="32" t="n">
        <v>40568</v>
      </c>
      <c r="B107" s="30" t="n">
        <v>95.25</v>
      </c>
      <c r="E107" s="33"/>
      <c r="F107" s="33"/>
    </row>
    <row r="108" customFormat="false" ht="15" hidden="false" customHeight="false" outlineLevel="0" collapsed="false">
      <c r="A108" s="32" t="n">
        <v>40569</v>
      </c>
      <c r="B108" s="30" t="n">
        <v>97.91</v>
      </c>
      <c r="E108" s="33"/>
      <c r="F108" s="33"/>
    </row>
    <row r="109" customFormat="false" ht="15" hidden="false" customHeight="false" outlineLevel="0" collapsed="false">
      <c r="A109" s="32" t="n">
        <v>40570</v>
      </c>
      <c r="B109" s="30" t="n">
        <v>97.39</v>
      </c>
      <c r="E109" s="33"/>
      <c r="F109" s="33"/>
    </row>
    <row r="110" customFormat="false" ht="15" hidden="false" customHeight="false" outlineLevel="0" collapsed="false">
      <c r="A110" s="32" t="n">
        <v>40571</v>
      </c>
      <c r="B110" s="30" t="n">
        <v>99.42</v>
      </c>
      <c r="E110" s="33"/>
      <c r="F110" s="33"/>
    </row>
    <row r="111" customFormat="false" ht="15" hidden="false" customHeight="false" outlineLevel="0" collapsed="false">
      <c r="A111" s="32" t="n">
        <v>40574</v>
      </c>
      <c r="B111" s="30" t="n">
        <v>101.01</v>
      </c>
      <c r="E111" s="33"/>
      <c r="F111" s="33"/>
    </row>
    <row r="112" customFormat="false" ht="15" hidden="false" customHeight="false" outlineLevel="0" collapsed="false">
      <c r="A112" s="32" t="n">
        <v>40575</v>
      </c>
      <c r="B112" s="30" t="n">
        <v>101.74</v>
      </c>
      <c r="E112" s="33"/>
      <c r="F112" s="33"/>
    </row>
    <row r="113" customFormat="false" ht="15" hidden="false" customHeight="false" outlineLevel="0" collapsed="false">
      <c r="A113" s="32" t="n">
        <v>40576</v>
      </c>
      <c r="B113" s="30" t="n">
        <v>102.34</v>
      </c>
      <c r="E113" s="33"/>
      <c r="F113" s="33"/>
    </row>
    <row r="114" customFormat="false" ht="15" hidden="false" customHeight="false" outlineLevel="0" collapsed="false">
      <c r="A114" s="32" t="n">
        <v>40577</v>
      </c>
      <c r="B114" s="30" t="n">
        <v>101.76</v>
      </c>
      <c r="E114" s="33"/>
      <c r="F114" s="33"/>
    </row>
    <row r="115" customFormat="false" ht="15" hidden="false" customHeight="false" outlineLevel="0" collapsed="false">
      <c r="A115" s="32" t="n">
        <v>40578</v>
      </c>
      <c r="B115" s="30" t="n">
        <v>99.83</v>
      </c>
      <c r="E115" s="33"/>
      <c r="F115" s="33"/>
    </row>
    <row r="116" customFormat="false" ht="15" hidden="false" customHeight="false" outlineLevel="0" collapsed="false">
      <c r="A116" s="32" t="n">
        <v>40581</v>
      </c>
      <c r="B116" s="30" t="n">
        <v>99.25</v>
      </c>
      <c r="E116" s="33"/>
      <c r="F116" s="33"/>
    </row>
    <row r="117" customFormat="false" ht="15" hidden="false" customHeight="false" outlineLevel="0" collapsed="false">
      <c r="A117" s="32" t="n">
        <v>40582</v>
      </c>
      <c r="B117" s="30" t="n">
        <v>99.92</v>
      </c>
      <c r="E117" s="33"/>
      <c r="F117" s="33"/>
    </row>
    <row r="118" customFormat="false" ht="15" hidden="false" customHeight="false" outlineLevel="0" collapsed="false">
      <c r="A118" s="32" t="n">
        <v>40583</v>
      </c>
      <c r="B118" s="30" t="n">
        <v>101.82</v>
      </c>
      <c r="E118" s="33"/>
      <c r="F118" s="33"/>
    </row>
    <row r="119" customFormat="false" ht="15" hidden="false" customHeight="false" outlineLevel="0" collapsed="false">
      <c r="A119" s="32" t="n">
        <v>40584</v>
      </c>
      <c r="B119" s="30" t="n">
        <v>100.87</v>
      </c>
      <c r="E119" s="33"/>
      <c r="F119" s="33"/>
    </row>
    <row r="120" customFormat="false" ht="15" hidden="false" customHeight="false" outlineLevel="0" collapsed="false">
      <c r="A120" s="32" t="n">
        <v>40585</v>
      </c>
      <c r="B120" s="30" t="n">
        <v>101.43</v>
      </c>
      <c r="E120" s="33"/>
      <c r="F120" s="33"/>
    </row>
    <row r="121" customFormat="false" ht="15" hidden="false" customHeight="false" outlineLevel="0" collapsed="false">
      <c r="A121" s="32" t="n">
        <v>40588</v>
      </c>
      <c r="B121" s="30" t="n">
        <v>103.08</v>
      </c>
      <c r="E121" s="33"/>
      <c r="F121" s="33"/>
    </row>
    <row r="122" customFormat="false" ht="15" hidden="false" customHeight="false" outlineLevel="0" collapsed="false">
      <c r="A122" s="32" t="n">
        <v>40589</v>
      </c>
      <c r="B122" s="30" t="n">
        <v>101.64</v>
      </c>
      <c r="E122" s="33"/>
      <c r="F122" s="33"/>
    </row>
    <row r="123" customFormat="false" ht="15" hidden="false" customHeight="false" outlineLevel="0" collapsed="false">
      <c r="A123" s="32" t="n">
        <v>40590</v>
      </c>
      <c r="B123" s="30" t="n">
        <v>103.78</v>
      </c>
      <c r="E123" s="33"/>
      <c r="F123" s="33"/>
    </row>
    <row r="124" customFormat="false" ht="15" hidden="false" customHeight="false" outlineLevel="0" collapsed="false">
      <c r="A124" s="32" t="n">
        <v>40591</v>
      </c>
      <c r="B124" s="30" t="n">
        <v>102.59</v>
      </c>
      <c r="E124" s="33"/>
      <c r="F124" s="33"/>
    </row>
    <row r="125" customFormat="false" ht="15" hidden="false" customHeight="false" outlineLevel="0" collapsed="false">
      <c r="A125" s="32" t="n">
        <v>40592</v>
      </c>
      <c r="B125" s="30" t="n">
        <v>102.52</v>
      </c>
      <c r="E125" s="33"/>
      <c r="F125" s="33"/>
    </row>
    <row r="126" customFormat="false" ht="15" hidden="false" customHeight="false" outlineLevel="0" collapsed="false">
      <c r="A126" s="32" t="n">
        <v>40595</v>
      </c>
      <c r="B126" s="30" t="n">
        <v>105.74</v>
      </c>
      <c r="E126" s="33"/>
      <c r="F126" s="33"/>
    </row>
    <row r="127" customFormat="false" ht="15" hidden="false" customHeight="false" outlineLevel="0" collapsed="false">
      <c r="A127" s="32" t="n">
        <v>40596</v>
      </c>
      <c r="B127" s="30" t="n">
        <v>105.78</v>
      </c>
      <c r="E127" s="33"/>
      <c r="F127" s="33"/>
    </row>
    <row r="128" customFormat="false" ht="15" hidden="false" customHeight="false" outlineLevel="0" collapsed="false">
      <c r="A128" s="32" t="n">
        <v>40597</v>
      </c>
      <c r="B128" s="30" t="n">
        <v>111.25</v>
      </c>
      <c r="E128" s="33"/>
      <c r="F128" s="33"/>
    </row>
    <row r="129" customFormat="false" ht="15" hidden="false" customHeight="false" outlineLevel="0" collapsed="false">
      <c r="A129" s="32" t="n">
        <v>40598</v>
      </c>
      <c r="B129" s="30" t="n">
        <v>111.36</v>
      </c>
      <c r="E129" s="33"/>
      <c r="F129" s="33"/>
    </row>
    <row r="130" customFormat="false" ht="15" hidden="false" customHeight="false" outlineLevel="0" collapsed="false">
      <c r="A130" s="32" t="n">
        <v>40599</v>
      </c>
      <c r="B130" s="30" t="n">
        <v>112.14</v>
      </c>
      <c r="E130" s="33"/>
      <c r="F130" s="33"/>
    </row>
    <row r="131" customFormat="false" ht="15" hidden="false" customHeight="false" outlineLevel="0" collapsed="false">
      <c r="A131" s="32" t="n">
        <v>40602</v>
      </c>
      <c r="B131" s="30" t="n">
        <v>111.8</v>
      </c>
      <c r="E131" s="33"/>
      <c r="F131" s="33"/>
    </row>
    <row r="132" customFormat="false" ht="15" hidden="false" customHeight="false" outlineLevel="0" collapsed="false">
      <c r="A132" s="32" t="n">
        <v>40603</v>
      </c>
      <c r="B132" s="30" t="n">
        <v>115.42</v>
      </c>
      <c r="E132" s="33"/>
      <c r="F132" s="33"/>
    </row>
    <row r="133" customFormat="false" ht="15" hidden="false" customHeight="false" outlineLevel="0" collapsed="false">
      <c r="A133" s="32" t="n">
        <v>40604</v>
      </c>
      <c r="B133" s="30" t="n">
        <v>116.35</v>
      </c>
      <c r="E133" s="33"/>
      <c r="F133" s="33"/>
    </row>
    <row r="134" customFormat="false" ht="15" hidden="false" customHeight="false" outlineLevel="0" collapsed="false">
      <c r="A134" s="32" t="n">
        <v>40605</v>
      </c>
      <c r="B134" s="30" t="n">
        <v>114.79</v>
      </c>
      <c r="E134" s="33"/>
      <c r="F134" s="33"/>
    </row>
    <row r="135" customFormat="false" ht="15" hidden="false" customHeight="false" outlineLevel="0" collapsed="false">
      <c r="A135" s="32" t="n">
        <v>40606</v>
      </c>
      <c r="B135" s="30" t="n">
        <v>115.97</v>
      </c>
      <c r="E135" s="33"/>
      <c r="F135" s="33"/>
    </row>
    <row r="136" customFormat="false" ht="15" hidden="false" customHeight="false" outlineLevel="0" collapsed="false">
      <c r="A136" s="32" t="n">
        <v>40609</v>
      </c>
      <c r="B136" s="30" t="n">
        <v>115.04</v>
      </c>
      <c r="E136" s="33"/>
      <c r="F136" s="33"/>
    </row>
    <row r="137" customFormat="false" ht="15" hidden="false" customHeight="false" outlineLevel="0" collapsed="false">
      <c r="A137" s="32" t="n">
        <v>40610</v>
      </c>
      <c r="B137" s="30" t="n">
        <v>113.06</v>
      </c>
      <c r="E137" s="33"/>
      <c r="F137" s="33"/>
    </row>
    <row r="138" customFormat="false" ht="15" hidden="false" customHeight="false" outlineLevel="0" collapsed="false">
      <c r="A138" s="32" t="n">
        <v>40611</v>
      </c>
      <c r="B138" s="30" t="n">
        <v>115.94</v>
      </c>
      <c r="E138" s="33"/>
      <c r="F138" s="33"/>
    </row>
    <row r="139" customFormat="false" ht="15" hidden="false" customHeight="false" outlineLevel="0" collapsed="false">
      <c r="A139" s="32" t="n">
        <v>40612</v>
      </c>
      <c r="B139" s="30" t="n">
        <v>115.43</v>
      </c>
      <c r="E139" s="33"/>
      <c r="F139" s="33"/>
    </row>
    <row r="140" customFormat="false" ht="15" hidden="false" customHeight="false" outlineLevel="0" collapsed="false">
      <c r="A140" s="32" t="n">
        <v>40613</v>
      </c>
      <c r="B140" s="30" t="n">
        <v>113.84</v>
      </c>
      <c r="E140" s="33"/>
      <c r="F140" s="33"/>
    </row>
    <row r="141" customFormat="false" ht="15" hidden="false" customHeight="false" outlineLevel="0" collapsed="false">
      <c r="A141" s="32" t="n">
        <v>40616</v>
      </c>
      <c r="B141" s="30" t="n">
        <v>113.67</v>
      </c>
      <c r="E141" s="33"/>
      <c r="F141" s="33"/>
    </row>
    <row r="142" customFormat="false" ht="15" hidden="false" customHeight="false" outlineLevel="0" collapsed="false">
      <c r="A142" s="32" t="n">
        <v>40617</v>
      </c>
      <c r="B142" s="30" t="n">
        <v>108.52</v>
      </c>
      <c r="E142" s="33"/>
      <c r="F142" s="33"/>
    </row>
    <row r="143" customFormat="false" ht="15" hidden="false" customHeight="false" outlineLevel="0" collapsed="false">
      <c r="A143" s="32" t="n">
        <v>40618</v>
      </c>
      <c r="B143" s="30" t="n">
        <v>110.62</v>
      </c>
      <c r="E143" s="33"/>
      <c r="F143" s="33"/>
    </row>
    <row r="144" customFormat="false" ht="15" hidden="false" customHeight="false" outlineLevel="0" collapsed="false">
      <c r="A144" s="32" t="n">
        <v>40619</v>
      </c>
      <c r="B144" s="30" t="n">
        <v>114.9</v>
      </c>
      <c r="E144" s="33"/>
      <c r="F144" s="33"/>
    </row>
    <row r="145" customFormat="false" ht="15" hidden="false" customHeight="false" outlineLevel="0" collapsed="false">
      <c r="A145" s="32" t="n">
        <v>40620</v>
      </c>
      <c r="B145" s="30" t="n">
        <v>113.93</v>
      </c>
      <c r="E145" s="33"/>
      <c r="F145" s="33"/>
    </row>
    <row r="146" customFormat="false" ht="15" hidden="false" customHeight="false" outlineLevel="0" collapsed="false">
      <c r="A146" s="32" t="n">
        <v>40623</v>
      </c>
      <c r="B146" s="30" t="n">
        <v>114.96</v>
      </c>
      <c r="E146" s="33"/>
      <c r="F146" s="33"/>
    </row>
    <row r="147" customFormat="false" ht="15" hidden="false" customHeight="false" outlineLevel="0" collapsed="false">
      <c r="A147" s="32" t="n">
        <v>40624</v>
      </c>
      <c r="B147" s="30" t="n">
        <v>115.7</v>
      </c>
      <c r="E147" s="33"/>
      <c r="F147" s="33"/>
    </row>
    <row r="148" customFormat="false" ht="15" hidden="false" customHeight="false" outlineLevel="0" collapsed="false">
      <c r="A148" s="32" t="n">
        <v>40625</v>
      </c>
      <c r="B148" s="30" t="n">
        <v>115.55</v>
      </c>
      <c r="E148" s="33"/>
      <c r="F148" s="33"/>
    </row>
    <row r="149" customFormat="false" ht="15" hidden="false" customHeight="false" outlineLevel="0" collapsed="false">
      <c r="A149" s="32" t="n">
        <v>40626</v>
      </c>
      <c r="B149" s="30" t="n">
        <v>115.72</v>
      </c>
      <c r="E149" s="33"/>
      <c r="F149" s="33"/>
    </row>
    <row r="150" customFormat="false" ht="15" hidden="false" customHeight="false" outlineLevel="0" collapsed="false">
      <c r="A150" s="32" t="n">
        <v>40627</v>
      </c>
      <c r="B150" s="30" t="n">
        <v>115.59</v>
      </c>
      <c r="E150" s="33"/>
      <c r="F150" s="33"/>
    </row>
    <row r="151" customFormat="false" ht="15" hidden="false" customHeight="false" outlineLevel="0" collapsed="false">
      <c r="A151" s="32" t="n">
        <v>40630</v>
      </c>
      <c r="B151" s="30" t="n">
        <v>114.8</v>
      </c>
      <c r="E151" s="33"/>
      <c r="F151" s="33"/>
    </row>
    <row r="152" customFormat="false" ht="15" hidden="false" customHeight="false" outlineLevel="0" collapsed="false">
      <c r="A152" s="32" t="n">
        <v>40631</v>
      </c>
      <c r="B152" s="30" t="n">
        <v>115.16</v>
      </c>
      <c r="E152" s="33"/>
      <c r="F152" s="33"/>
    </row>
    <row r="153" customFormat="false" ht="15" hidden="false" customHeight="false" outlineLevel="0" collapsed="false">
      <c r="A153" s="32" t="n">
        <v>40632</v>
      </c>
      <c r="B153" s="30" t="n">
        <v>115.13</v>
      </c>
      <c r="E153" s="33"/>
      <c r="F153" s="33"/>
    </row>
    <row r="154" customFormat="false" ht="15" hidden="false" customHeight="false" outlineLevel="0" collapsed="false">
      <c r="A154" s="32" t="n">
        <v>40633</v>
      </c>
      <c r="B154" s="30" t="n">
        <v>117.36</v>
      </c>
      <c r="E154" s="33"/>
      <c r="F154" s="33"/>
    </row>
    <row r="155" customFormat="false" ht="15" hidden="false" customHeight="false" outlineLevel="0" collapsed="false">
      <c r="A155" s="32" t="n">
        <v>40634</v>
      </c>
      <c r="B155" s="30" t="n">
        <v>118.7</v>
      </c>
      <c r="E155" s="33"/>
      <c r="F155" s="33"/>
    </row>
    <row r="156" customFormat="false" ht="15" hidden="false" customHeight="false" outlineLevel="0" collapsed="false">
      <c r="A156" s="32" t="n">
        <v>40637</v>
      </c>
      <c r="B156" s="30" t="n">
        <v>121.06</v>
      </c>
      <c r="E156" s="33"/>
      <c r="F156" s="33"/>
    </row>
    <row r="157" customFormat="false" ht="15" hidden="false" customHeight="false" outlineLevel="0" collapsed="false">
      <c r="A157" s="32" t="n">
        <v>40638</v>
      </c>
      <c r="B157" s="30" t="n">
        <v>122.22</v>
      </c>
      <c r="E157" s="33"/>
      <c r="F157" s="33"/>
    </row>
    <row r="158" customFormat="false" ht="15" hidden="false" customHeight="false" outlineLevel="0" collapsed="false">
      <c r="A158" s="32" t="n">
        <v>40639</v>
      </c>
      <c r="B158" s="30" t="n">
        <v>122.3</v>
      </c>
      <c r="E158" s="33"/>
      <c r="F158" s="33"/>
    </row>
    <row r="159" customFormat="false" ht="15" hidden="false" customHeight="false" outlineLevel="0" collapsed="false">
      <c r="A159" s="32" t="n">
        <v>40640</v>
      </c>
      <c r="B159" s="30" t="n">
        <v>122.67</v>
      </c>
      <c r="E159" s="33"/>
      <c r="F159" s="33"/>
    </row>
    <row r="160" customFormat="false" ht="15" hidden="false" customHeight="false" outlineLevel="0" collapsed="false">
      <c r="A160" s="32" t="n">
        <v>40641</v>
      </c>
      <c r="B160" s="30" t="n">
        <v>126.65</v>
      </c>
      <c r="E160" s="33"/>
      <c r="F160" s="33"/>
    </row>
    <row r="161" customFormat="false" ht="15" hidden="false" customHeight="false" outlineLevel="0" collapsed="false">
      <c r="A161" s="32" t="n">
        <v>40644</v>
      </c>
      <c r="B161" s="30" t="n">
        <v>123.98</v>
      </c>
      <c r="E161" s="33"/>
      <c r="F161" s="33"/>
    </row>
    <row r="162" customFormat="false" ht="15" hidden="false" customHeight="false" outlineLevel="0" collapsed="false">
      <c r="A162" s="32" t="n">
        <v>40645</v>
      </c>
      <c r="B162" s="30" t="n">
        <v>120.92</v>
      </c>
      <c r="E162" s="33"/>
      <c r="F162" s="33"/>
    </row>
    <row r="163" customFormat="false" ht="15" hidden="false" customHeight="false" outlineLevel="0" collapsed="false">
      <c r="A163" s="32" t="n">
        <v>40646</v>
      </c>
      <c r="B163" s="30" t="n">
        <v>122.88</v>
      </c>
      <c r="E163" s="33"/>
      <c r="F163" s="33"/>
    </row>
    <row r="164" customFormat="false" ht="15" hidden="false" customHeight="false" outlineLevel="0" collapsed="false">
      <c r="A164" s="32" t="n">
        <v>40647</v>
      </c>
      <c r="B164" s="30" t="n">
        <v>122.36</v>
      </c>
      <c r="E164" s="33"/>
      <c r="F164" s="33"/>
    </row>
    <row r="165" customFormat="false" ht="15" hidden="false" customHeight="false" outlineLevel="0" collapsed="false">
      <c r="A165" s="32" t="n">
        <v>40648</v>
      </c>
      <c r="B165" s="30" t="n">
        <v>123.45</v>
      </c>
      <c r="E165" s="33"/>
      <c r="F165" s="33"/>
    </row>
    <row r="166" customFormat="false" ht="15" hidden="false" customHeight="false" outlineLevel="0" collapsed="false">
      <c r="A166" s="32" t="n">
        <v>40651</v>
      </c>
      <c r="B166" s="30" t="n">
        <v>121.61</v>
      </c>
      <c r="E166" s="33"/>
      <c r="F166" s="33"/>
    </row>
    <row r="167" customFormat="false" ht="15" hidden="false" customHeight="false" outlineLevel="0" collapsed="false">
      <c r="A167" s="32" t="n">
        <v>40652</v>
      </c>
      <c r="B167" s="30" t="n">
        <v>121.33</v>
      </c>
      <c r="E167" s="33"/>
      <c r="F167" s="33"/>
    </row>
    <row r="168" customFormat="false" ht="15" hidden="false" customHeight="false" outlineLevel="0" collapsed="false">
      <c r="A168" s="32" t="n">
        <v>40653</v>
      </c>
      <c r="B168" s="30" t="n">
        <v>123.85</v>
      </c>
      <c r="E168" s="33"/>
      <c r="F168" s="33"/>
    </row>
    <row r="169" customFormat="false" ht="15" hidden="false" customHeight="false" outlineLevel="0" collapsed="false">
      <c r="A169" s="32" t="n">
        <v>40654</v>
      </c>
      <c r="B169" s="30" t="n">
        <v>123.99</v>
      </c>
      <c r="E169" s="33"/>
      <c r="F169" s="33"/>
    </row>
    <row r="170" customFormat="false" ht="15" hidden="false" customHeight="false" outlineLevel="0" collapsed="false">
      <c r="A170" s="32" t="n">
        <v>40658</v>
      </c>
      <c r="B170" s="30" t="n">
        <v>123.66</v>
      </c>
      <c r="E170" s="33"/>
      <c r="F170" s="33"/>
    </row>
    <row r="171" customFormat="false" ht="15" hidden="false" customHeight="false" outlineLevel="0" collapsed="false">
      <c r="A171" s="32" t="n">
        <v>40659</v>
      </c>
      <c r="B171" s="30" t="n">
        <v>124.14</v>
      </c>
      <c r="E171" s="33"/>
      <c r="F171" s="33"/>
    </row>
    <row r="172" customFormat="false" ht="15" hidden="false" customHeight="false" outlineLevel="0" collapsed="false">
      <c r="A172" s="32" t="n">
        <v>40660</v>
      </c>
      <c r="B172" s="30" t="n">
        <v>125.13</v>
      </c>
      <c r="E172" s="33"/>
      <c r="F172" s="33"/>
    </row>
    <row r="173" customFormat="false" ht="15" hidden="false" customHeight="false" outlineLevel="0" collapsed="false">
      <c r="A173" s="32" t="n">
        <v>40661</v>
      </c>
      <c r="B173" s="30" t="n">
        <v>125.02</v>
      </c>
      <c r="E173" s="33"/>
      <c r="F173" s="33"/>
    </row>
    <row r="174" customFormat="false" ht="15" hidden="false" customHeight="false" outlineLevel="0" collapsed="false">
      <c r="A174" s="32" t="n">
        <v>40662</v>
      </c>
      <c r="B174" s="30" t="n">
        <v>125.89</v>
      </c>
      <c r="E174" s="33"/>
      <c r="F174" s="33"/>
    </row>
    <row r="175" customFormat="false" ht="15" hidden="false" customHeight="false" outlineLevel="0" collapsed="false">
      <c r="A175" s="32" t="n">
        <v>40665</v>
      </c>
      <c r="B175" s="30" t="n">
        <v>125.12</v>
      </c>
      <c r="E175" s="33"/>
      <c r="F175" s="33"/>
    </row>
    <row r="176" customFormat="false" ht="15" hidden="false" customHeight="false" outlineLevel="0" collapsed="false">
      <c r="A176" s="32" t="n">
        <v>40666</v>
      </c>
      <c r="B176" s="30" t="n">
        <v>122.45</v>
      </c>
      <c r="E176" s="33"/>
      <c r="F176" s="33"/>
    </row>
    <row r="177" customFormat="false" ht="15" hidden="false" customHeight="false" outlineLevel="0" collapsed="false">
      <c r="A177" s="32" t="n">
        <v>40667</v>
      </c>
      <c r="B177" s="30" t="n">
        <v>121.19</v>
      </c>
      <c r="E177" s="33"/>
      <c r="F177" s="33"/>
    </row>
    <row r="178" customFormat="false" ht="15" hidden="false" customHeight="false" outlineLevel="0" collapsed="false">
      <c r="A178" s="32" t="n">
        <v>40668</v>
      </c>
      <c r="B178" s="30" t="n">
        <v>110.8</v>
      </c>
      <c r="E178" s="33"/>
      <c r="F178" s="33"/>
    </row>
    <row r="179" customFormat="false" ht="15" hidden="false" customHeight="false" outlineLevel="0" collapsed="false">
      <c r="A179" s="32" t="n">
        <v>40669</v>
      </c>
      <c r="B179" s="30" t="n">
        <v>109.13</v>
      </c>
      <c r="E179" s="33"/>
      <c r="F179" s="33"/>
    </row>
    <row r="180" customFormat="false" ht="15" hidden="false" customHeight="false" outlineLevel="0" collapsed="false">
      <c r="A180" s="32" t="n">
        <v>40672</v>
      </c>
      <c r="B180" s="30" t="n">
        <v>115.9</v>
      </c>
      <c r="E180" s="33"/>
      <c r="F180" s="33"/>
    </row>
    <row r="181" customFormat="false" ht="15" hidden="false" customHeight="false" outlineLevel="0" collapsed="false">
      <c r="A181" s="32" t="n">
        <v>40673</v>
      </c>
      <c r="B181" s="30" t="n">
        <v>117.63</v>
      </c>
      <c r="E181" s="33"/>
      <c r="F181" s="33"/>
    </row>
    <row r="182" customFormat="false" ht="15" hidden="false" customHeight="false" outlineLevel="0" collapsed="false">
      <c r="A182" s="32" t="n">
        <v>40674</v>
      </c>
      <c r="B182" s="30" t="n">
        <v>112.57</v>
      </c>
      <c r="E182" s="33"/>
      <c r="F182" s="33"/>
    </row>
    <row r="183" customFormat="false" ht="15" hidden="false" customHeight="false" outlineLevel="0" collapsed="false">
      <c r="A183" s="32" t="n">
        <v>40675</v>
      </c>
      <c r="B183" s="30" t="n">
        <v>112.98</v>
      </c>
      <c r="E183" s="33"/>
      <c r="F183" s="33"/>
    </row>
    <row r="184" customFormat="false" ht="15" hidden="false" customHeight="false" outlineLevel="0" collapsed="false">
      <c r="A184" s="32" t="n">
        <v>40676</v>
      </c>
      <c r="B184" s="30" t="n">
        <v>113.83</v>
      </c>
      <c r="E184" s="33"/>
      <c r="F184" s="33"/>
    </row>
    <row r="185" customFormat="false" ht="15" hidden="false" customHeight="false" outlineLevel="0" collapsed="false">
      <c r="A185" s="32" t="n">
        <v>40679</v>
      </c>
      <c r="B185" s="30" t="n">
        <v>112.73</v>
      </c>
      <c r="E185" s="33"/>
      <c r="F185" s="33"/>
    </row>
    <row r="186" customFormat="false" ht="15" hidden="false" customHeight="false" outlineLevel="0" collapsed="false">
      <c r="A186" s="32" t="n">
        <v>40680</v>
      </c>
      <c r="B186" s="30" t="n">
        <v>109.99</v>
      </c>
      <c r="E186" s="33"/>
      <c r="F186" s="33"/>
    </row>
    <row r="187" customFormat="false" ht="15" hidden="false" customHeight="false" outlineLevel="0" collapsed="false">
      <c r="A187" s="32" t="n">
        <v>40681</v>
      </c>
      <c r="B187" s="30" t="n">
        <v>112.3</v>
      </c>
      <c r="E187" s="33"/>
      <c r="F187" s="33"/>
    </row>
    <row r="188" customFormat="false" ht="15" hidden="false" customHeight="false" outlineLevel="0" collapsed="false">
      <c r="A188" s="32" t="n">
        <v>40682</v>
      </c>
      <c r="B188" s="30" t="n">
        <v>111.42</v>
      </c>
      <c r="E188" s="33"/>
      <c r="F188" s="33"/>
    </row>
    <row r="189" customFormat="false" ht="15" hidden="false" customHeight="false" outlineLevel="0" collapsed="false">
      <c r="A189" s="32" t="n">
        <v>40683</v>
      </c>
      <c r="B189" s="30" t="n">
        <v>112.39</v>
      </c>
      <c r="E189" s="33"/>
      <c r="F189" s="33"/>
    </row>
    <row r="190" customFormat="false" ht="15" hidden="false" customHeight="false" outlineLevel="0" collapsed="false">
      <c r="A190" s="32" t="n">
        <v>40686</v>
      </c>
      <c r="B190" s="30" t="n">
        <v>110.1</v>
      </c>
      <c r="E190" s="33"/>
      <c r="F190" s="33"/>
    </row>
    <row r="191" customFormat="false" ht="15" hidden="false" customHeight="false" outlineLevel="0" collapsed="false">
      <c r="A191" s="32" t="n">
        <v>40687</v>
      </c>
      <c r="B191" s="30" t="n">
        <v>112.53</v>
      </c>
      <c r="E191" s="33"/>
      <c r="F191" s="33"/>
    </row>
    <row r="192" customFormat="false" ht="15" hidden="false" customHeight="false" outlineLevel="0" collapsed="false">
      <c r="A192" s="32" t="n">
        <v>40688</v>
      </c>
      <c r="B192" s="30" t="n">
        <v>114.93</v>
      </c>
      <c r="E192" s="33"/>
      <c r="F192" s="33"/>
    </row>
    <row r="193" customFormat="false" ht="15" hidden="false" customHeight="false" outlineLevel="0" collapsed="false">
      <c r="A193" s="32" t="n">
        <v>40689</v>
      </c>
      <c r="B193" s="30" t="n">
        <v>115.05</v>
      </c>
      <c r="E193" s="33"/>
      <c r="F193" s="33"/>
    </row>
    <row r="194" customFormat="false" ht="15" hidden="false" customHeight="false" outlineLevel="0" collapsed="false">
      <c r="A194" s="32" t="n">
        <v>40690</v>
      </c>
      <c r="B194" s="30" t="n">
        <v>115.03</v>
      </c>
      <c r="E194" s="33"/>
      <c r="F194" s="33"/>
    </row>
    <row r="195" customFormat="false" ht="15" hidden="false" customHeight="false" outlineLevel="0" collapsed="false">
      <c r="A195" s="32" t="n">
        <v>40693</v>
      </c>
      <c r="B195" s="30" t="n">
        <v>114.68</v>
      </c>
      <c r="E195" s="33"/>
      <c r="F195" s="33"/>
    </row>
    <row r="196" customFormat="false" ht="15" hidden="false" customHeight="false" outlineLevel="0" collapsed="false">
      <c r="A196" s="32" t="n">
        <v>40694</v>
      </c>
      <c r="B196" s="30" t="n">
        <v>116.73</v>
      </c>
      <c r="E196" s="33"/>
      <c r="F196" s="33"/>
    </row>
    <row r="197" customFormat="false" ht="15" hidden="false" customHeight="false" outlineLevel="0" collapsed="false">
      <c r="A197" s="32" t="n">
        <v>40695</v>
      </c>
      <c r="B197" s="30" t="n">
        <v>114.53</v>
      </c>
      <c r="E197" s="33"/>
      <c r="F197" s="33"/>
    </row>
    <row r="198" customFormat="false" ht="15" hidden="false" customHeight="false" outlineLevel="0" collapsed="false">
      <c r="A198" s="32" t="n">
        <v>40696</v>
      </c>
      <c r="B198" s="30" t="n">
        <v>115.54</v>
      </c>
      <c r="E198" s="33"/>
      <c r="F198" s="33"/>
    </row>
    <row r="199" customFormat="false" ht="15" hidden="false" customHeight="false" outlineLevel="0" collapsed="false">
      <c r="A199" s="32" t="n">
        <v>40697</v>
      </c>
      <c r="B199" s="30" t="n">
        <v>115.84</v>
      </c>
      <c r="E199" s="33"/>
      <c r="F199" s="33"/>
    </row>
    <row r="200" customFormat="false" ht="15" hidden="false" customHeight="false" outlineLevel="0" collapsed="false">
      <c r="A200" s="32" t="n">
        <v>40700</v>
      </c>
      <c r="B200" s="30" t="n">
        <v>114.48</v>
      </c>
      <c r="E200" s="33"/>
      <c r="F200" s="33"/>
    </row>
    <row r="201" customFormat="false" ht="15" hidden="false" customHeight="false" outlineLevel="0" collapsed="false">
      <c r="A201" s="32" t="n">
        <v>40701</v>
      </c>
      <c r="B201" s="30" t="n">
        <v>116.78</v>
      </c>
      <c r="E201" s="33"/>
      <c r="F201" s="33"/>
    </row>
    <row r="202" customFormat="false" ht="15" hidden="false" customHeight="false" outlineLevel="0" collapsed="false">
      <c r="A202" s="32" t="n">
        <v>40702</v>
      </c>
      <c r="B202" s="30" t="n">
        <v>117.85</v>
      </c>
      <c r="E202" s="33"/>
      <c r="F202" s="33"/>
    </row>
    <row r="203" customFormat="false" ht="15" hidden="false" customHeight="false" outlineLevel="0" collapsed="false">
      <c r="A203" s="32" t="n">
        <v>40703</v>
      </c>
      <c r="B203" s="30" t="n">
        <v>119.57</v>
      </c>
      <c r="E203" s="33"/>
      <c r="F203" s="33"/>
    </row>
    <row r="204" customFormat="false" ht="15" hidden="false" customHeight="false" outlineLevel="0" collapsed="false">
      <c r="A204" s="32" t="n">
        <v>40704</v>
      </c>
      <c r="B204" s="30" t="n">
        <v>118.78</v>
      </c>
      <c r="E204" s="33"/>
      <c r="F204" s="33"/>
    </row>
    <row r="205" customFormat="false" ht="15" hidden="false" customHeight="false" outlineLevel="0" collapsed="false">
      <c r="A205" s="32" t="n">
        <v>40707</v>
      </c>
      <c r="B205" s="30" t="n">
        <v>119.1</v>
      </c>
      <c r="E205" s="33"/>
      <c r="F205" s="33"/>
    </row>
    <row r="206" customFormat="false" ht="15" hidden="false" customHeight="false" outlineLevel="0" collapsed="false">
      <c r="A206" s="32" t="n">
        <v>40708</v>
      </c>
      <c r="B206" s="30" t="n">
        <v>120.16</v>
      </c>
      <c r="E206" s="33"/>
      <c r="F206" s="33"/>
    </row>
    <row r="207" customFormat="false" ht="15" hidden="false" customHeight="false" outlineLevel="0" collapsed="false">
      <c r="A207" s="32" t="n">
        <v>40709</v>
      </c>
      <c r="B207" s="30" t="n">
        <v>117.1</v>
      </c>
      <c r="E207" s="33"/>
      <c r="F207" s="33"/>
    </row>
    <row r="208" customFormat="false" ht="15" hidden="false" customHeight="false" outlineLevel="0" collapsed="false">
      <c r="A208" s="32" t="n">
        <v>40710</v>
      </c>
      <c r="B208" s="30" t="n">
        <v>114.02</v>
      </c>
      <c r="E208" s="33"/>
      <c r="F208" s="33"/>
    </row>
    <row r="209" customFormat="false" ht="15" hidden="false" customHeight="false" outlineLevel="0" collapsed="false">
      <c r="A209" s="32" t="n">
        <v>40711</v>
      </c>
      <c r="B209" s="30" t="n">
        <v>113.21</v>
      </c>
      <c r="E209" s="33"/>
      <c r="F209" s="33"/>
    </row>
    <row r="210" customFormat="false" ht="15" hidden="false" customHeight="false" outlineLevel="0" collapsed="false">
      <c r="A210" s="32" t="n">
        <v>40714</v>
      </c>
      <c r="B210" s="30" t="n">
        <v>111.69</v>
      </c>
      <c r="E210" s="33"/>
      <c r="F210" s="33"/>
    </row>
    <row r="211" customFormat="false" ht="15" hidden="false" customHeight="false" outlineLevel="0" collapsed="false">
      <c r="A211" s="32" t="n">
        <v>40715</v>
      </c>
      <c r="B211" s="30" t="n">
        <v>110.95</v>
      </c>
      <c r="E211" s="33"/>
      <c r="F211" s="33"/>
    </row>
    <row r="212" customFormat="false" ht="15" hidden="false" customHeight="false" outlineLevel="0" collapsed="false">
      <c r="A212" s="32" t="n">
        <v>40716</v>
      </c>
      <c r="B212" s="30" t="n">
        <v>114.21</v>
      </c>
      <c r="E212" s="33"/>
      <c r="F212" s="33"/>
    </row>
    <row r="213" customFormat="false" ht="15" hidden="false" customHeight="false" outlineLevel="0" collapsed="false">
      <c r="A213" s="32" t="n">
        <v>40717</v>
      </c>
      <c r="B213" s="30" t="n">
        <v>107.26</v>
      </c>
      <c r="E213" s="33"/>
      <c r="F213" s="33"/>
    </row>
    <row r="214" customFormat="false" ht="15" hidden="false" customHeight="false" outlineLevel="0" collapsed="false">
      <c r="A214" s="32" t="n">
        <v>40718</v>
      </c>
      <c r="B214" s="30" t="n">
        <v>105.12</v>
      </c>
      <c r="E214" s="33"/>
      <c r="F214" s="33"/>
    </row>
    <row r="215" customFormat="false" ht="15" hidden="false" customHeight="false" outlineLevel="0" collapsed="false">
      <c r="A215" s="32" t="n">
        <v>40721</v>
      </c>
      <c r="B215" s="30" t="n">
        <v>105.99</v>
      </c>
      <c r="E215" s="33"/>
      <c r="F215" s="33"/>
    </row>
    <row r="216" customFormat="false" ht="15" hidden="false" customHeight="false" outlineLevel="0" collapsed="false">
      <c r="A216" s="32" t="n">
        <v>40722</v>
      </c>
      <c r="B216" s="30" t="n">
        <v>108.78</v>
      </c>
      <c r="E216" s="33"/>
      <c r="F216" s="33"/>
    </row>
    <row r="217" customFormat="false" ht="15" hidden="false" customHeight="false" outlineLevel="0" collapsed="false">
      <c r="A217" s="32" t="n">
        <v>40723</v>
      </c>
      <c r="B217" s="30" t="n">
        <v>112.4</v>
      </c>
      <c r="E217" s="33"/>
      <c r="F217" s="33"/>
    </row>
    <row r="218" customFormat="false" ht="15" hidden="false" customHeight="false" outlineLevel="0" collapsed="false">
      <c r="A218" s="32" t="n">
        <v>40724</v>
      </c>
      <c r="B218" s="30" t="n">
        <v>112.48</v>
      </c>
      <c r="E218" s="33"/>
      <c r="F218" s="33"/>
    </row>
    <row r="219" customFormat="false" ht="15" hidden="false" customHeight="false" outlineLevel="0" collapsed="false">
      <c r="A219" s="32" t="n">
        <v>40725</v>
      </c>
      <c r="B219" s="30" t="n">
        <v>111.77</v>
      </c>
      <c r="E219" s="33"/>
      <c r="F219" s="33"/>
    </row>
    <row r="220" customFormat="false" ht="15" hidden="false" customHeight="false" outlineLevel="0" collapsed="false">
      <c r="A220" s="32" t="n">
        <v>40728</v>
      </c>
      <c r="B220" s="30" t="n">
        <v>111.39</v>
      </c>
      <c r="E220" s="33"/>
      <c r="F220" s="33"/>
    </row>
    <row r="221" customFormat="false" ht="15" hidden="false" customHeight="false" outlineLevel="0" collapsed="false">
      <c r="A221" s="32" t="n">
        <v>40729</v>
      </c>
      <c r="B221" s="30" t="n">
        <v>113.61</v>
      </c>
      <c r="E221" s="33"/>
      <c r="F221" s="33"/>
    </row>
    <row r="222" customFormat="false" ht="15" hidden="false" customHeight="false" outlineLevel="0" collapsed="false">
      <c r="A222" s="32" t="n">
        <v>40730</v>
      </c>
      <c r="B222" s="30" t="n">
        <v>113.62</v>
      </c>
      <c r="E222" s="33"/>
      <c r="F222" s="33"/>
    </row>
    <row r="223" customFormat="false" ht="15" hidden="false" customHeight="false" outlineLevel="0" collapsed="false">
      <c r="A223" s="32" t="n">
        <v>40731</v>
      </c>
      <c r="B223" s="30" t="n">
        <v>118.59</v>
      </c>
      <c r="E223" s="33"/>
      <c r="F223" s="33"/>
    </row>
    <row r="224" customFormat="false" ht="15" hidden="false" customHeight="false" outlineLevel="0" collapsed="false">
      <c r="A224" s="32" t="n">
        <v>40732</v>
      </c>
      <c r="B224" s="30" t="n">
        <v>118.33</v>
      </c>
      <c r="E224" s="33"/>
      <c r="F224" s="33"/>
    </row>
    <row r="225" customFormat="false" ht="15" hidden="false" customHeight="false" outlineLevel="0" collapsed="false">
      <c r="A225" s="32" t="n">
        <v>40735</v>
      </c>
      <c r="B225" s="30" t="n">
        <v>117.24</v>
      </c>
      <c r="E225" s="33"/>
      <c r="F225" s="33"/>
    </row>
    <row r="226" customFormat="false" ht="15" hidden="false" customHeight="false" outlineLevel="0" collapsed="false">
      <c r="A226" s="32" t="n">
        <v>40736</v>
      </c>
      <c r="B226" s="30" t="n">
        <v>117.75</v>
      </c>
      <c r="E226" s="33"/>
      <c r="F226" s="33"/>
    </row>
    <row r="227" customFormat="false" ht="15" hidden="false" customHeight="false" outlineLevel="0" collapsed="false">
      <c r="A227" s="32" t="n">
        <v>40737</v>
      </c>
      <c r="B227" s="30" t="n">
        <v>118.78</v>
      </c>
      <c r="E227" s="33"/>
      <c r="F227" s="33"/>
    </row>
    <row r="228" customFormat="false" ht="15" hidden="false" customHeight="false" outlineLevel="0" collapsed="false">
      <c r="A228" s="32" t="n">
        <v>40738</v>
      </c>
      <c r="B228" s="30" t="n">
        <v>118.32</v>
      </c>
      <c r="E228" s="33"/>
      <c r="F228" s="33"/>
    </row>
    <row r="229" customFormat="false" ht="15" hidden="false" customHeight="false" outlineLevel="0" collapsed="false">
      <c r="A229" s="32" t="n">
        <v>40739</v>
      </c>
      <c r="B229" s="30" t="n">
        <v>117.26</v>
      </c>
      <c r="E229" s="33"/>
      <c r="F229" s="33"/>
    </row>
    <row r="230" customFormat="false" ht="15" hidden="false" customHeight="false" outlineLevel="0" collapsed="false">
      <c r="A230" s="32" t="n">
        <v>40742</v>
      </c>
      <c r="B230" s="30" t="n">
        <v>116.05</v>
      </c>
      <c r="E230" s="33"/>
      <c r="F230" s="33"/>
    </row>
    <row r="231" customFormat="false" ht="15" hidden="false" customHeight="false" outlineLevel="0" collapsed="false">
      <c r="A231" s="32" t="n">
        <v>40743</v>
      </c>
      <c r="B231" s="30" t="n">
        <v>117.06</v>
      </c>
      <c r="E231" s="33"/>
      <c r="F231" s="33"/>
    </row>
    <row r="232" customFormat="false" ht="15" hidden="false" customHeight="false" outlineLevel="0" collapsed="false">
      <c r="A232" s="32" t="n">
        <v>40744</v>
      </c>
      <c r="B232" s="30" t="n">
        <v>118.15</v>
      </c>
      <c r="E232" s="33"/>
      <c r="F232" s="33"/>
    </row>
    <row r="233" customFormat="false" ht="15" hidden="false" customHeight="false" outlineLevel="0" collapsed="false">
      <c r="A233" s="32" t="n">
        <v>40745</v>
      </c>
      <c r="B233" s="30" t="n">
        <v>117.51</v>
      </c>
      <c r="E233" s="33"/>
      <c r="F233" s="33"/>
    </row>
    <row r="234" customFormat="false" ht="15" hidden="false" customHeight="false" outlineLevel="0" collapsed="false">
      <c r="A234" s="32" t="n">
        <v>40746</v>
      </c>
      <c r="B234" s="30" t="n">
        <v>118.67</v>
      </c>
      <c r="E234" s="33"/>
      <c r="F234" s="33"/>
    </row>
    <row r="235" customFormat="false" ht="15" hidden="false" customHeight="false" outlineLevel="0" collapsed="false">
      <c r="A235" s="32" t="n">
        <v>40749</v>
      </c>
      <c r="B235" s="30" t="n">
        <v>117.94</v>
      </c>
      <c r="E235" s="33"/>
      <c r="F235" s="33"/>
    </row>
    <row r="236" customFormat="false" ht="15" hidden="false" customHeight="false" outlineLevel="0" collapsed="false">
      <c r="A236" s="32" t="n">
        <v>40750</v>
      </c>
      <c r="B236" s="30" t="n">
        <v>118.28</v>
      </c>
      <c r="E236" s="33"/>
      <c r="F236" s="33"/>
    </row>
    <row r="237" customFormat="false" ht="15" hidden="false" customHeight="false" outlineLevel="0" collapsed="false">
      <c r="A237" s="32" t="n">
        <v>40751</v>
      </c>
      <c r="B237" s="30" t="n">
        <v>117.43</v>
      </c>
      <c r="E237" s="33"/>
      <c r="F237" s="33"/>
    </row>
    <row r="238" customFormat="false" ht="15" hidden="false" customHeight="false" outlineLevel="0" collapsed="false">
      <c r="A238" s="32" t="n">
        <v>40752</v>
      </c>
      <c r="B238" s="30" t="n">
        <v>117.36</v>
      </c>
      <c r="E238" s="33"/>
      <c r="F238" s="33"/>
    </row>
    <row r="239" customFormat="false" ht="15" hidden="false" customHeight="false" outlineLevel="0" collapsed="false">
      <c r="A239" s="32" t="n">
        <v>40753</v>
      </c>
      <c r="B239" s="30" t="n">
        <v>116.74</v>
      </c>
      <c r="E239" s="33"/>
      <c r="F239" s="33"/>
    </row>
    <row r="240" customFormat="false" ht="15" hidden="false" customHeight="false" outlineLevel="0" collapsed="false">
      <c r="A240" s="32" t="n">
        <v>40756</v>
      </c>
      <c r="B240" s="30" t="n">
        <v>116.81</v>
      </c>
      <c r="E240" s="33"/>
      <c r="F240" s="33"/>
    </row>
    <row r="241" customFormat="false" ht="15" hidden="false" customHeight="false" outlineLevel="0" collapsed="false">
      <c r="A241" s="32" t="n">
        <v>40757</v>
      </c>
      <c r="B241" s="30" t="n">
        <v>116.46</v>
      </c>
      <c r="E241" s="33"/>
      <c r="F241" s="33"/>
    </row>
    <row r="242" customFormat="false" ht="15" hidden="false" customHeight="false" outlineLevel="0" collapsed="false">
      <c r="A242" s="32" t="n">
        <v>40758</v>
      </c>
      <c r="B242" s="30" t="n">
        <v>113.23</v>
      </c>
      <c r="E242" s="33"/>
      <c r="F242" s="33"/>
    </row>
    <row r="243" customFormat="false" ht="15" hidden="false" customHeight="false" outlineLevel="0" collapsed="false">
      <c r="A243" s="32" t="n">
        <v>40759</v>
      </c>
      <c r="B243" s="30" t="n">
        <v>107.25</v>
      </c>
      <c r="E243" s="33"/>
      <c r="F243" s="33"/>
    </row>
    <row r="244" customFormat="false" ht="15" hidden="false" customHeight="false" outlineLevel="0" collapsed="false">
      <c r="A244" s="32" t="n">
        <v>40760</v>
      </c>
      <c r="B244" s="30" t="n">
        <v>109.37</v>
      </c>
      <c r="E244" s="33"/>
      <c r="F244" s="33"/>
    </row>
    <row r="245" customFormat="false" ht="15" hidden="false" customHeight="false" outlineLevel="0" collapsed="false">
      <c r="A245" s="32" t="n">
        <v>40763</v>
      </c>
      <c r="B245" s="30" t="n">
        <v>103.74</v>
      </c>
      <c r="E245" s="33"/>
      <c r="F245" s="33"/>
    </row>
    <row r="246" customFormat="false" ht="15" hidden="false" customHeight="false" outlineLevel="0" collapsed="false">
      <c r="A246" s="32" t="n">
        <v>40764</v>
      </c>
      <c r="B246" s="30" t="n">
        <v>102.57</v>
      </c>
      <c r="E246" s="33"/>
      <c r="F246" s="33"/>
    </row>
    <row r="247" customFormat="false" ht="15" hidden="false" customHeight="false" outlineLevel="0" collapsed="false">
      <c r="A247" s="32" t="n">
        <v>40765</v>
      </c>
      <c r="B247" s="30" t="n">
        <v>106.68</v>
      </c>
      <c r="E247" s="33"/>
      <c r="F247" s="33"/>
    </row>
    <row r="248" customFormat="false" ht="15" hidden="false" customHeight="false" outlineLevel="0" collapsed="false">
      <c r="A248" s="32" t="n">
        <v>40766</v>
      </c>
      <c r="B248" s="30" t="n">
        <v>108.02</v>
      </c>
      <c r="E248" s="33"/>
      <c r="F248" s="33"/>
    </row>
    <row r="249" customFormat="false" ht="15" hidden="false" customHeight="false" outlineLevel="0" collapsed="false">
      <c r="A249" s="32" t="n">
        <v>40767</v>
      </c>
      <c r="B249" s="30" t="n">
        <v>108.03</v>
      </c>
      <c r="E249" s="33"/>
      <c r="F249" s="33"/>
    </row>
    <row r="250" customFormat="false" ht="15" hidden="false" customHeight="false" outlineLevel="0" collapsed="false">
      <c r="A250" s="32" t="n">
        <v>40770</v>
      </c>
      <c r="B250" s="30" t="n">
        <v>109.91</v>
      </c>
      <c r="E250" s="33"/>
      <c r="F250" s="33"/>
    </row>
    <row r="251" customFormat="false" ht="15" hidden="false" customHeight="false" outlineLevel="0" collapsed="false">
      <c r="A251" s="32" t="n">
        <v>40771</v>
      </c>
      <c r="B251" s="30" t="n">
        <v>109.47</v>
      </c>
      <c r="E251" s="33"/>
      <c r="F251" s="33"/>
    </row>
    <row r="252" customFormat="false" ht="15" hidden="false" customHeight="false" outlineLevel="0" collapsed="false">
      <c r="A252" s="32" t="n">
        <v>40772</v>
      </c>
      <c r="B252" s="30" t="n">
        <v>110.6</v>
      </c>
      <c r="E252" s="33"/>
      <c r="F252" s="33"/>
    </row>
    <row r="253" customFormat="false" ht="15" hidden="false" customHeight="false" outlineLevel="0" collapsed="false">
      <c r="A253" s="32" t="n">
        <v>40773</v>
      </c>
      <c r="B253" s="30" t="n">
        <v>106.99</v>
      </c>
      <c r="E253" s="33"/>
      <c r="F253" s="33"/>
    </row>
    <row r="254" customFormat="false" ht="15" hidden="false" customHeight="false" outlineLevel="0" collapsed="false">
      <c r="A254" s="32" t="n">
        <v>40774</v>
      </c>
      <c r="B254" s="30" t="n">
        <v>108.62</v>
      </c>
      <c r="E254" s="33"/>
      <c r="F254" s="33"/>
    </row>
    <row r="255" customFormat="false" ht="15" hidden="false" customHeight="false" outlineLevel="0" collapsed="false">
      <c r="A255" s="32" t="n">
        <v>40777</v>
      </c>
      <c r="B255" s="30" t="n">
        <v>108.36</v>
      </c>
      <c r="E255" s="33"/>
      <c r="F255" s="33"/>
    </row>
    <row r="256" customFormat="false" ht="15" hidden="false" customHeight="false" outlineLevel="0" collapsed="false">
      <c r="A256" s="32" t="n">
        <v>40778</v>
      </c>
      <c r="B256" s="30" t="n">
        <v>109.31</v>
      </c>
      <c r="E256" s="33"/>
      <c r="F256" s="33"/>
    </row>
    <row r="257" customFormat="false" ht="15" hidden="false" customHeight="false" outlineLevel="0" collapsed="false">
      <c r="A257" s="32" t="n">
        <v>40779</v>
      </c>
      <c r="B257" s="30" t="n">
        <v>110.15</v>
      </c>
      <c r="E257" s="33"/>
      <c r="F257" s="33"/>
    </row>
    <row r="258" customFormat="false" ht="15" hidden="false" customHeight="false" outlineLevel="0" collapsed="false">
      <c r="A258" s="32" t="n">
        <v>40780</v>
      </c>
      <c r="B258" s="30" t="n">
        <v>110.62</v>
      </c>
      <c r="E258" s="33"/>
      <c r="F258" s="33"/>
    </row>
    <row r="259" customFormat="false" ht="15" hidden="false" customHeight="false" outlineLevel="0" collapsed="false">
      <c r="A259" s="32" t="n">
        <v>40781</v>
      </c>
      <c r="B259" s="30" t="n">
        <v>111.36</v>
      </c>
      <c r="E259" s="33"/>
      <c r="F259" s="33"/>
    </row>
    <row r="260" customFormat="false" ht="15" hidden="false" customHeight="false" outlineLevel="0" collapsed="false">
      <c r="A260" s="32" t="n">
        <v>40784</v>
      </c>
      <c r="B260" s="30" t="n">
        <v>111.88</v>
      </c>
      <c r="E260" s="33"/>
      <c r="F260" s="33"/>
    </row>
    <row r="261" customFormat="false" ht="15" hidden="false" customHeight="false" outlineLevel="0" collapsed="false">
      <c r="A261" s="32" t="n">
        <v>40785</v>
      </c>
      <c r="B261" s="30" t="n">
        <v>114.02</v>
      </c>
      <c r="E261" s="33"/>
      <c r="F261" s="33"/>
    </row>
    <row r="262" customFormat="false" ht="15" hidden="false" customHeight="false" outlineLevel="0" collapsed="false">
      <c r="A262" s="32" t="n">
        <v>40786</v>
      </c>
      <c r="B262" s="30" t="n">
        <v>114.85</v>
      </c>
      <c r="E262" s="33"/>
      <c r="F262" s="33"/>
    </row>
    <row r="263" customFormat="false" ht="15" hidden="false" customHeight="false" outlineLevel="0" collapsed="false">
      <c r="A263" s="32" t="n">
        <v>40787</v>
      </c>
      <c r="B263" s="30" t="n">
        <v>114.29</v>
      </c>
      <c r="E263" s="33"/>
      <c r="F263" s="33"/>
    </row>
    <row r="264" customFormat="false" ht="15" hidden="false" customHeight="false" outlineLevel="0" collapsed="false">
      <c r="A264" s="32" t="n">
        <v>40788</v>
      </c>
      <c r="B264" s="30" t="n">
        <v>112.33</v>
      </c>
      <c r="E264" s="33"/>
      <c r="F264" s="33"/>
    </row>
    <row r="265" customFormat="false" ht="15" hidden="false" customHeight="false" outlineLevel="0" collapsed="false">
      <c r="A265" s="32" t="n">
        <v>40791</v>
      </c>
      <c r="B265" s="30" t="n">
        <v>110.08</v>
      </c>
      <c r="E265" s="33"/>
      <c r="F265" s="33"/>
    </row>
    <row r="266" customFormat="false" ht="15" hidden="false" customHeight="false" outlineLevel="0" collapsed="false">
      <c r="A266" s="32" t="n">
        <v>40792</v>
      </c>
      <c r="B266" s="30" t="n">
        <v>112.89</v>
      </c>
      <c r="E266" s="33"/>
      <c r="F266" s="33"/>
    </row>
    <row r="267" customFormat="false" ht="15" hidden="false" customHeight="false" outlineLevel="0" collapsed="false">
      <c r="A267" s="32" t="n">
        <v>40793</v>
      </c>
      <c r="B267" s="30" t="n">
        <v>115.8</v>
      </c>
      <c r="E267" s="33"/>
      <c r="F267" s="33"/>
    </row>
    <row r="268" customFormat="false" ht="15" hidden="false" customHeight="false" outlineLevel="0" collapsed="false">
      <c r="A268" s="32" t="n">
        <v>40794</v>
      </c>
      <c r="B268" s="30" t="n">
        <v>114.55</v>
      </c>
      <c r="E268" s="33"/>
      <c r="F268" s="33"/>
    </row>
    <row r="269" customFormat="false" ht="15" hidden="false" customHeight="false" outlineLevel="0" collapsed="false">
      <c r="A269" s="32" t="n">
        <v>40795</v>
      </c>
      <c r="B269" s="30" t="n">
        <v>112.77</v>
      </c>
      <c r="E269" s="33"/>
      <c r="F269" s="33"/>
    </row>
    <row r="270" customFormat="false" ht="15" hidden="false" customHeight="false" outlineLevel="0" collapsed="false">
      <c r="A270" s="32" t="n">
        <v>40798</v>
      </c>
      <c r="B270" s="30" t="n">
        <v>112.25</v>
      </c>
      <c r="E270" s="33"/>
      <c r="F270" s="33"/>
    </row>
    <row r="271" customFormat="false" ht="15" hidden="false" customHeight="false" outlineLevel="0" collapsed="false">
      <c r="A271" s="32" t="n">
        <v>40799</v>
      </c>
      <c r="B271" s="30" t="n">
        <v>111.89</v>
      </c>
      <c r="E271" s="33"/>
      <c r="F271" s="33"/>
    </row>
    <row r="272" customFormat="false" ht="15" hidden="false" customHeight="false" outlineLevel="0" collapsed="false">
      <c r="A272" s="32" t="n">
        <v>40800</v>
      </c>
      <c r="B272" s="30" t="n">
        <v>112.4</v>
      </c>
      <c r="E272" s="33"/>
      <c r="F272" s="33"/>
    </row>
    <row r="273" customFormat="false" ht="15" hidden="false" customHeight="false" outlineLevel="0" collapsed="false">
      <c r="A273" s="32" t="n">
        <v>40801</v>
      </c>
      <c r="B273" s="30" t="n">
        <v>115.34</v>
      </c>
      <c r="E273" s="33"/>
      <c r="F273" s="33"/>
    </row>
    <row r="274" customFormat="false" ht="15" hidden="false" customHeight="false" outlineLevel="0" collapsed="false">
      <c r="A274" s="32" t="n">
        <v>40802</v>
      </c>
      <c r="B274" s="30" t="n">
        <v>112.22</v>
      </c>
      <c r="E274" s="33"/>
      <c r="F274" s="33"/>
    </row>
    <row r="275" customFormat="false" ht="15" hidden="false" customHeight="false" outlineLevel="0" collapsed="false">
      <c r="A275" s="32" t="n">
        <v>40805</v>
      </c>
      <c r="B275" s="30" t="n">
        <v>109.14</v>
      </c>
      <c r="E275" s="33"/>
      <c r="F275" s="33"/>
    </row>
    <row r="276" customFormat="false" ht="15" hidden="false" customHeight="false" outlineLevel="0" collapsed="false">
      <c r="A276" s="32" t="n">
        <v>40806</v>
      </c>
      <c r="B276" s="30" t="n">
        <v>110.54</v>
      </c>
      <c r="E276" s="33"/>
      <c r="F276" s="33"/>
    </row>
    <row r="277" customFormat="false" ht="15" hidden="false" customHeight="false" outlineLevel="0" collapsed="false">
      <c r="A277" s="32" t="n">
        <v>40807</v>
      </c>
      <c r="B277" s="30" t="n">
        <v>110.36</v>
      </c>
      <c r="E277" s="33"/>
      <c r="F277" s="33"/>
    </row>
    <row r="278" customFormat="false" ht="15" hidden="false" customHeight="false" outlineLevel="0" collapsed="false">
      <c r="A278" s="32" t="n">
        <v>40808</v>
      </c>
      <c r="B278" s="30" t="n">
        <v>105.49</v>
      </c>
      <c r="E278" s="33"/>
      <c r="F278" s="33"/>
    </row>
    <row r="279" customFormat="false" ht="15" hidden="false" customHeight="false" outlineLevel="0" collapsed="false">
      <c r="A279" s="32" t="n">
        <v>40809</v>
      </c>
      <c r="B279" s="30" t="n">
        <v>103.97</v>
      </c>
      <c r="E279" s="33"/>
      <c r="F279" s="33"/>
    </row>
    <row r="280" customFormat="false" ht="15" hidden="false" customHeight="false" outlineLevel="0" collapsed="false">
      <c r="A280" s="32" t="n">
        <v>40812</v>
      </c>
      <c r="B280" s="30" t="n">
        <v>103.94</v>
      </c>
      <c r="E280" s="33"/>
      <c r="F280" s="33"/>
    </row>
    <row r="281" customFormat="false" ht="15" hidden="false" customHeight="false" outlineLevel="0" collapsed="false">
      <c r="A281" s="32" t="n">
        <v>40813</v>
      </c>
      <c r="B281" s="30" t="n">
        <v>107.14</v>
      </c>
      <c r="E281" s="33"/>
      <c r="F281" s="33"/>
    </row>
    <row r="282" customFormat="false" ht="15" hidden="false" customHeight="false" outlineLevel="0" collapsed="false">
      <c r="A282" s="32" t="n">
        <v>40814</v>
      </c>
      <c r="B282" s="30" t="n">
        <v>103.81</v>
      </c>
      <c r="E282" s="33"/>
      <c r="F282" s="33"/>
    </row>
    <row r="283" customFormat="false" ht="15" hidden="false" customHeight="false" outlineLevel="0" collapsed="false">
      <c r="A283" s="32" t="n">
        <v>40815</v>
      </c>
      <c r="B283" s="30" t="n">
        <v>103.95</v>
      </c>
      <c r="E283" s="33"/>
      <c r="F283" s="33"/>
    </row>
    <row r="284" customFormat="false" ht="15" hidden="false" customHeight="false" outlineLevel="0" collapsed="false">
      <c r="A284" s="32" t="n">
        <v>40816</v>
      </c>
      <c r="B284" s="30" t="n">
        <v>102.76</v>
      </c>
      <c r="E284" s="33"/>
      <c r="F284" s="33"/>
    </row>
    <row r="285" customFormat="false" ht="15" hidden="false" customHeight="false" outlineLevel="0" collapsed="false">
      <c r="A285" s="32" t="n">
        <v>40819</v>
      </c>
      <c r="B285" s="30" t="n">
        <v>101.71</v>
      </c>
      <c r="E285" s="33"/>
      <c r="F285" s="33"/>
    </row>
    <row r="286" customFormat="false" ht="15" hidden="false" customHeight="false" outlineLevel="0" collapsed="false">
      <c r="A286" s="32" t="n">
        <v>40820</v>
      </c>
      <c r="B286" s="30" t="n">
        <v>99.79</v>
      </c>
      <c r="E286" s="33"/>
      <c r="F286" s="33"/>
    </row>
    <row r="287" customFormat="false" ht="15" hidden="false" customHeight="false" outlineLevel="0" collapsed="false">
      <c r="A287" s="32" t="n">
        <v>40821</v>
      </c>
      <c r="B287" s="30" t="n">
        <v>102.73</v>
      </c>
      <c r="E287" s="33"/>
      <c r="F287" s="33"/>
    </row>
    <row r="288" customFormat="false" ht="15" hidden="false" customHeight="false" outlineLevel="0" collapsed="false">
      <c r="A288" s="32" t="n">
        <v>40822</v>
      </c>
      <c r="B288" s="30" t="n">
        <v>105.73</v>
      </c>
      <c r="E288" s="33"/>
      <c r="F288" s="33"/>
    </row>
    <row r="289" customFormat="false" ht="15" hidden="false" customHeight="false" outlineLevel="0" collapsed="false">
      <c r="A289" s="32" t="n">
        <v>40823</v>
      </c>
      <c r="B289" s="30" t="n">
        <v>105.88</v>
      </c>
      <c r="E289" s="33"/>
      <c r="F289" s="33"/>
    </row>
    <row r="290" customFormat="false" ht="15" hidden="false" customHeight="false" outlineLevel="0" collapsed="false">
      <c r="A290" s="32" t="n">
        <v>40826</v>
      </c>
      <c r="B290" s="30" t="n">
        <v>108.95</v>
      </c>
      <c r="E290" s="33"/>
      <c r="F290" s="33"/>
    </row>
    <row r="291" customFormat="false" ht="15" hidden="false" customHeight="false" outlineLevel="0" collapsed="false">
      <c r="A291" s="32" t="n">
        <v>40827</v>
      </c>
      <c r="B291" s="30" t="n">
        <v>110.73</v>
      </c>
      <c r="E291" s="33"/>
      <c r="F291" s="33"/>
    </row>
    <row r="292" customFormat="false" ht="15" hidden="false" customHeight="false" outlineLevel="0" collapsed="false">
      <c r="A292" s="32" t="n">
        <v>40828</v>
      </c>
      <c r="B292" s="30" t="n">
        <v>111.36</v>
      </c>
      <c r="E292" s="33"/>
      <c r="F292" s="33"/>
    </row>
    <row r="293" customFormat="false" ht="15" hidden="false" customHeight="false" outlineLevel="0" collapsed="false">
      <c r="A293" s="32" t="n">
        <v>40829</v>
      </c>
      <c r="B293" s="30" t="n">
        <v>111.11</v>
      </c>
      <c r="E293" s="33"/>
      <c r="F293" s="33"/>
    </row>
    <row r="294" customFormat="false" ht="15" hidden="false" customHeight="false" outlineLevel="0" collapsed="false">
      <c r="A294" s="32" t="n">
        <v>40830</v>
      </c>
      <c r="B294" s="30" t="n">
        <v>114.68</v>
      </c>
      <c r="E294" s="33"/>
      <c r="F294" s="33"/>
    </row>
    <row r="295" customFormat="false" ht="15" hidden="false" customHeight="false" outlineLevel="0" collapsed="false">
      <c r="A295" s="32" t="n">
        <v>40833</v>
      </c>
      <c r="B295" s="30" t="n">
        <v>110.16</v>
      </c>
      <c r="E295" s="33"/>
      <c r="F295" s="33"/>
    </row>
    <row r="296" customFormat="false" ht="15" hidden="false" customHeight="false" outlineLevel="0" collapsed="false">
      <c r="A296" s="32" t="n">
        <v>40834</v>
      </c>
      <c r="B296" s="30" t="n">
        <v>111.15</v>
      </c>
      <c r="E296" s="33"/>
      <c r="F296" s="33"/>
    </row>
    <row r="297" customFormat="false" ht="15" hidden="false" customHeight="false" outlineLevel="0" collapsed="false">
      <c r="A297" s="32" t="n">
        <v>40835</v>
      </c>
      <c r="B297" s="30" t="n">
        <v>108.39</v>
      </c>
      <c r="E297" s="33"/>
      <c r="F297" s="33"/>
    </row>
    <row r="298" customFormat="false" ht="15" hidden="false" customHeight="false" outlineLevel="0" collapsed="false">
      <c r="A298" s="32" t="n">
        <v>40836</v>
      </c>
      <c r="B298" s="30" t="n">
        <v>109.76</v>
      </c>
      <c r="E298" s="33"/>
      <c r="F298" s="33"/>
    </row>
    <row r="299" customFormat="false" ht="15" hidden="false" customHeight="false" outlineLevel="0" collapsed="false">
      <c r="A299" s="32" t="n">
        <v>40837</v>
      </c>
      <c r="B299" s="30" t="n">
        <v>109.56</v>
      </c>
      <c r="E299" s="33"/>
      <c r="F299" s="33"/>
    </row>
    <row r="300" customFormat="false" ht="15" hidden="false" customHeight="false" outlineLevel="0" collapsed="false">
      <c r="A300" s="32" t="n">
        <v>40840</v>
      </c>
      <c r="B300" s="30" t="n">
        <v>111.45</v>
      </c>
      <c r="E300" s="33"/>
      <c r="F300" s="33"/>
    </row>
    <row r="301" customFormat="false" ht="15" hidden="false" customHeight="false" outlineLevel="0" collapsed="false">
      <c r="A301" s="32" t="n">
        <v>40841</v>
      </c>
      <c r="B301" s="30" t="n">
        <v>110.92</v>
      </c>
      <c r="E301" s="33"/>
      <c r="F301" s="33"/>
    </row>
    <row r="302" customFormat="false" ht="15" hidden="false" customHeight="false" outlineLevel="0" collapsed="false">
      <c r="A302" s="32" t="n">
        <v>40842</v>
      </c>
      <c r="B302" s="30" t="n">
        <v>108.91</v>
      </c>
      <c r="E302" s="33"/>
      <c r="F302" s="33"/>
    </row>
    <row r="303" customFormat="false" ht="15" hidden="false" customHeight="false" outlineLevel="0" collapsed="false">
      <c r="A303" s="32" t="n">
        <v>40843</v>
      </c>
      <c r="B303" s="30" t="n">
        <v>112.08</v>
      </c>
      <c r="E303" s="33"/>
      <c r="F303" s="33"/>
    </row>
    <row r="304" customFormat="false" ht="15" hidden="false" customHeight="false" outlineLevel="0" collapsed="false">
      <c r="A304" s="32" t="n">
        <v>40844</v>
      </c>
      <c r="B304" s="30" t="n">
        <v>109.91</v>
      </c>
      <c r="E304" s="33"/>
      <c r="F304" s="33"/>
    </row>
    <row r="305" customFormat="false" ht="15" hidden="false" customHeight="false" outlineLevel="0" collapsed="false">
      <c r="A305" s="32" t="n">
        <v>40847</v>
      </c>
      <c r="B305" s="30" t="n">
        <v>109.56</v>
      </c>
      <c r="E305" s="33"/>
      <c r="F305" s="33"/>
    </row>
    <row r="306" customFormat="false" ht="15" hidden="false" customHeight="false" outlineLevel="0" collapsed="false">
      <c r="A306" s="32" t="n">
        <v>40848</v>
      </c>
      <c r="B306" s="30" t="n">
        <v>109.54</v>
      </c>
      <c r="E306" s="33"/>
      <c r="F306" s="33"/>
    </row>
    <row r="307" customFormat="false" ht="15" hidden="false" customHeight="false" outlineLevel="0" collapsed="false">
      <c r="A307" s="32" t="n">
        <v>40849</v>
      </c>
      <c r="B307" s="30" t="n">
        <v>109.34</v>
      </c>
      <c r="E307" s="33"/>
      <c r="F307" s="33"/>
    </row>
    <row r="308" customFormat="false" ht="15" hidden="false" customHeight="false" outlineLevel="0" collapsed="false">
      <c r="A308" s="32" t="n">
        <v>40850</v>
      </c>
      <c r="B308" s="30" t="n">
        <v>110.83</v>
      </c>
      <c r="E308" s="33"/>
      <c r="F308" s="33"/>
    </row>
    <row r="309" customFormat="false" ht="15" hidden="false" customHeight="false" outlineLevel="0" collapsed="false">
      <c r="A309" s="32" t="n">
        <v>40851</v>
      </c>
      <c r="B309" s="30" t="n">
        <v>111.97</v>
      </c>
      <c r="E309" s="33"/>
      <c r="F309" s="33"/>
    </row>
    <row r="310" customFormat="false" ht="15" hidden="false" customHeight="false" outlineLevel="0" collapsed="false">
      <c r="A310" s="32" t="n">
        <v>40854</v>
      </c>
      <c r="B310" s="30" t="n">
        <v>114.56</v>
      </c>
      <c r="E310" s="33"/>
      <c r="F310" s="33"/>
    </row>
    <row r="311" customFormat="false" ht="15" hidden="false" customHeight="false" outlineLevel="0" collapsed="false">
      <c r="A311" s="32" t="n">
        <v>40855</v>
      </c>
      <c r="B311" s="30" t="n">
        <v>115</v>
      </c>
      <c r="E311" s="33"/>
      <c r="F311" s="33"/>
    </row>
    <row r="312" customFormat="false" ht="15" hidden="false" customHeight="false" outlineLevel="0" collapsed="false">
      <c r="A312" s="32" t="n">
        <v>40856</v>
      </c>
      <c r="B312" s="30" t="n">
        <v>112.31</v>
      </c>
      <c r="E312" s="33"/>
      <c r="F312" s="33"/>
    </row>
    <row r="313" customFormat="false" ht="15" hidden="false" customHeight="false" outlineLevel="0" collapsed="false">
      <c r="A313" s="32" t="n">
        <v>40857</v>
      </c>
      <c r="B313" s="30" t="n">
        <v>113.71</v>
      </c>
      <c r="E313" s="33"/>
      <c r="F313" s="33"/>
    </row>
    <row r="314" customFormat="false" ht="15" hidden="false" customHeight="false" outlineLevel="0" collapsed="false">
      <c r="A314" s="32" t="n">
        <v>40858</v>
      </c>
      <c r="B314" s="30" t="n">
        <v>114.16</v>
      </c>
      <c r="E314" s="33"/>
      <c r="F314" s="33"/>
    </row>
    <row r="315" customFormat="false" ht="15" hidden="false" customHeight="false" outlineLevel="0" collapsed="false">
      <c r="A315" s="32" t="n">
        <v>40861</v>
      </c>
      <c r="B315" s="30" t="n">
        <v>111.89</v>
      </c>
      <c r="E315" s="33"/>
      <c r="F315" s="33"/>
    </row>
    <row r="316" customFormat="false" ht="15" hidden="false" customHeight="false" outlineLevel="0" collapsed="false">
      <c r="A316" s="32" t="n">
        <v>40862</v>
      </c>
      <c r="B316" s="30" t="n">
        <v>112.39</v>
      </c>
      <c r="E316" s="33"/>
      <c r="F316" s="33"/>
    </row>
    <row r="317" customFormat="false" ht="15" hidden="false" customHeight="false" outlineLevel="0" collapsed="false">
      <c r="A317" s="32" t="n">
        <v>40863</v>
      </c>
      <c r="B317" s="30" t="n">
        <v>111.88</v>
      </c>
      <c r="E317" s="33"/>
      <c r="F317" s="33"/>
    </row>
    <row r="318" customFormat="false" ht="15" hidden="false" customHeight="false" outlineLevel="0" collapsed="false">
      <c r="A318" s="32" t="n">
        <v>40864</v>
      </c>
      <c r="B318" s="30" t="n">
        <v>108.22</v>
      </c>
      <c r="E318" s="33"/>
      <c r="F318" s="33"/>
    </row>
    <row r="319" customFormat="false" ht="15" hidden="false" customHeight="false" outlineLevel="0" collapsed="false">
      <c r="A319" s="32" t="n">
        <v>40865</v>
      </c>
      <c r="B319" s="30" t="n">
        <v>107.56</v>
      </c>
      <c r="E319" s="33"/>
      <c r="F319" s="33"/>
    </row>
    <row r="320" customFormat="false" ht="15" hidden="false" customHeight="false" outlineLevel="0" collapsed="false">
      <c r="A320" s="32" t="n">
        <v>40868</v>
      </c>
      <c r="B320" s="30" t="n">
        <v>106.88</v>
      </c>
      <c r="E320" s="33"/>
      <c r="F320" s="33"/>
    </row>
    <row r="321" customFormat="false" ht="15" hidden="false" customHeight="false" outlineLevel="0" collapsed="false">
      <c r="A321" s="32" t="n">
        <v>40869</v>
      </c>
      <c r="B321" s="30" t="n">
        <v>109.03</v>
      </c>
      <c r="E321" s="33"/>
      <c r="F321" s="33"/>
    </row>
    <row r="322" customFormat="false" ht="15" hidden="false" customHeight="false" outlineLevel="0" collapsed="false">
      <c r="A322" s="32" t="n">
        <v>40870</v>
      </c>
      <c r="B322" s="30" t="n">
        <v>107.02</v>
      </c>
      <c r="E322" s="33"/>
      <c r="F322" s="33"/>
    </row>
    <row r="323" customFormat="false" ht="15" hidden="false" customHeight="false" outlineLevel="0" collapsed="false">
      <c r="A323" s="32" t="n">
        <v>40871</v>
      </c>
      <c r="B323" s="30" t="n">
        <v>107.78</v>
      </c>
      <c r="E323" s="33"/>
      <c r="F323" s="33"/>
    </row>
    <row r="324" customFormat="false" ht="15" hidden="false" customHeight="false" outlineLevel="0" collapsed="false">
      <c r="A324" s="32" t="n">
        <v>40872</v>
      </c>
      <c r="B324" s="30" t="n">
        <v>106.4</v>
      </c>
      <c r="E324" s="33"/>
      <c r="F324" s="33"/>
    </row>
    <row r="325" customFormat="false" ht="15" hidden="false" customHeight="false" outlineLevel="0" collapsed="false">
      <c r="A325" s="32" t="n">
        <v>40875</v>
      </c>
      <c r="B325" s="30" t="n">
        <v>109</v>
      </c>
      <c r="E325" s="33"/>
      <c r="F325" s="33"/>
    </row>
    <row r="326" customFormat="false" ht="15" hidden="false" customHeight="false" outlineLevel="0" collapsed="false">
      <c r="A326" s="32" t="n">
        <v>40876</v>
      </c>
      <c r="B326" s="30" t="n">
        <v>110.82</v>
      </c>
      <c r="E326" s="33"/>
      <c r="F326" s="33"/>
    </row>
    <row r="327" customFormat="false" ht="15" hidden="false" customHeight="false" outlineLevel="0" collapsed="false">
      <c r="A327" s="32" t="n">
        <v>40877</v>
      </c>
      <c r="B327" s="30" t="n">
        <v>110.52</v>
      </c>
      <c r="E327" s="33"/>
      <c r="F327" s="33"/>
    </row>
    <row r="328" customFormat="false" ht="15" hidden="false" customHeight="false" outlineLevel="0" collapsed="false">
      <c r="A328" s="32" t="n">
        <v>40878</v>
      </c>
      <c r="B328" s="30" t="n">
        <v>108.99</v>
      </c>
      <c r="E328" s="33"/>
      <c r="F328" s="33"/>
    </row>
    <row r="329" customFormat="false" ht="15" hidden="false" customHeight="false" outlineLevel="0" collapsed="false">
      <c r="A329" s="32" t="n">
        <v>40879</v>
      </c>
      <c r="B329" s="30" t="n">
        <v>109.94</v>
      </c>
      <c r="E329" s="33"/>
      <c r="F329" s="33"/>
    </row>
    <row r="330" customFormat="false" ht="15" hidden="false" customHeight="false" outlineLevel="0" collapsed="false">
      <c r="A330" s="32" t="n">
        <v>40882</v>
      </c>
      <c r="B330" s="30" t="n">
        <v>109.81</v>
      </c>
      <c r="E330" s="33"/>
      <c r="F330" s="33"/>
    </row>
    <row r="331" customFormat="false" ht="15" hidden="false" customHeight="false" outlineLevel="0" collapsed="false">
      <c r="A331" s="32" t="n">
        <v>40883</v>
      </c>
      <c r="B331" s="30" t="n">
        <v>110.81</v>
      </c>
      <c r="E331" s="33"/>
      <c r="F331" s="33"/>
    </row>
    <row r="332" customFormat="false" ht="15" hidden="false" customHeight="false" outlineLevel="0" collapsed="false">
      <c r="A332" s="32" t="n">
        <v>40884</v>
      </c>
      <c r="B332" s="30" t="n">
        <v>109.53</v>
      </c>
      <c r="E332" s="33"/>
      <c r="F332" s="33"/>
    </row>
    <row r="333" customFormat="false" ht="15" hidden="false" customHeight="false" outlineLevel="0" collapsed="false">
      <c r="A333" s="32" t="n">
        <v>40885</v>
      </c>
      <c r="B333" s="30" t="n">
        <v>108.11</v>
      </c>
      <c r="E333" s="33"/>
      <c r="F333" s="33"/>
    </row>
    <row r="334" customFormat="false" ht="15" hidden="false" customHeight="false" outlineLevel="0" collapsed="false">
      <c r="A334" s="32" t="n">
        <v>40886</v>
      </c>
      <c r="B334" s="30" t="n">
        <v>108.62</v>
      </c>
      <c r="E334" s="33"/>
      <c r="F334" s="33"/>
    </row>
    <row r="335" customFormat="false" ht="15" hidden="false" customHeight="false" outlineLevel="0" collapsed="false">
      <c r="A335" s="32" t="n">
        <v>40889</v>
      </c>
      <c r="B335" s="30" t="n">
        <v>107.26</v>
      </c>
      <c r="E335" s="33"/>
      <c r="F335" s="33"/>
    </row>
    <row r="336" customFormat="false" ht="15" hidden="false" customHeight="false" outlineLevel="0" collapsed="false">
      <c r="A336" s="32" t="n">
        <v>40890</v>
      </c>
      <c r="B336" s="30" t="n">
        <v>109.5</v>
      </c>
      <c r="E336" s="33"/>
      <c r="F336" s="33"/>
    </row>
    <row r="337" customFormat="false" ht="15" hidden="false" customHeight="false" outlineLevel="0" collapsed="false">
      <c r="A337" s="32" t="n">
        <v>40891</v>
      </c>
      <c r="B337" s="30" t="n">
        <v>105.02</v>
      </c>
      <c r="E337" s="33"/>
      <c r="F337" s="33"/>
    </row>
    <row r="338" customFormat="false" ht="15" hidden="false" customHeight="false" outlineLevel="0" collapsed="false">
      <c r="A338" s="32" t="n">
        <v>40892</v>
      </c>
      <c r="B338" s="30" t="n">
        <v>105.09</v>
      </c>
      <c r="E338" s="33"/>
      <c r="F338" s="33"/>
    </row>
    <row r="339" customFormat="false" ht="15" hidden="false" customHeight="false" outlineLevel="0" collapsed="false">
      <c r="A339" s="32" t="n">
        <v>40893</v>
      </c>
      <c r="B339" s="30" t="n">
        <v>103.35</v>
      </c>
      <c r="E339" s="33"/>
      <c r="F339" s="33"/>
    </row>
    <row r="340" customFormat="false" ht="15" hidden="false" customHeight="false" outlineLevel="0" collapsed="false">
      <c r="A340" s="32" t="n">
        <v>40896</v>
      </c>
      <c r="B340" s="30" t="n">
        <v>103.64</v>
      </c>
      <c r="E340" s="33"/>
      <c r="F340" s="33"/>
    </row>
    <row r="341" customFormat="false" ht="15" hidden="false" customHeight="false" outlineLevel="0" collapsed="false">
      <c r="A341" s="32" t="n">
        <v>40897</v>
      </c>
      <c r="B341" s="30" t="n">
        <v>106.73</v>
      </c>
      <c r="C341" s="30" t="n">
        <v>106.73</v>
      </c>
      <c r="E341" s="33"/>
      <c r="F341" s="33"/>
    </row>
    <row r="342" customFormat="false" ht="15" hidden="false" customHeight="false" outlineLevel="0" collapsed="false">
      <c r="A342" s="32" t="n">
        <v>40898</v>
      </c>
      <c r="B342" s="30" t="n">
        <v>107.71</v>
      </c>
      <c r="C342" s="30" t="e">
        <f aca="false">NA()</f>
        <v>#N/A</v>
      </c>
      <c r="E342" s="33"/>
      <c r="F342" s="33"/>
    </row>
    <row r="343" customFormat="false" ht="15" hidden="false" customHeight="false" outlineLevel="0" collapsed="false">
      <c r="A343" s="32" t="n">
        <v>40899</v>
      </c>
      <c r="B343" s="30" t="n">
        <v>107.89</v>
      </c>
      <c r="C343" s="30" t="e">
        <f aca="false">NA()</f>
        <v>#N/A</v>
      </c>
      <c r="E343" s="33"/>
      <c r="F343" s="33"/>
    </row>
    <row r="344" customFormat="false" ht="15" hidden="false" customHeight="false" outlineLevel="0" collapsed="false">
      <c r="A344" s="32" t="n">
        <v>40900</v>
      </c>
      <c r="B344" s="30" t="n">
        <v>107.96</v>
      </c>
      <c r="C344" s="30" t="e">
        <f aca="false">NA()</f>
        <v>#N/A</v>
      </c>
      <c r="E344" s="33"/>
      <c r="F344" s="33"/>
    </row>
    <row r="345" customFormat="false" ht="15" hidden="false" customHeight="false" outlineLevel="0" collapsed="false">
      <c r="A345" s="32" t="n">
        <v>40904</v>
      </c>
      <c r="B345" s="30" t="n">
        <v>109.27</v>
      </c>
      <c r="C345" s="30" t="e">
        <f aca="false">NA()</f>
        <v>#N/A</v>
      </c>
      <c r="E345" s="33"/>
      <c r="F345" s="33"/>
    </row>
    <row r="346" customFormat="false" ht="15" hidden="false" customHeight="false" outlineLevel="0" collapsed="false">
      <c r="A346" s="32" t="n">
        <v>40905</v>
      </c>
      <c r="B346" s="30" t="n">
        <v>107.56</v>
      </c>
      <c r="C346" s="30" t="e">
        <f aca="false">NA()</f>
        <v>#N/A</v>
      </c>
      <c r="E346" s="33"/>
      <c r="F346" s="33"/>
    </row>
    <row r="347" customFormat="false" ht="15" hidden="false" customHeight="false" outlineLevel="0" collapsed="false">
      <c r="A347" s="32" t="n">
        <v>40906</v>
      </c>
      <c r="B347" s="30" t="n">
        <v>108.01</v>
      </c>
      <c r="C347" s="30" t="e">
        <f aca="false">NA()</f>
        <v>#N/A</v>
      </c>
      <c r="E347" s="33"/>
      <c r="F347" s="33"/>
    </row>
    <row r="348" customFormat="false" ht="15" hidden="false" customHeight="false" outlineLevel="0" collapsed="false">
      <c r="A348" s="32" t="n">
        <v>40907</v>
      </c>
      <c r="B348" s="30" t="n">
        <v>107.38</v>
      </c>
      <c r="C348" s="30" t="e">
        <f aca="false">NA()</f>
        <v>#N/A</v>
      </c>
      <c r="E348" s="33"/>
      <c r="F348" s="33"/>
    </row>
    <row r="349" customFormat="false" ht="15" hidden="false" customHeight="false" outlineLevel="0" collapsed="false">
      <c r="A349" s="32" t="n">
        <v>40911</v>
      </c>
      <c r="B349" s="30" t="n">
        <v>112.13</v>
      </c>
      <c r="C349" s="30" t="e">
        <f aca="false">NA()</f>
        <v>#N/A</v>
      </c>
      <c r="E349" s="33"/>
      <c r="F349" s="33"/>
    </row>
    <row r="350" customFormat="false" ht="15" hidden="false" customHeight="false" outlineLevel="0" collapsed="false">
      <c r="A350" s="32" t="n">
        <v>40912</v>
      </c>
      <c r="B350" s="30" t="n">
        <v>113.7</v>
      </c>
      <c r="C350" s="30" t="e">
        <f aca="false">NA()</f>
        <v>#N/A</v>
      </c>
      <c r="E350" s="33"/>
      <c r="F350" s="33"/>
    </row>
    <row r="351" customFormat="false" ht="15" hidden="false" customHeight="false" outlineLevel="0" collapsed="false">
      <c r="A351" s="32" t="n">
        <v>40913</v>
      </c>
      <c r="B351" s="30" t="n">
        <v>112.74</v>
      </c>
      <c r="C351" s="30" t="e">
        <f aca="false">NA()</f>
        <v>#N/A</v>
      </c>
      <c r="E351" s="33"/>
      <c r="F351" s="33"/>
    </row>
    <row r="352" customFormat="false" ht="15" hidden="false" customHeight="false" outlineLevel="0" collapsed="false">
      <c r="A352" s="32" t="n">
        <v>40914</v>
      </c>
      <c r="B352" s="30" t="n">
        <v>113.06</v>
      </c>
      <c r="C352" s="30" t="e">
        <f aca="false">NA()</f>
        <v>#N/A</v>
      </c>
      <c r="E352" s="33"/>
      <c r="F352" s="33"/>
    </row>
    <row r="353" customFormat="false" ht="15" hidden="false" customHeight="false" outlineLevel="0" collapsed="false">
      <c r="A353" s="32" t="n">
        <v>40917</v>
      </c>
      <c r="B353" s="30" t="n">
        <v>112.45</v>
      </c>
      <c r="C353" s="30" t="e">
        <f aca="false">NA()</f>
        <v>#N/A</v>
      </c>
      <c r="E353" s="33"/>
      <c r="F353" s="33"/>
    </row>
    <row r="354" customFormat="false" ht="15" hidden="false" customHeight="false" outlineLevel="0" collapsed="false">
      <c r="A354" s="32" t="n">
        <v>40918</v>
      </c>
      <c r="B354" s="30" t="n">
        <v>113.28</v>
      </c>
      <c r="C354" s="30" t="e">
        <f aca="false">NA()</f>
        <v>#N/A</v>
      </c>
      <c r="E354" s="33"/>
      <c r="F354" s="33"/>
    </row>
    <row r="355" customFormat="false" ht="15" hidden="false" customHeight="false" outlineLevel="0" collapsed="false">
      <c r="A355" s="32" t="n">
        <v>40919</v>
      </c>
      <c r="B355" s="30" t="n">
        <v>112.24</v>
      </c>
      <c r="C355" s="30" t="e">
        <f aca="false">NA()</f>
        <v>#N/A</v>
      </c>
      <c r="E355" s="33"/>
      <c r="F355" s="33"/>
    </row>
    <row r="356" customFormat="false" ht="15" hidden="false" customHeight="false" outlineLevel="0" collapsed="false">
      <c r="A356" s="32" t="n">
        <v>40920</v>
      </c>
      <c r="B356" s="30" t="n">
        <v>111.26</v>
      </c>
      <c r="C356" s="30" t="e">
        <f aca="false">NA()</f>
        <v>#N/A</v>
      </c>
      <c r="E356" s="33"/>
      <c r="F356" s="33"/>
    </row>
    <row r="357" customFormat="false" ht="15" hidden="false" customHeight="false" outlineLevel="0" collapsed="false">
      <c r="A357" s="32" t="n">
        <v>40921</v>
      </c>
      <c r="B357" s="30" t="n">
        <v>110.44</v>
      </c>
      <c r="C357" s="30" t="e">
        <f aca="false">NA()</f>
        <v>#N/A</v>
      </c>
      <c r="E357" s="33"/>
      <c r="F357" s="33"/>
    </row>
    <row r="358" customFormat="false" ht="15" hidden="false" customHeight="false" outlineLevel="0" collapsed="false">
      <c r="A358" s="32" t="n">
        <v>40924</v>
      </c>
      <c r="B358" s="30" t="n">
        <v>111.2</v>
      </c>
      <c r="C358" s="30" t="e">
        <f aca="false">NA()</f>
        <v>#N/A</v>
      </c>
      <c r="E358" s="33"/>
      <c r="F358" s="33"/>
    </row>
    <row r="359" customFormat="false" ht="15" hidden="false" customHeight="false" outlineLevel="0" collapsed="false">
      <c r="A359" s="32" t="n">
        <v>40925</v>
      </c>
      <c r="B359" s="30" t="n">
        <v>111.53</v>
      </c>
      <c r="C359" s="30" t="e">
        <f aca="false">NA()</f>
        <v>#N/A</v>
      </c>
      <c r="E359" s="33"/>
      <c r="F359" s="33"/>
    </row>
    <row r="360" customFormat="false" ht="15" hidden="false" customHeight="false" outlineLevel="0" collapsed="false">
      <c r="A360" s="32" t="n">
        <v>40926</v>
      </c>
      <c r="B360" s="30" t="n">
        <v>110.66</v>
      </c>
      <c r="C360" s="30" t="e">
        <f aca="false">NA()</f>
        <v>#N/A</v>
      </c>
      <c r="E360" s="33"/>
      <c r="F360" s="33"/>
    </row>
    <row r="361" customFormat="false" ht="15" hidden="false" customHeight="false" outlineLevel="0" collapsed="false">
      <c r="A361" s="32" t="n">
        <v>40927</v>
      </c>
      <c r="B361" s="30" t="n">
        <v>111.55</v>
      </c>
      <c r="C361" s="30" t="e">
        <f aca="false">NA()</f>
        <v>#N/A</v>
      </c>
      <c r="E361" s="33"/>
      <c r="F361" s="33"/>
    </row>
    <row r="362" customFormat="false" ht="15" hidden="false" customHeight="false" outlineLevel="0" collapsed="false">
      <c r="A362" s="32" t="n">
        <v>40928</v>
      </c>
      <c r="B362" s="30" t="n">
        <v>109.86</v>
      </c>
      <c r="C362" s="30" t="e">
        <f aca="false">NA()</f>
        <v>#N/A</v>
      </c>
      <c r="E362" s="33"/>
      <c r="F362" s="33"/>
    </row>
    <row r="363" customFormat="false" ht="15" hidden="false" customHeight="false" outlineLevel="0" collapsed="false">
      <c r="A363" s="32" t="n">
        <v>40931</v>
      </c>
      <c r="B363" s="30" t="n">
        <v>110.58</v>
      </c>
      <c r="C363" s="30" t="e">
        <f aca="false">NA()</f>
        <v>#N/A</v>
      </c>
      <c r="E363" s="33"/>
      <c r="F363" s="33"/>
    </row>
    <row r="364" customFormat="false" ht="15" hidden="false" customHeight="false" outlineLevel="0" collapsed="false">
      <c r="A364" s="32" t="n">
        <v>40932</v>
      </c>
      <c r="B364" s="30" t="n">
        <v>110.03</v>
      </c>
      <c r="C364" s="30" t="e">
        <f aca="false">NA()</f>
        <v>#N/A</v>
      </c>
      <c r="E364" s="33"/>
      <c r="F364" s="33"/>
    </row>
    <row r="365" customFormat="false" ht="15" hidden="false" customHeight="false" outlineLevel="0" collapsed="false">
      <c r="A365" s="32" t="n">
        <v>40933</v>
      </c>
      <c r="B365" s="30" t="n">
        <v>109.81</v>
      </c>
      <c r="C365" s="30" t="e">
        <f aca="false">NA()</f>
        <v>#N/A</v>
      </c>
      <c r="E365" s="33"/>
      <c r="F365" s="33"/>
    </row>
    <row r="366" customFormat="false" ht="15" hidden="false" customHeight="false" outlineLevel="0" collapsed="false">
      <c r="A366" s="32" t="n">
        <v>40934</v>
      </c>
      <c r="B366" s="30" t="n">
        <v>110.79</v>
      </c>
      <c r="C366" s="30" t="e">
        <f aca="false">NA()</f>
        <v>#N/A</v>
      </c>
      <c r="E366" s="33"/>
      <c r="F366" s="33"/>
    </row>
    <row r="367" customFormat="false" ht="15" hidden="false" customHeight="false" outlineLevel="0" collapsed="false">
      <c r="A367" s="32" t="n">
        <v>40935</v>
      </c>
      <c r="B367" s="30" t="n">
        <v>111.46</v>
      </c>
      <c r="C367" s="30" t="e">
        <f aca="false">NA()</f>
        <v>#N/A</v>
      </c>
      <c r="E367" s="33"/>
      <c r="F367" s="33"/>
    </row>
    <row r="368" customFormat="false" ht="15" hidden="false" customHeight="false" outlineLevel="0" collapsed="false">
      <c r="A368" s="32" t="n">
        <v>40938</v>
      </c>
      <c r="B368" s="30" t="n">
        <v>110.75</v>
      </c>
      <c r="C368" s="30" t="e">
        <f aca="false">NA()</f>
        <v>#N/A</v>
      </c>
      <c r="E368" s="33"/>
      <c r="F368" s="33"/>
    </row>
    <row r="369" customFormat="false" ht="15" hidden="false" customHeight="false" outlineLevel="0" collapsed="false">
      <c r="A369" s="32" t="n">
        <v>40939</v>
      </c>
      <c r="B369" s="30" t="n">
        <v>110.98</v>
      </c>
      <c r="C369" s="30" t="e">
        <f aca="false">NA()</f>
        <v>#N/A</v>
      </c>
      <c r="E369" s="33"/>
      <c r="F369" s="33"/>
    </row>
    <row r="370" customFormat="false" ht="15" hidden="false" customHeight="false" outlineLevel="0" collapsed="false">
      <c r="A370" s="32" t="n">
        <v>40940</v>
      </c>
      <c r="B370" s="30" t="n">
        <v>111.56</v>
      </c>
      <c r="C370" s="30" t="n">
        <v>106.73</v>
      </c>
      <c r="E370" s="33"/>
      <c r="F370" s="33"/>
    </row>
    <row r="371" customFormat="false" ht="15" hidden="false" customHeight="false" outlineLevel="0" collapsed="false">
      <c r="A371" s="32" t="n">
        <v>40941</v>
      </c>
      <c r="B371" s="30" t="n">
        <v>112.07</v>
      </c>
      <c r="C371" s="30" t="e">
        <f aca="false">NA()</f>
        <v>#N/A</v>
      </c>
      <c r="E371" s="33"/>
      <c r="F371" s="33"/>
    </row>
    <row r="372" customFormat="false" ht="15" hidden="false" customHeight="false" outlineLevel="0" collapsed="false">
      <c r="A372" s="32" t="n">
        <v>40942</v>
      </c>
      <c r="B372" s="30" t="n">
        <v>114.58</v>
      </c>
      <c r="C372" s="30" t="e">
        <f aca="false">NA()</f>
        <v>#N/A</v>
      </c>
      <c r="E372" s="33"/>
      <c r="F372" s="33"/>
    </row>
    <row r="373" customFormat="false" ht="15" hidden="false" customHeight="false" outlineLevel="0" collapsed="false">
      <c r="A373" s="32" t="n">
        <v>40945</v>
      </c>
      <c r="B373" s="30" t="n">
        <v>115.93</v>
      </c>
      <c r="C373" s="30" t="e">
        <f aca="false">NA()</f>
        <v>#N/A</v>
      </c>
      <c r="E373" s="33"/>
      <c r="F373" s="33"/>
    </row>
    <row r="374" customFormat="false" ht="15" hidden="false" customHeight="false" outlineLevel="0" collapsed="false">
      <c r="A374" s="32" t="n">
        <v>40946</v>
      </c>
      <c r="B374" s="30" t="n">
        <v>116.23</v>
      </c>
      <c r="C374" s="30" t="e">
        <f aca="false">NA()</f>
        <v>#N/A</v>
      </c>
      <c r="E374" s="33"/>
      <c r="F374" s="33"/>
    </row>
    <row r="375" customFormat="false" ht="15" hidden="false" customHeight="false" outlineLevel="0" collapsed="false">
      <c r="A375" s="32" t="n">
        <v>40947</v>
      </c>
      <c r="B375" s="30" t="n">
        <v>117.2</v>
      </c>
      <c r="C375" s="30" t="e">
        <f aca="false">NA()</f>
        <v>#N/A</v>
      </c>
      <c r="E375" s="33"/>
      <c r="F375" s="33"/>
    </row>
    <row r="376" customFormat="false" ht="15" hidden="false" customHeight="false" outlineLevel="0" collapsed="false">
      <c r="A376" s="32" t="n">
        <v>40948</v>
      </c>
      <c r="B376" s="30" t="n">
        <v>118.59</v>
      </c>
      <c r="C376" s="30" t="e">
        <f aca="false">NA()</f>
        <v>#N/A</v>
      </c>
      <c r="E376" s="33"/>
      <c r="F376" s="33"/>
    </row>
    <row r="377" customFormat="false" ht="15" hidden="false" customHeight="false" outlineLevel="0" collapsed="false">
      <c r="A377" s="32" t="n">
        <v>40949</v>
      </c>
      <c r="B377" s="30" t="n">
        <v>117.31</v>
      </c>
      <c r="C377" s="30" t="e">
        <f aca="false">NA()</f>
        <v>#N/A</v>
      </c>
      <c r="E377" s="33"/>
      <c r="F377" s="33"/>
    </row>
    <row r="378" customFormat="false" ht="15" hidden="false" customHeight="false" outlineLevel="0" collapsed="false">
      <c r="A378" s="32" t="n">
        <v>40952</v>
      </c>
      <c r="B378" s="30" t="n">
        <v>117.93</v>
      </c>
      <c r="C378" s="30" t="e">
        <f aca="false">NA()</f>
        <v>#N/A</v>
      </c>
      <c r="E378" s="33"/>
      <c r="F378" s="33"/>
    </row>
    <row r="379" customFormat="false" ht="15" hidden="false" customHeight="false" outlineLevel="0" collapsed="false">
      <c r="A379" s="32" t="n">
        <v>40953</v>
      </c>
      <c r="B379" s="30" t="n">
        <v>118.16</v>
      </c>
      <c r="C379" s="30" t="e">
        <f aca="false">NA()</f>
        <v>#N/A</v>
      </c>
      <c r="E379" s="33"/>
      <c r="F379" s="33"/>
    </row>
    <row r="380" customFormat="false" ht="15" hidden="false" customHeight="false" outlineLevel="0" collapsed="false">
      <c r="A380" s="32" t="n">
        <v>40954</v>
      </c>
      <c r="B380" s="30" t="n">
        <v>118.93</v>
      </c>
      <c r="C380" s="30" t="e">
        <f aca="false">NA()</f>
        <v>#N/A</v>
      </c>
      <c r="E380" s="33"/>
      <c r="F380" s="33"/>
    </row>
    <row r="381" customFormat="false" ht="15" hidden="false" customHeight="false" outlineLevel="0" collapsed="false">
      <c r="A381" s="32" t="n">
        <v>40955</v>
      </c>
      <c r="B381" s="30" t="n">
        <v>120.11</v>
      </c>
      <c r="C381" s="30" t="e">
        <f aca="false">NA()</f>
        <v>#N/A</v>
      </c>
      <c r="E381" s="33"/>
      <c r="F381" s="33"/>
    </row>
    <row r="382" customFormat="false" ht="15" hidden="false" customHeight="false" outlineLevel="0" collapsed="false">
      <c r="A382" s="32" t="n">
        <v>40956</v>
      </c>
      <c r="B382" s="30" t="n">
        <v>119.58</v>
      </c>
      <c r="C382" s="30" t="e">
        <f aca="false">NA()</f>
        <v>#N/A</v>
      </c>
      <c r="E382" s="33"/>
      <c r="F382" s="33"/>
    </row>
    <row r="383" customFormat="false" ht="15" hidden="false" customHeight="false" outlineLevel="0" collapsed="false">
      <c r="A383" s="32" t="n">
        <v>40959</v>
      </c>
      <c r="B383" s="30" t="n">
        <v>120.05</v>
      </c>
      <c r="C383" s="30" t="e">
        <f aca="false">NA()</f>
        <v>#N/A</v>
      </c>
      <c r="E383" s="33"/>
      <c r="F383" s="33"/>
    </row>
    <row r="384" customFormat="false" ht="15" hidden="false" customHeight="false" outlineLevel="0" collapsed="false">
      <c r="A384" s="32" t="n">
        <v>40960</v>
      </c>
      <c r="B384" s="30" t="n">
        <v>121.66</v>
      </c>
      <c r="C384" s="30" t="e">
        <f aca="false">NA()</f>
        <v>#N/A</v>
      </c>
      <c r="E384" s="33"/>
      <c r="F384" s="33"/>
    </row>
    <row r="385" customFormat="false" ht="15" hidden="false" customHeight="false" outlineLevel="0" collapsed="false">
      <c r="A385" s="32" t="n">
        <v>40961</v>
      </c>
      <c r="B385" s="30" t="n">
        <v>122.9</v>
      </c>
      <c r="C385" s="30" t="e">
        <f aca="false">NA()</f>
        <v>#N/A</v>
      </c>
      <c r="E385" s="33"/>
      <c r="F385" s="33"/>
    </row>
    <row r="386" customFormat="false" ht="15" hidden="false" customHeight="false" outlineLevel="0" collapsed="false">
      <c r="A386" s="32" t="n">
        <v>40962</v>
      </c>
      <c r="B386" s="30" t="n">
        <v>123.62</v>
      </c>
      <c r="C386" s="30" t="e">
        <f aca="false">NA()</f>
        <v>#N/A</v>
      </c>
      <c r="E386" s="33"/>
      <c r="F386" s="33"/>
    </row>
    <row r="387" customFormat="false" ht="15" hidden="false" customHeight="false" outlineLevel="0" collapsed="false">
      <c r="A387" s="32" t="n">
        <v>40963</v>
      </c>
      <c r="B387" s="30" t="n">
        <v>125.47</v>
      </c>
      <c r="C387" s="30" t="e">
        <f aca="false">NA()</f>
        <v>#N/A</v>
      </c>
      <c r="E387" s="33"/>
      <c r="F387" s="33"/>
    </row>
    <row r="388" customFormat="false" ht="15" hidden="false" customHeight="false" outlineLevel="0" collapsed="false">
      <c r="A388" s="32" t="n">
        <v>40966</v>
      </c>
      <c r="B388" s="30" t="n">
        <v>124.17</v>
      </c>
      <c r="C388" s="30" t="e">
        <f aca="false">NA()</f>
        <v>#N/A</v>
      </c>
      <c r="E388" s="33"/>
      <c r="F388" s="33"/>
    </row>
    <row r="389" customFormat="false" ht="15" hidden="false" customHeight="false" outlineLevel="0" collapsed="false">
      <c r="A389" s="32" t="n">
        <v>40967</v>
      </c>
      <c r="B389" s="30" t="n">
        <v>121.55</v>
      </c>
      <c r="C389" s="30" t="e">
        <f aca="false">NA()</f>
        <v>#N/A</v>
      </c>
      <c r="E389" s="33"/>
      <c r="F389" s="33"/>
    </row>
    <row r="390" customFormat="false" ht="15" hidden="false" customHeight="false" outlineLevel="0" collapsed="false">
      <c r="A390" s="32" t="n">
        <v>40968</v>
      </c>
      <c r="B390" s="30" t="n">
        <v>122.66</v>
      </c>
      <c r="C390" s="30" t="e">
        <f aca="false">NA()</f>
        <v>#N/A</v>
      </c>
      <c r="E390" s="33"/>
      <c r="F390" s="33"/>
    </row>
    <row r="391" customFormat="false" ht="15" hidden="false" customHeight="false" outlineLevel="0" collapsed="false">
      <c r="A391" s="32" t="n">
        <v>40969</v>
      </c>
      <c r="B391" s="30" t="n">
        <v>126.2</v>
      </c>
      <c r="C391" s="30" t="n">
        <v>106</v>
      </c>
      <c r="E391" s="33"/>
      <c r="F391" s="33"/>
    </row>
    <row r="392" customFormat="false" ht="15" hidden="false" customHeight="false" outlineLevel="0" collapsed="false">
      <c r="A392" s="32" t="n">
        <v>40970</v>
      </c>
      <c r="B392" s="30" t="n">
        <v>123.65</v>
      </c>
      <c r="C392" s="30" t="e">
        <f aca="false">NA()</f>
        <v>#N/A</v>
      </c>
      <c r="E392" s="33"/>
      <c r="F392" s="33"/>
    </row>
    <row r="393" customFormat="false" ht="15" hidden="false" customHeight="false" outlineLevel="0" collapsed="false">
      <c r="A393" s="32" t="n">
        <v>40973</v>
      </c>
      <c r="B393" s="30" t="n">
        <v>123.8</v>
      </c>
      <c r="C393" s="30" t="e">
        <f aca="false">NA()</f>
        <v>#N/A</v>
      </c>
      <c r="E393" s="33"/>
      <c r="F393" s="33"/>
    </row>
    <row r="394" customFormat="false" ht="15" hidden="false" customHeight="false" outlineLevel="0" collapsed="false">
      <c r="A394" s="32" t="n">
        <v>40974</v>
      </c>
      <c r="B394" s="30" t="n">
        <v>121.98</v>
      </c>
      <c r="C394" s="30" t="e">
        <f aca="false">NA()</f>
        <v>#N/A</v>
      </c>
      <c r="E394" s="33"/>
      <c r="F394" s="33"/>
    </row>
    <row r="395" customFormat="false" ht="15" hidden="false" customHeight="false" outlineLevel="0" collapsed="false">
      <c r="A395" s="32" t="n">
        <v>40975</v>
      </c>
      <c r="B395" s="30" t="n">
        <v>124.12</v>
      </c>
      <c r="C395" s="30" t="e">
        <f aca="false">NA()</f>
        <v>#N/A</v>
      </c>
      <c r="E395" s="33"/>
      <c r="F395" s="33"/>
    </row>
    <row r="396" customFormat="false" ht="15" hidden="false" customHeight="false" outlineLevel="0" collapsed="false">
      <c r="A396" s="32" t="n">
        <v>40976</v>
      </c>
      <c r="B396" s="30" t="n">
        <v>125.44</v>
      </c>
      <c r="C396" s="30" t="e">
        <f aca="false">NA()</f>
        <v>#N/A</v>
      </c>
      <c r="E396" s="33"/>
      <c r="F396" s="33"/>
    </row>
    <row r="397" customFormat="false" ht="15" hidden="false" customHeight="false" outlineLevel="0" collapsed="false">
      <c r="A397" s="32" t="n">
        <v>40977</v>
      </c>
      <c r="B397" s="30" t="n">
        <v>125.98</v>
      </c>
      <c r="C397" s="30" t="e">
        <f aca="false">NA()</f>
        <v>#N/A</v>
      </c>
      <c r="E397" s="33"/>
      <c r="F397" s="33"/>
    </row>
    <row r="398" customFormat="false" ht="15" hidden="false" customHeight="false" outlineLevel="0" collapsed="false">
      <c r="A398" s="32" t="n">
        <v>40980</v>
      </c>
      <c r="B398" s="30" t="n">
        <v>125.34</v>
      </c>
      <c r="C398" s="30" t="e">
        <f aca="false">NA()</f>
        <v>#N/A</v>
      </c>
      <c r="E398" s="33"/>
      <c r="F398" s="33"/>
    </row>
    <row r="399" customFormat="false" ht="15" hidden="false" customHeight="false" outlineLevel="0" collapsed="false">
      <c r="A399" s="32" t="n">
        <v>40981</v>
      </c>
      <c r="B399" s="30" t="n">
        <v>126.22</v>
      </c>
      <c r="C399" s="30" t="e">
        <f aca="false">NA()</f>
        <v>#N/A</v>
      </c>
      <c r="E399" s="33"/>
      <c r="F399" s="33"/>
    </row>
    <row r="400" customFormat="false" ht="15" hidden="false" customHeight="false" outlineLevel="0" collapsed="false">
      <c r="A400" s="32" t="n">
        <v>40982</v>
      </c>
      <c r="B400" s="30" t="n">
        <v>124.97</v>
      </c>
      <c r="C400" s="30" t="e">
        <f aca="false">NA()</f>
        <v>#N/A</v>
      </c>
      <c r="E400" s="33"/>
      <c r="F400" s="33"/>
    </row>
    <row r="401" customFormat="false" ht="15" hidden="false" customHeight="false" outlineLevel="0" collapsed="false">
      <c r="A401" s="32" t="n">
        <v>40983</v>
      </c>
      <c r="B401" s="30" t="n">
        <v>123.55</v>
      </c>
      <c r="C401" s="30" t="e">
        <f aca="false">NA()</f>
        <v>#N/A</v>
      </c>
      <c r="E401" s="33"/>
      <c r="F401" s="33"/>
    </row>
    <row r="402" customFormat="false" ht="15" hidden="false" customHeight="false" outlineLevel="0" collapsed="false">
      <c r="A402" s="32" t="n">
        <v>40984</v>
      </c>
      <c r="B402" s="30" t="n">
        <v>125.81</v>
      </c>
      <c r="C402" s="30" t="e">
        <f aca="false">NA()</f>
        <v>#N/A</v>
      </c>
      <c r="E402" s="33"/>
      <c r="F402" s="33"/>
    </row>
    <row r="403" customFormat="false" ht="15" hidden="false" customHeight="false" outlineLevel="0" collapsed="false">
      <c r="A403" s="32" t="n">
        <v>40987</v>
      </c>
      <c r="B403" s="30" t="n">
        <v>125.71</v>
      </c>
      <c r="C403" s="30" t="e">
        <f aca="false">NA()</f>
        <v>#N/A</v>
      </c>
      <c r="E403" s="33"/>
      <c r="F403" s="33"/>
    </row>
    <row r="404" customFormat="false" ht="15" hidden="false" customHeight="false" outlineLevel="0" collapsed="false">
      <c r="A404" s="32" t="n">
        <v>40988</v>
      </c>
      <c r="B404" s="30" t="n">
        <v>124.12</v>
      </c>
      <c r="C404" s="30" t="e">
        <f aca="false">NA()</f>
        <v>#N/A</v>
      </c>
      <c r="D404" s="30" t="n">
        <v>124.12</v>
      </c>
      <c r="E404" s="33"/>
      <c r="F404" s="33"/>
    </row>
    <row r="405" customFormat="false" ht="15" hidden="false" customHeight="false" outlineLevel="0" collapsed="false">
      <c r="A405" s="32" t="n">
        <v>40989</v>
      </c>
      <c r="B405" s="30" t="e">
        <f aca="false">NA()</f>
        <v>#N/A</v>
      </c>
      <c r="C405" s="30" t="e">
        <f aca="false">NA()</f>
        <v>#N/A</v>
      </c>
      <c r="D405" s="30" t="e">
        <f aca="false">NA()</f>
        <v>#N/A</v>
      </c>
      <c r="E405" s="33"/>
      <c r="F405" s="33"/>
    </row>
    <row r="406" customFormat="false" ht="15" hidden="false" customHeight="false" outlineLevel="0" collapsed="false">
      <c r="A406" s="32" t="n">
        <v>41000</v>
      </c>
      <c r="B406" s="30" t="e">
        <f aca="false">NA()</f>
        <v>#N/A</v>
      </c>
      <c r="C406" s="30" t="n">
        <v>105.58</v>
      </c>
      <c r="D406" s="30" t="e">
        <f aca="false">NA()</f>
        <v>#N/A</v>
      </c>
      <c r="E406" s="33"/>
      <c r="F406" s="33"/>
    </row>
    <row r="407" customFormat="false" ht="15" hidden="false" customHeight="false" outlineLevel="0" collapsed="false">
      <c r="A407" s="32" t="n">
        <v>41030</v>
      </c>
      <c r="B407" s="30" t="e">
        <f aca="false">NA()</f>
        <v>#N/A</v>
      </c>
      <c r="C407" s="30" t="n">
        <v>105.31</v>
      </c>
      <c r="D407" s="30" t="n">
        <v>124.12</v>
      </c>
      <c r="E407" s="33"/>
      <c r="F407" s="33"/>
    </row>
    <row r="408" customFormat="false" ht="15" hidden="false" customHeight="false" outlineLevel="0" collapsed="false">
      <c r="A408" s="32" t="n">
        <v>41061</v>
      </c>
      <c r="B408" s="30" t="e">
        <f aca="false">NA()</f>
        <v>#N/A</v>
      </c>
      <c r="C408" s="30" t="n">
        <v>105.05</v>
      </c>
      <c r="D408" s="30" t="n">
        <v>123.72</v>
      </c>
      <c r="E408" s="33"/>
      <c r="F408" s="33"/>
    </row>
    <row r="409" customFormat="false" ht="15" hidden="false" customHeight="false" outlineLevel="0" collapsed="false">
      <c r="A409" s="32" t="n">
        <v>41091</v>
      </c>
      <c r="B409" s="30" t="e">
        <f aca="false">NA()</f>
        <v>#N/A</v>
      </c>
      <c r="C409" s="30" t="n">
        <v>104.76</v>
      </c>
      <c r="D409" s="30" t="n">
        <v>123.27</v>
      </c>
      <c r="E409" s="33"/>
      <c r="F409" s="33"/>
    </row>
    <row r="410" customFormat="false" ht="15" hidden="false" customHeight="false" outlineLevel="0" collapsed="false">
      <c r="A410" s="32" t="n">
        <v>41122</v>
      </c>
      <c r="B410" s="30" t="e">
        <f aca="false">NA()</f>
        <v>#N/A</v>
      </c>
      <c r="C410" s="30" t="n">
        <v>104.42</v>
      </c>
      <c r="D410" s="30" t="n">
        <v>122.75</v>
      </c>
      <c r="E410" s="33"/>
      <c r="F410" s="33"/>
    </row>
    <row r="411" customFormat="false" ht="15" hidden="false" customHeight="false" outlineLevel="0" collapsed="false">
      <c r="A411" s="32" t="n">
        <v>41153</v>
      </c>
      <c r="B411" s="30" t="e">
        <f aca="false">NA()</f>
        <v>#N/A</v>
      </c>
      <c r="C411" s="30" t="n">
        <v>104.01</v>
      </c>
      <c r="D411" s="30" t="n">
        <v>122.08</v>
      </c>
      <c r="E411" s="33"/>
      <c r="F411" s="33"/>
    </row>
    <row r="412" customFormat="false" ht="15" hidden="false" customHeight="false" outlineLevel="0" collapsed="false">
      <c r="A412" s="32" t="n">
        <v>41183</v>
      </c>
      <c r="B412" s="30" t="e">
        <f aca="false">NA()</f>
        <v>#N/A</v>
      </c>
      <c r="C412" s="30" t="n">
        <v>103.65</v>
      </c>
      <c r="D412" s="30" t="n">
        <v>121.38</v>
      </c>
      <c r="E412" s="33"/>
      <c r="F412" s="33"/>
    </row>
    <row r="413" customFormat="false" ht="15" hidden="false" customHeight="false" outlineLevel="0" collapsed="false">
      <c r="A413" s="32" t="n">
        <v>41214</v>
      </c>
      <c r="B413" s="30" t="e">
        <f aca="false">NA()</f>
        <v>#N/A</v>
      </c>
      <c r="C413" s="30" t="n">
        <v>103.33</v>
      </c>
      <c r="D413" s="30" t="n">
        <v>120.76</v>
      </c>
      <c r="E413" s="33"/>
      <c r="F413" s="33"/>
    </row>
    <row r="414" customFormat="false" ht="15" hidden="false" customHeight="false" outlineLevel="0" collapsed="false">
      <c r="A414" s="32" t="n">
        <v>41244</v>
      </c>
      <c r="B414" s="30" t="e">
        <f aca="false">NA()</f>
        <v>#N/A</v>
      </c>
      <c r="C414" s="30" t="n">
        <v>102.96</v>
      </c>
      <c r="D414" s="30" t="n">
        <v>120.13</v>
      </c>
      <c r="E414" s="33"/>
      <c r="F414" s="33"/>
    </row>
    <row r="415" customFormat="false" ht="15" hidden="false" customHeight="false" outlineLevel="0" collapsed="false">
      <c r="A415" s="32" t="n">
        <v>41275</v>
      </c>
      <c r="B415" s="30" t="e">
        <f aca="false">NA()</f>
        <v>#N/A</v>
      </c>
      <c r="C415" s="30" t="n">
        <v>102.6</v>
      </c>
      <c r="D415" s="30" t="n">
        <v>119.53</v>
      </c>
      <c r="E415" s="33"/>
      <c r="F415" s="33"/>
    </row>
    <row r="416" customFormat="false" ht="15" hidden="false" customHeight="false" outlineLevel="0" collapsed="false">
      <c r="A416" s="32" t="n">
        <v>41306</v>
      </c>
      <c r="B416" s="30" t="e">
        <f aca="false">NA()</f>
        <v>#N/A</v>
      </c>
      <c r="C416" s="30" t="n">
        <v>102.19</v>
      </c>
      <c r="D416" s="30" t="n">
        <v>118.94</v>
      </c>
      <c r="E416" s="33"/>
      <c r="F416" s="33"/>
    </row>
    <row r="417" customFormat="false" ht="15" hidden="false" customHeight="false" outlineLevel="0" collapsed="false">
      <c r="A417" s="32" t="n">
        <v>41334</v>
      </c>
      <c r="B417" s="30" t="e">
        <f aca="false">NA()</f>
        <v>#N/A</v>
      </c>
      <c r="C417" s="30" t="n">
        <v>101.77</v>
      </c>
      <c r="D417" s="30" t="n">
        <v>118.31</v>
      </c>
      <c r="E417" s="33"/>
      <c r="F417" s="33"/>
    </row>
    <row r="418" customFormat="false" ht="15" hidden="false" customHeight="false" outlineLevel="0" collapsed="false">
      <c r="A418" s="32" t="n">
        <v>41365</v>
      </c>
      <c r="B418" s="30" t="e">
        <f aca="false">NA()</f>
        <v>#N/A</v>
      </c>
      <c r="C418" s="30" t="n">
        <v>101.36</v>
      </c>
      <c r="D418" s="30" t="n">
        <v>117.66</v>
      </c>
      <c r="E418" s="33"/>
      <c r="F418" s="33"/>
    </row>
    <row r="419" customFormat="false" ht="15" hidden="false" customHeight="false" outlineLevel="0" collapsed="false">
      <c r="A419" s="32" t="n">
        <v>41395</v>
      </c>
      <c r="B419" s="30" t="e">
        <f aca="false">NA()</f>
        <v>#N/A</v>
      </c>
      <c r="C419" s="30" t="n">
        <v>100.95</v>
      </c>
      <c r="D419" s="30" t="n">
        <v>117</v>
      </c>
      <c r="E419" s="33"/>
      <c r="F419" s="33"/>
    </row>
    <row r="420" customFormat="false" ht="15" hidden="false" customHeight="false" outlineLevel="0" collapsed="false">
      <c r="A420" s="32" t="n">
        <v>41426</v>
      </c>
      <c r="B420" s="30" t="e">
        <f aca="false">NA()</f>
        <v>#N/A</v>
      </c>
      <c r="C420" s="30" t="n">
        <v>100.53</v>
      </c>
      <c r="D420" s="30" t="n">
        <v>116.29</v>
      </c>
      <c r="E420" s="33"/>
      <c r="F420" s="33"/>
    </row>
    <row r="421" customFormat="false" ht="15" hidden="false" customHeight="false" outlineLevel="0" collapsed="false">
      <c r="A421" s="32" t="n">
        <v>41456</v>
      </c>
      <c r="B421" s="30" t="e">
        <f aca="false">NA()</f>
        <v>#N/A</v>
      </c>
      <c r="C421" s="30" t="n">
        <v>100.12</v>
      </c>
      <c r="D421" s="30" t="n">
        <v>115.6</v>
      </c>
      <c r="E421" s="33"/>
      <c r="F421" s="33"/>
    </row>
    <row r="422" customFormat="false" ht="15" hidden="false" customHeight="false" outlineLevel="0" collapsed="false">
      <c r="A422" s="32" t="n">
        <v>41487</v>
      </c>
      <c r="B422" s="30" t="e">
        <f aca="false">NA()</f>
        <v>#N/A</v>
      </c>
      <c r="C422" s="30" t="n">
        <v>99.71</v>
      </c>
      <c r="D422" s="30" t="n">
        <v>114.93</v>
      </c>
      <c r="E422" s="33"/>
      <c r="F422" s="33"/>
    </row>
    <row r="423" customFormat="false" ht="15" hidden="false" customHeight="false" outlineLevel="0" collapsed="false">
      <c r="A423" s="32" t="n">
        <v>41518</v>
      </c>
      <c r="B423" s="30" t="e">
        <f aca="false">NA()</f>
        <v>#N/A</v>
      </c>
      <c r="C423" s="30" t="n">
        <v>99.3</v>
      </c>
      <c r="D423" s="30" t="n">
        <v>114.27</v>
      </c>
      <c r="E423" s="33"/>
      <c r="F423" s="33"/>
    </row>
    <row r="424" customFormat="false" ht="15" hidden="false" customHeight="false" outlineLevel="0" collapsed="false">
      <c r="A424" s="32" t="n">
        <v>41548</v>
      </c>
      <c r="B424" s="30" t="e">
        <f aca="false">NA()</f>
        <v>#N/A</v>
      </c>
      <c r="C424" s="30" t="n">
        <v>98.89</v>
      </c>
      <c r="D424" s="30" t="n">
        <v>113.61</v>
      </c>
    </row>
    <row r="425" customFormat="false" ht="15" hidden="false" customHeight="false" outlineLevel="0" collapsed="false">
      <c r="A425" s="32" t="n">
        <v>41579</v>
      </c>
      <c r="B425" s="30" t="e">
        <f aca="false">NA()</f>
        <v>#N/A</v>
      </c>
      <c r="C425" s="30" t="n">
        <v>98.49</v>
      </c>
      <c r="D425" s="30" t="n">
        <v>112.95</v>
      </c>
    </row>
    <row r="426" customFormat="false" ht="15" hidden="false" customHeight="false" outlineLevel="0" collapsed="false">
      <c r="A426" s="32" t="n">
        <v>41609</v>
      </c>
      <c r="B426" s="30" t="e">
        <f aca="false">NA()</f>
        <v>#N/A</v>
      </c>
      <c r="C426" s="30" t="n">
        <v>98.09</v>
      </c>
      <c r="D426" s="30" t="n">
        <v>1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B24" activeCellId="0" sqref="AB24"/>
    </sheetView>
  </sheetViews>
  <sheetFormatPr defaultColWidth="9.1328125" defaultRowHeight="15" zeroHeight="false" outlineLevelRow="0" outlineLevelCol="0"/>
  <cols>
    <col collapsed="false" customWidth="true" hidden="false" outlineLevel="0" max="1" min="1" style="18" width="10.42"/>
    <col collapsed="false" customWidth="false" hidden="false" outlineLevel="0" max="257" min="2" style="18" width="9.13"/>
  </cols>
  <sheetData>
    <row r="1" customFormat="false" ht="15" hidden="false" customHeight="false" outlineLevel="0" collapsed="false">
      <c r="A1" s="6"/>
      <c r="B1" s="7"/>
      <c r="C1" s="8"/>
    </row>
    <row r="2" customFormat="false" ht="15" hidden="false" customHeight="false" outlineLevel="0" collapsed="false">
      <c r="A2" s="9" t="s">
        <v>58</v>
      </c>
      <c r="B2" s="10" t="s">
        <v>139</v>
      </c>
      <c r="C2" s="8"/>
    </row>
    <row r="3" customFormat="false" ht="15" hidden="false" customHeight="false" outlineLevel="0" collapsed="false">
      <c r="A3" s="9" t="s">
        <v>60</v>
      </c>
      <c r="B3" s="10" t="s">
        <v>140</v>
      </c>
      <c r="C3" s="8"/>
    </row>
    <row r="4" customFormat="false" ht="15" hidden="false" customHeight="false" outlineLevel="0" collapsed="false">
      <c r="A4" s="9" t="s">
        <v>62</v>
      </c>
      <c r="B4" s="7" t="s">
        <v>141</v>
      </c>
      <c r="C4" s="8"/>
    </row>
    <row r="5" customFormat="false" ht="15" hidden="false" customHeight="false" outlineLevel="0" collapsed="false">
      <c r="A5" s="9"/>
      <c r="B5" s="7" t="s">
        <v>142</v>
      </c>
      <c r="C5" s="8"/>
    </row>
    <row r="7" customFormat="false" ht="15" hidden="false" customHeight="false" outlineLevel="0" collapsed="false">
      <c r="A7" s="35"/>
    </row>
    <row r="8" customFormat="false" ht="15" hidden="false" customHeight="false" outlineLevel="0" collapsed="false">
      <c r="A8" s="20"/>
      <c r="B8" s="18" t="s">
        <v>89</v>
      </c>
      <c r="E8" s="18" t="s">
        <v>90</v>
      </c>
    </row>
    <row r="9" customFormat="false" ht="15" hidden="false" customHeight="false" outlineLevel="0" collapsed="false">
      <c r="A9" s="20"/>
      <c r="B9" s="18" t="s">
        <v>91</v>
      </c>
      <c r="C9" s="18" t="s">
        <v>70</v>
      </c>
      <c r="D9" s="18" t="s">
        <v>80</v>
      </c>
      <c r="E9" s="18" t="s">
        <v>92</v>
      </c>
      <c r="F9" s="18" t="s">
        <v>93</v>
      </c>
    </row>
    <row r="10" customFormat="false" ht="15" hidden="false" customHeight="false" outlineLevel="0" collapsed="false">
      <c r="B10" s="18" t="s">
        <v>94</v>
      </c>
      <c r="C10" s="18" t="s">
        <v>70</v>
      </c>
      <c r="D10" s="18" t="s">
        <v>71</v>
      </c>
      <c r="E10" s="18" t="s">
        <v>95</v>
      </c>
      <c r="F10" s="18" t="s">
        <v>96</v>
      </c>
    </row>
    <row r="11" customFormat="false" ht="15" hidden="false" customHeight="false" outlineLevel="0" collapsed="false">
      <c r="A11" s="21" t="n">
        <v>36526</v>
      </c>
      <c r="B11" s="36" t="n">
        <v>1.948127</v>
      </c>
      <c r="C11" s="36" t="n">
        <v>2.738892</v>
      </c>
      <c r="D11" s="36" t="n">
        <v>-0.6763285</v>
      </c>
      <c r="E11" s="36" t="n">
        <v>-0.2</v>
      </c>
      <c r="F11" s="36" t="n">
        <v>28.89894</v>
      </c>
    </row>
    <row r="12" customFormat="false" ht="15" hidden="false" customHeight="false" outlineLevel="0" collapsed="false">
      <c r="A12" s="21" t="n">
        <v>36557</v>
      </c>
      <c r="B12" s="36" t="n">
        <v>2.036355</v>
      </c>
      <c r="C12" s="36" t="n">
        <v>3.221884</v>
      </c>
      <c r="D12" s="36" t="n">
        <v>-0.5819592</v>
      </c>
      <c r="E12" s="36" t="n">
        <v>0.7</v>
      </c>
      <c r="F12" s="36" t="n">
        <v>25.06046</v>
      </c>
    </row>
    <row r="13" customFormat="false" ht="15" hidden="false" customHeight="false" outlineLevel="0" collapsed="false">
      <c r="A13" s="21" t="n">
        <v>36586</v>
      </c>
      <c r="B13" s="36" t="n">
        <v>2.133762</v>
      </c>
      <c r="C13" s="36" t="n">
        <v>3.757576</v>
      </c>
      <c r="D13" s="36" t="n">
        <v>-0.4844961</v>
      </c>
      <c r="E13" s="36" t="n">
        <v>-0.2</v>
      </c>
      <c r="F13" s="36" t="n">
        <v>22.38407</v>
      </c>
    </row>
    <row r="14" customFormat="false" ht="15" hidden="false" customHeight="false" outlineLevel="0" collapsed="false">
      <c r="A14" s="21" t="n">
        <v>36617</v>
      </c>
      <c r="B14" s="36" t="n">
        <v>1.828362</v>
      </c>
      <c r="C14" s="36" t="n">
        <v>3.068592</v>
      </c>
      <c r="D14" s="36" t="n">
        <v>-0.7714561</v>
      </c>
      <c r="E14" s="36" t="n">
        <v>-0.3</v>
      </c>
      <c r="F14" s="36" t="n">
        <v>19.88886</v>
      </c>
    </row>
    <row r="15" customFormat="false" ht="15" hidden="false" customHeight="false" outlineLevel="0" collapsed="false">
      <c r="A15" s="21" t="n">
        <v>36647</v>
      </c>
      <c r="B15" s="36" t="n">
        <v>1.815068</v>
      </c>
      <c r="C15" s="36" t="n">
        <v>3.188929</v>
      </c>
      <c r="D15" s="36" t="n">
        <v>-0.6750241</v>
      </c>
      <c r="E15" s="36" t="n">
        <v>0.1</v>
      </c>
      <c r="F15" s="36" t="n">
        <v>19.41962</v>
      </c>
    </row>
    <row r="16" customFormat="false" ht="15" hidden="false" customHeight="false" outlineLevel="0" collapsed="false">
      <c r="A16" s="21" t="n">
        <v>36678</v>
      </c>
      <c r="B16" s="36" t="n">
        <v>2.203196</v>
      </c>
      <c r="C16" s="36" t="n">
        <v>3.730445</v>
      </c>
      <c r="D16" s="36" t="n">
        <v>-0.5802708</v>
      </c>
      <c r="E16" s="36" t="n">
        <v>0.5</v>
      </c>
      <c r="F16" s="36" t="n">
        <v>20.23997</v>
      </c>
    </row>
    <row r="17" customFormat="false" ht="15" hidden="false" customHeight="false" outlineLevel="0" collapsed="false">
      <c r="A17" s="21" t="n">
        <v>36708</v>
      </c>
      <c r="B17" s="36" t="n">
        <v>2.212591</v>
      </c>
      <c r="C17" s="36" t="n">
        <v>3.659268</v>
      </c>
      <c r="D17" s="36" t="n">
        <v>-0.4854369</v>
      </c>
      <c r="E17" s="36" t="n">
        <v>0.5</v>
      </c>
      <c r="F17" s="36" t="n">
        <v>19.07033</v>
      </c>
    </row>
    <row r="18" customFormat="false" ht="15" hidden="false" customHeight="false" outlineLevel="0" collapsed="false">
      <c r="A18" s="21" t="n">
        <v>36739</v>
      </c>
      <c r="B18" s="36" t="n">
        <v>2.105862</v>
      </c>
      <c r="C18" s="36" t="n">
        <v>3.411131</v>
      </c>
      <c r="D18" s="36" t="n">
        <v>-0.4840271</v>
      </c>
      <c r="E18" s="36" t="n">
        <v>0.3</v>
      </c>
      <c r="F18" s="36" t="n">
        <v>18.83501</v>
      </c>
    </row>
    <row r="19" customFormat="false" ht="15" hidden="false" customHeight="false" outlineLevel="0" collapsed="false">
      <c r="A19" s="21" t="n">
        <v>36770</v>
      </c>
      <c r="B19" s="36" t="n">
        <v>2.490618</v>
      </c>
      <c r="C19" s="36" t="n">
        <v>3.454437</v>
      </c>
      <c r="D19" s="36" t="n">
        <v>-0.8687259</v>
      </c>
      <c r="E19" s="36" t="n">
        <v>0</v>
      </c>
      <c r="F19" s="36" t="n">
        <v>18.60085</v>
      </c>
    </row>
    <row r="20" customFormat="false" ht="15" hidden="false" customHeight="false" outlineLevel="0" collapsed="false">
      <c r="A20" s="21" t="n">
        <v>36800</v>
      </c>
      <c r="B20" s="36" t="n">
        <v>2.490618</v>
      </c>
      <c r="C20" s="36" t="n">
        <v>3.448276</v>
      </c>
      <c r="D20" s="36" t="n">
        <v>-1.05973</v>
      </c>
      <c r="E20" s="36" t="n">
        <v>0</v>
      </c>
      <c r="F20" s="36" t="n">
        <v>19.41959</v>
      </c>
    </row>
    <row r="21" customFormat="false" ht="15" hidden="false" customHeight="false" outlineLevel="0" collapsed="false">
      <c r="A21" s="21" t="n">
        <v>36831</v>
      </c>
      <c r="B21" s="36" t="n">
        <v>2.485811</v>
      </c>
      <c r="C21" s="36" t="n">
        <v>3.446227</v>
      </c>
      <c r="D21" s="36" t="n">
        <v>-0.7751938</v>
      </c>
      <c r="E21" s="36" t="n">
        <v>1.3</v>
      </c>
      <c r="F21" s="36" t="n">
        <v>19.77361</v>
      </c>
    </row>
    <row r="22" customFormat="false" ht="15" hidden="false" customHeight="false" outlineLevel="0" collapsed="false">
      <c r="A22" s="21" t="n">
        <v>36861</v>
      </c>
      <c r="B22" s="36" t="n">
        <v>2.569327</v>
      </c>
      <c r="C22" s="36" t="n">
        <v>3.386809</v>
      </c>
      <c r="D22" s="36" t="n">
        <v>-0.3887269</v>
      </c>
      <c r="E22" s="36" t="n">
        <v>0.4</v>
      </c>
      <c r="F22" s="36" t="n">
        <v>20.12831</v>
      </c>
    </row>
    <row r="23" customFormat="false" ht="15" hidden="false" customHeight="false" outlineLevel="0" collapsed="false">
      <c r="A23" s="21" t="n">
        <v>36892</v>
      </c>
      <c r="B23" s="36" t="n">
        <v>2.091814</v>
      </c>
      <c r="C23" s="36" t="n">
        <v>3.732228</v>
      </c>
      <c r="D23" s="36" t="n">
        <v>-0.2918288</v>
      </c>
      <c r="E23" s="36" t="n">
        <v>1.2</v>
      </c>
      <c r="F23" s="36" t="n">
        <v>20.71545</v>
      </c>
    </row>
    <row r="24" customFormat="false" ht="15" hidden="false" customHeight="false" outlineLevel="0" collapsed="false">
      <c r="A24" s="21" t="n">
        <v>36923</v>
      </c>
      <c r="B24" s="36" t="n">
        <v>2.085917</v>
      </c>
      <c r="C24" s="36" t="n">
        <v>3.533569</v>
      </c>
      <c r="D24" s="36" t="n">
        <v>-0.3902439</v>
      </c>
      <c r="E24" s="36" t="n">
        <v>0</v>
      </c>
      <c r="F24" s="36" t="n">
        <v>22.29731</v>
      </c>
    </row>
    <row r="25" customFormat="false" ht="15" hidden="false" customHeight="false" outlineLevel="0" collapsed="false">
      <c r="A25" s="21" t="n">
        <v>36951</v>
      </c>
      <c r="B25" s="36" t="n">
        <v>2.268898</v>
      </c>
      <c r="C25" s="36" t="n">
        <v>2.920561</v>
      </c>
      <c r="D25" s="36" t="n">
        <v>-0.7789679</v>
      </c>
      <c r="E25" s="36" t="n">
        <v>0.8</v>
      </c>
      <c r="F25" s="36" t="n">
        <v>23.79753</v>
      </c>
    </row>
    <row r="26" customFormat="false" ht="15" hidden="false" customHeight="false" outlineLevel="0" collapsed="false">
      <c r="A26" s="21" t="n">
        <v>36982</v>
      </c>
      <c r="B26" s="36" t="n">
        <v>2.738189</v>
      </c>
      <c r="C26" s="36" t="n">
        <v>3.269119</v>
      </c>
      <c r="D26" s="36" t="n">
        <v>-0.7774538</v>
      </c>
      <c r="E26" s="36" t="n">
        <v>1.6</v>
      </c>
      <c r="F26" s="36" t="n">
        <v>24.90303</v>
      </c>
    </row>
    <row r="27" customFormat="false" ht="15" hidden="false" customHeight="false" outlineLevel="0" collapsed="false">
      <c r="A27" s="21" t="n">
        <v>37012</v>
      </c>
      <c r="B27" s="36" t="n">
        <v>3.217849</v>
      </c>
      <c r="C27" s="36" t="n">
        <v>3.61516</v>
      </c>
      <c r="D27" s="36" t="n">
        <v>-0.776699</v>
      </c>
      <c r="E27" s="36" t="n">
        <v>1.7</v>
      </c>
      <c r="F27" s="36" t="n">
        <v>24.8652</v>
      </c>
    </row>
    <row r="28" customFormat="false" ht="15" hidden="false" customHeight="false" outlineLevel="0" collapsed="false">
      <c r="A28" s="21" t="n">
        <v>37043</v>
      </c>
      <c r="B28" s="36" t="n">
        <v>2.915224</v>
      </c>
      <c r="C28" s="36" t="n">
        <v>3.24826</v>
      </c>
      <c r="D28" s="36" t="n">
        <v>-0.8754864</v>
      </c>
      <c r="E28" s="36" t="n">
        <v>1.4</v>
      </c>
      <c r="F28" s="36" t="n">
        <v>23.71589</v>
      </c>
    </row>
    <row r="29" customFormat="false" ht="15" hidden="false" customHeight="false" outlineLevel="0" collapsed="false">
      <c r="A29" s="21" t="n">
        <v>37073</v>
      </c>
      <c r="B29" s="36" t="n">
        <v>2.622183</v>
      </c>
      <c r="C29" s="36" t="n">
        <v>2.719908</v>
      </c>
      <c r="D29" s="36" t="n">
        <v>-0.8780488</v>
      </c>
      <c r="E29" s="36" t="n">
        <v>1.5</v>
      </c>
      <c r="F29" s="36" t="n">
        <v>22.0232</v>
      </c>
    </row>
    <row r="30" customFormat="false" ht="15" hidden="false" customHeight="false" outlineLevel="0" collapsed="false">
      <c r="A30" s="21" t="n">
        <v>37104</v>
      </c>
      <c r="B30" s="36" t="n">
        <v>2.441472</v>
      </c>
      <c r="C30" s="36" t="n">
        <v>2.719908</v>
      </c>
      <c r="D30" s="36" t="n">
        <v>-0.7782101</v>
      </c>
      <c r="E30" s="36" t="n">
        <v>1</v>
      </c>
      <c r="F30" s="36" t="n">
        <v>20.81505</v>
      </c>
    </row>
    <row r="31" customFormat="false" ht="15" hidden="false" customHeight="false" outlineLevel="0" collapsed="false">
      <c r="A31" s="21" t="n">
        <v>37135</v>
      </c>
      <c r="B31" s="36" t="n">
        <v>2.241456</v>
      </c>
      <c r="C31" s="36" t="n">
        <v>2.648244</v>
      </c>
      <c r="D31" s="36" t="n">
        <v>-0.8763388</v>
      </c>
      <c r="E31" s="36" t="n">
        <v>-0.1</v>
      </c>
      <c r="F31" s="36" t="n">
        <v>20.03843</v>
      </c>
    </row>
    <row r="32" customFormat="false" ht="15" hidden="false" customHeight="false" outlineLevel="0" collapsed="false">
      <c r="A32" s="21" t="n">
        <v>37165</v>
      </c>
      <c r="B32" s="36" t="n">
        <v>2.330226</v>
      </c>
      <c r="C32" s="36" t="n">
        <v>2.126437</v>
      </c>
      <c r="D32" s="36" t="n">
        <v>-0.8763388</v>
      </c>
      <c r="E32" s="36" t="n">
        <v>0.2</v>
      </c>
      <c r="F32" s="36" t="n">
        <v>18.80106</v>
      </c>
    </row>
    <row r="33" customFormat="false" ht="15" hidden="false" customHeight="false" outlineLevel="0" collapsed="false">
      <c r="A33" s="21" t="n">
        <v>37196</v>
      </c>
      <c r="B33" s="36" t="n">
        <v>2.048953</v>
      </c>
      <c r="C33" s="36" t="n">
        <v>1.895462</v>
      </c>
      <c r="D33" s="36" t="n">
        <v>-1.074219</v>
      </c>
      <c r="E33" s="36" t="n">
        <v>-0.3</v>
      </c>
      <c r="F33" s="36" t="n">
        <v>18.63212</v>
      </c>
    </row>
    <row r="34" customFormat="false" ht="15" hidden="false" customHeight="false" outlineLevel="0" collapsed="false">
      <c r="A34" s="21" t="n">
        <v>37226</v>
      </c>
      <c r="B34" s="36" t="n">
        <v>2.140808</v>
      </c>
      <c r="C34" s="36" t="n">
        <v>1.551724</v>
      </c>
      <c r="D34" s="36" t="n">
        <v>-1.268293</v>
      </c>
      <c r="E34" s="36" t="n">
        <v>-0.3</v>
      </c>
      <c r="F34" s="36" t="n">
        <v>18.69312</v>
      </c>
    </row>
    <row r="35" customFormat="false" ht="15" hidden="false" customHeight="false" outlineLevel="0" collapsed="false">
      <c r="A35" s="21" t="n">
        <v>37257</v>
      </c>
      <c r="B35" s="36" t="n">
        <v>2.602725</v>
      </c>
      <c r="C35" s="36" t="n">
        <v>1.142204</v>
      </c>
      <c r="D35" s="36" t="n">
        <v>-1.463415</v>
      </c>
      <c r="E35" s="36" t="n">
        <v>-1</v>
      </c>
      <c r="F35" s="36" t="n">
        <v>19.03485</v>
      </c>
    </row>
    <row r="36" customFormat="false" ht="15" hidden="false" customHeight="false" outlineLevel="0" collapsed="false">
      <c r="A36" s="21" t="n">
        <v>37288</v>
      </c>
      <c r="B36" s="36" t="n">
        <v>2.507179</v>
      </c>
      <c r="C36" s="36" t="n">
        <v>1.137656</v>
      </c>
      <c r="D36" s="36" t="n">
        <v>-1.567091</v>
      </c>
      <c r="E36" s="36" t="n">
        <v>0</v>
      </c>
      <c r="F36" s="36" t="n">
        <v>17.64192</v>
      </c>
    </row>
    <row r="37" customFormat="false" ht="15" hidden="false" customHeight="false" outlineLevel="0" collapsed="false">
      <c r="A37" s="21" t="n">
        <v>37316</v>
      </c>
      <c r="B37" s="36" t="n">
        <v>2.493136</v>
      </c>
      <c r="C37" s="36" t="n">
        <v>1.475596</v>
      </c>
      <c r="D37" s="36" t="n">
        <v>-1.177625</v>
      </c>
      <c r="E37" s="36" t="n">
        <v>-0.8</v>
      </c>
      <c r="F37" s="36" t="n">
        <v>16.8096</v>
      </c>
    </row>
    <row r="38" customFormat="false" ht="15" hidden="false" customHeight="false" outlineLevel="0" collapsed="false">
      <c r="A38" s="21" t="n">
        <v>37347</v>
      </c>
      <c r="B38" s="36" t="n">
        <v>2.392135</v>
      </c>
      <c r="C38" s="36" t="n">
        <v>1.639344</v>
      </c>
      <c r="D38" s="36" t="n">
        <v>-1.077375</v>
      </c>
      <c r="E38" s="36" t="n">
        <v>-1.3</v>
      </c>
      <c r="F38" s="36" t="n">
        <v>16.00674</v>
      </c>
    </row>
    <row r="39" customFormat="false" ht="15" hidden="false" customHeight="false" outlineLevel="0" collapsed="false">
      <c r="A39" s="21" t="n">
        <v>37377</v>
      </c>
      <c r="B39" s="36" t="n">
        <v>2.009559</v>
      </c>
      <c r="C39" s="36" t="n">
        <v>1.181767</v>
      </c>
      <c r="D39" s="36" t="n">
        <v>-0.8806262</v>
      </c>
      <c r="E39" s="36" t="n">
        <v>-1.1</v>
      </c>
      <c r="F39" s="36" t="n">
        <v>15.97682</v>
      </c>
    </row>
    <row r="40" customFormat="false" ht="15" hidden="false" customHeight="false" outlineLevel="0" collapsed="false">
      <c r="A40" s="21" t="n">
        <v>37408</v>
      </c>
      <c r="B40" s="36" t="n">
        <v>1.92099</v>
      </c>
      <c r="C40" s="36" t="n">
        <v>1.067416</v>
      </c>
      <c r="D40" s="36" t="n">
        <v>-0.686948</v>
      </c>
      <c r="E40" s="36" t="n">
        <v>-0.8</v>
      </c>
      <c r="F40" s="36" t="n">
        <v>14.65798</v>
      </c>
    </row>
    <row r="41" customFormat="false" ht="15" hidden="false" customHeight="false" outlineLevel="0" collapsed="false">
      <c r="A41" s="21" t="n">
        <v>37438</v>
      </c>
      <c r="B41" s="36" t="n">
        <v>2.011525</v>
      </c>
      <c r="C41" s="36" t="n">
        <v>1.464789</v>
      </c>
      <c r="D41" s="36" t="n">
        <v>-0.7874016</v>
      </c>
      <c r="E41" s="36" t="n">
        <v>-0.9</v>
      </c>
      <c r="F41" s="36" t="n">
        <v>15.00406</v>
      </c>
    </row>
    <row r="42" customFormat="false" ht="15" hidden="false" customHeight="false" outlineLevel="0" collapsed="false">
      <c r="A42" s="21" t="n">
        <v>37469</v>
      </c>
      <c r="B42" s="36" t="n">
        <v>2.198281</v>
      </c>
      <c r="C42" s="36" t="n">
        <v>1.802817</v>
      </c>
      <c r="D42" s="36" t="n">
        <v>-0.8823529</v>
      </c>
      <c r="E42" s="36" t="n">
        <v>-0.7</v>
      </c>
      <c r="F42" s="36" t="n">
        <v>15.08516</v>
      </c>
    </row>
    <row r="43" customFormat="false" ht="15" hidden="false" customHeight="false" outlineLevel="0" collapsed="false">
      <c r="A43" s="21" t="n">
        <v>37500</v>
      </c>
      <c r="B43" s="36" t="n">
        <v>2.094639</v>
      </c>
      <c r="C43" s="36" t="n">
        <v>1.514302</v>
      </c>
      <c r="D43" s="36" t="n">
        <v>-0.6876228</v>
      </c>
      <c r="E43" s="36" t="n">
        <v>-0.7</v>
      </c>
      <c r="F43" s="36" t="n">
        <v>14.82675</v>
      </c>
    </row>
    <row r="44" customFormat="false" ht="15" hidden="false" customHeight="false" outlineLevel="0" collapsed="false">
      <c r="A44" s="21" t="n">
        <v>37530</v>
      </c>
      <c r="B44" s="36" t="n">
        <v>2.288007</v>
      </c>
      <c r="C44" s="36" t="n">
        <v>2.025886</v>
      </c>
      <c r="D44" s="36" t="n">
        <v>-0.8840864</v>
      </c>
      <c r="E44" s="36" t="n">
        <v>-0.8</v>
      </c>
      <c r="F44" s="36" t="n">
        <v>14.83254</v>
      </c>
    </row>
    <row r="45" customFormat="false" ht="15" hidden="false" customHeight="false" outlineLevel="0" collapsed="false">
      <c r="A45" s="21" t="n">
        <v>37561</v>
      </c>
      <c r="B45" s="36" t="n">
        <v>2.27914</v>
      </c>
      <c r="C45" s="36" t="n">
        <v>2.198422</v>
      </c>
      <c r="D45" s="36" t="n">
        <v>-0.3948667</v>
      </c>
      <c r="E45" s="36" t="n">
        <v>-0.7</v>
      </c>
      <c r="F45" s="36" t="n">
        <v>15.18489</v>
      </c>
    </row>
    <row r="46" customFormat="false" ht="15" hidden="false" customHeight="false" outlineLevel="0" collapsed="false">
      <c r="A46" s="21" t="n">
        <v>37591</v>
      </c>
      <c r="B46" s="36" t="n">
        <v>2.268799</v>
      </c>
      <c r="C46" s="36" t="n">
        <v>2.37691</v>
      </c>
      <c r="D46" s="36" t="n">
        <v>-0.2964427</v>
      </c>
      <c r="E46" s="36" t="n">
        <v>-0.4</v>
      </c>
      <c r="F46" s="36" t="n">
        <v>15.01548</v>
      </c>
    </row>
    <row r="47" customFormat="false" ht="15" hidden="false" customHeight="false" outlineLevel="0" collapsed="false">
      <c r="A47" s="21" t="n">
        <v>37622</v>
      </c>
      <c r="B47" s="36" t="n">
        <v>2.180484</v>
      </c>
      <c r="C47" s="36" t="n">
        <v>2.597403</v>
      </c>
      <c r="D47" s="36" t="n">
        <v>-0.3960396</v>
      </c>
      <c r="E47" s="36" t="n">
        <v>0.4</v>
      </c>
      <c r="F47" s="36" t="n">
        <v>14.26426</v>
      </c>
    </row>
    <row r="48" customFormat="false" ht="15" hidden="false" customHeight="false" outlineLevel="0" collapsed="false">
      <c r="A48" s="21" t="n">
        <v>37653</v>
      </c>
      <c r="B48" s="36" t="n">
        <v>2.359659</v>
      </c>
      <c r="C48" s="36" t="n">
        <v>2.980877</v>
      </c>
      <c r="D48" s="36" t="n">
        <v>-0.199005</v>
      </c>
      <c r="E48" s="36" t="n">
        <v>0.2</v>
      </c>
      <c r="F48" s="36" t="n">
        <v>14.84781</v>
      </c>
    </row>
    <row r="49" customFormat="false" ht="15" hidden="false" customHeight="false" outlineLevel="0" collapsed="false">
      <c r="A49" s="21" t="n">
        <v>37681</v>
      </c>
      <c r="B49" s="36" t="n">
        <v>2.43249</v>
      </c>
      <c r="C49" s="36" t="n">
        <v>3.020134</v>
      </c>
      <c r="D49" s="36" t="n">
        <v>-0.09930486</v>
      </c>
      <c r="E49" s="36" t="n">
        <v>0.9</v>
      </c>
      <c r="F49" s="36" t="n">
        <v>14.75771</v>
      </c>
    </row>
    <row r="50" customFormat="false" ht="15" hidden="false" customHeight="false" outlineLevel="0" collapsed="false">
      <c r="A50" s="21" t="n">
        <v>37712</v>
      </c>
      <c r="B50" s="36" t="n">
        <v>2.154896</v>
      </c>
      <c r="C50" s="36" t="n">
        <v>2.224694</v>
      </c>
      <c r="D50" s="36" t="n">
        <v>-0.0990099</v>
      </c>
      <c r="E50" s="36" t="n">
        <v>1</v>
      </c>
      <c r="F50" s="36" t="n">
        <v>14.66957</v>
      </c>
    </row>
    <row r="51" customFormat="false" ht="15" hidden="false" customHeight="false" outlineLevel="0" collapsed="false">
      <c r="A51" s="21" t="n">
        <v>37742</v>
      </c>
      <c r="B51" s="36" t="n">
        <v>1.874135</v>
      </c>
      <c r="C51" s="36" t="n">
        <v>2.057842</v>
      </c>
      <c r="D51" s="36" t="n">
        <v>-0.1974334</v>
      </c>
      <c r="E51" s="36" t="n">
        <v>0.7</v>
      </c>
      <c r="F51" s="36" t="n">
        <v>13.56174</v>
      </c>
    </row>
    <row r="52" customFormat="false" ht="15" hidden="false" customHeight="false" outlineLevel="0" collapsed="false">
      <c r="A52" s="21" t="n">
        <v>37773</v>
      </c>
      <c r="B52" s="36" t="n">
        <v>1.969971</v>
      </c>
      <c r="C52" s="36" t="n">
        <v>2.112285</v>
      </c>
      <c r="D52" s="36" t="n">
        <v>-0.3952569</v>
      </c>
      <c r="E52" s="36" t="n">
        <v>0.3</v>
      </c>
      <c r="F52" s="36" t="n">
        <v>13.92045</v>
      </c>
    </row>
    <row r="53" customFormat="false" ht="15" hidden="false" customHeight="false" outlineLevel="0" collapsed="false">
      <c r="A53" s="21" t="n">
        <v>37803</v>
      </c>
      <c r="B53" s="36" t="n">
        <v>1.971861</v>
      </c>
      <c r="C53" s="36" t="n">
        <v>2.109939</v>
      </c>
      <c r="D53" s="36" t="n">
        <v>-0.1984127</v>
      </c>
      <c r="E53" s="36" t="n">
        <v>0.5</v>
      </c>
      <c r="F53" s="36" t="n">
        <v>13.89281</v>
      </c>
    </row>
    <row r="54" customFormat="false" ht="15" hidden="false" customHeight="false" outlineLevel="0" collapsed="false">
      <c r="A54" s="21" t="n">
        <v>37834</v>
      </c>
      <c r="B54" s="36" t="n">
        <v>2.055159</v>
      </c>
      <c r="C54" s="36" t="n">
        <v>2.158273</v>
      </c>
      <c r="D54" s="36" t="n">
        <v>-0.2967359</v>
      </c>
      <c r="E54" s="36" t="n">
        <v>0.9</v>
      </c>
      <c r="F54" s="36" t="n">
        <v>13.38971</v>
      </c>
    </row>
    <row r="55" customFormat="false" ht="15" hidden="false" customHeight="false" outlineLevel="0" collapsed="false">
      <c r="A55" s="21" t="n">
        <v>37865</v>
      </c>
      <c r="B55" s="36" t="n">
        <v>2.243011</v>
      </c>
      <c r="C55" s="36" t="n">
        <v>2.320442</v>
      </c>
      <c r="D55" s="36" t="n">
        <v>-0.1978239</v>
      </c>
      <c r="E55" s="36" t="n">
        <v>1.1</v>
      </c>
      <c r="F55" s="36" t="n">
        <v>13.26316</v>
      </c>
    </row>
    <row r="56" customFormat="false" ht="15" hidden="false" customHeight="false" outlineLevel="0" collapsed="false">
      <c r="A56" s="21" t="n">
        <v>37895</v>
      </c>
      <c r="B56" s="36" t="n">
        <v>2.046009</v>
      </c>
      <c r="C56" s="36" t="n">
        <v>2.040816</v>
      </c>
      <c r="D56" s="36" t="n">
        <v>0</v>
      </c>
      <c r="E56" s="36" t="n">
        <v>1.8</v>
      </c>
      <c r="F56" s="36" t="n">
        <v>13.19444</v>
      </c>
    </row>
    <row r="57" customFormat="false" ht="15" hidden="false" customHeight="false" outlineLevel="0" collapsed="false">
      <c r="A57" s="21" t="n">
        <v>37926</v>
      </c>
      <c r="B57" s="36" t="n">
        <v>2.238964</v>
      </c>
      <c r="C57" s="36" t="n">
        <v>1.76503</v>
      </c>
      <c r="D57" s="36" t="n">
        <v>-0.4955401</v>
      </c>
      <c r="E57" s="36" t="n">
        <v>3</v>
      </c>
      <c r="F57" s="36" t="n">
        <v>12.43169</v>
      </c>
    </row>
    <row r="58" customFormat="false" ht="15" hidden="false" customHeight="false" outlineLevel="0" collapsed="false">
      <c r="A58" s="21" t="n">
        <v>37956</v>
      </c>
      <c r="B58" s="36" t="n">
        <v>2.04944</v>
      </c>
      <c r="C58" s="36" t="n">
        <v>1.879491</v>
      </c>
      <c r="D58" s="36" t="n">
        <v>-0.3964321</v>
      </c>
      <c r="E58" s="36" t="n">
        <v>3.2</v>
      </c>
      <c r="F58" s="36" t="n">
        <v>11.97847</v>
      </c>
    </row>
    <row r="59" customFormat="false" ht="15" hidden="false" customHeight="false" outlineLevel="0" collapsed="false">
      <c r="A59" s="21" t="n">
        <v>37987</v>
      </c>
      <c r="B59" s="36" t="n">
        <v>1.86985</v>
      </c>
      <c r="C59" s="36" t="n">
        <v>1.926252</v>
      </c>
      <c r="D59" s="36" t="n">
        <v>-0.2982107</v>
      </c>
      <c r="E59" s="36" t="n">
        <v>3.2</v>
      </c>
      <c r="F59" s="36" t="n">
        <v>11.23522</v>
      </c>
    </row>
    <row r="60" customFormat="false" ht="15" hidden="false" customHeight="false" outlineLevel="0" collapsed="false">
      <c r="A60" s="21" t="n">
        <v>38018</v>
      </c>
      <c r="B60" s="36" t="n">
        <v>1.684211</v>
      </c>
      <c r="C60" s="36" t="n">
        <v>1.693064</v>
      </c>
      <c r="D60" s="36" t="n">
        <v>0</v>
      </c>
      <c r="E60" s="36" t="n">
        <v>2.1</v>
      </c>
      <c r="F60" s="36" t="n">
        <v>10.53652</v>
      </c>
    </row>
    <row r="61" customFormat="false" ht="15" hidden="false" customHeight="false" outlineLevel="0" collapsed="false">
      <c r="A61" s="21" t="n">
        <v>38047</v>
      </c>
      <c r="B61" s="36" t="n">
        <v>1.757506</v>
      </c>
      <c r="C61" s="36" t="n">
        <v>1.737242</v>
      </c>
      <c r="D61" s="36" t="n">
        <v>-0.09940358</v>
      </c>
      <c r="E61" s="36" t="n">
        <v>3</v>
      </c>
      <c r="F61" s="36" t="n">
        <v>10.23672</v>
      </c>
    </row>
    <row r="62" customFormat="false" ht="15" hidden="false" customHeight="false" outlineLevel="0" collapsed="false">
      <c r="A62" s="21" t="n">
        <v>38078</v>
      </c>
      <c r="B62" s="36" t="n">
        <v>2.10944</v>
      </c>
      <c r="C62" s="36" t="n">
        <v>2.285093</v>
      </c>
      <c r="D62" s="36" t="n">
        <v>-0.3964321</v>
      </c>
      <c r="E62" s="36" t="n">
        <v>3.8</v>
      </c>
      <c r="F62" s="36" t="n">
        <v>10.19633</v>
      </c>
    </row>
    <row r="63" customFormat="false" ht="15" hidden="false" customHeight="false" outlineLevel="0" collapsed="false">
      <c r="A63" s="21" t="n">
        <v>38108</v>
      </c>
      <c r="B63" s="36" t="n">
        <v>2.466813</v>
      </c>
      <c r="C63" s="36" t="n">
        <v>3.051771</v>
      </c>
      <c r="D63" s="36" t="n">
        <v>-0.4945599</v>
      </c>
      <c r="E63" s="36" t="n">
        <v>4.4</v>
      </c>
      <c r="F63" s="36" t="n">
        <v>10.18228</v>
      </c>
    </row>
    <row r="64" customFormat="false" ht="15" hidden="false" customHeight="false" outlineLevel="0" collapsed="false">
      <c r="A64" s="21" t="n">
        <v>38139</v>
      </c>
      <c r="B64" s="36" t="n">
        <v>2.454052</v>
      </c>
      <c r="C64" s="36" t="n">
        <v>3.266195</v>
      </c>
      <c r="D64" s="36" t="n">
        <v>0</v>
      </c>
      <c r="E64" s="36" t="n">
        <v>5</v>
      </c>
      <c r="F64" s="36" t="n">
        <v>10.09975</v>
      </c>
    </row>
    <row r="65" customFormat="false" ht="15" hidden="false" customHeight="false" outlineLevel="0" collapsed="false">
      <c r="A65" s="21" t="n">
        <v>38169</v>
      </c>
      <c r="B65" s="36" t="n">
        <v>2.289119</v>
      </c>
      <c r="C65" s="36" t="n">
        <v>2.990756</v>
      </c>
      <c r="D65" s="36" t="n">
        <v>-0.09940358</v>
      </c>
      <c r="E65" s="36" t="n">
        <v>5.3</v>
      </c>
      <c r="F65" s="36" t="n">
        <v>10.40248</v>
      </c>
    </row>
    <row r="66" customFormat="false" ht="15" hidden="false" customHeight="false" outlineLevel="0" collapsed="false">
      <c r="A66" s="21" t="n">
        <v>38200</v>
      </c>
      <c r="B66" s="36" t="n">
        <v>2.368531</v>
      </c>
      <c r="C66" s="36" t="n">
        <v>2.654388</v>
      </c>
      <c r="D66" s="36" t="n">
        <v>-0.1984127</v>
      </c>
      <c r="E66" s="36" t="n">
        <v>5.3</v>
      </c>
      <c r="F66" s="36" t="n">
        <v>11.24922</v>
      </c>
    </row>
    <row r="67" customFormat="false" ht="15" hidden="false" customHeight="false" outlineLevel="0" collapsed="false">
      <c r="A67" s="21" t="n">
        <v>38231</v>
      </c>
      <c r="B67" s="36" t="n">
        <v>2.100229</v>
      </c>
      <c r="C67" s="36" t="n">
        <v>2.537797</v>
      </c>
      <c r="D67" s="36" t="n">
        <v>0</v>
      </c>
      <c r="E67" s="36" t="n">
        <v>5.2</v>
      </c>
      <c r="F67" s="36" t="n">
        <v>11.40025</v>
      </c>
    </row>
    <row r="68" customFormat="false" ht="15" hidden="false" customHeight="false" outlineLevel="0" collapsed="false">
      <c r="A68" s="21" t="n">
        <v>38261</v>
      </c>
      <c r="B68" s="36" t="n">
        <v>2.451693</v>
      </c>
      <c r="C68" s="36" t="n">
        <v>3.189189</v>
      </c>
      <c r="D68" s="36" t="n">
        <v>0.4955401</v>
      </c>
      <c r="E68" s="36" t="n">
        <v>4.3</v>
      </c>
      <c r="F68" s="36" t="n">
        <v>11.53374</v>
      </c>
    </row>
    <row r="69" customFormat="false" ht="15" hidden="false" customHeight="false" outlineLevel="0" collapsed="false">
      <c r="A69" s="21" t="n">
        <v>38292</v>
      </c>
      <c r="B69" s="36" t="n">
        <v>2.262584</v>
      </c>
      <c r="C69" s="36" t="n">
        <v>3.523035</v>
      </c>
      <c r="D69" s="36" t="n">
        <v>0.7968128</v>
      </c>
      <c r="E69" s="36" t="n">
        <v>2.8</v>
      </c>
      <c r="F69" s="36" t="n">
        <v>11.7254</v>
      </c>
    </row>
    <row r="70" customFormat="false" ht="15" hidden="false" customHeight="false" outlineLevel="0" collapsed="false">
      <c r="A70" s="21" t="n">
        <v>38322</v>
      </c>
      <c r="B70" s="36" t="n">
        <v>2.349896</v>
      </c>
      <c r="C70" s="36" t="n">
        <v>3.255562</v>
      </c>
      <c r="D70" s="36" t="n">
        <v>0.199005</v>
      </c>
      <c r="E70" s="36" t="n">
        <v>2.4</v>
      </c>
      <c r="F70" s="36" t="n">
        <v>11.71875</v>
      </c>
    </row>
    <row r="71" customFormat="false" ht="15" hidden="false" customHeight="false" outlineLevel="0" collapsed="false">
      <c r="A71" s="21" t="n">
        <v>38353</v>
      </c>
      <c r="B71" s="36" t="n">
        <v>1.91849</v>
      </c>
      <c r="C71" s="36" t="n">
        <v>2.969762</v>
      </c>
      <c r="D71" s="36" t="n">
        <v>0.1994018</v>
      </c>
      <c r="E71" s="36" t="n">
        <v>1.9</v>
      </c>
      <c r="F71" s="36" t="n">
        <v>12.69935</v>
      </c>
    </row>
    <row r="72" customFormat="false" ht="15" hidden="false" customHeight="false" outlineLevel="0" collapsed="false">
      <c r="A72" s="21" t="n">
        <v>38384</v>
      </c>
      <c r="B72" s="36" t="n">
        <v>2.091097</v>
      </c>
      <c r="C72" s="36" t="n">
        <v>3.007519</v>
      </c>
      <c r="D72" s="36" t="n">
        <v>-0.0997009</v>
      </c>
      <c r="E72" s="36" t="n">
        <v>3.9</v>
      </c>
      <c r="F72" s="36" t="n">
        <v>12.98246</v>
      </c>
    </row>
    <row r="73" customFormat="false" ht="15" hidden="false" customHeight="false" outlineLevel="0" collapsed="false">
      <c r="A73" s="21" t="n">
        <v>38412</v>
      </c>
      <c r="B73" s="36" t="n">
        <v>2.16922</v>
      </c>
      <c r="C73" s="36" t="n">
        <v>3.148346</v>
      </c>
      <c r="D73" s="36" t="n">
        <v>0</v>
      </c>
      <c r="E73" s="36" t="n">
        <v>2.7</v>
      </c>
      <c r="F73" s="36" t="n">
        <v>13.58096</v>
      </c>
    </row>
    <row r="74" customFormat="false" ht="15" hidden="false" customHeight="false" outlineLevel="0" collapsed="false">
      <c r="A74" s="21" t="n">
        <v>38443</v>
      </c>
      <c r="B74" s="36" t="n">
        <v>2.065862</v>
      </c>
      <c r="C74" s="36" t="n">
        <v>3.510638</v>
      </c>
      <c r="D74" s="36" t="n">
        <v>0.09950249</v>
      </c>
      <c r="E74" s="36" t="n">
        <v>1.8</v>
      </c>
      <c r="F74" s="36" t="n">
        <v>13.73563</v>
      </c>
    </row>
    <row r="75" customFormat="false" ht="15" hidden="false" customHeight="false" outlineLevel="0" collapsed="false">
      <c r="A75" s="21" t="n">
        <v>38473</v>
      </c>
      <c r="B75" s="36" t="n">
        <v>1.968785</v>
      </c>
      <c r="C75" s="36" t="n">
        <v>2.80275</v>
      </c>
      <c r="D75" s="36" t="n">
        <v>0.09940358</v>
      </c>
      <c r="E75" s="36" t="n">
        <v>1.8</v>
      </c>
      <c r="F75" s="36" t="n">
        <v>13.80491</v>
      </c>
    </row>
    <row r="76" customFormat="false" ht="15" hidden="false" customHeight="false" outlineLevel="0" collapsed="false">
      <c r="A76" s="21" t="n">
        <v>38504</v>
      </c>
      <c r="B76" s="36" t="n">
        <v>2.058913</v>
      </c>
      <c r="C76" s="36" t="n">
        <v>2.530311</v>
      </c>
      <c r="D76" s="36" t="n">
        <v>-0.4960317</v>
      </c>
      <c r="E76" s="36" t="n">
        <v>1.6</v>
      </c>
      <c r="F76" s="36" t="n">
        <v>13.70328</v>
      </c>
    </row>
    <row r="77" customFormat="false" ht="15" hidden="false" customHeight="false" outlineLevel="0" collapsed="false">
      <c r="A77" s="21" t="n">
        <v>38534</v>
      </c>
      <c r="B77" s="36" t="n">
        <v>2.145923</v>
      </c>
      <c r="C77" s="36" t="n">
        <v>3.167899</v>
      </c>
      <c r="D77" s="36" t="n">
        <v>-0.2985075</v>
      </c>
      <c r="E77" s="36" t="n">
        <v>1.8</v>
      </c>
      <c r="F77" s="36" t="n">
        <v>13.12395</v>
      </c>
    </row>
    <row r="78" customFormat="false" ht="15" hidden="false" customHeight="false" outlineLevel="0" collapsed="false">
      <c r="A78" s="21" t="n">
        <v>38565</v>
      </c>
      <c r="B78" s="36" t="n">
        <v>2.150647</v>
      </c>
      <c r="C78" s="36" t="n">
        <v>3.641161</v>
      </c>
      <c r="D78" s="36" t="n">
        <v>-0.2982107</v>
      </c>
      <c r="E78" s="36" t="n">
        <v>1.3</v>
      </c>
      <c r="F78" s="36" t="n">
        <v>12.56983</v>
      </c>
    </row>
    <row r="79" customFormat="false" ht="15" hidden="false" customHeight="false" outlineLevel="0" collapsed="false">
      <c r="A79" s="21" t="n">
        <v>38596</v>
      </c>
      <c r="B79" s="36" t="n">
        <v>2.566191</v>
      </c>
      <c r="C79" s="36" t="n">
        <v>4.686677</v>
      </c>
      <c r="D79" s="36" t="n">
        <v>-0.2973241</v>
      </c>
      <c r="E79" s="36" t="n">
        <v>0.9</v>
      </c>
      <c r="F79" s="36" t="n">
        <v>12.34705</v>
      </c>
    </row>
    <row r="80" customFormat="false" ht="15" hidden="false" customHeight="false" outlineLevel="0" collapsed="false">
      <c r="A80" s="21" t="n">
        <v>38626</v>
      </c>
      <c r="B80" s="36" t="n">
        <v>2.382884</v>
      </c>
      <c r="C80" s="36" t="n">
        <v>4.347826</v>
      </c>
      <c r="D80" s="36" t="n">
        <v>-0.7889546</v>
      </c>
      <c r="E80" s="36" t="n">
        <v>1.2</v>
      </c>
      <c r="F80" s="36" t="n">
        <v>11.71617</v>
      </c>
    </row>
    <row r="81" customFormat="false" ht="15" hidden="false" customHeight="false" outlineLevel="0" collapsed="false">
      <c r="A81" s="21" t="n">
        <v>38657</v>
      </c>
      <c r="B81" s="36" t="n">
        <v>2.314016</v>
      </c>
      <c r="C81" s="36" t="n">
        <v>3.455497</v>
      </c>
      <c r="D81" s="36" t="n">
        <v>-0.9881423</v>
      </c>
      <c r="E81" s="36" t="n">
        <v>1.3</v>
      </c>
      <c r="F81" s="36" t="n">
        <v>11.25612</v>
      </c>
    </row>
    <row r="82" customFormat="false" ht="15" hidden="false" customHeight="false" outlineLevel="0" collapsed="false">
      <c r="A82" s="21" t="n">
        <v>38687</v>
      </c>
      <c r="B82" s="36" t="n">
        <v>2.295944</v>
      </c>
      <c r="C82" s="36" t="n">
        <v>3.415659</v>
      </c>
      <c r="D82" s="36" t="n">
        <v>-0.3972194</v>
      </c>
      <c r="E82" s="36" t="n">
        <v>1.6</v>
      </c>
      <c r="F82" s="36" t="n">
        <v>10.91985</v>
      </c>
    </row>
    <row r="83" customFormat="false" ht="15" hidden="false" customHeight="false" outlineLevel="0" collapsed="false">
      <c r="A83" s="21" t="n">
        <v>38718</v>
      </c>
      <c r="B83" s="36" t="n">
        <v>2.442003</v>
      </c>
      <c r="C83" s="36" t="n">
        <v>3.985317</v>
      </c>
      <c r="D83" s="36" t="n">
        <v>-0.09950249</v>
      </c>
      <c r="E83" s="36" t="n">
        <v>1.9</v>
      </c>
      <c r="F83" s="36" t="n">
        <v>10.74424</v>
      </c>
    </row>
    <row r="84" customFormat="false" ht="15" hidden="false" customHeight="false" outlineLevel="0" collapsed="false">
      <c r="A84" s="21" t="n">
        <v>38749</v>
      </c>
      <c r="B84" s="36" t="n">
        <v>2.382884</v>
      </c>
      <c r="C84" s="36" t="n">
        <v>3.597497</v>
      </c>
      <c r="D84" s="36" t="n">
        <v>-0.0998004</v>
      </c>
      <c r="E84" s="36" t="n">
        <v>0.9</v>
      </c>
      <c r="F84" s="36" t="n">
        <v>11.18012</v>
      </c>
    </row>
    <row r="85" customFormat="false" ht="15" hidden="false" customHeight="false" outlineLevel="0" collapsed="false">
      <c r="A85" s="21" t="n">
        <v>38777</v>
      </c>
      <c r="B85" s="36" t="n">
        <v>2.183538</v>
      </c>
      <c r="C85" s="36" t="n">
        <v>3.362649</v>
      </c>
      <c r="D85" s="36" t="n">
        <v>-0.199005</v>
      </c>
      <c r="E85" s="36" t="n">
        <v>0.8</v>
      </c>
      <c r="F85" s="36" t="n">
        <v>10.62851</v>
      </c>
    </row>
    <row r="86" customFormat="false" ht="15" hidden="false" customHeight="false" outlineLevel="0" collapsed="false">
      <c r="A86" s="21" t="n">
        <v>38808</v>
      </c>
      <c r="B86" s="36" t="n">
        <v>2.42485</v>
      </c>
      <c r="C86" s="36" t="n">
        <v>3.545735</v>
      </c>
      <c r="D86" s="36" t="n">
        <v>-0.09940358</v>
      </c>
      <c r="E86" s="36" t="n">
        <v>1.2</v>
      </c>
      <c r="F86" s="36" t="n">
        <v>9.802931</v>
      </c>
    </row>
    <row r="87" customFormat="false" ht="15" hidden="false" customHeight="false" outlineLevel="0" collapsed="false">
      <c r="A87" s="21" t="n">
        <v>38838</v>
      </c>
      <c r="B87" s="36" t="n">
        <v>2.55102</v>
      </c>
      <c r="C87" s="36" t="n">
        <v>4.166667</v>
      </c>
      <c r="D87" s="36" t="n">
        <v>0.09930486</v>
      </c>
      <c r="E87" s="36" t="n">
        <v>1.4</v>
      </c>
      <c r="F87" s="36" t="n">
        <v>9.423559</v>
      </c>
    </row>
    <row r="88" customFormat="false" ht="15" hidden="false" customHeight="false" outlineLevel="0" collapsed="false">
      <c r="A88" s="21" t="n">
        <v>38869</v>
      </c>
      <c r="B88" s="36" t="n">
        <v>2.446819</v>
      </c>
      <c r="C88" s="36" t="n">
        <v>4.318766</v>
      </c>
      <c r="D88" s="36" t="n">
        <v>0.4985045</v>
      </c>
      <c r="E88" s="36" t="n">
        <v>1.5</v>
      </c>
      <c r="F88" s="36" t="n">
        <v>9.063745</v>
      </c>
    </row>
    <row r="89" customFormat="false" ht="15" hidden="false" customHeight="false" outlineLevel="0" collapsed="false">
      <c r="A89" s="21" t="n">
        <v>38899</v>
      </c>
      <c r="B89" s="36" t="n">
        <v>2.490996</v>
      </c>
      <c r="C89" s="36" t="n">
        <v>4.145343</v>
      </c>
      <c r="D89" s="36" t="n">
        <v>0.2994012</v>
      </c>
      <c r="E89" s="36" t="n">
        <v>1</v>
      </c>
      <c r="F89" s="36" t="n">
        <v>9.271194</v>
      </c>
    </row>
    <row r="90" customFormat="false" ht="15" hidden="false" customHeight="false" outlineLevel="0" collapsed="false">
      <c r="A90" s="21" t="n">
        <v>38930</v>
      </c>
      <c r="B90" s="36" t="n">
        <v>2.324885</v>
      </c>
      <c r="C90" s="36" t="n">
        <v>3.818737</v>
      </c>
      <c r="D90" s="36" t="n">
        <v>0.8973081</v>
      </c>
      <c r="E90" s="36" t="n">
        <v>1.3</v>
      </c>
      <c r="F90" s="36" t="n">
        <v>9.578164</v>
      </c>
    </row>
    <row r="91" customFormat="false" ht="15" hidden="false" customHeight="false" outlineLevel="0" collapsed="false">
      <c r="A91" s="21" t="n">
        <v>38961</v>
      </c>
      <c r="B91" s="36" t="n">
        <v>1.816918</v>
      </c>
      <c r="C91" s="36" t="n">
        <v>2.062374</v>
      </c>
      <c r="D91" s="36" t="n">
        <v>0.5964215</v>
      </c>
      <c r="E91" s="36" t="n">
        <v>1.5</v>
      </c>
      <c r="F91" s="36" t="n">
        <v>9.405941</v>
      </c>
    </row>
    <row r="92" customFormat="false" ht="15" hidden="false" customHeight="false" outlineLevel="0" collapsed="false">
      <c r="A92" s="21" t="n">
        <v>38991</v>
      </c>
      <c r="B92" s="36" t="n">
        <v>1.644053</v>
      </c>
      <c r="C92" s="36" t="n">
        <v>1.305221</v>
      </c>
      <c r="D92" s="36" t="n">
        <v>0.3976143</v>
      </c>
      <c r="E92" s="36" t="n">
        <v>1.4</v>
      </c>
      <c r="F92" s="36" t="n">
        <v>9.158051</v>
      </c>
    </row>
    <row r="93" customFormat="false" ht="15" hidden="false" customHeight="false" outlineLevel="0" collapsed="false">
      <c r="A93" s="21" t="n">
        <v>39022</v>
      </c>
      <c r="B93" s="36" t="n">
        <v>1.845055</v>
      </c>
      <c r="C93" s="36" t="n">
        <v>1.973684</v>
      </c>
      <c r="D93" s="36" t="n">
        <v>0.2994012</v>
      </c>
      <c r="E93" s="36" t="n">
        <v>1.9</v>
      </c>
      <c r="F93" s="36" t="n">
        <v>9.042033</v>
      </c>
    </row>
    <row r="94" customFormat="false" ht="15" hidden="false" customHeight="false" outlineLevel="0" collapsed="false">
      <c r="A94" s="21" t="n">
        <v>39052</v>
      </c>
      <c r="B94" s="36" t="n">
        <v>1.908246</v>
      </c>
      <c r="C94" s="36" t="n">
        <v>2.54065</v>
      </c>
      <c r="D94" s="36" t="n">
        <v>0.2991027</v>
      </c>
      <c r="E94" s="36" t="n">
        <v>2.8</v>
      </c>
      <c r="F94" s="36" t="n">
        <v>9.020369</v>
      </c>
    </row>
    <row r="95" customFormat="false" ht="15" hidden="false" customHeight="false" outlineLevel="0" collapsed="false">
      <c r="A95" s="21" t="n">
        <v>39083</v>
      </c>
      <c r="B95" s="36" t="n">
        <v>1.847437</v>
      </c>
      <c r="C95" s="36" t="n">
        <v>2.075643</v>
      </c>
      <c r="D95" s="36" t="n">
        <v>0</v>
      </c>
      <c r="E95" s="36" t="n">
        <v>2.2</v>
      </c>
      <c r="F95" s="36" t="n">
        <v>8.187411</v>
      </c>
    </row>
    <row r="96" customFormat="false" ht="15" hidden="false" customHeight="false" outlineLevel="0" collapsed="false">
      <c r="A96" s="21" t="n">
        <v>39114</v>
      </c>
      <c r="B96" s="36" t="n">
        <v>1.852035</v>
      </c>
      <c r="C96" s="36" t="n">
        <v>2.415199</v>
      </c>
      <c r="D96" s="36" t="n">
        <v>-0.1998002</v>
      </c>
      <c r="E96" s="36" t="n">
        <v>2.7</v>
      </c>
      <c r="F96" s="36" t="n">
        <v>7.588454</v>
      </c>
    </row>
    <row r="97" customFormat="false" ht="15" hidden="false" customHeight="false" outlineLevel="0" collapsed="false">
      <c r="A97" s="21" t="n">
        <v>39142</v>
      </c>
      <c r="B97" s="36" t="n">
        <v>1.939931</v>
      </c>
      <c r="C97" s="36" t="n">
        <v>2.778779</v>
      </c>
      <c r="D97" s="36" t="n">
        <v>-0.0997009</v>
      </c>
      <c r="E97" s="36" t="n">
        <v>3.3</v>
      </c>
      <c r="F97" s="36" t="n">
        <v>7.3903</v>
      </c>
    </row>
    <row r="98" customFormat="false" ht="15" hidden="false" customHeight="false" outlineLevel="0" collapsed="false">
      <c r="A98" s="21" t="n">
        <v>39173</v>
      </c>
      <c r="B98" s="36" t="n">
        <v>1.917433</v>
      </c>
      <c r="C98" s="36" t="n">
        <v>2.573697</v>
      </c>
      <c r="D98" s="36" t="n">
        <v>0</v>
      </c>
      <c r="E98" s="36" t="n">
        <v>3</v>
      </c>
      <c r="F98" s="36" t="n">
        <v>7.593189</v>
      </c>
    </row>
    <row r="99" customFormat="false" ht="15" hidden="false" customHeight="false" outlineLevel="0" collapsed="false">
      <c r="A99" s="21" t="n">
        <v>39203</v>
      </c>
      <c r="B99" s="36" t="n">
        <v>1.863233</v>
      </c>
      <c r="C99" s="36" t="n">
        <v>2.690864</v>
      </c>
      <c r="D99" s="36" t="n">
        <v>0</v>
      </c>
      <c r="E99" s="36" t="n">
        <v>3.4</v>
      </c>
      <c r="F99" s="36" t="n">
        <v>7.787448</v>
      </c>
    </row>
    <row r="100" customFormat="false" ht="15" hidden="false" customHeight="false" outlineLevel="0" collapsed="false">
      <c r="A100" s="21" t="n">
        <v>39234</v>
      </c>
      <c r="B100" s="36" t="n">
        <v>1.900955</v>
      </c>
      <c r="C100" s="36" t="n">
        <v>2.687038</v>
      </c>
      <c r="D100" s="36" t="n">
        <v>-0.1984127</v>
      </c>
      <c r="E100" s="36" t="n">
        <v>4.4</v>
      </c>
      <c r="F100" s="36" t="n">
        <v>8.447489</v>
      </c>
    </row>
    <row r="101" customFormat="false" ht="15" hidden="false" customHeight="false" outlineLevel="0" collapsed="false">
      <c r="A101" s="21" t="n">
        <v>39264</v>
      </c>
      <c r="B101" s="36" t="n">
        <v>1.776476</v>
      </c>
      <c r="C101" s="36" t="n">
        <v>2.358231</v>
      </c>
      <c r="D101" s="36" t="n">
        <v>0</v>
      </c>
      <c r="E101" s="36" t="n">
        <v>5.6</v>
      </c>
      <c r="F101" s="36" t="n">
        <v>8.711433</v>
      </c>
    </row>
    <row r="102" customFormat="false" ht="15" hidden="false" customHeight="false" outlineLevel="0" collapsed="false">
      <c r="A102" s="21" t="n">
        <v>39295</v>
      </c>
      <c r="B102" s="36" t="n">
        <v>1.74549</v>
      </c>
      <c r="C102" s="36" t="n">
        <v>1.970083</v>
      </c>
      <c r="D102" s="36" t="n">
        <v>-0.1976285</v>
      </c>
      <c r="E102" s="36" t="n">
        <v>6.5</v>
      </c>
      <c r="F102" s="36" t="n">
        <v>8.605072</v>
      </c>
    </row>
    <row r="103" customFormat="false" ht="15" hidden="false" customHeight="false" outlineLevel="0" collapsed="false">
      <c r="A103" s="21" t="n">
        <v>39326</v>
      </c>
      <c r="B103" s="36" t="n">
        <v>2.135544</v>
      </c>
      <c r="C103" s="36" t="n">
        <v>2.755052</v>
      </c>
      <c r="D103" s="36" t="n">
        <v>-0.1976285</v>
      </c>
      <c r="E103" s="36" t="n">
        <v>6.2</v>
      </c>
      <c r="F103" s="36" t="n">
        <v>9.366516</v>
      </c>
    </row>
    <row r="104" customFormat="false" ht="15" hidden="false" customHeight="false" outlineLevel="0" collapsed="false">
      <c r="A104" s="21" t="n">
        <v>39356</v>
      </c>
      <c r="B104" s="36" t="n">
        <v>2.55286</v>
      </c>
      <c r="C104" s="36" t="n">
        <v>3.536175</v>
      </c>
      <c r="D104" s="36" t="n">
        <v>0.2970297</v>
      </c>
      <c r="E104" s="36" t="n">
        <v>6.5</v>
      </c>
      <c r="F104" s="36" t="n">
        <v>10.82544</v>
      </c>
    </row>
    <row r="105" customFormat="false" ht="15" hidden="false" customHeight="false" outlineLevel="0" collapsed="false">
      <c r="A105" s="21" t="n">
        <v>39387</v>
      </c>
      <c r="B105" s="36" t="n">
        <v>3.068082</v>
      </c>
      <c r="C105" s="36" t="n">
        <v>4.306203</v>
      </c>
      <c r="D105" s="36" t="n">
        <v>0.5970149</v>
      </c>
      <c r="E105" s="36" t="n">
        <v>6.9</v>
      </c>
      <c r="F105" s="36" t="n">
        <v>11.47468</v>
      </c>
    </row>
    <row r="106" customFormat="false" ht="15" hidden="false" customHeight="false" outlineLevel="0" collapsed="false">
      <c r="A106" s="21" t="n">
        <v>39417</v>
      </c>
      <c r="B106" s="36" t="n">
        <v>3.07558</v>
      </c>
      <c r="C106" s="36" t="n">
        <v>4.081269</v>
      </c>
      <c r="D106" s="36" t="n">
        <v>0.695825</v>
      </c>
      <c r="E106" s="36" t="n">
        <v>6.5</v>
      </c>
      <c r="F106" s="36" t="n">
        <v>11.87722</v>
      </c>
    </row>
    <row r="107" customFormat="false" ht="15" hidden="false" customHeight="false" outlineLevel="0" collapsed="false">
      <c r="A107" s="21" t="n">
        <v>39448</v>
      </c>
      <c r="B107" s="36" t="n">
        <v>3.218256</v>
      </c>
      <c r="C107" s="36" t="n">
        <v>4.280294</v>
      </c>
      <c r="D107" s="36" t="n">
        <v>0.6972111</v>
      </c>
      <c r="E107" s="36" t="n">
        <v>7.1</v>
      </c>
      <c r="F107" s="36" t="n">
        <v>12.55468</v>
      </c>
    </row>
    <row r="108" customFormat="false" ht="15" hidden="false" customHeight="false" outlineLevel="0" collapsed="false">
      <c r="A108" s="21" t="n">
        <v>39479</v>
      </c>
      <c r="B108" s="36" t="n">
        <v>3.276935</v>
      </c>
      <c r="C108" s="36" t="n">
        <v>4.026556</v>
      </c>
      <c r="D108" s="36" t="n">
        <v>1.001001</v>
      </c>
      <c r="E108" s="36" t="n">
        <v>8.7</v>
      </c>
      <c r="F108" s="36" t="n">
        <v>12.67849</v>
      </c>
    </row>
    <row r="109" customFormat="false" ht="15" hidden="false" customHeight="false" outlineLevel="0" collapsed="false">
      <c r="A109" s="21" t="n">
        <v>39508</v>
      </c>
      <c r="B109" s="36" t="n">
        <v>3.603168</v>
      </c>
      <c r="C109" s="36" t="n">
        <v>3.981456</v>
      </c>
      <c r="D109" s="36" t="n">
        <v>1.197605</v>
      </c>
      <c r="E109" s="36" t="n">
        <v>8.3</v>
      </c>
      <c r="F109" s="36" t="n">
        <v>13.33333</v>
      </c>
    </row>
    <row r="110" customFormat="false" ht="15" hidden="false" customHeight="false" outlineLevel="0" collapsed="false">
      <c r="A110" s="21" t="n">
        <v>39539</v>
      </c>
      <c r="B110" s="36" t="n">
        <v>3.28278</v>
      </c>
      <c r="C110" s="36" t="n">
        <v>3.93689</v>
      </c>
      <c r="D110" s="36" t="n">
        <v>0.7960199</v>
      </c>
      <c r="E110" s="36" t="n">
        <v>8.5</v>
      </c>
      <c r="F110" s="36" t="n">
        <v>14.32849</v>
      </c>
    </row>
    <row r="111" customFormat="false" ht="15" hidden="false" customHeight="false" outlineLevel="0" collapsed="false">
      <c r="A111" s="21" t="n">
        <v>39569</v>
      </c>
      <c r="B111" s="36" t="n">
        <v>3.687033</v>
      </c>
      <c r="C111" s="36" t="n">
        <v>4.175543</v>
      </c>
      <c r="D111" s="36" t="n">
        <v>1.289683</v>
      </c>
      <c r="E111" s="36" t="n">
        <v>7.7</v>
      </c>
      <c r="F111" s="36" t="n">
        <v>15.12962</v>
      </c>
    </row>
    <row r="112" customFormat="false" ht="15" hidden="false" customHeight="false" outlineLevel="0" collapsed="false">
      <c r="A112" s="21" t="n">
        <v>39600</v>
      </c>
      <c r="B112" s="36" t="n">
        <v>3.970152</v>
      </c>
      <c r="C112" s="36" t="n">
        <v>5.02179</v>
      </c>
      <c r="D112" s="36" t="n">
        <v>1.988072</v>
      </c>
      <c r="E112" s="36" t="n">
        <v>7.1</v>
      </c>
      <c r="F112" s="36" t="n">
        <v>15.1579</v>
      </c>
    </row>
    <row r="113" customFormat="false" ht="15" hidden="false" customHeight="false" outlineLevel="0" collapsed="false">
      <c r="A113" s="21" t="n">
        <v>39630</v>
      </c>
      <c r="B113" s="36" t="n">
        <v>4.075957</v>
      </c>
      <c r="C113" s="36" t="n">
        <v>5.600123</v>
      </c>
      <c r="D113" s="36" t="n">
        <v>2.288557</v>
      </c>
      <c r="E113" s="36" t="n">
        <v>6.3</v>
      </c>
      <c r="F113" s="36" t="n">
        <v>14.73289</v>
      </c>
    </row>
    <row r="114" customFormat="false" ht="15" hidden="false" customHeight="false" outlineLevel="0" collapsed="false">
      <c r="A114" s="21" t="n">
        <v>39661</v>
      </c>
      <c r="B114" s="36" t="n">
        <v>3.862373</v>
      </c>
      <c r="C114" s="36" t="n">
        <v>5.371855</v>
      </c>
      <c r="D114" s="36" t="n">
        <v>2.079208</v>
      </c>
      <c r="E114" s="36" t="n">
        <v>4.9</v>
      </c>
      <c r="F114" s="36" t="n">
        <v>15.01251</v>
      </c>
    </row>
    <row r="115" customFormat="false" ht="15" hidden="false" customHeight="false" outlineLevel="0" collapsed="false">
      <c r="A115" s="21" t="n">
        <v>39692</v>
      </c>
      <c r="B115" s="36" t="n">
        <v>3.656674</v>
      </c>
      <c r="C115" s="36" t="n">
        <v>4.936927</v>
      </c>
      <c r="D115" s="36" t="n">
        <v>2.079208</v>
      </c>
      <c r="E115" s="36" t="n">
        <v>4.6</v>
      </c>
      <c r="F115" s="36" t="n">
        <v>15.05999</v>
      </c>
    </row>
    <row r="116" customFormat="false" ht="15" hidden="false" customHeight="false" outlineLevel="0" collapsed="false">
      <c r="A116" s="21" t="n">
        <v>39722</v>
      </c>
      <c r="B116" s="36" t="n">
        <v>3.182898</v>
      </c>
      <c r="C116" s="36" t="n">
        <v>3.655186</v>
      </c>
      <c r="D116" s="36" t="n">
        <v>1.678184</v>
      </c>
      <c r="E116" s="36" t="n">
        <v>4</v>
      </c>
      <c r="F116" s="36" t="n">
        <v>14.20431</v>
      </c>
    </row>
    <row r="117" customFormat="false" ht="15" hidden="false" customHeight="false" outlineLevel="0" collapsed="false">
      <c r="A117" s="21" t="n">
        <v>39753</v>
      </c>
      <c r="B117" s="36" t="n">
        <v>2.135702</v>
      </c>
      <c r="C117" s="36" t="n">
        <v>1.069575</v>
      </c>
      <c r="D117" s="36" t="n">
        <v>0.9891197</v>
      </c>
      <c r="E117" s="36" t="n">
        <v>2.4</v>
      </c>
      <c r="F117" s="36" t="n">
        <v>13.75151</v>
      </c>
    </row>
    <row r="118" customFormat="false" ht="15" hidden="false" customHeight="false" outlineLevel="0" collapsed="false">
      <c r="A118" s="21" t="n">
        <v>39783</v>
      </c>
      <c r="B118" s="36" t="n">
        <v>1.600151</v>
      </c>
      <c r="C118" s="36" t="n">
        <v>0.0914129</v>
      </c>
      <c r="D118" s="36" t="n">
        <v>0.3948667</v>
      </c>
      <c r="E118" s="36" t="n">
        <v>1.2</v>
      </c>
      <c r="F118" s="36" t="n">
        <v>13.28032</v>
      </c>
    </row>
    <row r="119" customFormat="false" ht="15" hidden="false" customHeight="false" outlineLevel="0" collapsed="false">
      <c r="A119" s="21" t="n">
        <v>39814</v>
      </c>
      <c r="B119" s="36" t="n">
        <v>1.133787</v>
      </c>
      <c r="C119" s="36" t="n">
        <v>0.0298465</v>
      </c>
      <c r="D119" s="36" t="n">
        <v>0</v>
      </c>
      <c r="E119" s="36" t="n">
        <v>1</v>
      </c>
      <c r="F119" s="36" t="n">
        <v>13.36961</v>
      </c>
    </row>
    <row r="120" customFormat="false" ht="15" hidden="false" customHeight="false" outlineLevel="0" collapsed="false">
      <c r="A120" s="21" t="n">
        <v>39845</v>
      </c>
      <c r="B120" s="36" t="n">
        <v>1.186329</v>
      </c>
      <c r="C120" s="36" t="n">
        <v>0.2361911</v>
      </c>
      <c r="D120" s="36" t="n">
        <v>-0.09910803</v>
      </c>
      <c r="E120" s="36" t="n">
        <v>-1.6</v>
      </c>
      <c r="F120" s="36" t="n">
        <v>13.86329</v>
      </c>
    </row>
    <row r="121" customFormat="false" ht="15" hidden="false" customHeight="false" outlineLevel="0" collapsed="false">
      <c r="A121" s="21" t="n">
        <v>39873</v>
      </c>
      <c r="B121" s="36" t="n">
        <v>0.5874126</v>
      </c>
      <c r="C121" s="36" t="n">
        <v>-0.3835562</v>
      </c>
      <c r="D121" s="36" t="n">
        <v>-0.295858</v>
      </c>
      <c r="E121" s="36" t="n">
        <v>-1.2</v>
      </c>
      <c r="F121" s="36" t="n">
        <v>13.96584</v>
      </c>
    </row>
    <row r="122" customFormat="false" ht="15" hidden="false" customHeight="false" outlineLevel="0" collapsed="false">
      <c r="A122" s="21" t="n">
        <v>39904</v>
      </c>
      <c r="B122" s="36" t="n">
        <v>0.6133829</v>
      </c>
      <c r="C122" s="36" t="n">
        <v>-0.7368857</v>
      </c>
      <c r="D122" s="36" t="n">
        <v>-0.09871668</v>
      </c>
      <c r="E122" s="36" t="n">
        <v>-1.5</v>
      </c>
      <c r="F122" s="36" t="n">
        <v>13.13131</v>
      </c>
    </row>
    <row r="123" customFormat="false" ht="15" hidden="false" customHeight="false" outlineLevel="0" collapsed="false">
      <c r="A123" s="21" t="n">
        <v>39934</v>
      </c>
      <c r="B123" s="36" t="n">
        <v>0.04618084</v>
      </c>
      <c r="C123" s="36" t="n">
        <v>-1.281436</v>
      </c>
      <c r="D123" s="36" t="n">
        <v>-1.077375</v>
      </c>
      <c r="E123" s="36" t="n">
        <v>-1.4</v>
      </c>
      <c r="F123" s="36" t="n">
        <v>12.29236</v>
      </c>
    </row>
    <row r="124" customFormat="false" ht="15" hidden="false" customHeight="false" outlineLevel="0" collapsed="false">
      <c r="A124" s="21" t="n">
        <v>39965</v>
      </c>
      <c r="B124" s="36" t="n">
        <v>-0.1288186</v>
      </c>
      <c r="C124" s="36" t="n">
        <v>-1.426776</v>
      </c>
      <c r="D124" s="36" t="n">
        <v>-1.754386</v>
      </c>
      <c r="E124" s="36" t="n">
        <v>-1.7</v>
      </c>
      <c r="F124" s="36" t="n">
        <v>11.883</v>
      </c>
    </row>
    <row r="125" customFormat="false" ht="15" hidden="false" customHeight="false" outlineLevel="0" collapsed="false">
      <c r="A125" s="21" t="n">
        <v>39995</v>
      </c>
      <c r="B125" s="36" t="n">
        <v>-0.6450424</v>
      </c>
      <c r="C125" s="36" t="n">
        <v>-2.097161</v>
      </c>
      <c r="D125" s="36" t="n">
        <v>-2.237354</v>
      </c>
      <c r="E125" s="36" t="n">
        <v>-1.8</v>
      </c>
      <c r="F125" s="36" t="n">
        <v>12.00436</v>
      </c>
    </row>
    <row r="126" customFormat="false" ht="15" hidden="false" customHeight="false" outlineLevel="0" collapsed="false">
      <c r="A126" s="21" t="n">
        <v>40026</v>
      </c>
      <c r="B126" s="36" t="n">
        <v>-0.1660976</v>
      </c>
      <c r="C126" s="36" t="n">
        <v>-1.484349</v>
      </c>
      <c r="D126" s="36" t="n">
        <v>-2.230844</v>
      </c>
      <c r="E126" s="36" t="n">
        <v>-1.2</v>
      </c>
      <c r="F126" s="36" t="n">
        <v>11.63887</v>
      </c>
    </row>
    <row r="127" customFormat="false" ht="15" hidden="false" customHeight="false" outlineLevel="0" collapsed="false">
      <c r="A127" s="21" t="n">
        <v>40057</v>
      </c>
      <c r="B127" s="36" t="n">
        <v>-0.3223727</v>
      </c>
      <c r="C127" s="36" t="n">
        <v>-1.286206</v>
      </c>
      <c r="D127" s="36" t="n">
        <v>-2.230844</v>
      </c>
      <c r="E127" s="36" t="n">
        <v>-0.8</v>
      </c>
      <c r="F127" s="36" t="n">
        <v>10.67961</v>
      </c>
    </row>
    <row r="128" customFormat="false" ht="15" hidden="false" customHeight="false" outlineLevel="0" collapsed="false">
      <c r="A128" s="21" t="n">
        <v>40087</v>
      </c>
      <c r="B128" s="36" t="n">
        <v>-0.1197053</v>
      </c>
      <c r="C128" s="36" t="n">
        <v>-0.1828483</v>
      </c>
      <c r="D128" s="36" t="n">
        <v>-2.524272</v>
      </c>
      <c r="E128" s="36" t="n">
        <v>-0.5</v>
      </c>
      <c r="F128" s="36" t="n">
        <v>9.693514</v>
      </c>
    </row>
    <row r="129" customFormat="false" ht="15" hidden="false" customHeight="false" outlineLevel="0" collapsed="false">
      <c r="A129" s="21" t="n">
        <v>40118</v>
      </c>
      <c r="B129" s="36" t="n">
        <v>0.4811251</v>
      </c>
      <c r="C129" s="36" t="n">
        <v>1.838296</v>
      </c>
      <c r="D129" s="36" t="n">
        <v>-1.860921</v>
      </c>
      <c r="E129" s="36" t="n">
        <v>0.6</v>
      </c>
      <c r="F129" s="36" t="n">
        <v>9.11983</v>
      </c>
    </row>
    <row r="130" customFormat="false" ht="15" hidden="false" customHeight="false" outlineLevel="0" collapsed="false">
      <c r="A130" s="21" t="n">
        <v>40148</v>
      </c>
      <c r="B130" s="36" t="n">
        <v>0.9264406</v>
      </c>
      <c r="C130" s="36" t="n">
        <v>2.721331</v>
      </c>
      <c r="D130" s="36" t="n">
        <v>-1.671583</v>
      </c>
      <c r="E130" s="36" t="n">
        <v>1.9</v>
      </c>
      <c r="F130" s="36" t="n">
        <v>8.810109</v>
      </c>
    </row>
    <row r="131" customFormat="false" ht="15" hidden="false" customHeight="false" outlineLevel="0" collapsed="false">
      <c r="A131" s="21" t="n">
        <v>40179</v>
      </c>
      <c r="B131" s="36" t="n">
        <v>0.9435725</v>
      </c>
      <c r="C131" s="36" t="n">
        <v>2.625709</v>
      </c>
      <c r="D131" s="36" t="n">
        <v>-1.3</v>
      </c>
      <c r="E131" s="36" t="n">
        <v>1.5</v>
      </c>
      <c r="F131" s="36" t="n">
        <v>8.02194</v>
      </c>
    </row>
    <row r="132" customFormat="false" ht="15" hidden="false" customHeight="false" outlineLevel="0" collapsed="false">
      <c r="A132" s="21" t="n">
        <v>40210</v>
      </c>
      <c r="B132" s="36" t="n">
        <v>0.8467479</v>
      </c>
      <c r="C132" s="36" t="n">
        <v>2.143332</v>
      </c>
      <c r="D132" s="36" t="n">
        <v>-1.1</v>
      </c>
      <c r="E132" s="36" t="n">
        <v>2.7</v>
      </c>
      <c r="F132" s="36" t="n">
        <v>7.150084</v>
      </c>
    </row>
    <row r="133" customFormat="false" ht="15" hidden="false" customHeight="false" outlineLevel="0" collapsed="false">
      <c r="A133" s="21" t="n">
        <v>40238</v>
      </c>
      <c r="B133" s="36" t="n">
        <v>1.585095</v>
      </c>
      <c r="C133" s="36" t="n">
        <v>2.313959</v>
      </c>
      <c r="D133" s="36" t="n">
        <v>-1.1</v>
      </c>
      <c r="E133" s="36" t="n">
        <v>2.4</v>
      </c>
      <c r="F133" s="36" t="n">
        <v>6.493506</v>
      </c>
    </row>
    <row r="134" customFormat="false" ht="15" hidden="false" customHeight="false" outlineLevel="0" collapsed="false">
      <c r="A134" s="21" t="n">
        <v>40269</v>
      </c>
      <c r="B134" s="36" t="n">
        <v>1.634953</v>
      </c>
      <c r="C134" s="36" t="n">
        <v>2.236447</v>
      </c>
      <c r="D134" s="36" t="n">
        <v>-1.2</v>
      </c>
      <c r="E134" s="36" t="n">
        <v>2.8</v>
      </c>
      <c r="F134" s="36" t="n">
        <v>6.051587</v>
      </c>
    </row>
    <row r="135" customFormat="false" ht="15" hidden="false" customHeight="false" outlineLevel="0" collapsed="false">
      <c r="A135" s="21" t="n">
        <v>40299</v>
      </c>
      <c r="B135" s="36" t="n">
        <v>1.698671</v>
      </c>
      <c r="C135" s="36" t="n">
        <v>2.020986</v>
      </c>
      <c r="D135" s="36" t="n">
        <v>-0.9</v>
      </c>
      <c r="E135" s="36" t="n">
        <v>3.1</v>
      </c>
      <c r="F135" s="36" t="n">
        <v>5.950033</v>
      </c>
    </row>
    <row r="136" customFormat="false" ht="15" hidden="false" customHeight="false" outlineLevel="0" collapsed="false">
      <c r="A136" s="21" t="n">
        <v>40330</v>
      </c>
      <c r="B136" s="36" t="n">
        <v>1.492537</v>
      </c>
      <c r="C136" s="36" t="n">
        <v>1.053349</v>
      </c>
      <c r="D136" s="36" t="n">
        <v>-0.7</v>
      </c>
      <c r="E136" s="36" t="n">
        <v>2.9</v>
      </c>
      <c r="F136" s="36" t="n">
        <v>5.751634</v>
      </c>
    </row>
    <row r="137" customFormat="false" ht="15" hidden="false" customHeight="false" outlineLevel="0" collapsed="false">
      <c r="A137" s="21" t="n">
        <v>40360</v>
      </c>
      <c r="B137" s="36" t="n">
        <v>1.734372</v>
      </c>
      <c r="C137" s="36" t="n">
        <v>1.235193</v>
      </c>
      <c r="D137" s="36" t="n">
        <v>-0.9</v>
      </c>
      <c r="E137" s="36" t="n">
        <v>3.3</v>
      </c>
      <c r="F137" s="36" t="n">
        <v>5.488795</v>
      </c>
    </row>
    <row r="138" customFormat="false" ht="15" hidden="false" customHeight="false" outlineLevel="0" collapsed="false">
      <c r="A138" s="21" t="n">
        <v>40391</v>
      </c>
      <c r="B138" s="36" t="n">
        <v>1.580553</v>
      </c>
      <c r="C138" s="36" t="n">
        <v>1.148105</v>
      </c>
      <c r="D138" s="36" t="n">
        <v>-0.9</v>
      </c>
      <c r="E138" s="36" t="n">
        <v>3.5</v>
      </c>
      <c r="F138" s="36" t="n">
        <v>6.0734</v>
      </c>
    </row>
    <row r="139" customFormat="false" ht="15" hidden="false" customHeight="false" outlineLevel="0" collapsed="false">
      <c r="A139" s="21" t="n">
        <v>40422</v>
      </c>
      <c r="B139" s="36" t="n">
        <v>1.875809</v>
      </c>
      <c r="C139" s="36" t="n">
        <v>1.143683</v>
      </c>
      <c r="D139" s="36" t="n">
        <v>-0.6</v>
      </c>
      <c r="E139" s="36" t="n">
        <v>3.6</v>
      </c>
      <c r="F139" s="36" t="n">
        <v>6.985055</v>
      </c>
    </row>
    <row r="140" customFormat="false" ht="15" hidden="false" customHeight="false" outlineLevel="0" collapsed="false">
      <c r="A140" s="21" t="n">
        <v>40452</v>
      </c>
      <c r="B140" s="36" t="n">
        <v>1.945238</v>
      </c>
      <c r="C140" s="36" t="n">
        <v>1.172188</v>
      </c>
      <c r="D140" s="36" t="n">
        <v>0.2</v>
      </c>
      <c r="E140" s="36" t="n">
        <v>4.4</v>
      </c>
      <c r="F140" s="36" t="n">
        <v>7.504873</v>
      </c>
    </row>
    <row r="141" customFormat="false" ht="15" hidden="false" customHeight="false" outlineLevel="0" collapsed="false">
      <c r="A141" s="21" t="n">
        <v>40483</v>
      </c>
      <c r="B141" s="36" t="n">
        <v>1.915285</v>
      </c>
      <c r="C141" s="36" t="n">
        <v>1.143161</v>
      </c>
      <c r="D141" s="36" t="n">
        <v>0.1</v>
      </c>
      <c r="E141" s="36" t="n">
        <v>5.1</v>
      </c>
      <c r="F141" s="36" t="n">
        <v>8.066084</v>
      </c>
    </row>
    <row r="142" customFormat="false" ht="15" hidden="false" customHeight="false" outlineLevel="0" collapsed="false">
      <c r="A142" s="21" t="n">
        <v>40513</v>
      </c>
      <c r="B142" s="36" t="n">
        <v>2.212227</v>
      </c>
      <c r="C142" s="36" t="n">
        <v>1.495723</v>
      </c>
      <c r="D142" s="36" t="n">
        <v>0</v>
      </c>
      <c r="E142" s="36" t="n">
        <v>4.6</v>
      </c>
      <c r="F142" s="36" t="n">
        <v>8.774194</v>
      </c>
    </row>
    <row r="143" customFormat="false" ht="15" hidden="false" customHeight="false" outlineLevel="0" collapsed="false">
      <c r="A143" s="21" t="n">
        <v>40544</v>
      </c>
      <c r="B143" s="36" t="n">
        <v>2.322999</v>
      </c>
      <c r="C143" s="36" t="n">
        <v>1.631847</v>
      </c>
      <c r="D143" s="36" t="n">
        <v>-0.5994006</v>
      </c>
      <c r="E143" s="36" t="n">
        <v>4.9</v>
      </c>
      <c r="F143" s="36" t="n">
        <v>9.552523</v>
      </c>
    </row>
    <row r="144" customFormat="false" ht="15" hidden="false" customHeight="false" outlineLevel="0" collapsed="false">
      <c r="A144" s="21" t="n">
        <v>40575</v>
      </c>
      <c r="B144" s="36" t="n">
        <v>2.435874</v>
      </c>
      <c r="C144" s="36" t="n">
        <v>2.107585</v>
      </c>
      <c r="D144" s="36" t="n">
        <v>-0.5</v>
      </c>
      <c r="E144" s="36" t="n">
        <v>4.9</v>
      </c>
      <c r="F144" s="36" t="n">
        <v>9.505823</v>
      </c>
    </row>
    <row r="145" customFormat="false" ht="15" hidden="false" customHeight="false" outlineLevel="0" collapsed="false">
      <c r="A145" s="21" t="n">
        <v>40603</v>
      </c>
      <c r="B145" s="36" t="n">
        <v>2.682727</v>
      </c>
      <c r="C145" s="36" t="n">
        <v>2.681603</v>
      </c>
      <c r="D145" s="36" t="n">
        <v>-0.4985045</v>
      </c>
      <c r="E145" s="36" t="n">
        <v>5.4</v>
      </c>
      <c r="F145" s="36" t="n">
        <v>9.443402</v>
      </c>
    </row>
    <row r="146" customFormat="false" ht="15" hidden="false" customHeight="false" outlineLevel="0" collapsed="false">
      <c r="A146" s="21" t="n">
        <v>40634</v>
      </c>
      <c r="B146" s="36" t="n">
        <v>2.844679</v>
      </c>
      <c r="C146" s="36" t="n">
        <v>3.163631</v>
      </c>
      <c r="D146" s="36" t="n">
        <v>-0.498008</v>
      </c>
      <c r="E146" s="36" t="n">
        <v>5.3</v>
      </c>
      <c r="F146" s="36" t="n">
        <v>9.603992</v>
      </c>
    </row>
    <row r="147" customFormat="false" ht="15" hidden="false" customHeight="false" outlineLevel="0" collapsed="false">
      <c r="A147" s="21" t="n">
        <v>40664</v>
      </c>
      <c r="B147" s="36" t="n">
        <v>2.732389</v>
      </c>
      <c r="C147" s="36" t="n">
        <v>3.568646</v>
      </c>
      <c r="D147" s="36" t="n">
        <v>-0.3988036</v>
      </c>
      <c r="E147" s="36" t="n">
        <v>5.5</v>
      </c>
      <c r="F147" s="36" t="n">
        <v>9.587341</v>
      </c>
    </row>
    <row r="148" customFormat="false" ht="15" hidden="false" customHeight="false" outlineLevel="0" collapsed="false">
      <c r="A148" s="21" t="n">
        <v>40695</v>
      </c>
      <c r="B148" s="36" t="n">
        <v>2.723312</v>
      </c>
      <c r="C148" s="36" t="n">
        <v>3.558828</v>
      </c>
      <c r="D148" s="36" t="n">
        <v>-0.3996004</v>
      </c>
      <c r="E148" s="36" t="n">
        <v>6.4</v>
      </c>
      <c r="F148" s="36" t="n">
        <v>9.394314</v>
      </c>
    </row>
    <row r="149" customFormat="false" ht="15" hidden="false" customHeight="false" outlineLevel="0" collapsed="false">
      <c r="A149" s="21" t="n">
        <v>40725</v>
      </c>
      <c r="B149" s="36" t="n">
        <v>2.534415</v>
      </c>
      <c r="C149" s="36" t="n">
        <v>3.628716</v>
      </c>
      <c r="D149" s="36" t="n">
        <v>0.201005</v>
      </c>
      <c r="E149" s="36" t="n">
        <v>6.5</v>
      </c>
      <c r="F149" s="36" t="n">
        <v>8.990148</v>
      </c>
    </row>
    <row r="150" customFormat="false" ht="15" hidden="false" customHeight="false" outlineLevel="0" collapsed="false">
      <c r="A150" s="21" t="n">
        <v>40756</v>
      </c>
      <c r="B150" s="36" t="n">
        <v>2.529572</v>
      </c>
      <c r="C150" s="36" t="n">
        <v>3.771208</v>
      </c>
      <c r="D150" s="36" t="n">
        <v>0.2006018</v>
      </c>
      <c r="E150" s="36" t="n">
        <v>6.2</v>
      </c>
      <c r="F150" s="36" t="n">
        <v>8.144519</v>
      </c>
    </row>
    <row r="151" customFormat="false" ht="15" hidden="false" customHeight="false" outlineLevel="0" collapsed="false">
      <c r="A151" s="21" t="n">
        <v>40787</v>
      </c>
      <c r="B151" s="36" t="n">
        <v>2.984127</v>
      </c>
      <c r="C151" s="36" t="n">
        <v>3.868357</v>
      </c>
      <c r="D151" s="36" t="n">
        <v>0</v>
      </c>
      <c r="E151" s="36" t="n">
        <v>6.1</v>
      </c>
      <c r="F151" s="36" t="n">
        <v>7.197085</v>
      </c>
    </row>
    <row r="152" customFormat="false" ht="15" hidden="false" customHeight="false" outlineLevel="0" collapsed="false">
      <c r="A152" s="21" t="n">
        <v>40817</v>
      </c>
      <c r="B152" s="36" t="n">
        <v>3.029481</v>
      </c>
      <c r="C152" s="36" t="n">
        <v>3.5252</v>
      </c>
      <c r="D152" s="36" t="n">
        <v>-0.1996008</v>
      </c>
      <c r="E152" s="36" t="n">
        <v>5.5</v>
      </c>
      <c r="F152" s="36" t="n">
        <v>7.192505</v>
      </c>
    </row>
    <row r="153" customFormat="false" ht="15" hidden="false" customHeight="false" outlineLevel="0" collapsed="false">
      <c r="A153" s="21" t="n">
        <v>40848</v>
      </c>
      <c r="B153" s="36" t="n">
        <v>3.035779</v>
      </c>
      <c r="C153" s="36" t="n">
        <v>3.394378</v>
      </c>
      <c r="D153" s="36" t="n">
        <v>-0.5005005</v>
      </c>
      <c r="E153" s="36" t="n">
        <v>4.2</v>
      </c>
      <c r="F153" s="36" t="n">
        <v>6.77458</v>
      </c>
    </row>
    <row r="154" customFormat="false" ht="15" hidden="false" customHeight="false" outlineLevel="0" collapsed="false">
      <c r="A154" s="21" t="n">
        <v>40878</v>
      </c>
      <c r="B154" s="36" t="n">
        <v>2.748092</v>
      </c>
      <c r="C154" s="36" t="n">
        <v>2.962419</v>
      </c>
      <c r="D154" s="36" t="n">
        <v>-0.2008032</v>
      </c>
      <c r="E154" s="36" t="n">
        <v>4.1</v>
      </c>
      <c r="F154" s="36" t="n">
        <v>6.109134</v>
      </c>
    </row>
    <row r="155" customFormat="false" ht="15" hidden="false" customHeight="false" outlineLevel="0" collapsed="false">
      <c r="A155" s="21" t="n">
        <v>40909</v>
      </c>
      <c r="B155" s="18" t="n">
        <v>2.6</v>
      </c>
      <c r="C155" s="18" t="n">
        <v>2.9</v>
      </c>
      <c r="D155" s="18" t="n">
        <v>0.1</v>
      </c>
      <c r="E155" s="18" t="n">
        <v>4.5</v>
      </c>
      <c r="F155" s="18" t="n">
        <v>4.1</v>
      </c>
    </row>
    <row r="156" customFormat="false" ht="15" hidden="false" customHeight="false" outlineLevel="0" collapsed="false">
      <c r="A156" s="21" t="n">
        <v>40940</v>
      </c>
      <c r="B156" s="18" t="n">
        <v>2.7</v>
      </c>
      <c r="C156" s="18" t="n">
        <v>2.9</v>
      </c>
      <c r="E156" s="18" t="n">
        <v>3.2</v>
      </c>
    </row>
    <row r="157" customFormat="false" ht="15" hidden="false" customHeight="false" outlineLevel="0" collapsed="false">
      <c r="A157" s="21"/>
    </row>
    <row r="158" customFormat="false" ht="15" hidden="false" customHeight="false" outlineLevel="0" collapsed="false">
      <c r="A158" s="21"/>
    </row>
    <row r="159" customFormat="false" ht="15" hidden="false" customHeight="false" outlineLevel="0" collapsed="false">
      <c r="A159" s="21"/>
    </row>
    <row r="160" customFormat="false" ht="15" hidden="false" customHeight="false" outlineLevel="0" collapsed="false">
      <c r="A160" s="21"/>
    </row>
    <row r="161" customFormat="false" ht="15" hidden="false" customHeight="false" outlineLevel="0" collapsed="false">
      <c r="A161" s="21"/>
    </row>
    <row r="162" customFormat="false" ht="15" hidden="false" customHeight="false" outlineLevel="0" collapsed="false">
      <c r="A162" s="21"/>
    </row>
    <row r="163" customFormat="false" ht="15" hidden="false" customHeight="false" outlineLevel="0" collapsed="false">
      <c r="A163" s="21"/>
    </row>
    <row r="164" customFormat="false" ht="15" hidden="false" customHeight="false" outlineLevel="0" collapsed="false">
      <c r="A164" s="21"/>
    </row>
    <row r="165" customFormat="false" ht="15" hidden="false" customHeight="false" outlineLevel="0" collapsed="false">
      <c r="A165" s="21"/>
    </row>
    <row r="166" customFormat="false" ht="15" hidden="false" customHeight="false" outlineLevel="0" collapsed="false">
      <c r="A166" s="21"/>
    </row>
    <row r="167" customFormat="false" ht="15" hidden="false" customHeight="false" outlineLevel="0" collapsed="false">
      <c r="A167" s="21"/>
    </row>
    <row r="168" customFormat="false" ht="15" hidden="false" customHeight="false" outlineLevel="0" collapsed="false">
      <c r="A168" s="21"/>
    </row>
    <row r="169" customFormat="false" ht="15" hidden="false" customHeight="false" outlineLevel="0" collapsed="false">
      <c r="A169" s="21"/>
    </row>
    <row r="170" customFormat="false" ht="15" hidden="false" customHeight="false" outlineLevel="0" collapsed="false">
      <c r="A170" s="21"/>
    </row>
    <row r="171" customFormat="false" ht="15" hidden="false" customHeight="false" outlineLevel="0" collapsed="false">
      <c r="A171" s="21"/>
    </row>
    <row r="172" customFormat="false" ht="15" hidden="false" customHeight="false" outlineLevel="0" collapsed="false">
      <c r="A172" s="21"/>
    </row>
    <row r="173" customFormat="false" ht="15" hidden="false" customHeight="false" outlineLevel="0" collapsed="false">
      <c r="A173" s="21"/>
    </row>
    <row r="174" customFormat="false" ht="15" hidden="false" customHeight="false" outlineLevel="0" collapsed="false">
      <c r="A174" s="21"/>
    </row>
    <row r="175" customFormat="false" ht="15" hidden="false" customHeight="false" outlineLevel="0" collapsed="false">
      <c r="A175" s="21"/>
    </row>
    <row r="176" customFormat="false" ht="15" hidden="false" customHeight="false" outlineLevel="0" collapsed="false">
      <c r="A176" s="21"/>
    </row>
    <row r="177" customFormat="false" ht="15" hidden="false" customHeight="false" outlineLevel="0" collapsed="false">
      <c r="A177" s="21"/>
    </row>
    <row r="178" customFormat="false" ht="15" hidden="false" customHeight="false" outlineLevel="0" collapsed="false">
      <c r="A178" s="21"/>
    </row>
    <row r="179" customFormat="false" ht="15" hidden="false" customHeight="false" outlineLevel="0" collapsed="false">
      <c r="A179" s="21"/>
    </row>
    <row r="180" customFormat="false" ht="15" hidden="false" customHeight="false" outlineLevel="0" collapsed="false">
      <c r="A180" s="21"/>
    </row>
    <row r="181" customFormat="false" ht="15" hidden="false" customHeight="false" outlineLevel="0" collapsed="false">
      <c r="A181" s="21"/>
    </row>
    <row r="182" customFormat="false" ht="15" hidden="false" customHeight="false" outlineLevel="0" collapsed="false">
      <c r="A182" s="21"/>
    </row>
    <row r="183" customFormat="false" ht="15" hidden="false" customHeight="false" outlineLevel="0" collapsed="false">
      <c r="A183" s="21"/>
    </row>
    <row r="184" customFormat="false" ht="15" hidden="false" customHeight="false" outlineLevel="0" collapsed="false">
      <c r="A184" s="21"/>
    </row>
    <row r="185" customFormat="false" ht="15" hidden="false" customHeight="false" outlineLevel="0" collapsed="false">
      <c r="A185" s="21"/>
    </row>
    <row r="186" customFormat="false" ht="15" hidden="false" customHeight="false" outlineLevel="0" collapsed="false">
      <c r="A186" s="21"/>
    </row>
    <row r="187" customFormat="false" ht="15" hidden="false" customHeight="false" outlineLevel="0" collapsed="false">
      <c r="A187" s="21"/>
    </row>
    <row r="188" customFormat="false" ht="15" hidden="false" customHeight="false" outlineLevel="0" collapsed="false">
      <c r="A188" s="21"/>
    </row>
    <row r="189" customFormat="false" ht="15" hidden="false" customHeight="false" outlineLevel="0" collapsed="false">
      <c r="A189" s="21"/>
    </row>
    <row r="190" customFormat="false" ht="15" hidden="false" customHeight="false" outlineLevel="0" collapsed="false">
      <c r="A190" s="21"/>
    </row>
    <row r="191" customFormat="false" ht="15" hidden="false" customHeight="false" outlineLevel="0" collapsed="false">
      <c r="A191" s="21"/>
    </row>
    <row r="192" customFormat="false" ht="15" hidden="false" customHeight="false" outlineLevel="0" collapsed="false">
      <c r="A192" s="21"/>
    </row>
    <row r="193" customFormat="false" ht="15" hidden="false" customHeight="false" outlineLevel="0" collapsed="false">
      <c r="A193" s="21"/>
    </row>
    <row r="194" customFormat="false" ht="15" hidden="false" customHeight="false" outlineLevel="0" collapsed="false">
      <c r="A194" s="21"/>
    </row>
    <row r="195" customFormat="false" ht="15" hidden="false" customHeight="false" outlineLevel="0" collapsed="false">
      <c r="A195" s="21"/>
    </row>
    <row r="196" customFormat="false" ht="15" hidden="false" customHeight="false" outlineLevel="0" collapsed="false">
      <c r="A196" s="21"/>
    </row>
    <row r="197" customFormat="false" ht="15" hidden="false" customHeight="false" outlineLevel="0" collapsed="false">
      <c r="A197" s="21"/>
    </row>
    <row r="198" customFormat="false" ht="15" hidden="false" customHeight="false" outlineLevel="0" collapsed="false">
      <c r="A198" s="21"/>
    </row>
    <row r="199" customFormat="false" ht="15" hidden="false" customHeight="false" outlineLevel="0" collapsed="false">
      <c r="A199" s="21"/>
    </row>
    <row r="200" customFormat="false" ht="15" hidden="false" customHeight="false" outlineLevel="0" collapsed="false">
      <c r="A200" s="21"/>
    </row>
    <row r="201" customFormat="false" ht="15" hidden="false" customHeight="false" outlineLevel="0" collapsed="false">
      <c r="A201" s="21"/>
    </row>
    <row r="202" customFormat="false" ht="15" hidden="false" customHeight="false" outlineLevel="0" collapsed="false">
      <c r="A202"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1328125" defaultRowHeight="15" zeroHeight="false" outlineLevelRow="0" outlineLevelCol="0"/>
  <cols>
    <col collapsed="false" customWidth="true" hidden="false" outlineLevel="0" max="1" min="1" style="18" width="11.99"/>
    <col collapsed="false" customWidth="false" hidden="false" outlineLevel="0" max="7" min="2" style="18" width="9.13"/>
    <col collapsed="false" customWidth="true" hidden="false" outlineLevel="0" max="8" min="8" style="18" width="16.42"/>
    <col collapsed="false" customWidth="false" hidden="false" outlineLevel="0" max="257" min="9" style="18" width="9.13"/>
  </cols>
  <sheetData>
    <row r="1" customFormat="false" ht="15" hidden="false" customHeight="false" outlineLevel="0" collapsed="false">
      <c r="A1" s="6"/>
      <c r="B1" s="37"/>
      <c r="C1" s="8"/>
    </row>
    <row r="2" customFormat="false" ht="15" hidden="false" customHeight="false" outlineLevel="0" collapsed="false">
      <c r="A2" s="9" t="s">
        <v>58</v>
      </c>
      <c r="B2" s="10" t="s">
        <v>143</v>
      </c>
      <c r="C2" s="8"/>
    </row>
    <row r="3" customFormat="false" ht="15" hidden="false" customHeight="false" outlineLevel="0" collapsed="false">
      <c r="A3" s="9" t="s">
        <v>60</v>
      </c>
      <c r="B3" s="10" t="s">
        <v>144</v>
      </c>
      <c r="C3" s="8"/>
    </row>
    <row r="4" customFormat="false" ht="15" hidden="false" customHeight="false" outlineLevel="0" collapsed="false">
      <c r="A4" s="9" t="s">
        <v>145</v>
      </c>
      <c r="B4" s="10" t="s">
        <v>146</v>
      </c>
      <c r="C4" s="8"/>
    </row>
    <row r="5" customFormat="false" ht="15" hidden="false" customHeight="false" outlineLevel="0" collapsed="false">
      <c r="A5" s="9" t="s">
        <v>147</v>
      </c>
      <c r="B5" s="10" t="s">
        <v>148</v>
      </c>
      <c r="C5" s="8"/>
    </row>
    <row r="6" customFormat="false" ht="15" hidden="false" customHeight="false" outlineLevel="0" collapsed="false">
      <c r="A6" s="9" t="s">
        <v>62</v>
      </c>
      <c r="B6" s="11"/>
      <c r="C6" s="8"/>
    </row>
    <row r="7" customFormat="false" ht="15" hidden="false" customHeight="false" outlineLevel="0" collapsed="false">
      <c r="A7" s="18" t="s">
        <v>149</v>
      </c>
    </row>
    <row r="8" customFormat="false" ht="15" hidden="false" customHeight="false" outlineLevel="0" collapsed="false">
      <c r="A8" s="9" t="s">
        <v>108</v>
      </c>
      <c r="B8" s="7" t="s">
        <v>132</v>
      </c>
      <c r="C8" s="8"/>
    </row>
    <row r="9" customFormat="false" ht="15" hidden="false" customHeight="false" outlineLevel="0" collapsed="false">
      <c r="A9" s="9" t="s">
        <v>150</v>
      </c>
      <c r="B9" s="7" t="s">
        <v>132</v>
      </c>
      <c r="C9" s="8"/>
    </row>
    <row r="10" customFormat="false" ht="15" hidden="false" customHeight="false" outlineLevel="0" collapsed="false">
      <c r="B10" s="38" t="s">
        <v>151</v>
      </c>
      <c r="C10" s="38" t="s">
        <v>152</v>
      </c>
    </row>
    <row r="11" customFormat="false" ht="15" hidden="false" customHeight="false" outlineLevel="0" collapsed="false">
      <c r="B11" s="38" t="s">
        <v>153</v>
      </c>
      <c r="C11" s="38" t="s">
        <v>154</v>
      </c>
      <c r="D11" s="31" t="s">
        <v>155</v>
      </c>
      <c r="E11" s="31" t="s">
        <v>156</v>
      </c>
    </row>
    <row r="12" customFormat="false" ht="15" hidden="false" customHeight="false" outlineLevel="0" collapsed="false">
      <c r="A12" s="21" t="n">
        <v>40787</v>
      </c>
      <c r="B12" s="18" t="n">
        <v>64</v>
      </c>
      <c r="C12" s="18" t="n">
        <v>-84.42</v>
      </c>
      <c r="D12" s="33" t="str">
        <f aca="false">CONCATENATE("2011.",TEXT($A12," hhh. n."))</f>
        <v>2011.000. n.</v>
      </c>
      <c r="E12" s="33" t="str">
        <f aca="false">CONCATENATE(DAY($A12)&amp;" "&amp;INDEX($F$12:$F$23,MONTH($A12))," 2011")</f>
        <v>1 Sep. 2011</v>
      </c>
      <c r="F12" s="34" t="s">
        <v>157</v>
      </c>
      <c r="H12" s="39"/>
    </row>
    <row r="13" customFormat="false" ht="15" hidden="false" customHeight="false" outlineLevel="0" collapsed="false">
      <c r="A13" s="21" t="n">
        <v>40788</v>
      </c>
      <c r="B13" s="18" t="n">
        <v>67.3</v>
      </c>
      <c r="C13" s="18" t="n">
        <v>-87.25</v>
      </c>
      <c r="D13" s="33" t="str">
        <f aca="false">TEXT($A13," hhh. n.")</f>
        <v>000. n.</v>
      </c>
      <c r="E13" s="33" t="str">
        <f aca="false">DAY($A13)&amp;" "&amp;INDEX($F$12:$F$23,MONTH($A13))</f>
        <v>2 Sep.</v>
      </c>
      <c r="F13" s="34" t="s">
        <v>158</v>
      </c>
      <c r="H13" s="39"/>
    </row>
    <row r="14" customFormat="false" ht="15" hidden="false" customHeight="false" outlineLevel="0" collapsed="false">
      <c r="A14" s="21" t="n">
        <v>40791</v>
      </c>
      <c r="B14" s="18" t="n">
        <v>73.3</v>
      </c>
      <c r="C14" s="18" t="n">
        <v>-96.625</v>
      </c>
      <c r="D14" s="33" t="str">
        <f aca="false">TEXT($A14," hhh. n.")</f>
        <v>000. n.</v>
      </c>
      <c r="E14" s="33" t="str">
        <f aca="false">DAY($A14)&amp;" "&amp;INDEX($F$12:$F$23,MONTH($A14))</f>
        <v>5 Sep.</v>
      </c>
      <c r="F14" s="34" t="s">
        <v>159</v>
      </c>
      <c r="H14" s="39"/>
    </row>
    <row r="15" customFormat="false" ht="15" hidden="false" customHeight="false" outlineLevel="0" collapsed="false">
      <c r="A15" s="21" t="n">
        <v>40792</v>
      </c>
      <c r="B15" s="18" t="n">
        <v>75.6</v>
      </c>
      <c r="C15" s="18" t="n">
        <v>-100.635</v>
      </c>
      <c r="D15" s="33" t="str">
        <f aca="false">TEXT($A15," hhh. n.")</f>
        <v>000. n.</v>
      </c>
      <c r="E15" s="33" t="str">
        <f aca="false">DAY($A15)&amp;" "&amp;INDEX($F$12:$F$23,MONTH($A15))</f>
        <v>6 Sep.</v>
      </c>
      <c r="F15" s="34" t="s">
        <v>160</v>
      </c>
      <c r="H15" s="39"/>
    </row>
    <row r="16" customFormat="false" ht="15" hidden="false" customHeight="false" outlineLevel="0" collapsed="false">
      <c r="A16" s="21" t="n">
        <v>40793</v>
      </c>
      <c r="B16" s="18" t="n">
        <v>73.9</v>
      </c>
      <c r="C16" s="18" t="n">
        <v>-100.955</v>
      </c>
      <c r="D16" s="33" t="str">
        <f aca="false">TEXT($A16," hhh. n.")</f>
        <v>000. n.</v>
      </c>
      <c r="E16" s="33" t="str">
        <f aca="false">DAY($A16)&amp;" "&amp;INDEX($F$12:$F$23,MONTH($A16))</f>
        <v>7 Sep.</v>
      </c>
      <c r="F16" s="34" t="s">
        <v>161</v>
      </c>
      <c r="H16" s="39"/>
    </row>
    <row r="17" customFormat="false" ht="15" hidden="false" customHeight="false" outlineLevel="0" collapsed="false">
      <c r="A17" s="21" t="n">
        <v>40794</v>
      </c>
      <c r="B17" s="18" t="n">
        <v>74.7</v>
      </c>
      <c r="C17" s="18" t="n">
        <v>-94.92</v>
      </c>
      <c r="D17" s="33" t="str">
        <f aca="false">TEXT($A17," hhh. n.")</f>
        <v>000. n.</v>
      </c>
      <c r="E17" s="33" t="str">
        <f aca="false">DAY($A17)&amp;" "&amp;INDEX($F$12:$F$23,MONTH($A17))</f>
        <v>8 Sep.</v>
      </c>
      <c r="F17" s="34" t="s">
        <v>162</v>
      </c>
      <c r="H17" s="39"/>
    </row>
    <row r="18" customFormat="false" ht="15" hidden="false" customHeight="false" outlineLevel="0" collapsed="false">
      <c r="A18" s="21" t="n">
        <v>40795</v>
      </c>
      <c r="B18" s="18" t="n">
        <v>82.7</v>
      </c>
      <c r="C18" s="18" t="n">
        <v>-107.37</v>
      </c>
      <c r="D18" s="33" t="str">
        <f aca="false">TEXT($A18," hhh. n.")</f>
        <v>000. n.</v>
      </c>
      <c r="E18" s="33" t="str">
        <f aca="false">DAY($A18)&amp;" "&amp;INDEX($F$12:$F$23,MONTH($A18))</f>
        <v>9 Sep.</v>
      </c>
      <c r="F18" s="34" t="s">
        <v>163</v>
      </c>
      <c r="H18" s="39"/>
    </row>
    <row r="19" customFormat="false" ht="15" hidden="false" customHeight="false" outlineLevel="0" collapsed="false">
      <c r="A19" s="21" t="n">
        <v>40798</v>
      </c>
      <c r="B19" s="18" t="n">
        <v>85.1</v>
      </c>
      <c r="C19" s="18" t="n">
        <v>-112.61</v>
      </c>
      <c r="D19" s="33" t="str">
        <f aca="false">TEXT($A19," hhh. n.")</f>
        <v>000. n.</v>
      </c>
      <c r="E19" s="33" t="str">
        <f aca="false">DAY($A19)&amp;" "&amp;INDEX($F$12:$F$23,MONTH($A19))</f>
        <v>12 Sep.</v>
      </c>
      <c r="F19" s="34" t="s">
        <v>164</v>
      </c>
      <c r="H19" s="39"/>
    </row>
    <row r="20" customFormat="false" ht="15" hidden="false" customHeight="false" outlineLevel="0" collapsed="false">
      <c r="A20" s="21" t="n">
        <v>40799</v>
      </c>
      <c r="B20" s="18" t="n">
        <v>80.9</v>
      </c>
      <c r="C20" s="18" t="n">
        <v>-101.44</v>
      </c>
      <c r="D20" s="33" t="str">
        <f aca="false">TEXT($A20," hhh. n.")</f>
        <v>000. n.</v>
      </c>
      <c r="E20" s="33" t="str">
        <f aca="false">DAY($A20)&amp;" "&amp;INDEX($F$12:$F$23,MONTH($A20))</f>
        <v>13 Sep.</v>
      </c>
      <c r="F20" s="34" t="s">
        <v>165</v>
      </c>
      <c r="H20" s="39"/>
    </row>
    <row r="21" customFormat="false" ht="15" hidden="false" customHeight="false" outlineLevel="0" collapsed="false">
      <c r="A21" s="21" t="n">
        <v>40800</v>
      </c>
      <c r="B21" s="18" t="n">
        <v>79.4</v>
      </c>
      <c r="C21" s="18" t="n">
        <v>-98.4</v>
      </c>
      <c r="D21" s="33" t="str">
        <f aca="false">TEXT($A21," hhh. n.")</f>
        <v>000. n.</v>
      </c>
      <c r="E21" s="33" t="str">
        <f aca="false">DAY($A21)&amp;" "&amp;INDEX($F$12:$F$23,MONTH($A21))</f>
        <v>14 Sep.</v>
      </c>
      <c r="F21" s="34" t="s">
        <v>166</v>
      </c>
      <c r="H21" s="39"/>
    </row>
    <row r="22" customFormat="false" ht="15" hidden="false" customHeight="false" outlineLevel="0" collapsed="false">
      <c r="A22" s="21" t="n">
        <v>40801</v>
      </c>
      <c r="B22" s="18" t="n">
        <v>77.9</v>
      </c>
      <c r="C22" s="18" t="n">
        <v>-81.91</v>
      </c>
      <c r="D22" s="33" t="str">
        <f aca="false">TEXT($A22," hhh. n.")</f>
        <v>000. n.</v>
      </c>
      <c r="E22" s="33" t="str">
        <f aca="false">DAY($A22)&amp;" "&amp;INDEX($F$12:$F$23,MONTH($A22))</f>
        <v>15 Sep.</v>
      </c>
      <c r="F22" s="34" t="s">
        <v>167</v>
      </c>
      <c r="H22" s="39"/>
    </row>
    <row r="23" customFormat="false" ht="15" hidden="false" customHeight="false" outlineLevel="0" collapsed="false">
      <c r="A23" s="21" t="n">
        <v>40802</v>
      </c>
      <c r="B23" s="18" t="n">
        <v>76.7</v>
      </c>
      <c r="C23" s="18" t="n">
        <v>-87.03</v>
      </c>
      <c r="D23" s="33" t="str">
        <f aca="false">TEXT($A23," hhh. n.")</f>
        <v>000. n.</v>
      </c>
      <c r="E23" s="33" t="str">
        <f aca="false">DAY($A23)&amp;" "&amp;INDEX($F$12:$F$23,MONTH($A23))</f>
        <v>16 Sep.</v>
      </c>
      <c r="F23" s="34" t="s">
        <v>168</v>
      </c>
      <c r="H23" s="39"/>
    </row>
    <row r="24" customFormat="false" ht="15" hidden="false" customHeight="false" outlineLevel="0" collapsed="false">
      <c r="A24" s="21" t="n">
        <v>40805</v>
      </c>
      <c r="B24" s="18" t="n">
        <v>79.5</v>
      </c>
      <c r="C24" s="18" t="n">
        <v>-92.03</v>
      </c>
      <c r="D24" s="33" t="str">
        <f aca="false">TEXT($A24," hhh. n.")</f>
        <v>000. n.</v>
      </c>
      <c r="E24" s="33" t="str">
        <f aca="false">DAY($A24)&amp;" "&amp;INDEX($F$12:$F$23,MONTH($A24))</f>
        <v>19 Sep.</v>
      </c>
      <c r="H24" s="39"/>
    </row>
    <row r="25" customFormat="false" ht="15" hidden="false" customHeight="false" outlineLevel="0" collapsed="false">
      <c r="A25" s="21" t="n">
        <v>40806</v>
      </c>
      <c r="B25" s="18" t="n">
        <v>79.6</v>
      </c>
      <c r="C25" s="18" t="n">
        <v>-98.065</v>
      </c>
      <c r="D25" s="33" t="str">
        <f aca="false">TEXT($A25," hhh. n.")</f>
        <v>000. n.</v>
      </c>
      <c r="E25" s="33" t="str">
        <f aca="false">DAY($A25)&amp;" "&amp;INDEX($F$12:$F$23,MONTH($A25))</f>
        <v>20 Sep.</v>
      </c>
      <c r="H25" s="39"/>
    </row>
    <row r="26" customFormat="false" ht="15" hidden="false" customHeight="false" outlineLevel="0" collapsed="false">
      <c r="A26" s="21" t="n">
        <v>40807</v>
      </c>
      <c r="B26" s="18" t="n">
        <v>82.2</v>
      </c>
      <c r="C26" s="18" t="n">
        <v>-95.625</v>
      </c>
      <c r="D26" s="33" t="str">
        <f aca="false">TEXT($A26," hhh. n.")</f>
        <v>000. n.</v>
      </c>
      <c r="E26" s="33" t="str">
        <f aca="false">DAY($A26)&amp;" "&amp;INDEX($F$12:$F$23,MONTH($A26))</f>
        <v>21 Sep.</v>
      </c>
      <c r="H26" s="39"/>
    </row>
    <row r="27" customFormat="false" ht="15" hidden="false" customHeight="false" outlineLevel="0" collapsed="false">
      <c r="A27" s="21" t="n">
        <v>40808</v>
      </c>
      <c r="B27" s="18" t="n">
        <v>85.1</v>
      </c>
      <c r="C27" s="18" t="n">
        <v>-105.75</v>
      </c>
      <c r="D27" s="33" t="str">
        <f aca="false">TEXT($A27," hhh. n.")</f>
        <v>000. n.</v>
      </c>
      <c r="E27" s="33" t="str">
        <f aca="false">DAY($A27)&amp;" "&amp;INDEX($F$12:$F$23,MONTH($A27))</f>
        <v>22 Sep.</v>
      </c>
      <c r="H27" s="39"/>
    </row>
    <row r="28" customFormat="false" ht="15" hidden="false" customHeight="false" outlineLevel="0" collapsed="false">
      <c r="A28" s="21" t="n">
        <v>40809</v>
      </c>
      <c r="B28" s="18" t="n">
        <v>88.6</v>
      </c>
      <c r="C28" s="18" t="n">
        <v>-104.875</v>
      </c>
      <c r="D28" s="33" t="str">
        <f aca="false">TEXT($A28," hhh. n.")</f>
        <v>000. n.</v>
      </c>
      <c r="E28" s="33" t="str">
        <f aca="false">DAY($A28)&amp;" "&amp;INDEX($F$12:$F$23,MONTH($A28))</f>
        <v>23 Sep.</v>
      </c>
      <c r="H28" s="39"/>
    </row>
    <row r="29" customFormat="false" ht="15" hidden="false" customHeight="false" outlineLevel="0" collapsed="false">
      <c r="A29" s="21" t="n">
        <v>40812</v>
      </c>
      <c r="B29" s="18" t="n">
        <v>87.5</v>
      </c>
      <c r="C29" s="18" t="n">
        <v>-107.515</v>
      </c>
      <c r="D29" s="33" t="str">
        <f aca="false">TEXT($A29," hhh. n.")</f>
        <v>000. n.</v>
      </c>
      <c r="E29" s="33" t="str">
        <f aca="false">DAY($A29)&amp;" "&amp;INDEX($F$12:$F$23,MONTH($A29))</f>
        <v>26 Sep.</v>
      </c>
      <c r="H29" s="39"/>
    </row>
    <row r="30" customFormat="false" ht="15" hidden="false" customHeight="false" outlineLevel="0" collapsed="false">
      <c r="A30" s="21" t="n">
        <v>40813</v>
      </c>
      <c r="B30" s="18" t="n">
        <v>80.35</v>
      </c>
      <c r="C30" s="18" t="n">
        <v>-100.265</v>
      </c>
      <c r="D30" s="33" t="str">
        <f aca="false">TEXT($A30," hhh. n.")</f>
        <v>000. n.</v>
      </c>
      <c r="E30" s="33" t="str">
        <f aca="false">DAY($A30)&amp;" "&amp;INDEX($F$12:$F$23,MONTH($A30))</f>
        <v>27 Sep.</v>
      </c>
      <c r="H30" s="39"/>
    </row>
    <row r="31" customFormat="false" ht="15" hidden="false" customHeight="false" outlineLevel="0" collapsed="false">
      <c r="A31" s="21" t="n">
        <v>40814</v>
      </c>
      <c r="B31" s="18" t="n">
        <v>77.3</v>
      </c>
      <c r="C31" s="18" t="n">
        <v>-100.215</v>
      </c>
      <c r="D31" s="33" t="str">
        <f aca="false">TEXT($A31," hhh. n.")</f>
        <v>000. n.</v>
      </c>
      <c r="E31" s="33" t="str">
        <f aca="false">DAY($A31)&amp;" "&amp;INDEX($F$12:$F$23,MONTH($A31))</f>
        <v>28 Sep.</v>
      </c>
      <c r="H31" s="39"/>
    </row>
    <row r="32" customFormat="false" ht="15" hidden="false" customHeight="false" outlineLevel="0" collapsed="false">
      <c r="A32" s="21" t="n">
        <v>40815</v>
      </c>
      <c r="B32" s="18" t="n">
        <v>78.5</v>
      </c>
      <c r="C32" s="18" t="n">
        <v>-104.555</v>
      </c>
      <c r="D32" s="33" t="str">
        <f aca="false">TEXT($A32," hhh. n.")</f>
        <v>000. n.</v>
      </c>
      <c r="E32" s="33" t="str">
        <f aca="false">DAY($A32)&amp;" "&amp;INDEX($F$12:$F$23,MONTH($A32))</f>
        <v>29 Sep.</v>
      </c>
      <c r="H32" s="39"/>
    </row>
    <row r="33" customFormat="false" ht="15" hidden="false" customHeight="false" outlineLevel="0" collapsed="false">
      <c r="A33" s="21" t="n">
        <v>40816</v>
      </c>
      <c r="B33" s="18" t="n">
        <v>77.5</v>
      </c>
      <c r="C33" s="18" t="n">
        <v>-104.875</v>
      </c>
      <c r="D33" s="33" t="str">
        <f aca="false">TEXT($A33," hhh. n.")</f>
        <v>000. n.</v>
      </c>
      <c r="E33" s="33" t="str">
        <f aca="false">DAY($A33)&amp;" "&amp;INDEX($F$12:$F$23,MONTH($A33))</f>
        <v>30 Sep.</v>
      </c>
      <c r="H33" s="39"/>
    </row>
    <row r="34" customFormat="false" ht="15" hidden="false" customHeight="false" outlineLevel="0" collapsed="false">
      <c r="A34" s="21" t="n">
        <v>40819</v>
      </c>
      <c r="B34" s="18" t="n">
        <v>80.5</v>
      </c>
      <c r="C34" s="18" t="n">
        <v>-109.305</v>
      </c>
      <c r="D34" s="33" t="str">
        <f aca="false">TEXT($A34," hhh. n.")</f>
        <v>000. n.</v>
      </c>
      <c r="E34" s="33" t="str">
        <f aca="false">DAY($A34)&amp;" "&amp;INDEX($F$12:$F$23,MONTH($A34))</f>
        <v>3 Oct.</v>
      </c>
      <c r="H34" s="39"/>
    </row>
    <row r="35" customFormat="false" ht="15" hidden="false" customHeight="false" outlineLevel="0" collapsed="false">
      <c r="A35" s="21" t="n">
        <v>40820</v>
      </c>
      <c r="B35" s="18" t="n">
        <v>79.55</v>
      </c>
      <c r="C35" s="18" t="n">
        <v>-106.5</v>
      </c>
      <c r="D35" s="33" t="str">
        <f aca="false">TEXT($A35," hhh. n.")</f>
        <v>000. n.</v>
      </c>
      <c r="E35" s="33" t="str">
        <f aca="false">DAY($A35)&amp;" "&amp;INDEX($F$12:$F$23,MONTH($A35))</f>
        <v>4 Oct.</v>
      </c>
      <c r="H35" s="39"/>
    </row>
    <row r="36" customFormat="false" ht="15" hidden="false" customHeight="false" outlineLevel="0" collapsed="false">
      <c r="A36" s="21" t="n">
        <v>40821</v>
      </c>
      <c r="B36" s="18" t="n">
        <v>79.2</v>
      </c>
      <c r="C36" s="18" t="n">
        <v>-106.5</v>
      </c>
      <c r="D36" s="33" t="str">
        <f aca="false">TEXT($A36," hhh. n.")</f>
        <v>000. n.</v>
      </c>
      <c r="E36" s="33" t="str">
        <f aca="false">DAY($A36)&amp;" "&amp;INDEX($F$12:$F$23,MONTH($A36))</f>
        <v>5 Oct.</v>
      </c>
      <c r="H36" s="39"/>
    </row>
    <row r="37" customFormat="false" ht="15" hidden="false" customHeight="false" outlineLevel="0" collapsed="false">
      <c r="A37" s="21" t="n">
        <v>40822</v>
      </c>
      <c r="B37" s="18" t="n">
        <v>73.35</v>
      </c>
      <c r="C37" s="18" t="n">
        <v>-101.875</v>
      </c>
      <c r="D37" s="33" t="str">
        <f aca="false">TEXT($A37," hhh. n.")</f>
        <v>000. n.</v>
      </c>
      <c r="E37" s="33" t="str">
        <f aca="false">DAY($A37)&amp;" "&amp;INDEX($F$12:$F$23,MONTH($A37))</f>
        <v>6 Oct.</v>
      </c>
      <c r="H37" s="39"/>
    </row>
    <row r="38" customFormat="false" ht="15" hidden="false" customHeight="false" outlineLevel="0" collapsed="false">
      <c r="A38" s="21" t="n">
        <v>40823</v>
      </c>
      <c r="B38" s="18" t="n">
        <v>72.7</v>
      </c>
      <c r="C38" s="18" t="n">
        <v>-97.735</v>
      </c>
      <c r="D38" s="33" t="str">
        <f aca="false">TEXT($A38," hhh. n.")</f>
        <v>000. n.</v>
      </c>
      <c r="E38" s="33" t="str">
        <f aca="false">DAY($A38)&amp;" "&amp;INDEX($F$12:$F$23,MONTH($A38))</f>
        <v>7 Oct.</v>
      </c>
      <c r="H38" s="39"/>
    </row>
    <row r="39" customFormat="false" ht="15" hidden="false" customHeight="false" outlineLevel="0" collapsed="false">
      <c r="A39" s="21" t="n">
        <v>40826</v>
      </c>
      <c r="B39" s="18" t="n">
        <v>71.75</v>
      </c>
      <c r="C39" s="18" t="n">
        <v>-94.625</v>
      </c>
      <c r="D39" s="33" t="str">
        <f aca="false">TEXT($A39," hhh. n.")</f>
        <v>000. n.</v>
      </c>
      <c r="E39" s="33" t="str">
        <f aca="false">DAY($A39)&amp;" "&amp;INDEX($F$12:$F$23,MONTH($A39))</f>
        <v>10 Oct.</v>
      </c>
      <c r="H39" s="39"/>
    </row>
    <row r="40" customFormat="false" ht="15" hidden="false" customHeight="false" outlineLevel="0" collapsed="false">
      <c r="A40" s="21" t="n">
        <v>40827</v>
      </c>
      <c r="B40" s="18" t="n">
        <v>72.35</v>
      </c>
      <c r="C40" s="18" t="n">
        <v>-94.54</v>
      </c>
      <c r="D40" s="33" t="str">
        <f aca="false">TEXT($A40," hhh. n.")</f>
        <v>000. n.</v>
      </c>
      <c r="E40" s="33" t="str">
        <f aca="false">DAY($A40)&amp;" "&amp;INDEX($F$12:$F$23,MONTH($A40))</f>
        <v>11 Oct.</v>
      </c>
      <c r="H40" s="39"/>
    </row>
    <row r="41" customFormat="false" ht="15" hidden="false" customHeight="false" outlineLevel="0" collapsed="false">
      <c r="A41" s="21" t="n">
        <v>40828</v>
      </c>
      <c r="B41" s="18" t="n">
        <v>73.9</v>
      </c>
      <c r="C41" s="18" t="n">
        <v>-91.86</v>
      </c>
      <c r="D41" s="33" t="str">
        <f aca="false">TEXT($A41," hhh. n.")</f>
        <v>000. n.</v>
      </c>
      <c r="E41" s="33" t="str">
        <f aca="false">DAY($A41)&amp;" "&amp;INDEX($F$12:$F$23,MONTH($A41))</f>
        <v>12 Oct.</v>
      </c>
      <c r="H41" s="39"/>
    </row>
    <row r="42" customFormat="false" ht="15" hidden="false" customHeight="false" outlineLevel="0" collapsed="false">
      <c r="A42" s="21" t="n">
        <v>40829</v>
      </c>
      <c r="B42" s="18" t="n">
        <v>75.3</v>
      </c>
      <c r="C42" s="18" t="n">
        <v>-91.88</v>
      </c>
      <c r="D42" s="33" t="str">
        <f aca="false">TEXT($A42," hhh. n.")</f>
        <v>000. n.</v>
      </c>
      <c r="E42" s="33" t="str">
        <f aca="false">DAY($A42)&amp;" "&amp;INDEX($F$12:$F$23,MONTH($A42))</f>
        <v>13 Oct.</v>
      </c>
      <c r="H42" s="39"/>
    </row>
    <row r="43" customFormat="false" ht="15" hidden="false" customHeight="false" outlineLevel="0" collapsed="false">
      <c r="A43" s="21" t="n">
        <v>40830</v>
      </c>
      <c r="B43" s="18" t="n">
        <v>74.5</v>
      </c>
      <c r="C43" s="18" t="n">
        <v>-88.5</v>
      </c>
      <c r="D43" s="33" t="str">
        <f aca="false">TEXT($A43," hhh. n.")</f>
        <v>000. n.</v>
      </c>
      <c r="E43" s="33" t="str">
        <f aca="false">DAY($A43)&amp;" "&amp;INDEX($F$12:$F$23,MONTH($A43))</f>
        <v>14 Oct.</v>
      </c>
      <c r="H43" s="39"/>
    </row>
    <row r="44" customFormat="false" ht="15" hidden="false" customHeight="false" outlineLevel="0" collapsed="false">
      <c r="A44" s="21" t="n">
        <v>40833</v>
      </c>
      <c r="B44" s="18" t="n">
        <v>75.6</v>
      </c>
      <c r="C44" s="18" t="n">
        <v>-91.045</v>
      </c>
      <c r="D44" s="33" t="str">
        <f aca="false">TEXT($A44," hhh. n.")</f>
        <v>000. n.</v>
      </c>
      <c r="E44" s="33" t="str">
        <f aca="false">DAY($A44)&amp;" "&amp;INDEX($F$12:$F$23,MONTH($A44))</f>
        <v>17 Oct.</v>
      </c>
      <c r="H44" s="39"/>
    </row>
    <row r="45" customFormat="false" ht="15" hidden="false" customHeight="false" outlineLevel="0" collapsed="false">
      <c r="A45" s="21" t="n">
        <v>40834</v>
      </c>
      <c r="B45" s="18" t="n">
        <v>76.1</v>
      </c>
      <c r="C45" s="18" t="n">
        <v>-90.5</v>
      </c>
      <c r="D45" s="33" t="str">
        <f aca="false">TEXT($A45," hhh. n.")</f>
        <v>000. n.</v>
      </c>
      <c r="E45" s="33" t="str">
        <f aca="false">DAY($A45)&amp;" "&amp;INDEX($F$12:$F$23,MONTH($A45))</f>
        <v>18 Oct.</v>
      </c>
      <c r="H45" s="39"/>
    </row>
    <row r="46" customFormat="false" ht="15" hidden="false" customHeight="false" outlineLevel="0" collapsed="false">
      <c r="A46" s="21" t="n">
        <v>40835</v>
      </c>
      <c r="B46" s="18" t="n">
        <v>72.3</v>
      </c>
      <c r="C46" s="18" t="n">
        <v>-90.375</v>
      </c>
      <c r="D46" s="33" t="str">
        <f aca="false">TEXT($A46," hhh. n.")</f>
        <v>000. n.</v>
      </c>
      <c r="E46" s="33" t="str">
        <f aca="false">DAY($A46)&amp;" "&amp;INDEX($F$12:$F$23,MONTH($A46))</f>
        <v>19 Oct.</v>
      </c>
      <c r="H46" s="39"/>
    </row>
    <row r="47" customFormat="false" ht="15" hidden="false" customHeight="false" outlineLevel="0" collapsed="false">
      <c r="A47" s="21" t="n">
        <v>40836</v>
      </c>
      <c r="B47" s="18" t="n">
        <v>71.7</v>
      </c>
      <c r="C47" s="18" t="n">
        <v>-92</v>
      </c>
      <c r="D47" s="33" t="str">
        <f aca="false">TEXT($A47," hhh. n.")</f>
        <v>000. n.</v>
      </c>
      <c r="E47" s="33" t="str">
        <f aca="false">DAY($A47)&amp;" "&amp;INDEX($F$12:$F$23,MONTH($A47))</f>
        <v>20 Oct.</v>
      </c>
      <c r="H47" s="39"/>
    </row>
    <row r="48" customFormat="false" ht="15" hidden="false" customHeight="false" outlineLevel="0" collapsed="false">
      <c r="A48" s="21" t="n">
        <v>40837</v>
      </c>
      <c r="B48" s="18" t="n">
        <v>71.1</v>
      </c>
      <c r="C48" s="18" t="n">
        <v>-93.125</v>
      </c>
      <c r="D48" s="33" t="str">
        <f aca="false">TEXT($A48," hhh. n.")</f>
        <v>000. n.</v>
      </c>
      <c r="E48" s="33" t="str">
        <f aca="false">DAY($A48)&amp;" "&amp;INDEX($F$12:$F$23,MONTH($A48))</f>
        <v>21 Oct.</v>
      </c>
      <c r="H48" s="39"/>
    </row>
    <row r="49" customFormat="false" ht="15" hidden="false" customHeight="false" outlineLevel="0" collapsed="false">
      <c r="A49" s="21" t="n">
        <v>40840</v>
      </c>
      <c r="B49" s="18" t="n">
        <v>72.8</v>
      </c>
      <c r="C49" s="18" t="n">
        <v>-95.25</v>
      </c>
      <c r="D49" s="33" t="str">
        <f aca="false">TEXT($A49," hhh. n.")</f>
        <v>000. n.</v>
      </c>
      <c r="E49" s="33" t="str">
        <f aca="false">DAY($A49)&amp;" "&amp;INDEX($F$12:$F$23,MONTH($A49))</f>
        <v>24 Oct.</v>
      </c>
      <c r="H49" s="39"/>
    </row>
    <row r="50" customFormat="false" ht="15" hidden="false" customHeight="false" outlineLevel="0" collapsed="false">
      <c r="A50" s="21" t="n">
        <v>40841</v>
      </c>
      <c r="B50" s="18" t="n">
        <v>78.5</v>
      </c>
      <c r="C50" s="18" t="n">
        <v>-95.99</v>
      </c>
      <c r="D50" s="33" t="str">
        <f aca="false">TEXT($A50," hhh. n.")</f>
        <v>000. n.</v>
      </c>
      <c r="E50" s="33" t="str">
        <f aca="false">DAY($A50)&amp;" "&amp;INDEX($F$12:$F$23,MONTH($A50))</f>
        <v>25 Oct.</v>
      </c>
      <c r="H50" s="39"/>
    </row>
    <row r="51" customFormat="false" ht="15" hidden="false" customHeight="false" outlineLevel="0" collapsed="false">
      <c r="A51" s="21" t="n">
        <v>40842</v>
      </c>
      <c r="B51" s="18" t="n">
        <v>78.75</v>
      </c>
      <c r="C51" s="18" t="n">
        <v>-97.365</v>
      </c>
      <c r="D51" s="33" t="str">
        <f aca="false">TEXT($A51," hhh. n.")</f>
        <v>000. n.</v>
      </c>
      <c r="E51" s="33" t="str">
        <f aca="false">DAY($A51)&amp;" "&amp;INDEX($F$12:$F$23,MONTH($A51))</f>
        <v>26 Oct.</v>
      </c>
      <c r="H51" s="39"/>
    </row>
    <row r="52" customFormat="false" ht="15" hidden="false" customHeight="false" outlineLevel="0" collapsed="false">
      <c r="A52" s="21" t="n">
        <v>40843</v>
      </c>
      <c r="B52" s="18" t="n">
        <v>76.2</v>
      </c>
      <c r="C52" s="18" t="n">
        <v>-93.14</v>
      </c>
      <c r="D52" s="33" t="str">
        <f aca="false">TEXT($A52," hhh. n.")</f>
        <v>000. n.</v>
      </c>
      <c r="E52" s="33" t="str">
        <f aca="false">DAY($A52)&amp;" "&amp;INDEX($F$12:$F$23,MONTH($A52))</f>
        <v>27 Oct.</v>
      </c>
      <c r="H52" s="39"/>
    </row>
    <row r="53" customFormat="false" ht="15" hidden="false" customHeight="false" outlineLevel="0" collapsed="false">
      <c r="A53" s="21" t="n">
        <v>40844</v>
      </c>
      <c r="B53" s="18" t="n">
        <v>79.2</v>
      </c>
      <c r="C53" s="18" t="n">
        <v>-90.5</v>
      </c>
      <c r="D53" s="33" t="str">
        <f aca="false">TEXT($A53," hhh. n.")</f>
        <v>000. n.</v>
      </c>
      <c r="E53" s="33" t="str">
        <f aca="false">DAY($A53)&amp;" "&amp;INDEX($F$12:$F$23,MONTH($A53))</f>
        <v>28 Oct.</v>
      </c>
      <c r="H53" s="39"/>
    </row>
    <row r="54" customFormat="false" ht="15" hidden="false" customHeight="false" outlineLevel="0" collapsed="false">
      <c r="A54" s="21" t="n">
        <v>40847</v>
      </c>
      <c r="B54" s="18" t="n">
        <v>81.45</v>
      </c>
      <c r="C54" s="18" t="n">
        <v>-91.875</v>
      </c>
      <c r="D54" s="33" t="str">
        <f aca="false">TEXT($A54," hhh. n.")</f>
        <v>000. n.</v>
      </c>
      <c r="E54" s="33" t="str">
        <f aca="false">DAY($A54)&amp;" "&amp;INDEX($F$12:$F$23,MONTH($A54))</f>
        <v>31 Oct.</v>
      </c>
      <c r="H54" s="39"/>
    </row>
    <row r="55" customFormat="false" ht="15" hidden="false" customHeight="false" outlineLevel="0" collapsed="false">
      <c r="A55" s="21" t="n">
        <v>40848</v>
      </c>
      <c r="B55" s="18" t="n">
        <v>86.4</v>
      </c>
      <c r="C55" s="18" t="n">
        <v>-108.505</v>
      </c>
      <c r="D55" s="33" t="str">
        <f aca="false">TEXT($A55," hhh. n.")</f>
        <v>000. n.</v>
      </c>
      <c r="E55" s="33" t="str">
        <f aca="false">DAY($A55)&amp;" "&amp;INDEX($F$12:$F$23,MONTH($A55))</f>
        <v>1 Nov.</v>
      </c>
      <c r="H55" s="39"/>
    </row>
    <row r="56" customFormat="false" ht="15" hidden="false" customHeight="false" outlineLevel="0" collapsed="false">
      <c r="A56" s="21" t="n">
        <v>40849</v>
      </c>
      <c r="B56" s="18" t="n">
        <v>87.6</v>
      </c>
      <c r="C56" s="18" t="n">
        <v>-104.815</v>
      </c>
      <c r="D56" s="33" t="str">
        <f aca="false">TEXT($A56," hhh. n.")</f>
        <v>000. n.</v>
      </c>
      <c r="E56" s="33" t="str">
        <f aca="false">DAY($A56)&amp;" "&amp;INDEX($F$12:$F$23,MONTH($A56))</f>
        <v>2 Nov.</v>
      </c>
      <c r="H56" s="39"/>
    </row>
    <row r="57" customFormat="false" ht="15" hidden="false" customHeight="false" outlineLevel="0" collapsed="false">
      <c r="A57" s="21" t="n">
        <v>40850</v>
      </c>
      <c r="B57" s="18" t="n">
        <v>97.2</v>
      </c>
      <c r="C57" s="18" t="n">
        <v>-110.125</v>
      </c>
      <c r="D57" s="33" t="str">
        <f aca="false">TEXT($A57," hhh. n.")</f>
        <v>000. n.</v>
      </c>
      <c r="E57" s="33" t="str">
        <f aca="false">DAY($A57)&amp;" "&amp;INDEX($F$12:$F$23,MONTH($A57))</f>
        <v>3 Nov.</v>
      </c>
      <c r="H57" s="39"/>
    </row>
    <row r="58" customFormat="false" ht="15" hidden="false" customHeight="false" outlineLevel="0" collapsed="false">
      <c r="A58" s="21" t="n">
        <v>40851</v>
      </c>
      <c r="B58" s="18" t="n">
        <v>87.6</v>
      </c>
      <c r="C58" s="18" t="n">
        <v>-103.31</v>
      </c>
      <c r="D58" s="33" t="str">
        <f aca="false">TEXT($A58," hhh. n.")</f>
        <v>000. n.</v>
      </c>
      <c r="E58" s="33" t="str">
        <f aca="false">DAY($A58)&amp;" "&amp;INDEX($F$12:$F$23,MONTH($A58))</f>
        <v>4 Nov.</v>
      </c>
      <c r="H58" s="39"/>
    </row>
    <row r="59" customFormat="false" ht="15" hidden="false" customHeight="false" outlineLevel="0" collapsed="false">
      <c r="A59" s="21" t="n">
        <v>40854</v>
      </c>
      <c r="B59" s="18" t="n">
        <v>86.3</v>
      </c>
      <c r="C59" s="18" t="n">
        <v>-99.75</v>
      </c>
      <c r="D59" s="33" t="str">
        <f aca="false">TEXT($A59," hhh. n.")</f>
        <v>000. n.</v>
      </c>
      <c r="E59" s="33" t="str">
        <f aca="false">DAY($A59)&amp;" "&amp;INDEX($F$12:$F$23,MONTH($A59))</f>
        <v>7 Nov.</v>
      </c>
      <c r="H59" s="39"/>
    </row>
    <row r="60" customFormat="false" ht="15" hidden="false" customHeight="false" outlineLevel="0" collapsed="false">
      <c r="A60" s="21" t="n">
        <v>40855</v>
      </c>
      <c r="B60" s="18" t="n">
        <v>86.4</v>
      </c>
      <c r="C60" s="18" t="n">
        <v>-100.125</v>
      </c>
      <c r="D60" s="33" t="str">
        <f aca="false">TEXT($A60," hhh. n.")</f>
        <v>000. n.</v>
      </c>
      <c r="E60" s="33" t="str">
        <f aca="false">DAY($A60)&amp;" "&amp;INDEX($F$12:$F$23,MONTH($A60))</f>
        <v>8 Nov.</v>
      </c>
      <c r="H60" s="39"/>
    </row>
    <row r="61" customFormat="false" ht="15" hidden="false" customHeight="false" outlineLevel="0" collapsed="false">
      <c r="A61" s="21" t="n">
        <v>40856</v>
      </c>
      <c r="B61" s="18" t="n">
        <v>91.2</v>
      </c>
      <c r="C61" s="18" t="n">
        <v>-107</v>
      </c>
      <c r="D61" s="33" t="str">
        <f aca="false">TEXT($A61," hhh. n.")</f>
        <v>000. n.</v>
      </c>
      <c r="E61" s="33" t="str">
        <f aca="false">DAY($A61)&amp;" "&amp;INDEX($F$12:$F$23,MONTH($A61))</f>
        <v>9 Nov.</v>
      </c>
      <c r="H61" s="39"/>
    </row>
    <row r="62" customFormat="false" ht="15" hidden="false" customHeight="false" outlineLevel="0" collapsed="false">
      <c r="A62" s="21" t="n">
        <v>40857</v>
      </c>
      <c r="B62" s="18" t="n">
        <v>87.7</v>
      </c>
      <c r="C62" s="18" t="n">
        <v>-113.44</v>
      </c>
      <c r="D62" s="33" t="str">
        <f aca="false">TEXT($A62," hhh. n.")</f>
        <v>000. n.</v>
      </c>
      <c r="E62" s="33" t="str">
        <f aca="false">DAY($A62)&amp;" "&amp;INDEX($F$12:$F$23,MONTH($A62))</f>
        <v>10 Nov.</v>
      </c>
      <c r="H62" s="39"/>
    </row>
    <row r="63" customFormat="false" ht="15" hidden="false" customHeight="false" outlineLevel="0" collapsed="false">
      <c r="A63" s="21" t="n">
        <v>40858</v>
      </c>
      <c r="B63" s="18" t="n">
        <v>87.7</v>
      </c>
      <c r="C63" s="18" t="n">
        <v>-111</v>
      </c>
      <c r="D63" s="33" t="str">
        <f aca="false">TEXT($A63," hhh. n.")</f>
        <v>000. n.</v>
      </c>
      <c r="E63" s="33" t="str">
        <f aca="false">DAY($A63)&amp;" "&amp;INDEX($F$12:$F$23,MONTH($A63))</f>
        <v>11 Nov.</v>
      </c>
      <c r="H63" s="39"/>
    </row>
    <row r="64" customFormat="false" ht="15" hidden="false" customHeight="false" outlineLevel="0" collapsed="false">
      <c r="A64" s="21" t="n">
        <v>40861</v>
      </c>
      <c r="B64" s="18" t="n">
        <v>85.9</v>
      </c>
      <c r="C64" s="18" t="n">
        <v>-109.75</v>
      </c>
      <c r="D64" s="33" t="str">
        <f aca="false">TEXT($A64," hhh. n.")</f>
        <v>000. n.</v>
      </c>
      <c r="E64" s="33" t="str">
        <f aca="false">DAY($A64)&amp;" "&amp;INDEX($F$12:$F$23,MONTH($A64))</f>
        <v>14 Nov.</v>
      </c>
      <c r="H64" s="39"/>
    </row>
    <row r="65" customFormat="false" ht="15" hidden="false" customHeight="false" outlineLevel="0" collapsed="false">
      <c r="A65" s="21" t="n">
        <v>40862</v>
      </c>
      <c r="B65" s="18" t="n">
        <v>90.2</v>
      </c>
      <c r="C65" s="18" t="n">
        <v>-119.5</v>
      </c>
      <c r="D65" s="33" t="str">
        <f aca="false">TEXT($A65," hhh. n.")</f>
        <v>000. n.</v>
      </c>
      <c r="E65" s="33" t="str">
        <f aca="false">DAY($A65)&amp;" "&amp;INDEX($F$12:$F$23,MONTH($A65))</f>
        <v>15 Nov.</v>
      </c>
      <c r="H65" s="39"/>
    </row>
    <row r="66" customFormat="false" ht="15" hidden="false" customHeight="false" outlineLevel="0" collapsed="false">
      <c r="A66" s="21" t="n">
        <v>40863</v>
      </c>
      <c r="B66" s="18" t="n">
        <v>89.9</v>
      </c>
      <c r="C66" s="18" t="n">
        <v>-123.125</v>
      </c>
      <c r="D66" s="33" t="str">
        <f aca="false">TEXT($A66," hhh. n.")</f>
        <v>000. n.</v>
      </c>
      <c r="E66" s="33" t="str">
        <f aca="false">DAY($A66)&amp;" "&amp;INDEX($F$12:$F$23,MONTH($A66))</f>
        <v>16 Nov.</v>
      </c>
      <c r="H66" s="39"/>
    </row>
    <row r="67" customFormat="false" ht="15" hidden="false" customHeight="false" outlineLevel="0" collapsed="false">
      <c r="A67" s="21" t="n">
        <v>40864</v>
      </c>
      <c r="B67" s="18" t="n">
        <v>90</v>
      </c>
      <c r="C67" s="18" t="n">
        <v>-129.375</v>
      </c>
      <c r="D67" s="33" t="str">
        <f aca="false">TEXT($A67," hhh. n.")</f>
        <v>000. n.</v>
      </c>
      <c r="E67" s="33" t="str">
        <f aca="false">DAY($A67)&amp;" "&amp;INDEX($F$12:$F$23,MONTH($A67))</f>
        <v>17 Nov.</v>
      </c>
      <c r="H67" s="39"/>
    </row>
    <row r="68" customFormat="false" ht="15" hidden="false" customHeight="false" outlineLevel="0" collapsed="false">
      <c r="A68" s="21" t="n">
        <v>40865</v>
      </c>
      <c r="B68" s="18" t="n">
        <v>91.5</v>
      </c>
      <c r="C68" s="18" t="n">
        <v>-129.995</v>
      </c>
      <c r="D68" s="33" t="str">
        <f aca="false">TEXT($A68," hhh. n.")</f>
        <v>000. n.</v>
      </c>
      <c r="E68" s="33" t="str">
        <f aca="false">DAY($A68)&amp;" "&amp;INDEX($F$12:$F$23,MONTH($A68))</f>
        <v>18 Nov.</v>
      </c>
      <c r="H68" s="39"/>
    </row>
    <row r="69" customFormat="false" ht="15" hidden="false" customHeight="false" outlineLevel="0" collapsed="false">
      <c r="A69" s="21" t="n">
        <v>40868</v>
      </c>
      <c r="B69" s="18" t="n">
        <v>88.5</v>
      </c>
      <c r="C69" s="18" t="n">
        <v>-139.05</v>
      </c>
      <c r="D69" s="33" t="str">
        <f aca="false">TEXT($A69," hhh. n.")</f>
        <v>000. n.</v>
      </c>
      <c r="E69" s="33" t="str">
        <f aca="false">DAY($A69)&amp;" "&amp;INDEX($F$12:$F$23,MONTH($A69))</f>
        <v>21 Nov.</v>
      </c>
      <c r="H69" s="39"/>
    </row>
    <row r="70" customFormat="false" ht="15" hidden="false" customHeight="false" outlineLevel="0" collapsed="false">
      <c r="A70" s="21" t="n">
        <v>40869</v>
      </c>
      <c r="B70" s="18" t="n">
        <v>92.9</v>
      </c>
      <c r="C70" s="18" t="n">
        <v>-135.415</v>
      </c>
      <c r="D70" s="33" t="str">
        <f aca="false">TEXT($A70," hhh. n.")</f>
        <v>000. n.</v>
      </c>
      <c r="E70" s="33" t="str">
        <f aca="false">DAY($A70)&amp;" "&amp;INDEX($F$12:$F$23,MONTH($A70))</f>
        <v>22 Nov.</v>
      </c>
      <c r="H70" s="39"/>
    </row>
    <row r="71" customFormat="false" ht="15" hidden="false" customHeight="false" outlineLevel="0" collapsed="false">
      <c r="A71" s="21" t="n">
        <v>40870</v>
      </c>
      <c r="B71" s="18" t="n">
        <v>89.3</v>
      </c>
      <c r="C71" s="18" t="n">
        <v>-139.9</v>
      </c>
      <c r="D71" s="33" t="str">
        <f aca="false">TEXT($A71," hhh. n.")</f>
        <v>000. n.</v>
      </c>
      <c r="E71" s="33" t="str">
        <f aca="false">DAY($A71)&amp;" "&amp;INDEX($F$12:$F$23,MONTH($A71))</f>
        <v>23 Nov.</v>
      </c>
      <c r="H71" s="39"/>
    </row>
    <row r="72" customFormat="false" ht="15" hidden="false" customHeight="false" outlineLevel="0" collapsed="false">
      <c r="A72" s="21" t="n">
        <v>40871</v>
      </c>
      <c r="B72" s="18" t="n">
        <v>88.6</v>
      </c>
      <c r="C72" s="18" t="n">
        <v>-143.125</v>
      </c>
      <c r="D72" s="33" t="str">
        <f aca="false">TEXT($A72," hhh. n.")</f>
        <v>000. n.</v>
      </c>
      <c r="E72" s="33" t="str">
        <f aca="false">DAY($A72)&amp;" "&amp;INDEX($F$12:$F$23,MONTH($A72))</f>
        <v>24 Nov.</v>
      </c>
      <c r="H72" s="39"/>
    </row>
    <row r="73" customFormat="false" ht="15" hidden="false" customHeight="false" outlineLevel="0" collapsed="false">
      <c r="A73" s="21" t="n">
        <v>40872</v>
      </c>
      <c r="B73" s="18" t="n">
        <v>92.5</v>
      </c>
      <c r="C73" s="18" t="n">
        <v>-146.875</v>
      </c>
      <c r="D73" s="33" t="str">
        <f aca="false">TEXT($A73," hhh. n.")</f>
        <v>000. n.</v>
      </c>
      <c r="E73" s="33" t="str">
        <f aca="false">DAY($A73)&amp;" "&amp;INDEX($F$12:$F$23,MONTH($A73))</f>
        <v>25 Nov.</v>
      </c>
      <c r="H73" s="39"/>
    </row>
    <row r="74" customFormat="false" ht="15" hidden="false" customHeight="false" outlineLevel="0" collapsed="false">
      <c r="A74" s="21" t="n">
        <v>40875</v>
      </c>
      <c r="B74" s="18" t="n">
        <v>94.1</v>
      </c>
      <c r="C74" s="18" t="n">
        <v>-148.5</v>
      </c>
      <c r="D74" s="33" t="str">
        <f aca="false">TEXT($A74," hhh. n.")</f>
        <v>000. n.</v>
      </c>
      <c r="E74" s="33" t="str">
        <f aca="false">DAY($A74)&amp;" "&amp;INDEX($F$12:$F$23,MONTH($A74))</f>
        <v>28 Nov.</v>
      </c>
      <c r="H74" s="39"/>
    </row>
    <row r="75" customFormat="false" ht="15" hidden="false" customHeight="false" outlineLevel="0" collapsed="false">
      <c r="A75" s="21" t="n">
        <v>40876</v>
      </c>
      <c r="B75" s="18" t="n">
        <v>95.6</v>
      </c>
      <c r="C75" s="18" t="n">
        <v>-157.5</v>
      </c>
      <c r="D75" s="33" t="str">
        <f aca="false">TEXT($A75," hhh. n.")</f>
        <v>000. n.</v>
      </c>
      <c r="E75" s="33" t="str">
        <f aca="false">DAY($A75)&amp;" "&amp;INDEX($F$12:$F$23,MONTH($A75))</f>
        <v>29 Nov.</v>
      </c>
      <c r="H75" s="39"/>
    </row>
    <row r="76" customFormat="false" ht="15" hidden="false" customHeight="false" outlineLevel="0" collapsed="false">
      <c r="A76" s="21" t="n">
        <v>40877</v>
      </c>
      <c r="B76" s="18" t="n">
        <v>96.9</v>
      </c>
      <c r="C76" s="18" t="n">
        <v>-131.25</v>
      </c>
      <c r="D76" s="33" t="str">
        <f aca="false">TEXT($A76," hhh. n.")</f>
        <v>000. n.</v>
      </c>
      <c r="E76" s="33" t="str">
        <f aca="false">DAY($A76)&amp;" "&amp;INDEX($F$12:$F$23,MONTH($A76))</f>
        <v>30 Nov.</v>
      </c>
      <c r="H76" s="39"/>
    </row>
    <row r="77" customFormat="false" ht="15" hidden="false" customHeight="false" outlineLevel="0" collapsed="false">
      <c r="A77" s="21" t="n">
        <v>40878</v>
      </c>
      <c r="B77" s="18" t="n">
        <v>96.4</v>
      </c>
      <c r="C77" s="18" t="n">
        <v>-118</v>
      </c>
      <c r="D77" s="33" t="str">
        <f aca="false">TEXT($A77," hhh. n.")</f>
        <v>000. n.</v>
      </c>
      <c r="E77" s="33" t="str">
        <f aca="false">DAY($A77)&amp;" "&amp;INDEX($F$12:$F$23,MONTH($A77))</f>
        <v>1 Dec.</v>
      </c>
      <c r="H77" s="39"/>
    </row>
    <row r="78" customFormat="false" ht="15" hidden="false" customHeight="false" outlineLevel="0" collapsed="false">
      <c r="A78" s="21" t="n">
        <v>40879</v>
      </c>
      <c r="B78" s="18" t="n">
        <v>95.1</v>
      </c>
      <c r="C78" s="18" t="n">
        <v>-126.33</v>
      </c>
      <c r="D78" s="33" t="str">
        <f aca="false">TEXT($A78," hhh. n.")</f>
        <v>000. n.</v>
      </c>
      <c r="E78" s="33" t="str">
        <f aca="false">DAY($A78)&amp;" "&amp;INDEX($F$12:$F$23,MONTH($A78))</f>
        <v>2 Dec.</v>
      </c>
      <c r="H78" s="39"/>
    </row>
    <row r="79" customFormat="false" ht="15" hidden="false" customHeight="false" outlineLevel="0" collapsed="false">
      <c r="A79" s="21" t="n">
        <v>40882</v>
      </c>
      <c r="B79" s="18" t="n">
        <v>98.8</v>
      </c>
      <c r="C79" s="18" t="n">
        <v>-122.125</v>
      </c>
      <c r="D79" s="33" t="str">
        <f aca="false">TEXT($A79," hhh. n.")</f>
        <v>000. n.</v>
      </c>
      <c r="E79" s="33" t="str">
        <f aca="false">DAY($A79)&amp;" "&amp;INDEX($F$12:$F$23,MONTH($A79))</f>
        <v>5 Dec.</v>
      </c>
      <c r="H79" s="39"/>
    </row>
    <row r="80" customFormat="false" ht="15" hidden="false" customHeight="false" outlineLevel="0" collapsed="false">
      <c r="A80" s="21" t="n">
        <v>40883</v>
      </c>
      <c r="B80" s="18" t="n">
        <v>96.3</v>
      </c>
      <c r="C80" s="18" t="n">
        <v>-116.75</v>
      </c>
      <c r="D80" s="33" t="str">
        <f aca="false">TEXT($A80," hhh. n.")</f>
        <v>000. n.</v>
      </c>
      <c r="E80" s="33" t="str">
        <f aca="false">DAY($A80)&amp;" "&amp;INDEX($F$12:$F$23,MONTH($A80))</f>
        <v>6 Dec.</v>
      </c>
      <c r="H80" s="39"/>
    </row>
    <row r="81" customFormat="false" ht="15" hidden="false" customHeight="false" outlineLevel="0" collapsed="false">
      <c r="A81" s="21" t="n">
        <v>40884</v>
      </c>
      <c r="B81" s="18" t="n">
        <v>99.1</v>
      </c>
      <c r="C81" s="18" t="n">
        <v>-109.25</v>
      </c>
      <c r="D81" s="33" t="str">
        <f aca="false">TEXT($A81," hhh. n.")</f>
        <v>000. n.</v>
      </c>
      <c r="E81" s="33" t="str">
        <f aca="false">DAY($A81)&amp;" "&amp;INDEX($F$12:$F$23,MONTH($A81))</f>
        <v>7 Dec.</v>
      </c>
      <c r="H81" s="39"/>
    </row>
    <row r="82" customFormat="false" ht="15" hidden="false" customHeight="false" outlineLevel="0" collapsed="false">
      <c r="A82" s="21" t="n">
        <v>40885</v>
      </c>
      <c r="B82" s="18" t="n">
        <v>96.7</v>
      </c>
      <c r="C82" s="18" t="n">
        <v>-116.5</v>
      </c>
      <c r="D82" s="33" t="str">
        <f aca="false">TEXT($A82," hhh. n.")</f>
        <v>000. n.</v>
      </c>
      <c r="E82" s="33" t="str">
        <f aca="false">DAY($A82)&amp;" "&amp;INDEX($F$12:$F$23,MONTH($A82))</f>
        <v>8 Dec.</v>
      </c>
      <c r="H82" s="39"/>
    </row>
    <row r="83" customFormat="false" ht="15" hidden="false" customHeight="false" outlineLevel="0" collapsed="false">
      <c r="A83" s="21" t="n">
        <v>40886</v>
      </c>
      <c r="B83" s="18" t="n">
        <v>92.3</v>
      </c>
      <c r="C83" s="18" t="n">
        <v>-125.5</v>
      </c>
      <c r="D83" s="33" t="str">
        <f aca="false">TEXT($A83," hhh. n.")</f>
        <v>000. n.</v>
      </c>
      <c r="E83" s="33" t="str">
        <f aca="false">DAY($A83)&amp;" "&amp;INDEX($F$12:$F$23,MONTH($A83))</f>
        <v>9 Dec.</v>
      </c>
      <c r="H83" s="39"/>
    </row>
    <row r="84" customFormat="false" ht="15" hidden="false" customHeight="false" outlineLevel="0" collapsed="false">
      <c r="A84" s="21" t="n">
        <v>40889</v>
      </c>
      <c r="B84" s="18" t="n">
        <v>92.2</v>
      </c>
      <c r="C84" s="18" t="n">
        <v>-127.76</v>
      </c>
      <c r="D84" s="33" t="str">
        <f aca="false">TEXT($A84," hhh. n.")</f>
        <v>000. n.</v>
      </c>
      <c r="E84" s="33" t="str">
        <f aca="false">DAY($A84)&amp;" "&amp;INDEX($F$12:$F$23,MONTH($A84))</f>
        <v>12 Dec.</v>
      </c>
      <c r="H84" s="39"/>
    </row>
    <row r="85" customFormat="false" ht="15" hidden="false" customHeight="false" outlineLevel="0" collapsed="false">
      <c r="A85" s="21" t="n">
        <v>40890</v>
      </c>
      <c r="B85" s="18" t="n">
        <v>95.3</v>
      </c>
      <c r="C85" s="18" t="n">
        <v>-128</v>
      </c>
      <c r="D85" s="33" t="str">
        <f aca="false">TEXT($A85," hhh. n.")</f>
        <v>000. n.</v>
      </c>
      <c r="E85" s="33" t="str">
        <f aca="false">DAY($A85)&amp;" "&amp;INDEX($F$12:$F$23,MONTH($A85))</f>
        <v>13 Dec.</v>
      </c>
      <c r="H85" s="39"/>
    </row>
    <row r="86" customFormat="false" ht="15" hidden="false" customHeight="false" outlineLevel="0" collapsed="false">
      <c r="A86" s="21" t="n">
        <v>40891</v>
      </c>
      <c r="B86" s="18" t="n">
        <v>96.8</v>
      </c>
      <c r="C86" s="18" t="n">
        <v>-147</v>
      </c>
      <c r="D86" s="33" t="str">
        <f aca="false">TEXT($A86," hhh. n.")</f>
        <v>000. n.</v>
      </c>
      <c r="E86" s="33" t="str">
        <f aca="false">DAY($A86)&amp;" "&amp;INDEX($F$12:$F$23,MONTH($A86))</f>
        <v>14 Dec.</v>
      </c>
      <c r="H86" s="39"/>
    </row>
    <row r="87" customFormat="false" ht="15" hidden="false" customHeight="false" outlineLevel="0" collapsed="false">
      <c r="A87" s="21" t="n">
        <v>40892</v>
      </c>
      <c r="B87" s="18" t="n">
        <v>94.9</v>
      </c>
      <c r="C87" s="18" t="n">
        <v>-140</v>
      </c>
      <c r="D87" s="33" t="str">
        <f aca="false">TEXT($A87," hhh. n.")</f>
        <v>000. n.</v>
      </c>
      <c r="E87" s="33" t="str">
        <f aca="false">DAY($A87)&amp;" "&amp;INDEX($F$12:$F$23,MONTH($A87))</f>
        <v>15 Dec.</v>
      </c>
      <c r="H87" s="39"/>
    </row>
    <row r="88" customFormat="false" ht="15" hidden="false" customHeight="false" outlineLevel="0" collapsed="false">
      <c r="A88" s="21" t="n">
        <v>40893</v>
      </c>
      <c r="B88" s="18" t="n">
        <v>93.85</v>
      </c>
      <c r="C88" s="18" t="n">
        <v>-121.74</v>
      </c>
      <c r="D88" s="33" t="str">
        <f aca="false">TEXT($A88," hhh. n.")</f>
        <v>000. n.</v>
      </c>
      <c r="E88" s="33" t="str">
        <f aca="false">DAY($A88)&amp;" "&amp;INDEX($F$12:$F$23,MONTH($A88))</f>
        <v>16 Dec.</v>
      </c>
      <c r="H88" s="39"/>
    </row>
    <row r="89" customFormat="false" ht="15" hidden="false" customHeight="false" outlineLevel="0" collapsed="false">
      <c r="A89" s="21" t="n">
        <v>40896</v>
      </c>
      <c r="B89" s="18" t="n">
        <v>94.2</v>
      </c>
      <c r="C89" s="18" t="n">
        <v>-111.5</v>
      </c>
      <c r="D89" s="33" t="str">
        <f aca="false">TEXT($A89," hhh. n.")</f>
        <v>000. n.</v>
      </c>
      <c r="E89" s="33" t="str">
        <f aca="false">DAY($A89)&amp;" "&amp;INDEX($F$12:$F$23,MONTH($A89))</f>
        <v>19 Dec.</v>
      </c>
      <c r="H89" s="39"/>
    </row>
    <row r="90" customFormat="false" ht="15" hidden="false" customHeight="false" outlineLevel="0" collapsed="false">
      <c r="A90" s="21" t="n">
        <v>40897</v>
      </c>
      <c r="B90" s="18" t="n">
        <v>96.4</v>
      </c>
      <c r="C90" s="18" t="n">
        <v>-116.445</v>
      </c>
      <c r="D90" s="33" t="str">
        <f aca="false">TEXT($A90," hhh. n.")</f>
        <v>000. n.</v>
      </c>
      <c r="E90" s="33" t="str">
        <f aca="false">DAY($A90)&amp;" "&amp;INDEX($F$12:$F$23,MONTH($A90))</f>
        <v>20 Dec.</v>
      </c>
      <c r="H90" s="39"/>
    </row>
    <row r="91" customFormat="false" ht="15" hidden="false" customHeight="false" outlineLevel="0" collapsed="false">
      <c r="A91" s="21" t="n">
        <v>40898</v>
      </c>
      <c r="B91" s="18" t="n">
        <v>97</v>
      </c>
      <c r="C91" s="18" t="n">
        <v>-127.5</v>
      </c>
      <c r="D91" s="33" t="str">
        <f aca="false">TEXT($A91," hhh. n.")</f>
        <v>000. n.</v>
      </c>
      <c r="E91" s="33" t="str">
        <f aca="false">DAY($A91)&amp;" "&amp;INDEX($F$12:$F$23,MONTH($A91))</f>
        <v>21 Dec.</v>
      </c>
      <c r="H91" s="39"/>
    </row>
    <row r="92" customFormat="false" ht="15" hidden="false" customHeight="false" outlineLevel="0" collapsed="false">
      <c r="A92" s="21" t="n">
        <v>40899</v>
      </c>
      <c r="B92" s="18" t="n">
        <v>96.6</v>
      </c>
      <c r="C92" s="18" t="n">
        <v>-129.05</v>
      </c>
      <c r="D92" s="33" t="str">
        <f aca="false">TEXT($A92," hhh. n.")</f>
        <v>000. n.</v>
      </c>
      <c r="E92" s="33" t="str">
        <f aca="false">DAY($A92)&amp;" "&amp;INDEX($F$12:$F$23,MONTH($A92))</f>
        <v>22 Dec.</v>
      </c>
      <c r="H92" s="39"/>
    </row>
    <row r="93" customFormat="false" ht="15" hidden="false" customHeight="false" outlineLevel="0" collapsed="false">
      <c r="A93" s="21" t="n">
        <v>40900</v>
      </c>
      <c r="B93" s="18" t="n">
        <v>97.9</v>
      </c>
      <c r="C93" s="18" t="n">
        <v>-127</v>
      </c>
      <c r="D93" s="33" t="str">
        <f aca="false">TEXT($A93," hhh. n.")</f>
        <v>000. n.</v>
      </c>
      <c r="E93" s="33" t="str">
        <f aca="false">DAY($A93)&amp;" "&amp;INDEX($F$12:$F$23,MONTH($A93))</f>
        <v>23 Dec.</v>
      </c>
      <c r="H93" s="39"/>
    </row>
    <row r="94" customFormat="false" ht="15" hidden="false" customHeight="false" outlineLevel="0" collapsed="false">
      <c r="A94" s="21" t="n">
        <v>40904</v>
      </c>
      <c r="B94" s="18" t="n">
        <v>99.5</v>
      </c>
      <c r="C94" s="18" t="n">
        <v>-127</v>
      </c>
      <c r="D94" s="33" t="str">
        <f aca="false">TEXT($A94," hhh. n.")</f>
        <v>000. n.</v>
      </c>
      <c r="E94" s="33" t="str">
        <f aca="false">DAY($A94)&amp;" "&amp;INDEX($F$12:$F$23,MONTH($A94))</f>
        <v>27 Dec.</v>
      </c>
      <c r="H94" s="39"/>
    </row>
    <row r="95" customFormat="false" ht="15" hidden="false" customHeight="false" outlineLevel="0" collapsed="false">
      <c r="A95" s="21" t="n">
        <v>40905</v>
      </c>
      <c r="B95" s="18" t="n">
        <v>98.9</v>
      </c>
      <c r="C95" s="18" t="n">
        <v>-125.875</v>
      </c>
      <c r="D95" s="33" t="str">
        <f aca="false">TEXT($A95," hhh. n.")</f>
        <v>000. n.</v>
      </c>
      <c r="E95" s="33" t="str">
        <f aca="false">DAY($A95)&amp;" "&amp;INDEX($F$12:$F$23,MONTH($A95))</f>
        <v>28 Dec.</v>
      </c>
      <c r="H95" s="39"/>
    </row>
    <row r="96" customFormat="false" ht="15" hidden="false" customHeight="false" outlineLevel="0" collapsed="false">
      <c r="A96" s="21" t="n">
        <v>40906</v>
      </c>
      <c r="B96" s="18" t="n">
        <v>97.6</v>
      </c>
      <c r="C96" s="18" t="n">
        <v>-118.375</v>
      </c>
      <c r="D96" s="33" t="str">
        <f aca="false">TEXT($A96," hhh. n.")</f>
        <v>000. n.</v>
      </c>
      <c r="E96" s="33" t="str">
        <f aca="false">DAY($A96)&amp;" "&amp;INDEX($F$12:$F$23,MONTH($A96))</f>
        <v>29 Dec.</v>
      </c>
      <c r="H96" s="39"/>
    </row>
    <row r="97" customFormat="false" ht="15" hidden="false" customHeight="false" outlineLevel="0" collapsed="false">
      <c r="A97" s="21" t="n">
        <v>40907</v>
      </c>
      <c r="B97" s="18" t="n">
        <v>96.5</v>
      </c>
      <c r="C97" s="18" t="n">
        <v>-114.25</v>
      </c>
      <c r="D97" s="33" t="str">
        <f aca="false">TEXT($A97," hhh. n.")</f>
        <v>000. n.</v>
      </c>
      <c r="E97" s="33" t="str">
        <f aca="false">DAY($A97)&amp;" "&amp;INDEX($F$12:$F$23,MONTH($A97))</f>
        <v>30 Dec.</v>
      </c>
      <c r="H97" s="39"/>
    </row>
    <row r="98" customFormat="false" ht="15" hidden="false" customHeight="false" outlineLevel="0" collapsed="false">
      <c r="A98" s="21" t="n">
        <v>40911</v>
      </c>
      <c r="B98" s="18" t="n">
        <v>95.1</v>
      </c>
      <c r="C98" s="18" t="n">
        <v>-103.5</v>
      </c>
      <c r="D98" s="33" t="str">
        <f aca="false">TEXT($A98," hhh. n.")</f>
        <v>000. n.</v>
      </c>
      <c r="E98" s="33" t="str">
        <f aca="false">DAY($A98)&amp;" "&amp;INDEX($F$12:$F$23,MONTH($A98))</f>
        <v>3 Jan.</v>
      </c>
      <c r="H98" s="39"/>
    </row>
    <row r="99" customFormat="false" ht="15" hidden="false" customHeight="false" outlineLevel="0" collapsed="false">
      <c r="A99" s="21" t="n">
        <v>40912</v>
      </c>
      <c r="B99" s="18" t="n">
        <v>94.7</v>
      </c>
      <c r="C99" s="18" t="n">
        <v>-105.235</v>
      </c>
      <c r="D99" s="33" t="str">
        <f aca="false">TEXT($A99," hhh. n.")</f>
        <v>000. n.</v>
      </c>
      <c r="E99" s="33" t="str">
        <f aca="false">DAY($A99)&amp;" "&amp;INDEX($F$12:$F$23,MONTH($A99))</f>
        <v>4 Jan.</v>
      </c>
      <c r="H99" s="39"/>
    </row>
    <row r="100" customFormat="false" ht="15" hidden="false" customHeight="false" outlineLevel="0" collapsed="false">
      <c r="A100" s="21" t="n">
        <v>40913</v>
      </c>
      <c r="B100" s="18" t="n">
        <v>94.3</v>
      </c>
      <c r="C100" s="18" t="n">
        <v>-109.045</v>
      </c>
      <c r="D100" s="33" t="str">
        <f aca="false">TEXT($A100," hhh. n.")</f>
        <v>000. n.</v>
      </c>
      <c r="E100" s="33" t="str">
        <f aca="false">DAY($A100)&amp;" "&amp;INDEX($F$12:$F$23,MONTH($A100))</f>
        <v>5 Jan.</v>
      </c>
      <c r="H100" s="39"/>
    </row>
    <row r="101" customFormat="false" ht="15" hidden="false" customHeight="false" outlineLevel="0" collapsed="false">
      <c r="A101" s="21" t="n">
        <v>40914</v>
      </c>
      <c r="B101" s="18" t="n">
        <v>93.4</v>
      </c>
      <c r="C101" s="18" t="n">
        <v>-98.375</v>
      </c>
      <c r="D101" s="33" t="str">
        <f aca="false">TEXT($A101," hhh. n.")</f>
        <v>000. n.</v>
      </c>
      <c r="E101" s="33" t="str">
        <f aca="false">DAY($A101)&amp;" "&amp;INDEX($F$12:$F$23,MONTH($A101))</f>
        <v>6 Jan.</v>
      </c>
      <c r="H101" s="39"/>
    </row>
    <row r="102" customFormat="false" ht="15" hidden="false" customHeight="false" outlineLevel="0" collapsed="false">
      <c r="A102" s="21" t="n">
        <v>40917</v>
      </c>
      <c r="B102" s="18" t="n">
        <v>92.6</v>
      </c>
      <c r="C102" s="18" t="n">
        <v>-99.31</v>
      </c>
      <c r="D102" s="33" t="str">
        <f aca="false">TEXT($A102," hhh. n.")</f>
        <v>000. n.</v>
      </c>
      <c r="E102" s="33" t="str">
        <f aca="false">DAY($A102)&amp;" "&amp;INDEX($F$12:$F$23,MONTH($A102))</f>
        <v>9 Jan.</v>
      </c>
      <c r="H102" s="39"/>
    </row>
    <row r="103" customFormat="false" ht="15" hidden="false" customHeight="false" outlineLevel="0" collapsed="false">
      <c r="A103" s="21" t="n">
        <v>40918</v>
      </c>
      <c r="B103" s="18" t="n">
        <v>91.7</v>
      </c>
      <c r="C103" s="18" t="n">
        <v>-92.965</v>
      </c>
      <c r="D103" s="33" t="str">
        <f aca="false">CONCATENATE("2012.",TEXT($A103," hhh. n."))</f>
        <v>2012.000. n.</v>
      </c>
      <c r="E103" s="33" t="str">
        <f aca="false">CONCATENATE(DAY($A103)&amp;" "&amp;INDEX($F$12:$F$23,MONTH($A103))," 2012")</f>
        <v>10 Jan. 2012</v>
      </c>
      <c r="H103" s="39"/>
    </row>
    <row r="104" customFormat="false" ht="15" hidden="false" customHeight="false" outlineLevel="0" collapsed="false">
      <c r="A104" s="21" t="n">
        <v>40919</v>
      </c>
      <c r="B104" s="18" t="n">
        <v>90.6</v>
      </c>
      <c r="C104" s="18" t="n">
        <v>-86.875</v>
      </c>
      <c r="D104" s="33" t="str">
        <f aca="false">TEXT($A104," hhh. n.")</f>
        <v>000. n.</v>
      </c>
      <c r="E104" s="33" t="str">
        <f aca="false">DAY($A104)&amp;" "&amp;INDEX($F$12:$F$23,MONTH($A104))</f>
        <v>11 Jan.</v>
      </c>
      <c r="H104" s="39"/>
    </row>
    <row r="105" customFormat="false" ht="15" hidden="false" customHeight="false" outlineLevel="0" collapsed="false">
      <c r="A105" s="21" t="n">
        <v>40920</v>
      </c>
      <c r="B105" s="18" t="n">
        <v>89.6</v>
      </c>
      <c r="C105" s="18" t="n">
        <v>-80.375</v>
      </c>
      <c r="D105" s="33" t="str">
        <f aca="false">TEXT($A105," hhh. n.")</f>
        <v>000. n.</v>
      </c>
      <c r="E105" s="33" t="str">
        <f aca="false">DAY($A105)&amp;" "&amp;INDEX($F$12:$F$23,MONTH($A105))</f>
        <v>12 Jan.</v>
      </c>
      <c r="H105" s="39"/>
    </row>
    <row r="106" customFormat="false" ht="15" hidden="false" customHeight="false" outlineLevel="0" collapsed="false">
      <c r="A106" s="21" t="n">
        <v>40921</v>
      </c>
      <c r="B106" s="18" t="n">
        <v>88.4</v>
      </c>
      <c r="C106" s="18" t="n">
        <v>-85.875</v>
      </c>
      <c r="D106" s="33" t="str">
        <f aca="false">TEXT($A106," hhh. n.")</f>
        <v>000. n.</v>
      </c>
      <c r="E106" s="33" t="str">
        <f aca="false">DAY($A106)&amp;" "&amp;INDEX($F$12:$F$23,MONTH($A106))</f>
        <v>13 Jan.</v>
      </c>
      <c r="H106" s="39"/>
    </row>
    <row r="107" customFormat="false" ht="15" hidden="false" customHeight="false" outlineLevel="0" collapsed="false">
      <c r="A107" s="21" t="n">
        <v>40924</v>
      </c>
      <c r="B107" s="18" t="n">
        <v>86.9</v>
      </c>
      <c r="C107" s="18" t="n">
        <v>-85.5</v>
      </c>
      <c r="D107" s="33" t="str">
        <f aca="false">TEXT($A107," hhh. n.")</f>
        <v>000. n.</v>
      </c>
      <c r="E107" s="33" t="str">
        <f aca="false">DAY($A107)&amp;" "&amp;INDEX($F$12:$F$23,MONTH($A107))</f>
        <v>16 Jan.</v>
      </c>
      <c r="H107" s="39"/>
    </row>
    <row r="108" customFormat="false" ht="15" hidden="false" customHeight="false" outlineLevel="0" collapsed="false">
      <c r="A108" s="21" t="n">
        <v>40925</v>
      </c>
      <c r="B108" s="18" t="n">
        <v>84.9</v>
      </c>
      <c r="C108" s="18" t="n">
        <v>-82.58</v>
      </c>
      <c r="D108" s="33" t="str">
        <f aca="false">TEXT($A108," hhh. n.")</f>
        <v>000. n.</v>
      </c>
      <c r="E108" s="33" t="str">
        <f aca="false">DAY($A108)&amp;" "&amp;INDEX($F$12:$F$23,MONTH($A108))</f>
        <v>17 Jan.</v>
      </c>
      <c r="H108" s="39"/>
    </row>
    <row r="109" customFormat="false" ht="15" hidden="false" customHeight="false" outlineLevel="0" collapsed="false">
      <c r="A109" s="21" t="n">
        <v>40926</v>
      </c>
      <c r="B109" s="18" t="n">
        <v>84.4</v>
      </c>
      <c r="C109" s="18" t="n">
        <v>-77.375</v>
      </c>
      <c r="D109" s="33" t="str">
        <f aca="false">TEXT($A109," hhh. n.")</f>
        <v>000. n.</v>
      </c>
      <c r="E109" s="33" t="str">
        <f aca="false">DAY($A109)&amp;" "&amp;INDEX($F$12:$F$23,MONTH($A109))</f>
        <v>18 Jan.</v>
      </c>
      <c r="H109" s="39"/>
    </row>
    <row r="110" customFormat="false" ht="15" hidden="false" customHeight="false" outlineLevel="0" collapsed="false">
      <c r="A110" s="21" t="n">
        <v>40927</v>
      </c>
      <c r="B110" s="18" t="n">
        <v>84.3</v>
      </c>
      <c r="C110" s="18" t="n">
        <v>-77</v>
      </c>
      <c r="D110" s="33" t="str">
        <f aca="false">TEXT($A110," hhh. n.")</f>
        <v>000. n.</v>
      </c>
      <c r="E110" s="33" t="str">
        <f aca="false">DAY($A110)&amp;" "&amp;INDEX($F$12:$F$23,MONTH($A110))</f>
        <v>19 Jan.</v>
      </c>
      <c r="H110" s="39"/>
    </row>
    <row r="111" customFormat="false" ht="15" hidden="false" customHeight="false" outlineLevel="0" collapsed="false">
      <c r="A111" s="21" t="n">
        <v>40928</v>
      </c>
      <c r="B111" s="18" t="n">
        <v>84.4</v>
      </c>
      <c r="C111" s="18" t="n">
        <v>-76.25</v>
      </c>
      <c r="D111" s="33" t="str">
        <f aca="false">TEXT($A111," hhh. n.")</f>
        <v>000. n.</v>
      </c>
      <c r="E111" s="33" t="str">
        <f aca="false">DAY($A111)&amp;" "&amp;INDEX($F$12:$F$23,MONTH($A111))</f>
        <v>20 Jan.</v>
      </c>
      <c r="H111" s="39"/>
    </row>
    <row r="112" customFormat="false" ht="15" hidden="false" customHeight="false" outlineLevel="0" collapsed="false">
      <c r="A112" s="21" t="n">
        <v>40931</v>
      </c>
      <c r="B112" s="18" t="n">
        <v>81.8</v>
      </c>
      <c r="C112" s="18" t="n">
        <v>-80.165</v>
      </c>
      <c r="D112" s="33" t="str">
        <f aca="false">TEXT($A112," hhh. n.")</f>
        <v>000. n.</v>
      </c>
      <c r="E112" s="33" t="str">
        <f aca="false">DAY($A112)&amp;" "&amp;INDEX($F$12:$F$23,MONTH($A112))</f>
        <v>23 Jan.</v>
      </c>
      <c r="H112" s="39"/>
    </row>
    <row r="113" customFormat="false" ht="15" hidden="false" customHeight="false" outlineLevel="0" collapsed="false">
      <c r="A113" s="21" t="n">
        <v>40932</v>
      </c>
      <c r="B113" s="18" t="n">
        <v>80.1</v>
      </c>
      <c r="C113" s="18" t="n">
        <v>-76</v>
      </c>
      <c r="D113" s="33" t="str">
        <f aca="false">TEXT($A113," hhh. n.")</f>
        <v>000. n.</v>
      </c>
      <c r="E113" s="33" t="str">
        <f aca="false">DAY($A113)&amp;" "&amp;INDEX($F$12:$F$23,MONTH($A113))</f>
        <v>24 Jan.</v>
      </c>
      <c r="H113" s="39"/>
    </row>
    <row r="114" customFormat="false" ht="15" hidden="false" customHeight="false" outlineLevel="0" collapsed="false">
      <c r="A114" s="21" t="n">
        <v>40933</v>
      </c>
      <c r="B114" s="18" t="n">
        <v>79.4</v>
      </c>
      <c r="C114" s="18" t="n">
        <v>-74</v>
      </c>
      <c r="D114" s="33" t="str">
        <f aca="false">TEXT($A114," hhh. n.")</f>
        <v>000. n.</v>
      </c>
      <c r="E114" s="33" t="str">
        <f aca="false">DAY($A114)&amp;" "&amp;INDEX($F$12:$F$23,MONTH($A114))</f>
        <v>25 Jan.</v>
      </c>
      <c r="H114" s="39"/>
    </row>
    <row r="115" customFormat="false" ht="15" hidden="false" customHeight="false" outlineLevel="0" collapsed="false">
      <c r="A115" s="21" t="n">
        <v>40934</v>
      </c>
      <c r="B115" s="18" t="n">
        <v>78.4</v>
      </c>
      <c r="C115" s="18" t="n">
        <v>-68.625</v>
      </c>
      <c r="D115" s="33" t="str">
        <f aca="false">TEXT($A115," hhh. n.")</f>
        <v>000. n.</v>
      </c>
      <c r="E115" s="33" t="str">
        <f aca="false">DAY($A115)&amp;" "&amp;INDEX($F$12:$F$23,MONTH($A115))</f>
        <v>26 Jan.</v>
      </c>
      <c r="H115" s="39"/>
    </row>
    <row r="116" customFormat="false" ht="15" hidden="false" customHeight="false" outlineLevel="0" collapsed="false">
      <c r="A116" s="21" t="n">
        <v>40935</v>
      </c>
      <c r="B116" s="18" t="n">
        <v>77.6</v>
      </c>
      <c r="C116" s="18" t="n">
        <v>-72.855</v>
      </c>
      <c r="D116" s="33" t="str">
        <f aca="false">TEXT($A116," hhh. n.")</f>
        <v>000. n.</v>
      </c>
      <c r="E116" s="33" t="str">
        <f aca="false">DAY($A116)&amp;" "&amp;INDEX($F$12:$F$23,MONTH($A116))</f>
        <v>27 Jan.</v>
      </c>
      <c r="H116" s="39"/>
    </row>
    <row r="117" customFormat="false" ht="15" hidden="false" customHeight="false" outlineLevel="0" collapsed="false">
      <c r="A117" s="21" t="n">
        <v>40938</v>
      </c>
      <c r="B117" s="18" t="n">
        <v>76.8</v>
      </c>
      <c r="C117" s="18" t="n">
        <v>-73.25</v>
      </c>
      <c r="D117" s="33" t="str">
        <f aca="false">TEXT($A117," hhh. n.")</f>
        <v>000. n.</v>
      </c>
      <c r="E117" s="33" t="str">
        <f aca="false">DAY($A117)&amp;" "&amp;INDEX($F$12:$F$23,MONTH($A117))</f>
        <v>30 Jan.</v>
      </c>
      <c r="H117" s="39"/>
    </row>
    <row r="118" customFormat="false" ht="15" hidden="false" customHeight="false" outlineLevel="0" collapsed="false">
      <c r="A118" s="21" t="n">
        <v>40939</v>
      </c>
      <c r="B118" s="18" t="n">
        <v>76.3</v>
      </c>
      <c r="C118" s="18" t="n">
        <v>-71.625</v>
      </c>
      <c r="D118" s="33" t="str">
        <f aca="false">TEXT($A118," hhh. n.")</f>
        <v>000. n.</v>
      </c>
      <c r="E118" s="33" t="str">
        <f aca="false">DAY($A118)&amp;" "&amp;INDEX($F$12:$F$23,MONTH($A118))</f>
        <v>31 Jan.</v>
      </c>
      <c r="H118" s="39"/>
    </row>
    <row r="119" customFormat="false" ht="15" hidden="false" customHeight="false" outlineLevel="0" collapsed="false">
      <c r="A119" s="21" t="n">
        <v>40940</v>
      </c>
      <c r="B119" s="18" t="n">
        <v>76.3</v>
      </c>
      <c r="C119" s="18" t="n">
        <v>-73.475</v>
      </c>
      <c r="D119" s="33" t="str">
        <f aca="false">TEXT($A119," hhh. n.")</f>
        <v>000. n.</v>
      </c>
      <c r="E119" s="33" t="str">
        <f aca="false">DAY($A119)&amp;" "&amp;INDEX($F$12:$F$23,MONTH($A119))</f>
        <v>1 Feb.</v>
      </c>
      <c r="H119" s="39"/>
    </row>
    <row r="120" customFormat="false" ht="15" hidden="false" customHeight="false" outlineLevel="0" collapsed="false">
      <c r="A120" s="21" t="n">
        <v>40941</v>
      </c>
      <c r="B120" s="18" t="n">
        <v>76.4</v>
      </c>
      <c r="C120" s="18" t="n">
        <v>-69.25</v>
      </c>
      <c r="D120" s="33" t="str">
        <f aca="false">TEXT($A120," hhh. n.")</f>
        <v>000. n.</v>
      </c>
      <c r="E120" s="33" t="str">
        <f aca="false">DAY($A120)&amp;" "&amp;INDEX($F$12:$F$23,MONTH($A120))</f>
        <v>2 Feb.</v>
      </c>
      <c r="H120" s="39"/>
    </row>
    <row r="121" customFormat="false" ht="15" hidden="false" customHeight="false" outlineLevel="0" collapsed="false">
      <c r="A121" s="21" t="n">
        <v>40942</v>
      </c>
      <c r="B121" s="18" t="n">
        <v>76</v>
      </c>
      <c r="C121" s="18" t="n">
        <v>-70.68</v>
      </c>
      <c r="D121" s="33" t="str">
        <f aca="false">TEXT($A121," hhh. n.")</f>
        <v>000. n.</v>
      </c>
      <c r="E121" s="33" t="str">
        <f aca="false">DAY($A121)&amp;" "&amp;INDEX($F$12:$F$23,MONTH($A121))</f>
        <v>3 Feb.</v>
      </c>
      <c r="H121" s="39"/>
    </row>
    <row r="122" customFormat="false" ht="15" hidden="false" customHeight="false" outlineLevel="0" collapsed="false">
      <c r="A122" s="21" t="n">
        <v>40945</v>
      </c>
      <c r="B122" s="18" t="n">
        <v>75.5</v>
      </c>
      <c r="C122" s="18" t="n">
        <v>-72.6</v>
      </c>
      <c r="D122" s="33" t="str">
        <f aca="false">TEXT($A122," hhh. n.")</f>
        <v>000. n.</v>
      </c>
      <c r="E122" s="33" t="str">
        <f aca="false">DAY($A122)&amp;" "&amp;INDEX($F$12:$F$23,MONTH($A122))</f>
        <v>6 Feb.</v>
      </c>
      <c r="H122" s="39"/>
    </row>
    <row r="123" customFormat="false" ht="15" hidden="false" customHeight="false" outlineLevel="0" collapsed="false">
      <c r="A123" s="21" t="n">
        <v>40946</v>
      </c>
      <c r="B123" s="18" t="n">
        <v>74.5</v>
      </c>
      <c r="C123" s="18" t="n">
        <v>-72.24</v>
      </c>
      <c r="D123" s="33" t="str">
        <f aca="false">TEXT($A123," hhh. n.")</f>
        <v>000. n.</v>
      </c>
      <c r="E123" s="33" t="str">
        <f aca="false">DAY($A123)&amp;" "&amp;INDEX($F$12:$F$23,MONTH($A123))</f>
        <v>7 Feb.</v>
      </c>
      <c r="H123" s="39"/>
    </row>
    <row r="124" customFormat="false" ht="15" hidden="false" customHeight="false" outlineLevel="0" collapsed="false">
      <c r="A124" s="21" t="n">
        <v>40947</v>
      </c>
      <c r="B124" s="18" t="n">
        <v>73.8</v>
      </c>
      <c r="C124" s="18" t="n">
        <v>-68.25</v>
      </c>
      <c r="D124" s="33" t="str">
        <f aca="false">TEXT($A124," hhh. n.")</f>
        <v>000. n.</v>
      </c>
      <c r="E124" s="33" t="str">
        <f aca="false">DAY($A124)&amp;" "&amp;INDEX($F$12:$F$23,MONTH($A124))</f>
        <v>8 Feb.</v>
      </c>
      <c r="H124" s="39"/>
    </row>
    <row r="125" customFormat="false" ht="15" hidden="false" customHeight="false" outlineLevel="0" collapsed="false">
      <c r="A125" s="21" t="n">
        <v>40948</v>
      </c>
      <c r="B125" s="18" t="n">
        <v>72.5</v>
      </c>
      <c r="C125" s="18" t="n">
        <v>-67.5</v>
      </c>
      <c r="D125" s="33" t="str">
        <f aca="false">TEXT($A125," hhh. n.")</f>
        <v>000. n.</v>
      </c>
      <c r="E125" s="33" t="str">
        <f aca="false">DAY($A125)&amp;" "&amp;INDEX($F$12:$F$23,MONTH($A125))</f>
        <v>9 Feb.</v>
      </c>
      <c r="H125" s="39"/>
    </row>
    <row r="126" customFormat="false" ht="15" hidden="false" customHeight="false" outlineLevel="0" collapsed="false">
      <c r="A126" s="21" t="n">
        <v>40949</v>
      </c>
      <c r="B126" s="18" t="n">
        <v>71.9</v>
      </c>
      <c r="C126" s="18" t="n">
        <v>-72.625</v>
      </c>
      <c r="D126" s="33" t="str">
        <f aca="false">TEXT($A126," hhh. n.")</f>
        <v>000. n.</v>
      </c>
      <c r="E126" s="33" t="str">
        <f aca="false">DAY($A126)&amp;" "&amp;INDEX($F$12:$F$23,MONTH($A126))</f>
        <v>10 Feb.</v>
      </c>
      <c r="H126" s="39"/>
    </row>
    <row r="127" customFormat="false" ht="15" hidden="false" customHeight="false" outlineLevel="0" collapsed="false">
      <c r="A127" s="21" t="n">
        <v>40952</v>
      </c>
      <c r="B127" s="18" t="n">
        <v>70.8</v>
      </c>
      <c r="C127" s="18" t="n">
        <v>-68.375</v>
      </c>
      <c r="D127" s="33" t="str">
        <f aca="false">TEXT($A127," hhh. n.")</f>
        <v>000. n.</v>
      </c>
      <c r="E127" s="33" t="str">
        <f aca="false">DAY($A127)&amp;" "&amp;INDEX($F$12:$F$23,MONTH($A127))</f>
        <v>13 Feb.</v>
      </c>
      <c r="H127" s="39"/>
    </row>
    <row r="128" customFormat="false" ht="15" hidden="false" customHeight="false" outlineLevel="0" collapsed="false">
      <c r="A128" s="21" t="n">
        <v>40953</v>
      </c>
      <c r="B128" s="18" t="n">
        <v>70.4</v>
      </c>
      <c r="C128" s="18" t="n">
        <v>-72.385</v>
      </c>
      <c r="D128" s="33" t="str">
        <f aca="false">TEXT($A128," hhh. n.")</f>
        <v>000. n.</v>
      </c>
      <c r="E128" s="33" t="str">
        <f aca="false">DAY($A128)&amp;" "&amp;INDEX($F$12:$F$23,MONTH($A128))</f>
        <v>14 Feb.</v>
      </c>
      <c r="H128" s="39"/>
    </row>
    <row r="129" customFormat="false" ht="15" hidden="false" customHeight="false" outlineLevel="0" collapsed="false">
      <c r="A129" s="21" t="n">
        <v>40954</v>
      </c>
      <c r="B129" s="18" t="n">
        <v>69.6</v>
      </c>
      <c r="C129" s="18" t="n">
        <v>-72.26</v>
      </c>
      <c r="D129" s="33" t="str">
        <f aca="false">TEXT($A129," hhh. n.")</f>
        <v>000. n.</v>
      </c>
      <c r="E129" s="33" t="str">
        <f aca="false">DAY($A129)&amp;" "&amp;INDEX($F$12:$F$23,MONTH($A129))</f>
        <v>15 Feb.</v>
      </c>
      <c r="H129" s="39"/>
    </row>
    <row r="130" customFormat="false" ht="15" hidden="false" customHeight="false" outlineLevel="0" collapsed="false">
      <c r="A130" s="21" t="n">
        <v>40955</v>
      </c>
      <c r="B130" s="18" t="n">
        <v>69.2</v>
      </c>
      <c r="C130" s="18" t="n">
        <v>-72</v>
      </c>
      <c r="D130" s="33" t="str">
        <f aca="false">TEXT($A130," hhh. n.")</f>
        <v>000. n.</v>
      </c>
      <c r="E130" s="33" t="str">
        <f aca="false">DAY($A130)&amp;" "&amp;INDEX($F$12:$F$23,MONTH($A130))</f>
        <v>16 Feb.</v>
      </c>
      <c r="H130" s="39"/>
    </row>
    <row r="131" customFormat="false" ht="15" hidden="false" customHeight="false" outlineLevel="0" collapsed="false">
      <c r="A131" s="21" t="n">
        <v>40956</v>
      </c>
      <c r="B131" s="18" t="n">
        <v>68.7</v>
      </c>
      <c r="C131" s="18" t="n">
        <v>-70.375</v>
      </c>
      <c r="D131" s="33" t="str">
        <f aca="false">TEXT($A131," hhh. n.")</f>
        <v>000. n.</v>
      </c>
      <c r="E131" s="33" t="str">
        <f aca="false">DAY($A131)&amp;" "&amp;INDEX($F$12:$F$23,MONTH($A131))</f>
        <v>17 Feb.</v>
      </c>
      <c r="H131" s="39"/>
    </row>
    <row r="132" customFormat="false" ht="15" hidden="false" customHeight="false" outlineLevel="0" collapsed="false">
      <c r="A132" s="21" t="n">
        <v>40959</v>
      </c>
      <c r="B132" s="18" t="n">
        <v>68.2</v>
      </c>
      <c r="C132" s="18" t="n">
        <v>-69.625</v>
      </c>
      <c r="D132" s="33" t="str">
        <f aca="false">TEXT($A132," hhh. n.")</f>
        <v>000. n.</v>
      </c>
      <c r="E132" s="33" t="str">
        <f aca="false">DAY($A132)&amp;" "&amp;INDEX($F$12:$F$23,MONTH($A132))</f>
        <v>20 Feb.</v>
      </c>
      <c r="H132" s="39"/>
    </row>
    <row r="133" customFormat="false" ht="15" hidden="false" customHeight="false" outlineLevel="0" collapsed="false">
      <c r="A133" s="21" t="n">
        <v>40960</v>
      </c>
      <c r="B133" s="18" t="n">
        <v>67.7</v>
      </c>
      <c r="C133" s="18" t="n">
        <v>-68.5</v>
      </c>
      <c r="D133" s="33" t="str">
        <f aca="false">TEXT($A133," hhh. n.")</f>
        <v>000. n.</v>
      </c>
      <c r="E133" s="33" t="str">
        <f aca="false">DAY($A133)&amp;" "&amp;INDEX($F$12:$F$23,MONTH($A133))</f>
        <v>21 Feb.</v>
      </c>
      <c r="H133" s="39"/>
    </row>
    <row r="134" customFormat="false" ht="15" hidden="false" customHeight="false" outlineLevel="0" collapsed="false">
      <c r="A134" s="21" t="n">
        <v>40961</v>
      </c>
      <c r="B134" s="18" t="n">
        <v>67.4</v>
      </c>
      <c r="C134" s="18" t="n">
        <v>-68.375</v>
      </c>
      <c r="D134" s="33" t="str">
        <f aca="false">TEXT($A134," hhh. n.")</f>
        <v>000. n.</v>
      </c>
      <c r="E134" s="33" t="str">
        <f aca="false">DAY($A134)&amp;" "&amp;INDEX($F$12:$F$23,MONTH($A134))</f>
        <v>22 Feb.</v>
      </c>
      <c r="H134" s="39"/>
    </row>
    <row r="135" customFormat="false" ht="15" hidden="false" customHeight="false" outlineLevel="0" collapsed="false">
      <c r="A135" s="21" t="n">
        <v>40962</v>
      </c>
      <c r="B135" s="18" t="n">
        <v>66.4</v>
      </c>
      <c r="C135" s="18" t="n">
        <v>-71.125</v>
      </c>
      <c r="D135" s="33" t="str">
        <f aca="false">TEXT($A135," hhh. n.")</f>
        <v>000. n.</v>
      </c>
      <c r="E135" s="33" t="str">
        <f aca="false">DAY($A135)&amp;" "&amp;INDEX($F$12:$F$23,MONTH($A135))</f>
        <v>23 Feb.</v>
      </c>
      <c r="H135" s="39"/>
    </row>
    <row r="136" customFormat="false" ht="15" hidden="false" customHeight="false" outlineLevel="0" collapsed="false">
      <c r="A136" s="21" t="n">
        <v>40963</v>
      </c>
      <c r="B136" s="18" t="n">
        <v>69.95</v>
      </c>
      <c r="C136" s="18" t="n">
        <v>-72.005</v>
      </c>
      <c r="D136" s="33" t="str">
        <f aca="false">TEXT($A136," hhh. n.")</f>
        <v>000. n.</v>
      </c>
      <c r="E136" s="33" t="str">
        <f aca="false">DAY($A136)&amp;" "&amp;INDEX($F$12:$F$23,MONTH($A136))</f>
        <v>24 Feb.</v>
      </c>
      <c r="H136" s="39"/>
    </row>
    <row r="137" customFormat="false" ht="15" hidden="false" customHeight="false" outlineLevel="0" collapsed="false">
      <c r="A137" s="21" t="n">
        <v>40966</v>
      </c>
      <c r="B137" s="18" t="n">
        <v>64.5</v>
      </c>
      <c r="C137" s="18" t="n">
        <v>-68.125</v>
      </c>
      <c r="D137" s="33" t="str">
        <f aca="false">TEXT($A137," hhh. n.")</f>
        <v>000. n.</v>
      </c>
      <c r="E137" s="33" t="str">
        <f aca="false">DAY($A137)&amp;" "&amp;INDEX($F$12:$F$23,MONTH($A137))</f>
        <v>27 Feb.</v>
      </c>
      <c r="H137" s="39"/>
    </row>
    <row r="138" customFormat="false" ht="15" hidden="false" customHeight="false" outlineLevel="0" collapsed="false">
      <c r="A138" s="21" t="n">
        <v>40967</v>
      </c>
      <c r="B138" s="18" t="n">
        <v>63.5</v>
      </c>
      <c r="C138" s="18" t="n">
        <v>-66.625</v>
      </c>
      <c r="D138" s="33" t="str">
        <f aca="false">TEXT($A138," hhh. n.")</f>
        <v>000. n.</v>
      </c>
      <c r="E138" s="33" t="str">
        <f aca="false">DAY($A138)&amp;" "&amp;INDEX($F$12:$F$23,MONTH($A138))</f>
        <v>28 Feb.</v>
      </c>
      <c r="H138" s="39"/>
    </row>
    <row r="139" customFormat="false" ht="15" hidden="false" customHeight="false" outlineLevel="0" collapsed="false">
      <c r="A139" s="21" t="n">
        <v>40968</v>
      </c>
      <c r="B139" s="18" t="n">
        <v>63.7</v>
      </c>
      <c r="C139" s="18" t="n">
        <v>-67</v>
      </c>
      <c r="D139" s="33" t="str">
        <f aca="false">TEXT($A139," hhh. n.")</f>
        <v>000. n.</v>
      </c>
      <c r="E139" s="33" t="str">
        <f aca="false">DAY($A139)&amp;" "&amp;INDEX($F$12:$F$23,MONTH($A139))</f>
        <v>29 Feb.</v>
      </c>
      <c r="H139" s="39"/>
    </row>
    <row r="140" customFormat="false" ht="15" hidden="false" customHeight="false" outlineLevel="0" collapsed="false">
      <c r="A140" s="21" t="n">
        <v>40969</v>
      </c>
      <c r="B140" s="18" t="n">
        <v>62.6</v>
      </c>
      <c r="C140" s="18" t="n">
        <v>-72.295</v>
      </c>
      <c r="D140" s="33" t="str">
        <f aca="false">TEXT($A140," hhh. n.")</f>
        <v>000. n.</v>
      </c>
      <c r="E140" s="33" t="str">
        <f aca="false">DAY($A140)&amp;" "&amp;INDEX($F$12:$F$23,MONTH($A140))</f>
        <v>1 Mar.</v>
      </c>
      <c r="H140" s="39"/>
    </row>
    <row r="141" customFormat="false" ht="15" hidden="false" customHeight="false" outlineLevel="0" collapsed="false">
      <c r="A141" s="21" t="n">
        <v>40970</v>
      </c>
      <c r="B141" s="18" t="n">
        <v>60.3</v>
      </c>
      <c r="C141" s="18" t="n">
        <v>-72.5</v>
      </c>
      <c r="D141" s="33" t="str">
        <f aca="false">TEXT($A141," hhh. n.")</f>
        <v>000. n.</v>
      </c>
      <c r="E141" s="33" t="str">
        <f aca="false">DAY($A141)&amp;" "&amp;INDEX($F$12:$F$23,MONTH($A141))</f>
        <v>2 Mar.</v>
      </c>
      <c r="H141" s="39"/>
    </row>
    <row r="142" customFormat="false" ht="15" hidden="false" customHeight="false" outlineLevel="0" collapsed="false">
      <c r="A142" s="21" t="n">
        <v>40973</v>
      </c>
      <c r="B142" s="18" t="n">
        <v>58.8</v>
      </c>
      <c r="C142" s="18" t="n">
        <v>-70.75</v>
      </c>
      <c r="D142" s="33" t="str">
        <f aca="false">TEXT($A142," hhh. n.")</f>
        <v>000. n.</v>
      </c>
      <c r="E142" s="33" t="str">
        <f aca="false">DAY($A142)&amp;" "&amp;INDEX($F$12:$F$23,MONTH($A142))</f>
        <v>5 Mar.</v>
      </c>
      <c r="H142" s="39"/>
    </row>
    <row r="143" customFormat="false" ht="15" hidden="false" customHeight="false" outlineLevel="0" collapsed="false">
      <c r="A143" s="21" t="n">
        <v>40974</v>
      </c>
      <c r="B143" s="18" t="n">
        <v>57.9</v>
      </c>
      <c r="C143" s="18" t="n">
        <v>-66.625</v>
      </c>
      <c r="D143" s="33" t="str">
        <f aca="false">TEXT($A143," hhh. n.")</f>
        <v>000. n.</v>
      </c>
      <c r="E143" s="33" t="str">
        <f aca="false">DAY($A143)&amp;" "&amp;INDEX($F$12:$F$23,MONTH($A143))</f>
        <v>6 Mar.</v>
      </c>
      <c r="H143" s="39"/>
    </row>
    <row r="144" customFormat="false" ht="15" hidden="false" customHeight="false" outlineLevel="0" collapsed="false">
      <c r="A144" s="21" t="n">
        <v>40975</v>
      </c>
      <c r="B144" s="18" t="n">
        <v>57.3</v>
      </c>
      <c r="C144" s="18" t="n">
        <v>-64.5</v>
      </c>
      <c r="D144" s="33" t="str">
        <f aca="false">TEXT($A144," hhh. n.")</f>
        <v>000. n.</v>
      </c>
      <c r="E144" s="33" t="str">
        <f aca="false">DAY($A144)&amp;" "&amp;INDEX($F$12:$F$23,MONTH($A144))</f>
        <v>7 Mar.</v>
      </c>
      <c r="H144" s="39"/>
    </row>
    <row r="145" customFormat="false" ht="15" hidden="false" customHeight="false" outlineLevel="0" collapsed="false">
      <c r="A145" s="21" t="n">
        <v>40976</v>
      </c>
      <c r="B145" s="18" t="n">
        <v>56.1</v>
      </c>
      <c r="C145" s="18" t="n">
        <v>-64</v>
      </c>
      <c r="D145" s="33" t="str">
        <f aca="false">TEXT($A145," hhh. n.")</f>
        <v>000. n.</v>
      </c>
      <c r="E145" s="33" t="str">
        <f aca="false">DAY($A145)&amp;" "&amp;INDEX($F$12:$F$23,MONTH($A145))</f>
        <v>8 Mar.</v>
      </c>
      <c r="H145" s="39"/>
    </row>
    <row r="146" customFormat="false" ht="15" hidden="false" customHeight="false" outlineLevel="0" collapsed="false">
      <c r="A146" s="21" t="n">
        <v>40977</v>
      </c>
      <c r="B146" s="18" t="n">
        <v>54.6</v>
      </c>
      <c r="C146" s="18" t="n">
        <v>-65.665</v>
      </c>
      <c r="D146" s="33" t="str">
        <f aca="false">TEXT($A146," hhh. n.")</f>
        <v>000. n.</v>
      </c>
      <c r="E146" s="33" t="str">
        <f aca="false">DAY($A146)&amp;" "&amp;INDEX($F$12:$F$23,MONTH($A146))</f>
        <v>9 Mar.</v>
      </c>
      <c r="H146" s="39"/>
    </row>
    <row r="147" customFormat="false" ht="15" hidden="false" customHeight="false" outlineLevel="0" collapsed="false">
      <c r="A147" s="21" t="n">
        <v>40980</v>
      </c>
      <c r="B147" s="18" t="n">
        <v>53.7</v>
      </c>
      <c r="C147" s="18" t="n">
        <v>-63.5</v>
      </c>
      <c r="D147" s="33" t="str">
        <f aca="false">TEXT($A147," hhh. n.")</f>
        <v>000. n.</v>
      </c>
      <c r="E147" s="33" t="str">
        <f aca="false">DAY($A147)&amp;" "&amp;INDEX($F$12:$F$23,MONTH($A147))</f>
        <v>12 Mar.</v>
      </c>
      <c r="H147" s="39"/>
    </row>
    <row r="148" customFormat="false" ht="15" hidden="false" customHeight="false" outlineLevel="0" collapsed="false">
      <c r="A148" s="21" t="n">
        <v>40981</v>
      </c>
      <c r="B148" s="18" t="n">
        <v>52.4</v>
      </c>
      <c r="C148" s="18" t="n">
        <v>-63.665</v>
      </c>
      <c r="D148" s="33" t="str">
        <f aca="false">TEXT($A148," hhh. n.")</f>
        <v>000. n.</v>
      </c>
      <c r="E148" s="33" t="str">
        <f aca="false">DAY($A148)&amp;" "&amp;INDEX($F$12:$F$23,MONTH($A148))</f>
        <v>13 Mar.</v>
      </c>
      <c r="H148" s="39"/>
    </row>
    <row r="149" customFormat="false" ht="15" hidden="false" customHeight="false" outlineLevel="0" collapsed="false">
      <c r="A149" s="21" t="n">
        <v>40982</v>
      </c>
      <c r="B149" s="18" t="n">
        <v>51.9</v>
      </c>
      <c r="C149" s="18" t="n">
        <v>-60.125</v>
      </c>
      <c r="D149" s="33" t="str">
        <f aca="false">TEXT($A149," hhh. n.")</f>
        <v>000. n.</v>
      </c>
      <c r="E149" s="33" t="str">
        <f aca="false">DAY($A149)&amp;" "&amp;INDEX($F$12:$F$23,MONTH($A149))</f>
        <v>14 Mar.</v>
      </c>
      <c r="H149" s="39"/>
    </row>
    <row r="150" customFormat="false" ht="15" hidden="false" customHeight="false" outlineLevel="0" collapsed="false">
      <c r="A150" s="21" t="n">
        <v>40983</v>
      </c>
      <c r="B150" s="18" t="n">
        <v>51</v>
      </c>
      <c r="C150" s="18" t="n">
        <v>-58</v>
      </c>
      <c r="D150" s="33" t="str">
        <f aca="false">TEXT($A150," hhh. n.")</f>
        <v>000. n.</v>
      </c>
      <c r="E150" s="33" t="str">
        <f aca="false">DAY($A150)&amp;" "&amp;INDEX($F$12:$F$23,MONTH($A150))</f>
        <v>15 Mar.</v>
      </c>
      <c r="H150" s="39"/>
    </row>
    <row r="151" customFormat="false" ht="15" hidden="false" customHeight="false" outlineLevel="0" collapsed="false">
      <c r="A151" s="21" t="n">
        <v>40984</v>
      </c>
      <c r="B151" s="18" t="n">
        <v>49.5</v>
      </c>
      <c r="C151" s="18" t="n">
        <v>-59.96</v>
      </c>
      <c r="D151" s="33" t="str">
        <f aca="false">TEXT($A151," hhh. n.")</f>
        <v>000. n.</v>
      </c>
      <c r="E151" s="33" t="str">
        <f aca="false">DAY($A151)&amp;" "&amp;INDEX($F$12:$F$23,MONTH($A151))</f>
        <v>16 Mar.</v>
      </c>
      <c r="H151" s="39"/>
    </row>
    <row r="152" customFormat="false" ht="15" hidden="false" customHeight="false" outlineLevel="0" collapsed="false">
      <c r="A152" s="21" t="n">
        <v>40987</v>
      </c>
      <c r="B152" s="18" t="n">
        <v>48</v>
      </c>
      <c r="C152" s="18" t="n">
        <v>-59.865</v>
      </c>
      <c r="D152" s="33" t="str">
        <f aca="false">TEXT($A152," hhh. n.")</f>
        <v>000. n.</v>
      </c>
      <c r="E152" s="33" t="str">
        <f aca="false">DAY($A152)&amp;" "&amp;INDEX($F$12:$F$23,MONTH($A152))</f>
        <v>19 Mar.</v>
      </c>
      <c r="H152" s="39"/>
    </row>
    <row r="153" customFormat="false" ht="15" hidden="false" customHeight="false" outlineLevel="0" collapsed="false">
      <c r="A153" s="21" t="n">
        <v>40988</v>
      </c>
      <c r="B153" s="18" t="n">
        <v>46.8</v>
      </c>
      <c r="C153" s="18" t="n">
        <v>-54.875</v>
      </c>
      <c r="D153" s="33" t="str">
        <f aca="false">TEXT($A153," hhh. n.")</f>
        <v>000. n.</v>
      </c>
      <c r="E153" s="33" t="str">
        <f aca="false">DAY($A153)&amp;" "&amp;INDEX($F$12:$F$23,MONTH($A153))</f>
        <v>20 Mar.</v>
      </c>
      <c r="H153" s="39"/>
    </row>
    <row r="154" customFormat="false" ht="15" hidden="false" customHeight="false" outlineLevel="0" collapsed="false">
      <c r="A154" s="21"/>
      <c r="H154" s="39"/>
    </row>
    <row r="155" customFormat="false" ht="15" hidden="false" customHeight="false" outlineLevel="0" collapsed="false">
      <c r="A155" s="21"/>
    </row>
    <row r="156" customFormat="false" ht="15" hidden="false" customHeight="false" outlineLevel="0" collapsed="false">
      <c r="A156" s="21"/>
    </row>
    <row r="157" customFormat="false" ht="15" hidden="false" customHeight="false" outlineLevel="0" collapsed="false">
      <c r="A157" s="21"/>
    </row>
    <row r="158" customFormat="false" ht="15" hidden="false" customHeight="false" outlineLevel="0" collapsed="false">
      <c r="A158" s="21"/>
    </row>
    <row r="159" customFormat="false" ht="15" hidden="false" customHeight="false" outlineLevel="0" collapsed="false">
      <c r="A159" s="21"/>
    </row>
    <row r="160" customFormat="false" ht="15" hidden="false" customHeight="false" outlineLevel="0" collapsed="false">
      <c r="A160" s="21"/>
    </row>
    <row r="161" customFormat="false" ht="15" hidden="false" customHeight="false" outlineLevel="0" collapsed="false">
      <c r="A161" s="21"/>
    </row>
    <row r="162" customFormat="false" ht="15" hidden="false" customHeight="false" outlineLevel="0" collapsed="false">
      <c r="A162" s="21"/>
    </row>
    <row r="163" customFormat="false" ht="15" hidden="false" customHeight="false" outlineLevel="0" collapsed="false">
      <c r="A163" s="21"/>
    </row>
    <row r="164" customFormat="false" ht="15" hidden="false" customHeight="false" outlineLevel="0" collapsed="false">
      <c r="A164" s="21"/>
    </row>
    <row r="165" customFormat="false" ht="15" hidden="false" customHeight="false" outlineLevel="0" collapsed="false">
      <c r="A165" s="21"/>
    </row>
    <row r="166" customFormat="false" ht="15" hidden="false" customHeight="false" outlineLevel="0" collapsed="false">
      <c r="A166" s="21"/>
    </row>
    <row r="167" customFormat="false" ht="15" hidden="false" customHeight="false" outlineLevel="0" collapsed="false">
      <c r="A167" s="21"/>
    </row>
    <row r="168" customFormat="false" ht="15" hidden="false" customHeight="false" outlineLevel="0" collapsed="false">
      <c r="A168" s="21"/>
    </row>
    <row r="169" customFormat="false" ht="15" hidden="false" customHeight="false" outlineLevel="0" collapsed="false">
      <c r="A169" s="21"/>
    </row>
    <row r="170" customFormat="false" ht="15" hidden="false" customHeight="false" outlineLevel="0" collapsed="false">
      <c r="A170" s="21"/>
    </row>
    <row r="171" customFormat="false" ht="15" hidden="false" customHeight="false" outlineLevel="0" collapsed="false">
      <c r="A171" s="21"/>
    </row>
    <row r="172" customFormat="false" ht="15" hidden="false" customHeight="false" outlineLevel="0" collapsed="false">
      <c r="A172" s="21"/>
    </row>
    <row r="173" customFormat="false" ht="15" hidden="false" customHeight="false" outlineLevel="0" collapsed="false">
      <c r="A173" s="21"/>
    </row>
    <row r="174" customFormat="false" ht="15" hidden="false" customHeight="false" outlineLevel="0" collapsed="false">
      <c r="A174" s="21"/>
    </row>
    <row r="175" customFormat="false" ht="15" hidden="false" customHeight="false" outlineLevel="0" collapsed="false">
      <c r="A175" s="21"/>
    </row>
    <row r="176" customFormat="false" ht="15" hidden="false" customHeight="false" outlineLevel="0" collapsed="false">
      <c r="A176" s="21"/>
    </row>
    <row r="177" customFormat="false" ht="15" hidden="false" customHeight="false" outlineLevel="0" collapsed="false">
      <c r="A177" s="21"/>
    </row>
    <row r="178" customFormat="false" ht="15" hidden="false" customHeight="false" outlineLevel="0" collapsed="false">
      <c r="A178" s="21"/>
    </row>
    <row r="179" customFormat="false" ht="15" hidden="false" customHeight="false" outlineLevel="0" collapsed="false">
      <c r="A179" s="21"/>
    </row>
    <row r="180" customFormat="false" ht="15" hidden="false" customHeight="false" outlineLevel="0" collapsed="false">
      <c r="A180" s="21"/>
    </row>
    <row r="181" customFormat="false" ht="15" hidden="false" customHeight="false" outlineLevel="0" collapsed="false">
      <c r="A181" s="21"/>
    </row>
    <row r="182" customFormat="false" ht="15" hidden="false" customHeight="false" outlineLevel="0" collapsed="false">
      <c r="A182" s="21"/>
    </row>
    <row r="183" customFormat="false" ht="15" hidden="false" customHeight="false" outlineLevel="0" collapsed="false">
      <c r="A183" s="21"/>
    </row>
    <row r="184" customFormat="false" ht="15" hidden="false" customHeight="false" outlineLevel="0" collapsed="false">
      <c r="A184" s="21"/>
    </row>
    <row r="185" customFormat="false" ht="15" hidden="false" customHeight="false" outlineLevel="0" collapsed="false">
      <c r="A185" s="21"/>
    </row>
    <row r="186" customFormat="false" ht="15" hidden="false" customHeight="false" outlineLevel="0" collapsed="false">
      <c r="A186" s="21"/>
    </row>
    <row r="187" customFormat="false" ht="15" hidden="false" customHeight="false" outlineLevel="0" collapsed="false">
      <c r="A187" s="21"/>
    </row>
    <row r="188" customFormat="false" ht="15" hidden="false" customHeight="false" outlineLevel="0" collapsed="false">
      <c r="A188" s="21"/>
    </row>
    <row r="189" customFormat="false" ht="15" hidden="false" customHeight="false" outlineLevel="0" collapsed="false">
      <c r="A189" s="21"/>
    </row>
    <row r="190" customFormat="false" ht="15" hidden="false" customHeight="false" outlineLevel="0" collapsed="false">
      <c r="A190" s="21"/>
    </row>
    <row r="191" customFormat="false" ht="15" hidden="false" customHeight="false" outlineLevel="0" collapsed="false">
      <c r="A191" s="21"/>
    </row>
    <row r="192" customFormat="false" ht="15" hidden="false" customHeight="false" outlineLevel="0" collapsed="false">
      <c r="A192" s="21"/>
    </row>
    <row r="193" customFormat="false" ht="15" hidden="false" customHeight="false" outlineLevel="0" collapsed="false">
      <c r="A193" s="21"/>
    </row>
    <row r="194" customFormat="false" ht="15" hidden="false" customHeight="false" outlineLevel="0" collapsed="false">
      <c r="A194" s="21"/>
    </row>
    <row r="195" customFormat="false" ht="15" hidden="false" customHeight="false" outlineLevel="0" collapsed="false">
      <c r="A195" s="21"/>
    </row>
    <row r="196" customFormat="false" ht="15" hidden="false" customHeight="false" outlineLevel="0" collapsed="false">
      <c r="A196" s="21"/>
    </row>
    <row r="197" customFormat="false" ht="15" hidden="false" customHeight="false" outlineLevel="0" collapsed="false">
      <c r="A197" s="21"/>
    </row>
    <row r="198" customFormat="false" ht="15" hidden="false" customHeight="false" outlineLevel="0" collapsed="false">
      <c r="A198" s="21"/>
    </row>
    <row r="199" customFormat="false" ht="15" hidden="false" customHeight="false" outlineLevel="0" collapsed="false">
      <c r="A199" s="21"/>
    </row>
    <row r="200" customFormat="false" ht="15" hidden="false" customHeight="false" outlineLevel="0" collapsed="false">
      <c r="A200" s="21"/>
    </row>
    <row r="201" customFormat="false" ht="15" hidden="false" customHeight="false" outlineLevel="0" collapsed="false">
      <c r="A201" s="21"/>
    </row>
    <row r="202" customFormat="false" ht="15" hidden="false" customHeight="false" outlineLevel="0" collapsed="false">
      <c r="A202" s="21"/>
    </row>
    <row r="203" customFormat="false" ht="15" hidden="false" customHeight="false" outlineLevel="0" collapsed="false">
      <c r="A203" s="21"/>
    </row>
    <row r="204" customFormat="false" ht="15" hidden="false" customHeight="false" outlineLevel="0" collapsed="false">
      <c r="A204" s="21"/>
    </row>
    <row r="205" customFormat="false" ht="15" hidden="false" customHeight="false" outlineLevel="0" collapsed="false">
      <c r="A205" s="21"/>
    </row>
    <row r="206" customFormat="false" ht="15" hidden="false" customHeight="false" outlineLevel="0" collapsed="false">
      <c r="A206" s="21"/>
    </row>
    <row r="207" customFormat="false" ht="15" hidden="false" customHeight="false" outlineLevel="0" collapsed="false">
      <c r="A207" s="21"/>
    </row>
    <row r="208" customFormat="false" ht="15" hidden="false" customHeight="false" outlineLevel="0" collapsed="false">
      <c r="A208" s="21"/>
    </row>
    <row r="209" customFormat="false" ht="15" hidden="false" customHeight="false" outlineLevel="0" collapsed="false">
      <c r="A209" s="21"/>
    </row>
    <row r="210" customFormat="false" ht="15" hidden="false" customHeight="false" outlineLevel="0" collapsed="false">
      <c r="A210" s="21"/>
    </row>
    <row r="211" customFormat="false" ht="15" hidden="false" customHeight="false" outlineLevel="0" collapsed="false">
      <c r="A211" s="21"/>
    </row>
    <row r="212" customFormat="false" ht="15" hidden="false" customHeight="false" outlineLevel="0" collapsed="false">
      <c r="A212" s="21"/>
    </row>
    <row r="213" customFormat="false" ht="15" hidden="false" customHeight="false" outlineLevel="0" collapsed="false">
      <c r="A213" s="21"/>
    </row>
    <row r="214" customFormat="false" ht="15" hidden="false" customHeight="false" outlineLevel="0" collapsed="false">
      <c r="A214" s="21"/>
    </row>
    <row r="215" customFormat="false" ht="15" hidden="false" customHeight="false" outlineLevel="0" collapsed="false">
      <c r="A215" s="21"/>
    </row>
    <row r="216" customFormat="false" ht="15" hidden="false" customHeight="false" outlineLevel="0" collapsed="false">
      <c r="A216" s="21"/>
    </row>
    <row r="217" customFormat="false" ht="15" hidden="false" customHeight="false" outlineLevel="0" collapsed="false">
      <c r="A217" s="21"/>
    </row>
    <row r="218" customFormat="false" ht="15" hidden="false" customHeight="false" outlineLevel="0" collapsed="false">
      <c r="A218" s="21"/>
    </row>
    <row r="219" customFormat="false" ht="15" hidden="false" customHeight="false" outlineLevel="0" collapsed="false">
      <c r="A219" s="21"/>
    </row>
    <row r="220" customFormat="false" ht="15" hidden="false" customHeight="false" outlineLevel="0" collapsed="false">
      <c r="A220" s="21"/>
    </row>
    <row r="221" customFormat="false" ht="15" hidden="false" customHeight="false" outlineLevel="0" collapsed="false">
      <c r="A221" s="21"/>
    </row>
    <row r="222" customFormat="false" ht="15" hidden="false" customHeight="false" outlineLevel="0" collapsed="false">
      <c r="A222" s="21"/>
    </row>
    <row r="223" customFormat="false" ht="15" hidden="false" customHeight="false" outlineLevel="0" collapsed="false">
      <c r="A223" s="21"/>
    </row>
    <row r="224" customFormat="false" ht="15" hidden="false" customHeight="false" outlineLevel="0" collapsed="false">
      <c r="A224" s="21"/>
    </row>
    <row r="225" customFormat="false" ht="15" hidden="false" customHeight="false" outlineLevel="0" collapsed="false">
      <c r="A225" s="21"/>
    </row>
    <row r="226" customFormat="false" ht="15" hidden="false" customHeight="false" outlineLevel="0" collapsed="false">
      <c r="A226" s="21"/>
    </row>
    <row r="227" customFormat="false" ht="15" hidden="false" customHeight="false" outlineLevel="0" collapsed="false">
      <c r="A227" s="21"/>
    </row>
    <row r="228" customFormat="false" ht="15" hidden="false" customHeight="false" outlineLevel="0" collapsed="false">
      <c r="A228" s="21"/>
    </row>
    <row r="229" customFormat="false" ht="15" hidden="false" customHeight="false" outlineLevel="0" collapsed="false">
      <c r="A229" s="21"/>
    </row>
    <row r="230" customFormat="false" ht="15" hidden="false" customHeight="false" outlineLevel="0" collapsed="false">
      <c r="A230" s="21"/>
    </row>
    <row r="231" customFormat="false" ht="15" hidden="false" customHeight="false" outlineLevel="0" collapsed="false">
      <c r="A231" s="21"/>
    </row>
    <row r="232" customFormat="false" ht="15" hidden="false" customHeight="false" outlineLevel="0" collapsed="false">
      <c r="A232" s="21"/>
    </row>
    <row r="233" customFormat="false" ht="15" hidden="false" customHeight="false" outlineLevel="0" collapsed="false">
      <c r="A233" s="21"/>
    </row>
    <row r="234" customFormat="false" ht="15" hidden="false" customHeight="false" outlineLevel="0" collapsed="false">
      <c r="A234" s="21"/>
    </row>
    <row r="235" customFormat="false" ht="15" hidden="false" customHeight="false" outlineLevel="0" collapsed="false">
      <c r="A235" s="21"/>
    </row>
    <row r="236" customFormat="false" ht="15" hidden="false" customHeight="false" outlineLevel="0" collapsed="false">
      <c r="A236" s="21"/>
    </row>
    <row r="237" customFormat="false" ht="15" hidden="false" customHeight="false" outlineLevel="0" collapsed="false">
      <c r="A237" s="21"/>
    </row>
    <row r="238" customFormat="false" ht="15" hidden="false" customHeight="false" outlineLevel="0" collapsed="false">
      <c r="A238" s="21"/>
    </row>
    <row r="239" customFormat="false" ht="15" hidden="false" customHeight="false" outlineLevel="0" collapsed="false">
      <c r="A239" s="21"/>
    </row>
    <row r="240" customFormat="false" ht="15" hidden="false" customHeight="false" outlineLevel="0" collapsed="false">
      <c r="A240" s="21"/>
    </row>
    <row r="241" customFormat="false" ht="15" hidden="false" customHeight="false" outlineLevel="0" collapsed="false">
      <c r="A241" s="21"/>
    </row>
    <row r="242" customFormat="false" ht="15" hidden="false" customHeight="false" outlineLevel="0" collapsed="false">
      <c r="A242" s="21"/>
    </row>
    <row r="243" customFormat="false" ht="15" hidden="false" customHeight="false" outlineLevel="0" collapsed="false">
      <c r="A243" s="21"/>
    </row>
    <row r="244" customFormat="false" ht="15" hidden="false" customHeight="false" outlineLevel="0" collapsed="false">
      <c r="A244" s="21"/>
    </row>
    <row r="245" customFormat="false" ht="15" hidden="false" customHeight="false" outlineLevel="0" collapsed="false">
      <c r="A245" s="21"/>
    </row>
    <row r="246" customFormat="false" ht="15" hidden="false" customHeight="false" outlineLevel="0" collapsed="false">
      <c r="A246" s="21"/>
    </row>
    <row r="247" customFormat="false" ht="15" hidden="false" customHeight="false" outlineLevel="0" collapsed="false">
      <c r="A247" s="21"/>
    </row>
    <row r="248" customFormat="false" ht="15" hidden="false" customHeight="false" outlineLevel="0" collapsed="false">
      <c r="A248" s="21"/>
    </row>
    <row r="249" customFormat="false" ht="15" hidden="false" customHeight="false" outlineLevel="0" collapsed="false">
      <c r="A249" s="21"/>
    </row>
    <row r="250" customFormat="false" ht="15" hidden="false" customHeight="false" outlineLevel="0" collapsed="false">
      <c r="A250" s="21"/>
    </row>
    <row r="251" customFormat="false" ht="15" hidden="false" customHeight="false" outlineLevel="0" collapsed="false">
      <c r="A251" s="21"/>
    </row>
    <row r="252" customFormat="false" ht="15" hidden="false" customHeight="false" outlineLevel="0" collapsed="false">
      <c r="A252" s="21"/>
    </row>
    <row r="253" customFormat="false" ht="15" hidden="false" customHeight="false" outlineLevel="0" collapsed="false">
      <c r="A253" s="21"/>
    </row>
    <row r="254" customFormat="false" ht="15" hidden="false" customHeight="false" outlineLevel="0" collapsed="false">
      <c r="A254" s="21"/>
    </row>
    <row r="255" customFormat="false" ht="15" hidden="false" customHeight="false" outlineLevel="0" collapsed="false">
      <c r="A255" s="21"/>
    </row>
    <row r="256" customFormat="false" ht="15" hidden="false" customHeight="false" outlineLevel="0" collapsed="false">
      <c r="A256" s="21"/>
    </row>
    <row r="257" customFormat="false" ht="15" hidden="false" customHeight="false" outlineLevel="0" collapsed="false">
      <c r="A257" s="21"/>
    </row>
    <row r="258" customFormat="false" ht="15" hidden="false" customHeight="false" outlineLevel="0" collapsed="false">
      <c r="A258" s="21"/>
    </row>
    <row r="259" customFormat="false" ht="15" hidden="false" customHeight="false" outlineLevel="0" collapsed="false">
      <c r="A259" s="21"/>
    </row>
    <row r="260" customFormat="false" ht="15" hidden="false" customHeight="false" outlineLevel="0" collapsed="false">
      <c r="A26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zilagyiesz</cp:lastModifiedBy>
  <cp:lastPrinted>2012-03-02T12:45:45Z</cp:lastPrinted>
  <dcterms:modified xsi:type="dcterms:W3CDTF">2012-05-22T14:13:02Z</dcterms:modified>
  <cp:revision>0</cp:revision>
  <dc:subject/>
  <dc:title/>
</cp:coreProperties>
</file>