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3-1 ábra" sheetId="1" state="visible" r:id="rId2"/>
    <sheet name="3-2 ábra" sheetId="2" state="visible" r:id="rId3"/>
    <sheet name="3-3 ábra" sheetId="3" state="visible" r:id="rId4"/>
    <sheet name="3-4 ábra" sheetId="4" state="visible" r:id="rId5"/>
    <sheet name="3-5 ábra" sheetId="5" state="visible" r:id="rId6"/>
    <sheet name="3-6 ábra" sheetId="6" state="visible" r:id="rId7"/>
    <sheet name="3-7 ábra" sheetId="7" state="visible" r:id="rId8"/>
    <sheet name="3-8 ábra" sheetId="8" state="visible" r:id="rId9"/>
    <sheet name="3-9 ábra" sheetId="9" state="visible" r:id="rId10"/>
    <sheet name="3-10 ábra" sheetId="10" state="visible" r:id="rId11"/>
    <sheet name="3-11 ábra" sheetId="11" state="visible" r:id="rId12"/>
    <sheet name="3-12 ábra" sheetId="12" state="visible" r:id="rId13"/>
    <sheet name="3-13 ábra" sheetId="13" state="visible" r:id="rId14"/>
    <sheet name="3-14 ábra" sheetId="14" state="visible" r:id="rId15"/>
    <sheet name="3-15 ábra" sheetId="15" state="visible" r:id="rId16"/>
    <sheet name="3-16 ábra" sheetId="16" state="visible" r:id="rId17"/>
    <sheet name="3-1 táblázat" sheetId="17" state="visible" r:id="rId18"/>
    <sheet name="3-2 táblázat" sheetId="18" state="visible" r:id="rId19"/>
    <sheet name="3-3 táblázat" sheetId="19" state="visible" r:id="rId20"/>
    <sheet name="3-4 táblázat" sheetId="20" state="visible" r:id="rId21"/>
    <sheet name="3-5 táblázat" sheetId="21" state="visible" r:id="rId22"/>
    <sheet name="3-6 táblázat" sheetId="22" state="visible" r:id="rId23"/>
    <sheet name="3-7 táblázat" sheetId="23" state="visible" r:id="rId24"/>
    <sheet name="3-8 táblázat" sheetId="24" state="visible" r:id="rId25"/>
    <sheet name="3-9 táblázat" sheetId="25" state="visible" r:id="rId26"/>
  </sheets>
  <definedNames>
    <definedName function="false" hidden="false" localSheetId="18" name="_xlnm.Print_Area" vbProcedure="false">'3-3 táblázat'!$A$2:$J$26</definedName>
    <definedName function="false" hidden="false" localSheetId="20" name="_xlnm.Print_Area" vbProcedure="false">'3-5 táblázat'!$A$1:$I$33</definedName>
    <definedName function="false" hidden="false" localSheetId="21" name="_xlnm.Print_Area" vbProcedure="false">'3-6 táblázat'!$A$1:$E$54</definedName>
    <definedName function="false" hidden="false" localSheetId="23" name="_xlnm.Print_Area" vbProcedure="false">'3-8 táblázat'!$A$3:$B$16</definedName>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22" name="_ftn1" vbProcedure="false">'3-7 táblázat'!$B$9</definedName>
    <definedName function="false" hidden="false" localSheetId="22" name="_ftnref1" vbProcedure="false">'3-7 táblázat'!$B$2</definedName>
    <definedName function="false" hidden="false" localSheetId="23" name="asdfasd" vbProcedure="false">{"'előző év december'!$A$2:$CP$214"}</definedName>
    <definedName function="false" hidden="false" localSheetId="23" name="bn" vbProcedure="false">{"'előző év december'!$A$2:$CP$214"}</definedName>
    <definedName function="false" hidden="false" localSheetId="23" name="brr" vbProcedure="false">{"'előző év december'!$A$2:$CP$214"}</definedName>
    <definedName function="false" hidden="false" localSheetId="23" name="cp" vbProcedure="false">{"'előző év december'!$A$2:$CP$214"}</definedName>
    <definedName function="false" hidden="false" localSheetId="23" name="cpr" vbProcedure="false">{"'előző év december'!$A$2:$CP$214"}</definedName>
    <definedName function="false" hidden="false" localSheetId="23" name="cprsa" vbProcedure="false">{"'előző év december'!$A$2:$CP$214"}</definedName>
    <definedName function="false" hidden="false" localSheetId="23" name="cx" vbProcedure="false">{"'előző év december'!$A$2:$CP$214"}</definedName>
    <definedName function="false" hidden="false" localSheetId="23" name="edr" vbProcedure="false">{"'előző év december'!$A$2:$CP$214"}</definedName>
    <definedName function="false" hidden="false" localSheetId="23" name="ert" vbProcedure="false">{"'előző év december'!$A$2:$CP$214"}</definedName>
    <definedName function="false" hidden="false" localSheetId="23" name="ertertwertwert" vbProcedure="false">{"'előző év december'!$A$2:$CP$214"}</definedName>
    <definedName function="false" hidden="false" localSheetId="23" name="f" vbProcedure="false">{"'előző év december'!$A$2:$CP$214"}</definedName>
    <definedName function="false" hidden="false" localSheetId="23" name="ff" vbProcedure="false">{"'előző év december'!$A$2:$CP$214"}</definedName>
    <definedName function="false" hidden="false" localSheetId="23" name="ffg" vbProcedure="false">{"'előző év december'!$A$2:$CP$214"}</definedName>
    <definedName function="false" hidden="false" localSheetId="23" name="fg" vbProcedure="false">{"'előző év december'!$A$2:$CP$214"}</definedName>
    <definedName function="false" hidden="false" localSheetId="23" name="frt" vbProcedure="false">{"'előző év december'!$A$2:$CP$214"}</definedName>
    <definedName function="false" hidden="false" localSheetId="23" name="gh" vbProcedure="false">{"'előző év december'!$A$2:$CP$214"}</definedName>
    <definedName function="false" hidden="false" localSheetId="23" name="ghj" vbProcedure="false">{"'előző év december'!$A$2:$CP$214"}</definedName>
    <definedName function="false" hidden="false" localSheetId="23" name="hgf" vbProcedure="false">{"'előző év december'!$A$2:$CP$214"}</definedName>
    <definedName function="false" hidden="false" localSheetId="23" name="HTML_Control" vbProcedure="false">{"'előző év december'!$A$2:$CP$214"}</definedName>
    <definedName function="false" hidden="false" localSheetId="23" name="HTML_Controll2" vbProcedure="false">{"'előző év december'!$A$2:$CP$214"}</definedName>
    <definedName function="false" hidden="false" localSheetId="23" name="html_f" vbProcedure="false">{"'előző év december'!$A$2:$CP$214"}</definedName>
    <definedName function="false" hidden="false" localSheetId="23" name="nm" vbProcedure="false">{"'előző év december'!$A$2:$CP$214"}</definedName>
    <definedName function="false" hidden="false" localSheetId="23" name="qwerw" vbProcedure="false">{"'előző év december'!$A$2:$CP$214"}</definedName>
    <definedName function="false" hidden="false" localSheetId="23" name="rt" vbProcedure="false">{"'előző év december'!$A$2:$CP$214"}</definedName>
    <definedName function="false" hidden="false" localSheetId="23" name="rte" vbProcedure="false">{"'előző év december'!$A$2:$CP$214"}</definedName>
    <definedName function="false" hidden="false" localSheetId="23" name="rtew" vbProcedure="false">{"'előző év december'!$A$2:$CP$214"}</definedName>
    <definedName function="false" hidden="false" localSheetId="23" name="rtz" vbProcedure="false">{"'előző év december'!$A$2:$CP$214"}</definedName>
    <definedName function="false" hidden="false" localSheetId="23" name="sdf" vbProcedure="false">{"'előző év december'!$A$2:$CP$214"}</definedName>
    <definedName function="false" hidden="false" localSheetId="23" name="test" vbProcedure="false">{"'előző év december'!$A$2:$CP$214"}</definedName>
    <definedName function="false" hidden="false" localSheetId="23" name="tgz" vbProcedure="false">{"'előző év december'!$A$2:$CP$214"}</definedName>
    <definedName function="false" hidden="false" localSheetId="23" name="tre" vbProcedure="false">{"'előző év december'!$A$2:$CP$214"}</definedName>
    <definedName function="false" hidden="false" localSheetId="23" name="vb" vbProcedure="false">{"'előző év december'!$A$2:$CP$214"}</definedName>
    <definedName function="false" hidden="false" localSheetId="23" name="vc" vbProcedure="false">{"'előző év december'!$A$2:$CP$214"}</definedName>
    <definedName function="false" hidden="false" localSheetId="23" name="we" vbProcedure="false">{"'előző év december'!$A$2:$CP$214"}</definedName>
    <definedName function="false" hidden="false" localSheetId="23" name="wee" vbProcedure="false">{"'előző év december'!$A$2:$CP$214"}</definedName>
    <definedName function="false" hidden="false" localSheetId="23" name="werwer" vbProcedure="false">{"'előző év december'!$A$2:$CP$214"}</definedName>
    <definedName function="false" hidden="false" localSheetId="23" name="www" vbProcedure="false">{"'előző év december'!$A$2:$CP$214"}</definedName>
    <definedName function="false" hidden="false" localSheetId="23" name="xxx" vbProcedure="false">{"'előző év december'!$A$2:$CP$214"}</definedName>
    <definedName function="false" hidden="false" localSheetId="23" name="yyy" vbProcedure="false">{"'előző év december'!$A$2:$CP$214"}</definedName>
    <definedName function="false" hidden="false" localSheetId="23" name="ztr" vbProcedure="false">{"'előző év december'!$A$2:$CP$214"}</definedName>
    <definedName function="false" hidden="false" localSheetId="23"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750">
  <si>
    <t xml:space="preserve">Cím:</t>
  </si>
  <si>
    <t xml:space="preserve">Az exportpiaci részesedés alakulása</t>
  </si>
  <si>
    <t xml:space="preserve">Title</t>
  </si>
  <si>
    <t xml:space="preserve">The evolution of export market share</t>
  </si>
  <si>
    <t xml:space="preserve">Tengelyfeliratok</t>
  </si>
  <si>
    <t xml:space="preserve">Bal tengely</t>
  </si>
  <si>
    <t xml:space="preserve">Jobb tengely</t>
  </si>
  <si>
    <t xml:space="preserve">Éves változás (%)</t>
  </si>
  <si>
    <t xml:space="preserve">Annual change (percent)</t>
  </si>
  <si>
    <t xml:space="preserve">Külső kereslet</t>
  </si>
  <si>
    <t xml:space="preserve">Export</t>
  </si>
  <si>
    <t xml:space="preserve">Exportpiaci részesedés</t>
  </si>
  <si>
    <t xml:space="preserve">External demand</t>
  </si>
  <si>
    <t xml:space="preserve">Export market share</t>
  </si>
  <si>
    <t xml:space="preserve">Lakossági jövedelmek felhasználása</t>
  </si>
  <si>
    <t xml:space="preserve">Trends in the use of household income</t>
  </si>
  <si>
    <t xml:space="preserve">%</t>
  </si>
  <si>
    <t xml:space="preserve">Percent</t>
  </si>
  <si>
    <t xml:space="preserve">Fogyasztási ráta (jobb skála)</t>
  </si>
  <si>
    <t xml:space="preserve">Beruházási ráta</t>
  </si>
  <si>
    <t xml:space="preserve">Megtakarítási ráta</t>
  </si>
  <si>
    <t xml:space="preserve">consumption rate (right scale)</t>
  </si>
  <si>
    <t xml:space="preserve">investment rate</t>
  </si>
  <si>
    <t xml:space="preserve">saving rate</t>
  </si>
  <si>
    <t xml:space="preserve">A GDP növekedés szerkezete</t>
  </si>
  <si>
    <t xml:space="preserve">Composition of GDP growth</t>
  </si>
  <si>
    <t xml:space="preserve">lakossági fogyasztás</t>
  </si>
  <si>
    <t xml:space="preserve">közösségi fogyasztás</t>
  </si>
  <si>
    <t xml:space="preserve">bruttó állóeszköz felhalmozás</t>
  </si>
  <si>
    <t xml:space="preserve">készletvált.+hiba</t>
  </si>
  <si>
    <t xml:space="preserve">nettó export</t>
  </si>
  <si>
    <t xml:space="preserve">GDP</t>
  </si>
  <si>
    <t xml:space="preserve">household consumption</t>
  </si>
  <si>
    <t xml:space="preserve">public consumption</t>
  </si>
  <si>
    <t xml:space="preserve">gross capital formation</t>
  </si>
  <si>
    <t xml:space="preserve">changes in inventories and errors</t>
  </si>
  <si>
    <t xml:space="preserve">net export</t>
  </si>
  <si>
    <t xml:space="preserve">Az alapáras potenciális növekedés összetevői</t>
  </si>
  <si>
    <t xml:space="preserve">Contribution of factors to potential growth (on basic prices)</t>
  </si>
  <si>
    <t xml:space="preserve">Tengelyfeliratok / axis</t>
  </si>
  <si>
    <t xml:space="preserve">Bal tengely / Left axis</t>
  </si>
  <si>
    <t xml:space="preserve">Jobb tengely / right axis</t>
  </si>
  <si>
    <t xml:space="preserve">Hozzájárulás (százalékpont)</t>
  </si>
  <si>
    <t xml:space="preserve">Contribution (Percentage points)</t>
  </si>
  <si>
    <t xml:space="preserve">Yearly changes (per cent)</t>
  </si>
  <si>
    <t xml:space="preserve">Megj.:</t>
  </si>
  <si>
    <t xml:space="preserve">A relatív árak változása miatt a résztételek összege eltérhet a potenciális növekedéstől.</t>
  </si>
  <si>
    <t xml:space="preserve">Note:</t>
  </si>
  <si>
    <t xml:space="preserve">Changes in relative prices may cause difference between the sum of the items and the potential growth.</t>
  </si>
  <si>
    <t xml:space="preserve">TFP</t>
  </si>
  <si>
    <t xml:space="preserve">Tőke</t>
  </si>
  <si>
    <t xml:space="preserve">Munka</t>
  </si>
  <si>
    <t xml:space="preserve">Állami pot. kibocsátás</t>
  </si>
  <si>
    <t xml:space="preserve">Potenciális növ. (jobb tengely)</t>
  </si>
  <si>
    <t xml:space="preserve">Capital</t>
  </si>
  <si>
    <t xml:space="preserve">Labour</t>
  </si>
  <si>
    <t xml:space="preserve">Public potential output</t>
  </si>
  <si>
    <t xml:space="preserve">Potential growth (right axis)</t>
  </si>
  <si>
    <t xml:space="preserve">A februári és a májusi kibocsátási rés</t>
  </si>
  <si>
    <t xml:space="preserve">Output gap in February and May</t>
  </si>
  <si>
    <t xml:space="preserve">Per cent</t>
  </si>
  <si>
    <t xml:space="preserve">Február</t>
  </si>
  <si>
    <t xml:space="preserve">Május</t>
  </si>
  <si>
    <t xml:space="preserve">Május (éves átlagos)</t>
  </si>
  <si>
    <t xml:space="preserve">February</t>
  </si>
  <si>
    <t xml:space="preserve">May</t>
  </si>
  <si>
    <t xml:space="preserve">May (annual average)</t>
  </si>
  <si>
    <t xml:space="preserve">07 Q1</t>
  </si>
  <si>
    <t xml:space="preserve">1997. I. n.év</t>
  </si>
  <si>
    <t xml:space="preserve">07 Q2</t>
  </si>
  <si>
    <t xml:space="preserve">1997. II. n.év</t>
  </si>
  <si>
    <t xml:space="preserve">07 Q3</t>
  </si>
  <si>
    <t xml:space="preserve">1997. III. n.év</t>
  </si>
  <si>
    <t xml:space="preserve">07 Q4</t>
  </si>
  <si>
    <t xml:space="preserve">1997. IV. n.év</t>
  </si>
  <si>
    <t xml:space="preserve">08 Q1</t>
  </si>
  <si>
    <t xml:space="preserve">1998. I. n.év</t>
  </si>
  <si>
    <t xml:space="preserve">08 Q2</t>
  </si>
  <si>
    <t xml:space="preserve">1998. II. n.év</t>
  </si>
  <si>
    <t xml:space="preserve">08 Q3</t>
  </si>
  <si>
    <t xml:space="preserve">1998. III. n.év</t>
  </si>
  <si>
    <t xml:space="preserve">08 Q4</t>
  </si>
  <si>
    <t xml:space="preserve">1998. IV. n.év</t>
  </si>
  <si>
    <t xml:space="preserve">09 Q1</t>
  </si>
  <si>
    <t xml:space="preserve">1999. I. n.év</t>
  </si>
  <si>
    <t xml:space="preserve">09 Q2</t>
  </si>
  <si>
    <t xml:space="preserve">1999. II. n.év</t>
  </si>
  <si>
    <t xml:space="preserve">09 Q3</t>
  </si>
  <si>
    <t xml:space="preserve">1999. III. n.év</t>
  </si>
  <si>
    <t xml:space="preserve">09 Q4</t>
  </si>
  <si>
    <t xml:space="preserve">1999. IV. n.év</t>
  </si>
  <si>
    <t xml:space="preserve">10 Q1</t>
  </si>
  <si>
    <t xml:space="preserve">2000. I. n.év</t>
  </si>
  <si>
    <t xml:space="preserve">10 Q2</t>
  </si>
  <si>
    <t xml:space="preserve">2000. II. n.év</t>
  </si>
  <si>
    <t xml:space="preserve">10 Q3</t>
  </si>
  <si>
    <t xml:space="preserve">2000. III. n.év</t>
  </si>
  <si>
    <t xml:space="preserve">10 Q4</t>
  </si>
  <si>
    <t xml:space="preserve">2000. IV. n.év</t>
  </si>
  <si>
    <t xml:space="preserve">11 Q1</t>
  </si>
  <si>
    <t xml:space="preserve">2001. I. n.év</t>
  </si>
  <si>
    <t xml:space="preserve">11 Q2</t>
  </si>
  <si>
    <t xml:space="preserve">2001. II. n.év</t>
  </si>
  <si>
    <t xml:space="preserve">11 Q3</t>
  </si>
  <si>
    <t xml:space="preserve">2001. III. n.év</t>
  </si>
  <si>
    <t xml:space="preserve">11 Q4</t>
  </si>
  <si>
    <t xml:space="preserve">2001. IV. n.év</t>
  </si>
  <si>
    <t xml:space="preserve">12 Q1</t>
  </si>
  <si>
    <t xml:space="preserve">2002. I. n.év</t>
  </si>
  <si>
    <t xml:space="preserve">12 Q2</t>
  </si>
  <si>
    <t xml:space="preserve">2002. II. n.év</t>
  </si>
  <si>
    <t xml:space="preserve">12 Q3</t>
  </si>
  <si>
    <t xml:space="preserve">2002. III. n.év</t>
  </si>
  <si>
    <t xml:space="preserve">12 Q4</t>
  </si>
  <si>
    <t xml:space="preserve">2002IV. n.év</t>
  </si>
  <si>
    <t xml:space="preserve">03:Q1</t>
  </si>
  <si>
    <t xml:space="preserve">2003. I. n.év</t>
  </si>
  <si>
    <t xml:space="preserve">03:Q2</t>
  </si>
  <si>
    <t xml:space="preserve">2003. II. n.év</t>
  </si>
  <si>
    <t xml:space="preserve">03:Q3</t>
  </si>
  <si>
    <t xml:space="preserve">2003. III. n.év</t>
  </si>
  <si>
    <t xml:space="preserve">03:Q4</t>
  </si>
  <si>
    <t xml:space="preserve">2003. IV. n.év</t>
  </si>
  <si>
    <t xml:space="preserve">04:Q1</t>
  </si>
  <si>
    <t xml:space="preserve">2004. I. n.év</t>
  </si>
  <si>
    <t xml:space="preserve">04:Q2</t>
  </si>
  <si>
    <t xml:space="preserve">2004. II. n.év</t>
  </si>
  <si>
    <t xml:space="preserve">04:Q3</t>
  </si>
  <si>
    <t xml:space="preserve">2004. III. n.év</t>
  </si>
  <si>
    <t xml:space="preserve">04:Q4</t>
  </si>
  <si>
    <t xml:space="preserve">2004. IV. n.év</t>
  </si>
  <si>
    <t xml:space="preserve">05:Q1</t>
  </si>
  <si>
    <t xml:space="preserve">2005. I. n.év</t>
  </si>
  <si>
    <t xml:space="preserve">05:Q2</t>
  </si>
  <si>
    <t xml:space="preserve">2005. II. n.év</t>
  </si>
  <si>
    <t xml:space="preserve">05:Q3</t>
  </si>
  <si>
    <t xml:space="preserve">2005. III. n.év</t>
  </si>
  <si>
    <t xml:space="preserve">05:Q4</t>
  </si>
  <si>
    <t xml:space="preserve">2005. IV. n.év</t>
  </si>
  <si>
    <t xml:space="preserve">06:Q1</t>
  </si>
  <si>
    <t xml:space="preserve">2006. I. n.év</t>
  </si>
  <si>
    <t xml:space="preserve">06:Q2</t>
  </si>
  <si>
    <t xml:space="preserve">2006. II. n.év</t>
  </si>
  <si>
    <t xml:space="preserve">06:Q3</t>
  </si>
  <si>
    <t xml:space="preserve">2006. III. n.év</t>
  </si>
  <si>
    <t xml:space="preserve">06:Q4</t>
  </si>
  <si>
    <t xml:space="preserve">2006. IV. n.év</t>
  </si>
  <si>
    <t xml:space="preserve">07:Q1</t>
  </si>
  <si>
    <t xml:space="preserve">2007. I. n.év</t>
  </si>
  <si>
    <t xml:space="preserve">07:Q2</t>
  </si>
  <si>
    <t xml:space="preserve">2007. II. n.év</t>
  </si>
  <si>
    <t xml:space="preserve">07:Q3</t>
  </si>
  <si>
    <t xml:space="preserve">2007. III. n.év</t>
  </si>
  <si>
    <t xml:space="preserve">07:Q4</t>
  </si>
  <si>
    <t xml:space="preserve">2007. IV. n.év</t>
  </si>
  <si>
    <t xml:space="preserve">08:Q1</t>
  </si>
  <si>
    <t xml:space="preserve">2008. I. n.év</t>
  </si>
  <si>
    <t xml:space="preserve">08:Q2</t>
  </si>
  <si>
    <t xml:space="preserve">2008. II. n.év</t>
  </si>
  <si>
    <t xml:space="preserve">08:Q3</t>
  </si>
  <si>
    <t xml:space="preserve">2008. III. n.év</t>
  </si>
  <si>
    <t xml:space="preserve">08:Q4</t>
  </si>
  <si>
    <t xml:space="preserve">2008. IV. n.év</t>
  </si>
  <si>
    <t xml:space="preserve">09:Q1</t>
  </si>
  <si>
    <t xml:space="preserve">2009. I. n.év</t>
  </si>
  <si>
    <t xml:space="preserve">09:Q2</t>
  </si>
  <si>
    <t xml:space="preserve">2009. II. n.év</t>
  </si>
  <si>
    <t xml:space="preserve">09:Q3</t>
  </si>
  <si>
    <t xml:space="preserve">2009. III. n.év</t>
  </si>
  <si>
    <t xml:space="preserve">09:Q4</t>
  </si>
  <si>
    <t xml:space="preserve">2009. IV. n.év</t>
  </si>
  <si>
    <t xml:space="preserve">10:Q1</t>
  </si>
  <si>
    <t xml:space="preserve">2010. I. n.év</t>
  </si>
  <si>
    <t xml:space="preserve">10:Q2</t>
  </si>
  <si>
    <t xml:space="preserve">2010. II. n.év</t>
  </si>
  <si>
    <t xml:space="preserve">10:Q3</t>
  </si>
  <si>
    <t xml:space="preserve">2010. III. n.év</t>
  </si>
  <si>
    <t xml:space="preserve">10:Q4</t>
  </si>
  <si>
    <t xml:space="preserve">2010. IV. n.év</t>
  </si>
  <si>
    <t xml:space="preserve">11:Q1</t>
  </si>
  <si>
    <t xml:space="preserve">2011. I. n.év</t>
  </si>
  <si>
    <t xml:space="preserve">11:Q2</t>
  </si>
  <si>
    <t xml:space="preserve">2011. II. n.év</t>
  </si>
  <si>
    <t xml:space="preserve">11:Q3</t>
  </si>
  <si>
    <t xml:space="preserve">2011. III. n.év</t>
  </si>
  <si>
    <t xml:space="preserve">11:Q4</t>
  </si>
  <si>
    <t xml:space="preserve">2011. IV. n.év</t>
  </si>
  <si>
    <t xml:space="preserve">12:Q1</t>
  </si>
  <si>
    <t xml:space="preserve">2012. I. n.év</t>
  </si>
  <si>
    <t xml:space="preserve">12:Q2</t>
  </si>
  <si>
    <t xml:space="preserve">2012. II. n.év</t>
  </si>
  <si>
    <t xml:space="preserve">12:Q3</t>
  </si>
  <si>
    <t xml:space="preserve">2012. III. n.év</t>
  </si>
  <si>
    <t xml:space="preserve">12:Q4</t>
  </si>
  <si>
    <t xml:space="preserve">2012. IV. n.év</t>
  </si>
  <si>
    <t xml:space="preserve">A fajlagos bérköltség és összetevőinek alakulása a versenyszférában</t>
  </si>
  <si>
    <t xml:space="preserve">Unit labour costs and it components in the private sector</t>
  </si>
  <si>
    <t xml:space="preserve">Per cent (annual change)</t>
  </si>
  <si>
    <t xml:space="preserve">Átlagos munkaköltség</t>
  </si>
  <si>
    <t xml:space="preserve">Termelékenység</t>
  </si>
  <si>
    <t xml:space="preserve">ULC</t>
  </si>
  <si>
    <t xml:space="preserve">Profit</t>
  </si>
  <si>
    <t xml:space="preserve">Labour cost</t>
  </si>
  <si>
    <t xml:space="preserve">Productivity</t>
  </si>
  <si>
    <t xml:space="preserve">Profits</t>
  </si>
  <si>
    <t xml:space="preserve">00 Q1</t>
  </si>
  <si>
    <t xml:space="preserve">2000.I.n.év</t>
  </si>
  <si>
    <t xml:space="preserve">00 Q2</t>
  </si>
  <si>
    <t xml:space="preserve">2000.II.n.év</t>
  </si>
  <si>
    <t xml:space="preserve">00 Q3</t>
  </si>
  <si>
    <t xml:space="preserve">2000.III.n.év</t>
  </si>
  <si>
    <t xml:space="preserve">00 Q4</t>
  </si>
  <si>
    <t xml:space="preserve">2000.IV.n.év</t>
  </si>
  <si>
    <t xml:space="preserve">01 Q1</t>
  </si>
  <si>
    <t xml:space="preserve">2001.I.n.év</t>
  </si>
  <si>
    <t xml:space="preserve">01 Q2</t>
  </si>
  <si>
    <t xml:space="preserve">2001.II.n.év</t>
  </si>
  <si>
    <t xml:space="preserve">01 Q3</t>
  </si>
  <si>
    <t xml:space="preserve">2001.III.n.év</t>
  </si>
  <si>
    <t xml:space="preserve">01 Q4</t>
  </si>
  <si>
    <t xml:space="preserve">2001.IV.n.év</t>
  </si>
  <si>
    <t xml:space="preserve">02 Q1</t>
  </si>
  <si>
    <t xml:space="preserve">2002.I.n.év</t>
  </si>
  <si>
    <t xml:space="preserve">02 Q2</t>
  </si>
  <si>
    <t xml:space="preserve">2002.II.n.év</t>
  </si>
  <si>
    <t xml:space="preserve">02 Q3</t>
  </si>
  <si>
    <t xml:space="preserve">2002.III.n.év</t>
  </si>
  <si>
    <t xml:space="preserve">02 Q4</t>
  </si>
  <si>
    <t xml:space="preserve">2002IV.n.év</t>
  </si>
  <si>
    <t xml:space="preserve">03 Q1</t>
  </si>
  <si>
    <t xml:space="preserve">2003.I.n.év</t>
  </si>
  <si>
    <t xml:space="preserve">03 Q2</t>
  </si>
  <si>
    <t xml:space="preserve">2003.II.n.év</t>
  </si>
  <si>
    <t xml:space="preserve">03 Q3</t>
  </si>
  <si>
    <t xml:space="preserve">2003.III.n.év</t>
  </si>
  <si>
    <t xml:space="preserve">03 Q4</t>
  </si>
  <si>
    <t xml:space="preserve">2003.IV.n.év</t>
  </si>
  <si>
    <t xml:space="preserve">04 Q1</t>
  </si>
  <si>
    <t xml:space="preserve">2004.I.n.év</t>
  </si>
  <si>
    <t xml:space="preserve">04 Q2</t>
  </si>
  <si>
    <t xml:space="preserve">2004.II.n.év</t>
  </si>
  <si>
    <t xml:space="preserve">04 Q3</t>
  </si>
  <si>
    <t xml:space="preserve">2004.III.n.év</t>
  </si>
  <si>
    <t xml:space="preserve">04 Q4</t>
  </si>
  <si>
    <t xml:space="preserve">2004.IV.n.év</t>
  </si>
  <si>
    <t xml:space="preserve">05 Q1</t>
  </si>
  <si>
    <t xml:space="preserve">2005.I.n.év</t>
  </si>
  <si>
    <t xml:space="preserve">05 Q2</t>
  </si>
  <si>
    <t xml:space="preserve">2005.II.n.év</t>
  </si>
  <si>
    <t xml:space="preserve">05 Q3</t>
  </si>
  <si>
    <t xml:space="preserve">2005.III.n.év</t>
  </si>
  <si>
    <t xml:space="preserve">05 Q4</t>
  </si>
  <si>
    <t xml:space="preserve">2005.IV.n.év</t>
  </si>
  <si>
    <t xml:space="preserve">06 Q1</t>
  </si>
  <si>
    <t xml:space="preserve">2006.I.n.év</t>
  </si>
  <si>
    <t xml:space="preserve">06 Q2</t>
  </si>
  <si>
    <t xml:space="preserve">2006.II.n.év</t>
  </si>
  <si>
    <t xml:space="preserve">06 Q3</t>
  </si>
  <si>
    <t xml:space="preserve">2006.III.n.év</t>
  </si>
  <si>
    <t xml:space="preserve">06 Q4</t>
  </si>
  <si>
    <t xml:space="preserve">2006.IV.n.év</t>
  </si>
  <si>
    <t xml:space="preserve">2007.I.n.év</t>
  </si>
  <si>
    <t xml:space="preserve">2007.II.n.év</t>
  </si>
  <si>
    <t xml:space="preserve">2007.III.n.év</t>
  </si>
  <si>
    <t xml:space="preserve">2007.IV.n.év</t>
  </si>
  <si>
    <t xml:space="preserve">2008.I.n.év</t>
  </si>
  <si>
    <t xml:space="preserve">2008.II.n.év</t>
  </si>
  <si>
    <t xml:space="preserve">2008.III.n.év</t>
  </si>
  <si>
    <t xml:space="preserve">2008.IV.n.év</t>
  </si>
  <si>
    <t xml:space="preserve">2009.I. n.év</t>
  </si>
  <si>
    <t xml:space="preserve">2009.II.n.év</t>
  </si>
  <si>
    <t xml:space="preserve">2009.III.n.év</t>
  </si>
  <si>
    <t xml:space="preserve">2009.IV.n.év</t>
  </si>
  <si>
    <t xml:space="preserve">2010.I. n.év</t>
  </si>
  <si>
    <t xml:space="preserve">2010.II.n.év</t>
  </si>
  <si>
    <t xml:space="preserve">2010.III.n.év</t>
  </si>
  <si>
    <t xml:space="preserve">2010.IV.n.év</t>
  </si>
  <si>
    <t xml:space="preserve">2011.I. n.év</t>
  </si>
  <si>
    <t xml:space="preserve">2011.II.n.év</t>
  </si>
  <si>
    <t xml:space="preserve">2011.III.n.év</t>
  </si>
  <si>
    <t xml:space="preserve">2011.IV.n.év</t>
  </si>
  <si>
    <t xml:space="preserve">2012.I. n.év</t>
  </si>
  <si>
    <t xml:space="preserve">2012.II.n.év</t>
  </si>
  <si>
    <t xml:space="preserve">2012.III.n.év</t>
  </si>
  <si>
    <t xml:space="preserve">2012.IV.n.év</t>
  </si>
  <si>
    <t xml:space="preserve">Trendinflációs folyamatok alakulása (szezonálisan igazított, negyedéves növekedés)</t>
  </si>
  <si>
    <t xml:space="preserve">Title: </t>
  </si>
  <si>
    <t xml:space="preserve">Trend Inflation developments (seasoonally adjusted, quarterly growth)</t>
  </si>
  <si>
    <t xml:space="preserve">Tengelyfelirat:</t>
  </si>
  <si>
    <t xml:space="preserve">bal tengely</t>
  </si>
  <si>
    <t xml:space="preserve">jobb tengely</t>
  </si>
  <si>
    <t xml:space="preserve">Feldolgozott élelmiszerek</t>
  </si>
  <si>
    <t xml:space="preserve">Iparcikkek</t>
  </si>
  <si>
    <t xml:space="preserve">Piaci szolgáltatások</t>
  </si>
  <si>
    <t xml:space="preserve">Ind. adóhatástól szűrt maginfláció</t>
  </si>
  <si>
    <t xml:space="preserve">Processed food</t>
  </si>
  <si>
    <t xml:space="preserve">Industrial products</t>
  </si>
  <si>
    <t xml:space="preserve">Market services</t>
  </si>
  <si>
    <t xml:space="preserve">Core VAI</t>
  </si>
  <si>
    <t xml:space="preserve">Olajár feltevés hibája különböző előrejelzési horizontokra</t>
  </si>
  <si>
    <t xml:space="preserve">The error of the oil price assumptions for varoius forecast horizons</t>
  </si>
  <si>
    <t xml:space="preserve">százalék</t>
  </si>
  <si>
    <t xml:space="preserve">per cent</t>
  </si>
  <si>
    <t xml:space="preserve">negyedév</t>
  </si>
  <si>
    <t xml:space="preserve">quarter</t>
  </si>
  <si>
    <t xml:space="preserve">átlag</t>
  </si>
  <si>
    <t xml:space="preserve">mean</t>
  </si>
  <si>
    <t xml:space="preserve">medián</t>
  </si>
  <si>
    <t xml:space="preserve">median</t>
  </si>
  <si>
    <t xml:space="preserve">Az energiaárak súlya a fogyasztóiár-indexben különböző európai országok esetén</t>
  </si>
  <si>
    <t xml:space="preserve">The weight of energy prices in the consumer price index for European countries</t>
  </si>
  <si>
    <t xml:space="preserve">súly (%)</t>
  </si>
  <si>
    <t xml:space="preserve">weight (%)</t>
  </si>
  <si>
    <t xml:space="preserve">Ország</t>
  </si>
  <si>
    <t xml:space="preserve">Country</t>
  </si>
  <si>
    <t xml:space="preserve">Súly (%)</t>
  </si>
  <si>
    <t xml:space="preserve">Weight (%)</t>
  </si>
  <si>
    <t xml:space="preserve">Románia</t>
  </si>
  <si>
    <t xml:space="preserve">Romania</t>
  </si>
  <si>
    <t xml:space="preserve">Szlovákia</t>
  </si>
  <si>
    <t xml:space="preserve">Slovakia</t>
  </si>
  <si>
    <t xml:space="preserve">Magyarország</t>
  </si>
  <si>
    <t xml:space="preserve">Hungary</t>
  </si>
  <si>
    <t xml:space="preserve">Bulgária</t>
  </si>
  <si>
    <t xml:space="preserve">Bulgaria</t>
  </si>
  <si>
    <t xml:space="preserve">Lettország</t>
  </si>
  <si>
    <t xml:space="preserve">Latvia</t>
  </si>
  <si>
    <t xml:space="preserve">Szlovénia</t>
  </si>
  <si>
    <t xml:space="preserve">Slovenia</t>
  </si>
  <si>
    <t xml:space="preserve">Litvánia</t>
  </si>
  <si>
    <t xml:space="preserve">Lithuania</t>
  </si>
  <si>
    <t xml:space="preserve">Csehország</t>
  </si>
  <si>
    <t xml:space="preserve">Czech Republic</t>
  </si>
  <si>
    <t xml:space="preserve">Észtország</t>
  </si>
  <si>
    <t xml:space="preserve">Estonia</t>
  </si>
  <si>
    <t xml:space="preserve">Lengyelország</t>
  </si>
  <si>
    <t xml:space="preserve">Poland</t>
  </si>
  <si>
    <t xml:space="preserve">Horvátország</t>
  </si>
  <si>
    <t xml:space="preserve">Croatia</t>
  </si>
  <si>
    <t xml:space="preserve">Portugália</t>
  </si>
  <si>
    <t xml:space="preserve">Portugal</t>
  </si>
  <si>
    <t xml:space="preserve">Németország</t>
  </si>
  <si>
    <t xml:space="preserve">Germany</t>
  </si>
  <si>
    <t xml:space="preserve">Törökország</t>
  </si>
  <si>
    <t xml:space="preserve">Turkey</t>
  </si>
  <si>
    <t xml:space="preserve">Luxemburg</t>
  </si>
  <si>
    <t xml:space="preserve">Luxembourg</t>
  </si>
  <si>
    <t xml:space="preserve">Belgium</t>
  </si>
  <si>
    <t xml:space="preserve">Svédország</t>
  </si>
  <si>
    <t xml:space="preserve">Sweden</t>
  </si>
  <si>
    <t xml:space="preserve">Dánia</t>
  </si>
  <si>
    <t xml:space="preserve">Denmark</t>
  </si>
  <si>
    <t xml:space="preserve">Ciprus</t>
  </si>
  <si>
    <t xml:space="preserve">Cyprus</t>
  </si>
  <si>
    <t xml:space="preserve">Hollandia</t>
  </si>
  <si>
    <t xml:space="preserve">Netherlands</t>
  </si>
  <si>
    <t xml:space="preserve">Spanyolország</t>
  </si>
  <si>
    <t xml:space="preserve">Spain</t>
  </si>
  <si>
    <t xml:space="preserve">Európai Unió</t>
  </si>
  <si>
    <t xml:space="preserve">European Union</t>
  </si>
  <si>
    <t xml:space="preserve">Euro-övezet</t>
  </si>
  <si>
    <t xml:space="preserve">Euro area</t>
  </si>
  <si>
    <t xml:space="preserve">Norvégia</t>
  </si>
  <si>
    <t xml:space="preserve">Norway</t>
  </si>
  <si>
    <t xml:space="preserve">Írország</t>
  </si>
  <si>
    <t xml:space="preserve">Ireland</t>
  </si>
  <si>
    <t xml:space="preserve">Egyesült Királyság</t>
  </si>
  <si>
    <t xml:space="preserve">United Kingdom</t>
  </si>
  <si>
    <t xml:space="preserve">Izland</t>
  </si>
  <si>
    <t xml:space="preserve">Iceland</t>
  </si>
  <si>
    <t xml:space="preserve">Franciaország</t>
  </si>
  <si>
    <t xml:space="preserve">France</t>
  </si>
  <si>
    <t xml:space="preserve">Ausztria</t>
  </si>
  <si>
    <t xml:space="preserve">Austria</t>
  </si>
  <si>
    <t xml:space="preserve">Finnország</t>
  </si>
  <si>
    <t xml:space="preserve">Finland</t>
  </si>
  <si>
    <t xml:space="preserve">Olaszország</t>
  </si>
  <si>
    <t xml:space="preserve">Italy</t>
  </si>
  <si>
    <t xml:space="preserve">Görögország</t>
  </si>
  <si>
    <t xml:space="preserve">Greece</t>
  </si>
  <si>
    <t xml:space="preserve">Svájc</t>
  </si>
  <si>
    <t xml:space="preserve">Switzerland</t>
  </si>
  <si>
    <t xml:space="preserve">Málta</t>
  </si>
  <si>
    <t xml:space="preserve">Malta</t>
  </si>
  <si>
    <t xml:space="preserve">A kockázati szcenárióban használt korrigált határidős olajár feltevés és a korrigálatlan határidős olajár</t>
  </si>
  <si>
    <t xml:space="preserve">Adjusted future prices used in our risk scenario and unadjusted futures prices</t>
  </si>
  <si>
    <t xml:space="preserve">USD/hordó</t>
  </si>
  <si>
    <t xml:space="preserve">USD/barrel</t>
  </si>
  <si>
    <t xml:space="preserve">határidős olajár</t>
  </si>
  <si>
    <t xml:space="preserve">konstans korrekció</t>
  </si>
  <si>
    <t xml:space="preserve">oil futures</t>
  </si>
  <si>
    <t xml:space="preserve">constant adjustment</t>
  </si>
  <si>
    <t xml:space="preserve">2012.I.n.év</t>
  </si>
  <si>
    <t xml:space="preserve">Inflációs legyezőábra külön fileban</t>
  </si>
  <si>
    <t xml:space="preserve">GDP legyezőábra külön fileban</t>
  </si>
  <si>
    <t xml:space="preserve">Fiskális legyezőábra külön fileban</t>
  </si>
  <si>
    <t xml:space="preserve">Az előirányzat-maradványok állományának alakulása (GDP arányában)</t>
  </si>
  <si>
    <t xml:space="preserve">Title:</t>
  </si>
  <si>
    <t xml:space="preserve">Carry-over balance in the percentage of the GDP</t>
  </si>
  <si>
    <t xml:space="preserve">GDP-arányos előirányzat-maradvány állománya</t>
  </si>
  <si>
    <t xml:space="preserve">A helyi önkormányzatok devizapozíciójának és forintbetét állományának alakulása 2006 elejétől kumulálva</t>
  </si>
  <si>
    <t xml:space="preserve">The cumulated foreign exchange position and the forint deposit stock of municipalities since the beginning of 2006</t>
  </si>
  <si>
    <t xml:space="preserve">milliárd forint</t>
  </si>
  <si>
    <t xml:space="preserve">billion HUF</t>
  </si>
  <si>
    <t xml:space="preserve">Devizapozíció</t>
  </si>
  <si>
    <t xml:space="preserve">Forintbetét állomány</t>
  </si>
  <si>
    <t xml:space="preserve">Foreign exchange position</t>
  </si>
  <si>
    <t xml:space="preserve">Forint deposits</t>
  </si>
  <si>
    <t xml:space="preserve">Az államadósság alakulása a GDP százalékában</t>
  </si>
  <si>
    <t xml:space="preserve">Government debt as a percentage of GDP</t>
  </si>
  <si>
    <t xml:space="preserve">Forint adósság</t>
  </si>
  <si>
    <t xml:space="preserve">Devizaadósság</t>
  </si>
  <si>
    <t xml:space="preserve">Forint debt</t>
  </si>
  <si>
    <t xml:space="preserve">Foreign currency debt</t>
  </si>
  <si>
    <t xml:space="preserve">Főbb feltevéseink változása a februári jelentéshez képest*</t>
  </si>
  <si>
    <t xml:space="preserve">2010. február </t>
  </si>
  <si>
    <t xml:space="preserve">2010. május</t>
  </si>
  <si>
    <t xml:space="preserve">Változás februárhoz képest (%)</t>
  </si>
  <si>
    <t xml:space="preserve">Jegybanki alapkamat (%)**</t>
  </si>
  <si>
    <t xml:space="preserve">-</t>
  </si>
  <si>
    <t xml:space="preserve">Forint/euro árfolyam</t>
  </si>
  <si>
    <t xml:space="preserve">Dollár/euro árfolyam (cent)</t>
  </si>
  <si>
    <t xml:space="preserve">Brent olajár (dollár/hordó)</t>
  </si>
  <si>
    <t xml:space="preserve">Brent olajár (euró/hordó)</t>
  </si>
  <si>
    <t xml:space="preserve">Brent olajár (forint/hordó)</t>
  </si>
  <si>
    <t xml:space="preserve">* Éves átlagok, előrekintve a 2010. áprilisi átlagos árfolyam, illetve határidős olajárpálya alapján.</t>
  </si>
  <si>
    <t xml:space="preserve">** Év végi értékek a változatlan kamatszint alapfeltevésünk alapján, a februárhoz képest vett változás százalékpontban van kifejezve.</t>
  </si>
  <si>
    <t xml:space="preserve">Changes in our basic assumptions relative to the February Report*</t>
  </si>
  <si>
    <t xml:space="preserve">February 2010</t>
  </si>
  <si>
    <t xml:space="preserve">May 2010</t>
  </si>
  <si>
    <t xml:space="preserve">Change compared with February (%)</t>
  </si>
  <si>
    <t xml:space="preserve">Central bank base rate (per cent)**</t>
  </si>
  <si>
    <t xml:space="preserve">HUF/EUR</t>
  </si>
  <si>
    <t xml:space="preserve">USD/EUR (cent)</t>
  </si>
  <si>
    <t xml:space="preserve">BRENT oil price (USD/barrel)</t>
  </si>
  <si>
    <t xml:space="preserve">BRENT oil price (EUR/barrel)</t>
  </si>
  <si>
    <t xml:space="preserve">BRENT oil price (HUF/barrel)</t>
  </si>
  <si>
    <t xml:space="preserve">* Annual averages, based on the monthly average exchange rate of April 2010 and the crude oil futures price.</t>
  </si>
  <si>
    <t xml:space="preserve">** End-of-year values based on constant interest rate assumption, the change compared to February is expressed in percentage points.</t>
  </si>
  <si>
    <t xml:space="preserve">Készítette:</t>
  </si>
  <si>
    <t xml:space="preserve">Pellényi Gábor</t>
  </si>
  <si>
    <t xml:space="preserve">Cím: </t>
  </si>
  <si>
    <t xml:space="preserve">Inflációs előrejelzésünk időbeli lefutása</t>
  </si>
  <si>
    <t xml:space="preserve">Details of our inflation forecast</t>
  </si>
  <si>
    <t xml:space="preserve">Megjegyzés:</t>
  </si>
  <si>
    <t xml:space="preserve">Az aggregátumokat láncindexálással számoltuk</t>
  </si>
  <si>
    <t xml:space="preserve">Aggregates are calculated by chain linking</t>
  </si>
  <si>
    <t xml:space="preserve">Súly</t>
  </si>
  <si>
    <t xml:space="preserve">2010. 
I. n.év</t>
  </si>
  <si>
    <t xml:space="preserve">2010.
II. n.év</t>
  </si>
  <si>
    <t xml:space="preserve">2010.
III. n.év</t>
  </si>
  <si>
    <t xml:space="preserve">2010.
IV. n.év</t>
  </si>
  <si>
    <t xml:space="preserve">2011.
I. n.év</t>
  </si>
  <si>
    <t xml:space="preserve">2011.
II. n.év</t>
  </si>
  <si>
    <t xml:space="preserve">2011.
III. n.év</t>
  </si>
  <si>
    <t xml:space="preserve">2011.
IV. n.év</t>
  </si>
  <si>
    <t xml:space="preserve">Feldolgozatlan élelmiszer</t>
  </si>
  <si>
    <t xml:space="preserve">Járműüzemanyag és piaci energia</t>
  </si>
  <si>
    <t xml:space="preserve">Szabályozott árak</t>
  </si>
  <si>
    <t xml:space="preserve">Maginfláció</t>
  </si>
  <si>
    <t xml:space="preserve">Fogyasztói árindex</t>
  </si>
  <si>
    <t xml:space="preserve">Weight</t>
  </si>
  <si>
    <t xml:space="preserve">Unprocessed food</t>
  </si>
  <si>
    <t xml:space="preserve">Vehicle fuel and market energy</t>
  </si>
  <si>
    <t xml:space="preserve">Regulated prices</t>
  </si>
  <si>
    <t xml:space="preserve">Core inflation</t>
  </si>
  <si>
    <t xml:space="preserve">Consumer price index</t>
  </si>
  <si>
    <t xml:space="preserve">Készítette: Pellényi Gábor</t>
  </si>
  <si>
    <t xml:space="preserve">A külső finanszírozási képesség szerkezete</t>
  </si>
  <si>
    <t xml:space="preserve">Alcím:</t>
  </si>
  <si>
    <t xml:space="preserve">(GDP arányában, százalék, ha másképpen nem jelezzük)</t>
  </si>
  <si>
    <t xml:space="preserve">Tény/Előzetes tény</t>
  </si>
  <si>
    <t xml:space="preserve">Előrejelzés</t>
  </si>
  <si>
    <t xml:space="preserve">1. Áru- és szolgáltatásegyenleg</t>
  </si>
  <si>
    <t xml:space="preserve">2.  Jövedelem egyenleg</t>
  </si>
  <si>
    <t xml:space="preserve">3. Viszonzatlan folyó átutalások egyenlege</t>
  </si>
  <si>
    <t xml:space="preserve"> I. Folyó fizetési mérleg egyenlege (1+2+3)</t>
  </si>
  <si>
    <t xml:space="preserve">Folyó fizetési mérleg egyenlege milliárd euróban</t>
  </si>
  <si>
    <t xml:space="preserve"> II. Tőkemérleg egyenlege </t>
  </si>
  <si>
    <t xml:space="preserve">     Külső finanszírozási képesség (I+II)</t>
  </si>
  <si>
    <t xml:space="preserve">Structure of foreign financing requirement</t>
  </si>
  <si>
    <t xml:space="preserve">Subtitle:</t>
  </si>
  <si>
    <t xml:space="preserve">(as a proportion of GDP, in per cent, unless otherwise indicated)</t>
  </si>
  <si>
    <t xml:space="preserve">Fact/Preliminary fact</t>
  </si>
  <si>
    <t xml:space="preserve">Forecast</t>
  </si>
  <si>
    <t xml:space="preserve">1. Balance of goods and services</t>
  </si>
  <si>
    <t xml:space="preserve">2.  Income balance</t>
  </si>
  <si>
    <t xml:space="preserve">3. Balance of current transfers</t>
  </si>
  <si>
    <t xml:space="preserve"> I. Current account balance (1+2+3)</t>
  </si>
  <si>
    <t xml:space="preserve">Current account balance in EUR billions</t>
  </si>
  <si>
    <t xml:space="preserve"> II. Capital account balance</t>
  </si>
  <si>
    <t xml:space="preserve">    External financing capacity (I+II)</t>
  </si>
  <si>
    <t xml:space="preserve">Az egyes szektorok GDP-arányos nettó finanszírozási képessége</t>
  </si>
  <si>
    <t xml:space="preserve">* A kibővített államháztartás az állami költségvetésen kívül tartalmazza az önkormányzatokat, az ÁPV Rt.-t, a kvázifiskális feladatokat ellátó intézményeket (MÁV, BKV), az MNB-t és az állam által kezdeményezett és irányított, ugyanakkor formálisan ún. PPP-konstrukcióban végrehajtott beruházásokat végző intézményeket. ** A fizetési mérleg „tévedések és hiba” sorának előrejelzésénél az elmúlt négy negyedév kumulált értékének szinten maradását feltételeztük.</t>
  </si>
  <si>
    <t xml:space="preserve">Tény/előzetes tény</t>
  </si>
  <si>
    <t xml:space="preserve">I. Kibővített államháztartás*</t>
  </si>
  <si>
    <t xml:space="preserve">II. Háztartások</t>
  </si>
  <si>
    <t xml:space="preserve">Vállalatok és "hiba" (= A - I.- II. ) </t>
  </si>
  <si>
    <t xml:space="preserve">A. Külső finanszírozási képesség, "felülről"(=B+C )</t>
  </si>
  <si>
    <t xml:space="preserve">B. Folyó fizetési mérleg egyenlege</t>
  </si>
  <si>
    <t xml:space="preserve">   - milliárd euróban</t>
  </si>
  <si>
    <t xml:space="preserve">C. Tőkemérleg egyenlege</t>
  </si>
  <si>
    <t xml:space="preserve">D. Tévedések és hiba (NEO)**</t>
  </si>
  <si>
    <t xml:space="preserve">Külső finanszírozási képesség "alulról" (=A+D)</t>
  </si>
  <si>
    <t xml:space="preserve">GDP-proportionate net financial capacity of individual sectors</t>
  </si>
  <si>
    <t xml:space="preserve">* In addition to the fiscal budget, the augmented general government includes local governments, ÁPV Ltd., institutions discharging quasi-fiscal duties (MÁV, BKV), the MNB and authorities implementing capital projects initiated and controlled by the government and formally implemented under PPP schemes. ** In our forecast for the ‘errors and omissions’ item of the balance of payments we assumed that the cumulated figure for the last four quarters would remain unchanged.</t>
  </si>
  <si>
    <t xml:space="preserve">I. Augmented general goverment*</t>
  </si>
  <si>
    <t xml:space="preserve">II. Households</t>
  </si>
  <si>
    <t xml:space="preserve">Corporate sector and "error" (= A - I.- II. ) </t>
  </si>
  <si>
    <t xml:space="preserve">A. External financing capacity, "from above"(=B+C )</t>
  </si>
  <si>
    <t xml:space="preserve">B. Current account balance</t>
  </si>
  <si>
    <t xml:space="preserve">   - in EUR billions</t>
  </si>
  <si>
    <t xml:space="preserve">C. Capital account balance</t>
  </si>
  <si>
    <t xml:space="preserve">D. Net errors and omissions (NEO)**</t>
  </si>
  <si>
    <t xml:space="preserve">External financing capacity "from below" (=A+D)</t>
  </si>
  <si>
    <t xml:space="preserve">Előrejelzéseink változása 2010. februárhoz képest</t>
  </si>
  <si>
    <t xml:space="preserve">Changes in our projections compared to February 2009</t>
  </si>
  <si>
    <t xml:space="preserve">Projection</t>
  </si>
  <si>
    <t xml:space="preserve">Tény</t>
  </si>
  <si>
    <t xml:space="preserve">Aktuális</t>
  </si>
  <si>
    <t xml:space="preserve">Actual</t>
  </si>
  <si>
    <t xml:space="preserve">Current</t>
  </si>
  <si>
    <r>
      <rPr>
        <b val="true"/>
        <sz val="12"/>
        <rFont val="Garamond"/>
        <family val="1"/>
        <charset val="238"/>
      </rPr>
      <t xml:space="preserve">Infláció </t>
    </r>
    <r>
      <rPr>
        <sz val="12"/>
        <rFont val="Garamond"/>
        <family val="1"/>
        <charset val="238"/>
      </rPr>
      <t xml:space="preserve">(éves átlag)</t>
    </r>
  </si>
  <si>
    <r>
      <rPr>
        <b val="true"/>
        <sz val="12"/>
        <rFont val="Garamond"/>
        <family val="1"/>
        <charset val="238"/>
      </rPr>
      <t xml:space="preserve">Inflation </t>
    </r>
    <r>
      <rPr>
        <sz val="12"/>
        <rFont val="Garamond"/>
        <family val="1"/>
        <charset val="238"/>
      </rPr>
      <t xml:space="preserve">(annual average)</t>
    </r>
  </si>
  <si>
    <r>
      <rPr>
        <sz val="12"/>
        <rFont val="Garamond"/>
        <family val="1"/>
        <charset val="238"/>
      </rPr>
      <t xml:space="preserve">Maginfláció</t>
    </r>
    <r>
      <rPr>
        <vertAlign val="superscript"/>
        <sz val="12"/>
        <rFont val="Garamond"/>
        <family val="1"/>
        <charset val="238"/>
      </rPr>
      <t xml:space="preserve">1</t>
    </r>
  </si>
  <si>
    <r>
      <rPr>
        <sz val="12"/>
        <rFont val="Garamond"/>
        <family val="1"/>
        <charset val="238"/>
      </rPr>
      <t xml:space="preserve">Core inflation</t>
    </r>
    <r>
      <rPr>
        <vertAlign val="superscript"/>
        <sz val="12"/>
        <rFont val="Garamond"/>
        <family val="1"/>
        <charset val="238"/>
      </rPr>
      <t xml:space="preserve">1</t>
    </r>
  </si>
  <si>
    <t xml:space="preserve">Fogyasztóiár-index</t>
  </si>
  <si>
    <t xml:space="preserve">Gazdasági növekedés</t>
  </si>
  <si>
    <t xml:space="preserve">Economic growth</t>
  </si>
  <si>
    <t xml:space="preserve">Külső kereslet (GDP alapon)</t>
  </si>
  <si>
    <t xml:space="preserve">External demand (GDP-based)</t>
  </si>
  <si>
    <t xml:space="preserve">Háztartások fogyasztási kiadása</t>
  </si>
  <si>
    <t xml:space="preserve">Household consumer expenditure</t>
  </si>
  <si>
    <t xml:space="preserve">Állóeszköz-felhalmozás</t>
  </si>
  <si>
    <t xml:space="preserve">Fixed capital formation</t>
  </si>
  <si>
    <t xml:space="preserve">Belföldi felhasználás</t>
  </si>
  <si>
    <t xml:space="preserve">Domestic absorption</t>
  </si>
  <si>
    <t xml:space="preserve">Import</t>
  </si>
  <si>
    <t xml:space="preserve">GDP*</t>
  </si>
  <si>
    <r>
      <rPr>
        <b val="true"/>
        <sz val="12"/>
        <rFont val="Garamond"/>
        <family val="1"/>
        <charset val="238"/>
      </rPr>
      <t xml:space="preserve">Külső egyensúly</t>
    </r>
    <r>
      <rPr>
        <b val="true"/>
        <vertAlign val="superscript"/>
        <sz val="12"/>
        <rFont val="Garamond"/>
        <family val="1"/>
        <charset val="238"/>
      </rPr>
      <t xml:space="preserve">2</t>
    </r>
  </si>
  <si>
    <r>
      <rPr>
        <b val="true"/>
        <sz val="12"/>
        <rFont val="Garamond"/>
        <family val="1"/>
        <charset val="238"/>
      </rPr>
      <t xml:space="preserve">External balance</t>
    </r>
    <r>
      <rPr>
        <b val="true"/>
        <vertAlign val="superscript"/>
        <sz val="12"/>
        <rFont val="Garamond"/>
        <family val="1"/>
        <charset val="238"/>
      </rPr>
      <t xml:space="preserve">2</t>
    </r>
  </si>
  <si>
    <t xml:space="preserve">Folyó fizetési mérleg egyenlege</t>
  </si>
  <si>
    <t xml:space="preserve">Current account balance</t>
  </si>
  <si>
    <t xml:space="preserve">Külső finanszírozási képesség</t>
  </si>
  <si>
    <t xml:space="preserve">External financing capacity</t>
  </si>
  <si>
    <r>
      <rPr>
        <b val="true"/>
        <sz val="12"/>
        <rFont val="Garamond"/>
        <family val="1"/>
        <charset val="238"/>
      </rPr>
      <t xml:space="preserve">Államháztartás</t>
    </r>
    <r>
      <rPr>
        <b val="true"/>
        <vertAlign val="superscript"/>
        <sz val="12"/>
        <rFont val="Garamond"/>
        <family val="1"/>
        <charset val="238"/>
      </rPr>
      <t xml:space="preserve">2</t>
    </r>
  </si>
  <si>
    <r>
      <rPr>
        <b val="true"/>
        <sz val="12"/>
        <rFont val="Garamond"/>
        <family val="1"/>
        <charset val="238"/>
      </rPr>
      <t xml:space="preserve">Government balance</t>
    </r>
    <r>
      <rPr>
        <b val="true"/>
        <vertAlign val="superscript"/>
        <sz val="12"/>
        <rFont val="Garamond"/>
        <family val="1"/>
        <charset val="238"/>
      </rPr>
      <t xml:space="preserve">2</t>
    </r>
  </si>
  <si>
    <r>
      <rPr>
        <sz val="12"/>
        <rFont val="Garamond"/>
        <family val="1"/>
        <charset val="238"/>
      </rPr>
      <t xml:space="preserve">ESA egyenleg</t>
    </r>
    <r>
      <rPr>
        <vertAlign val="superscript"/>
        <sz val="12"/>
        <rFont val="Garamond"/>
        <family val="1"/>
        <charset val="238"/>
      </rPr>
      <t xml:space="preserve">3</t>
    </r>
  </si>
  <si>
    <t xml:space="preserve">-4,2 (-4,0)</t>
  </si>
  <si>
    <t xml:space="preserve">-4,5 (-4,3)</t>
  </si>
  <si>
    <t xml:space="preserve">-4,3 (-4,1)</t>
  </si>
  <si>
    <t xml:space="preserve">-3,9 (-3,7)</t>
  </si>
  <si>
    <t xml:space="preserve">-2,9 (-2,7)</t>
  </si>
  <si>
    <r>
      <rPr>
        <sz val="12"/>
        <rFont val="Garamond"/>
        <family val="1"/>
        <charset val="238"/>
      </rPr>
      <t xml:space="preserve">ESA balance</t>
    </r>
    <r>
      <rPr>
        <vertAlign val="superscript"/>
        <sz val="12"/>
        <rFont val="Garamond"/>
        <family val="1"/>
        <charset val="238"/>
      </rPr>
      <t xml:space="preserve">3</t>
    </r>
  </si>
  <si>
    <t xml:space="preserve">Munkapiac</t>
  </si>
  <si>
    <t xml:space="preserve">Labour market</t>
  </si>
  <si>
    <r>
      <rPr>
        <sz val="12"/>
        <rFont val="Garamond"/>
        <family val="1"/>
        <charset val="238"/>
      </rPr>
      <t xml:space="preserve">Nemzetgazdasági bruttó átlagkereset</t>
    </r>
    <r>
      <rPr>
        <vertAlign val="superscript"/>
        <sz val="12"/>
        <rFont val="Garamond"/>
        <family val="1"/>
        <charset val="238"/>
      </rPr>
      <t xml:space="preserve">4</t>
    </r>
  </si>
  <si>
    <r>
      <rPr>
        <sz val="12"/>
        <rFont val="Garamond"/>
        <family val="1"/>
        <charset val="238"/>
      </rPr>
      <t xml:space="preserve">Whole-economy gross average earnings</t>
    </r>
    <r>
      <rPr>
        <vertAlign val="superscript"/>
        <sz val="12"/>
        <rFont val="Garamond"/>
        <family val="1"/>
        <charset val="238"/>
      </rPr>
      <t xml:space="preserve">4</t>
    </r>
  </si>
  <si>
    <r>
      <rPr>
        <sz val="12"/>
        <rFont val="Garamond"/>
        <family val="1"/>
        <charset val="238"/>
      </rPr>
      <t xml:space="preserve">Nemzetgazdasági foglalkoztatottság</t>
    </r>
    <r>
      <rPr>
        <vertAlign val="superscript"/>
        <sz val="12"/>
        <rFont val="Garamond"/>
        <family val="1"/>
        <charset val="238"/>
      </rPr>
      <t xml:space="preserve">5</t>
    </r>
  </si>
  <si>
    <r>
      <rPr>
        <sz val="12"/>
        <rFont val="Garamond"/>
        <family val="1"/>
        <charset val="238"/>
      </rPr>
      <t xml:space="preserve">Whole-economy employment</t>
    </r>
    <r>
      <rPr>
        <vertAlign val="superscript"/>
        <sz val="12"/>
        <rFont val="Garamond"/>
        <family val="1"/>
        <charset val="238"/>
      </rPr>
      <t xml:space="preserve">5</t>
    </r>
  </si>
  <si>
    <r>
      <rPr>
        <sz val="12"/>
        <rFont val="Garamond"/>
        <family val="1"/>
        <charset val="238"/>
      </rPr>
      <t xml:space="preserve">Versenyszféra bruttó átlagkereset</t>
    </r>
    <r>
      <rPr>
        <vertAlign val="superscript"/>
        <sz val="12"/>
        <rFont val="Garamond"/>
        <family val="1"/>
        <charset val="238"/>
      </rPr>
      <t xml:space="preserve">6</t>
    </r>
  </si>
  <si>
    <r>
      <rPr>
        <sz val="12"/>
        <rFont val="Garamond"/>
        <family val="1"/>
        <charset val="238"/>
      </rPr>
      <t xml:space="preserve">Private sector gross average earnings</t>
    </r>
    <r>
      <rPr>
        <vertAlign val="superscript"/>
        <sz val="12"/>
        <rFont val="Garamond"/>
        <family val="1"/>
        <charset val="238"/>
      </rPr>
      <t xml:space="preserve">6</t>
    </r>
  </si>
  <si>
    <r>
      <rPr>
        <sz val="12"/>
        <rFont val="Garamond"/>
        <family val="1"/>
        <charset val="238"/>
      </rPr>
      <t xml:space="preserve">Versenyszféra foglalkoztatottság</t>
    </r>
    <r>
      <rPr>
        <vertAlign val="superscript"/>
        <sz val="12"/>
        <rFont val="Garamond"/>
        <family val="1"/>
        <charset val="238"/>
      </rPr>
      <t xml:space="preserve">5</t>
    </r>
  </si>
  <si>
    <r>
      <rPr>
        <sz val="12"/>
        <rFont val="Garamond"/>
        <family val="1"/>
        <charset val="238"/>
      </rPr>
      <t xml:space="preserve">Private sector employment</t>
    </r>
    <r>
      <rPr>
        <vertAlign val="superscript"/>
        <sz val="12"/>
        <rFont val="Garamond"/>
        <family val="1"/>
        <charset val="238"/>
      </rPr>
      <t xml:space="preserve">5</t>
    </r>
  </si>
  <si>
    <r>
      <rPr>
        <sz val="12"/>
        <rFont val="Garamond"/>
        <family val="1"/>
        <charset val="238"/>
      </rPr>
      <t xml:space="preserve">Versenyszféra fajlagos munkaköltség</t>
    </r>
    <r>
      <rPr>
        <vertAlign val="superscript"/>
        <sz val="12"/>
        <rFont val="Garamond"/>
        <family val="1"/>
        <charset val="238"/>
      </rPr>
      <t xml:space="preserve">5,7</t>
    </r>
  </si>
  <si>
    <r>
      <rPr>
        <sz val="12"/>
        <rFont val="Garamond"/>
        <family val="1"/>
        <charset val="238"/>
      </rPr>
      <t xml:space="preserve">Private sector unit labour cost</t>
    </r>
    <r>
      <rPr>
        <vertAlign val="superscript"/>
        <sz val="12"/>
        <rFont val="Garamond"/>
        <family val="1"/>
        <charset val="238"/>
      </rPr>
      <t xml:space="preserve">5,7</t>
    </r>
  </si>
  <si>
    <t xml:space="preserve">Lakossági reáljövedelem**</t>
  </si>
  <si>
    <t xml:space="preserve">Household real income**</t>
  </si>
  <si>
    <r>
      <rPr>
        <i val="true"/>
        <vertAlign val="superscript"/>
        <sz val="12"/>
        <rFont val="Garamond"/>
        <family val="1"/>
        <charset val="238"/>
      </rPr>
      <t xml:space="preserve">1. </t>
    </r>
    <r>
      <rPr>
        <i val="true"/>
        <sz val="12"/>
        <rFont val="Garamond"/>
        <family val="1"/>
        <charset val="238"/>
      </rPr>
      <t xml:space="preserve">2009. májusától a KSH és az MNB közös módszertan alapján számolt maginflációját jelezzük előre. 
</t>
    </r>
    <r>
      <rPr>
        <i val="true"/>
        <vertAlign val="superscript"/>
        <sz val="12"/>
        <rFont val="Garamond"/>
        <family val="1"/>
        <charset val="238"/>
      </rPr>
      <t xml:space="preserve">2. </t>
    </r>
    <r>
      <rPr>
        <i val="true"/>
        <sz val="12"/>
        <rFont val="Garamond"/>
        <family val="1"/>
        <charset val="238"/>
      </rPr>
      <t xml:space="preserve">A GDP arányában.
</t>
    </r>
    <r>
      <rPr>
        <i val="true"/>
        <vertAlign val="superscript"/>
        <sz val="12"/>
        <rFont val="Garamond"/>
        <family val="1"/>
        <charset val="238"/>
      </rPr>
      <t xml:space="preserve">3</t>
    </r>
    <r>
      <rPr>
        <i val="true"/>
        <sz val="12"/>
        <rFont val="Garamond"/>
        <family val="1"/>
        <charset val="238"/>
      </rPr>
      <t xml:space="preserve"> Zárójelben a költségvetésben lévő tartalékok teljes zárolása mellett elérhető hiány. Alapelőrejelzésünkben nem számoltunk a felhalmozott adósságok átválalásából adódó kockázatokkal.
</t>
    </r>
    <r>
      <rPr>
        <i val="true"/>
        <vertAlign val="superscript"/>
        <sz val="12"/>
        <rFont val="Garamond"/>
        <family val="1"/>
        <charset val="238"/>
      </rPr>
      <t xml:space="preserve">4. </t>
    </r>
    <r>
      <rPr>
        <i val="true"/>
        <sz val="12"/>
        <rFont val="Garamond"/>
        <family val="1"/>
        <charset val="238"/>
      </rPr>
      <t xml:space="preserve">Pénzforgalmi szemléletben.
</t>
    </r>
    <r>
      <rPr>
        <i val="true"/>
        <vertAlign val="superscript"/>
        <sz val="12"/>
        <rFont val="Garamond"/>
        <family val="1"/>
        <charset val="238"/>
      </rPr>
      <t xml:space="preserve">5. </t>
    </r>
    <r>
      <rPr>
        <i val="true"/>
        <sz val="12"/>
        <rFont val="Garamond"/>
        <family val="1"/>
        <charset val="238"/>
      </rPr>
      <t xml:space="preserve">A KSH munkaerő felmérése szerint. 
</t>
    </r>
    <r>
      <rPr>
        <i val="true"/>
        <vertAlign val="superscript"/>
        <sz val="12"/>
        <rFont val="Garamond"/>
        <family val="1"/>
        <charset val="238"/>
      </rPr>
      <t xml:space="preserve">6.  </t>
    </r>
    <r>
      <rPr>
        <i val="true"/>
        <sz val="12"/>
        <rFont val="Garamond"/>
        <family val="1"/>
        <charset val="238"/>
      </rPr>
      <t xml:space="preserve">Az eredeti teljes munkaidős foglalkoztatottakra vonatkozó KSH adatok szerint. Zárójelben a fehéredés és a pérmiumok megváltozott szezonalitásának hatásától tisztított adatok szerepelnek.</t>
    </r>
    <r>
      <rPr>
        <i val="true"/>
        <vertAlign val="superscript"/>
        <sz val="12"/>
        <rFont val="Garamond"/>
        <family val="1"/>
        <charset val="238"/>
      </rPr>
      <t xml:space="preserve"> 
7. </t>
    </r>
    <r>
      <rPr>
        <i val="true"/>
        <sz val="12"/>
        <rFont val="Garamond"/>
        <family val="1"/>
        <charset val="238"/>
      </rPr>
      <t xml:space="preserve">A versenyszféra fajlagos munkaköltsége a fehérített és a prémiumok megváltozott szezonalitásától szûrt bérmutatóval számolódott.</t>
    </r>
  </si>
  <si>
    <r>
      <rPr>
        <i val="true"/>
        <vertAlign val="superscript"/>
        <sz val="12"/>
        <rFont val="Garamond"/>
        <family val="1"/>
        <charset val="238"/>
      </rPr>
      <t xml:space="preserve">1 </t>
    </r>
    <r>
      <rPr>
        <i val="true"/>
        <sz val="12"/>
        <rFont val="Garamond"/>
        <family val="1"/>
        <charset val="238"/>
      </rPr>
      <t xml:space="preserve">From May 2009 on, calculated according to the joint methodology of the CSO and MNB.
</t>
    </r>
    <r>
      <rPr>
        <i val="true"/>
        <vertAlign val="superscript"/>
        <sz val="12"/>
        <rFont val="Garamond"/>
        <family val="1"/>
        <charset val="238"/>
      </rPr>
      <t xml:space="preserve">2 </t>
    </r>
    <r>
      <rPr>
        <i val="true"/>
        <sz val="12"/>
        <rFont val="Garamond"/>
        <family val="1"/>
        <charset val="238"/>
      </rPr>
      <t xml:space="preserve">As a percentage of GDP.
</t>
    </r>
    <r>
      <rPr>
        <i val="true"/>
        <vertAlign val="superscript"/>
        <sz val="12"/>
        <rFont val="Garamond"/>
        <family val="1"/>
        <charset val="238"/>
      </rPr>
      <t xml:space="preserve">3 </t>
    </r>
    <r>
      <rPr>
        <i val="true"/>
        <sz val="12"/>
        <rFont val="Garamond"/>
        <family val="1"/>
        <charset val="238"/>
      </rPr>
      <t xml:space="preserve">The numbers in brackets refer to the deficit achievable in case of total blocking of budgetary reserves. In our  forecast we have not taken into consideration any risk from debt assumptions. 
</t>
    </r>
    <r>
      <rPr>
        <i val="true"/>
        <vertAlign val="superscript"/>
        <sz val="12"/>
        <rFont val="Garamond"/>
        <family val="1"/>
        <charset val="238"/>
      </rPr>
      <t xml:space="preserve">4 </t>
    </r>
    <r>
      <rPr>
        <i val="true"/>
        <sz val="12"/>
        <rFont val="Garamond"/>
        <family val="1"/>
        <charset val="238"/>
      </rPr>
      <t xml:space="preserve">Calculated on a cash-flow basis.
</t>
    </r>
    <r>
      <rPr>
        <i val="true"/>
        <vertAlign val="superscript"/>
        <sz val="12"/>
        <rFont val="Garamond"/>
        <family val="1"/>
        <charset val="238"/>
      </rPr>
      <t xml:space="preserve">5 </t>
    </r>
    <r>
      <rPr>
        <i val="true"/>
        <sz val="12"/>
        <rFont val="Garamond"/>
        <family val="1"/>
        <charset val="238"/>
      </rPr>
      <t xml:space="preserve">According to the CSO LFS data.
</t>
    </r>
    <r>
      <rPr>
        <i val="true"/>
        <vertAlign val="superscript"/>
        <sz val="12"/>
        <rFont val="Garamond"/>
        <family val="1"/>
        <charset val="238"/>
      </rPr>
      <t xml:space="preserve">6 </t>
    </r>
    <r>
      <rPr>
        <i val="true"/>
        <sz val="12"/>
        <rFont val="Garamond"/>
        <family val="1"/>
        <charset val="238"/>
      </rPr>
      <t xml:space="preserve">According to the original CSO data for full-time employees. The numbers in brackets refer to wages excluding the effect of whitening and the changed seasonality of bonuses. 
</t>
    </r>
    <r>
      <rPr>
        <i val="true"/>
        <vertAlign val="superscript"/>
        <sz val="12"/>
        <rFont val="Garamond"/>
        <family val="1"/>
        <charset val="238"/>
      </rPr>
      <t xml:space="preserve">7 </t>
    </r>
    <r>
      <rPr>
        <i val="true"/>
        <sz val="12"/>
        <rFont val="Garamond"/>
        <family val="1"/>
        <charset val="238"/>
      </rPr>
      <t xml:space="preserve">Private sector unit labour costs calculated with a wage indicator excluding the effect of whitening and the changed seasonality of bonuses.</t>
    </r>
  </si>
  <si>
    <t xml:space="preserve">* Naptári hatással nem korrigált adatok</t>
  </si>
  <si>
    <t xml:space="preserve">* The table contains data excluding calendar effects.</t>
  </si>
  <si>
    <t xml:space="preserve">** MNB-becslés</t>
  </si>
  <si>
    <t xml:space="preserve">** MNB estimate.</t>
  </si>
  <si>
    <t xml:space="preserve">Az MNB alap-előrejelzése összevetve más prognózisokkal</t>
  </si>
  <si>
    <t xml:space="preserve">MNB basic forecast compared to other forecasts</t>
  </si>
  <si>
    <t xml:space="preserve">2010</t>
  </si>
  <si>
    <t xml:space="preserve">2011</t>
  </si>
  <si>
    <t xml:space="preserve">2012</t>
  </si>
  <si>
    <t xml:space="preserve">Fogyasztóiár-index (éves átlagos növekedés, %)</t>
  </si>
  <si>
    <t xml:space="preserve">Consumer Price Index (annual average growth rate, %)</t>
  </si>
  <si>
    <t xml:space="preserve">MNB (2010. május)</t>
  </si>
  <si>
    <t xml:space="preserve">MNB (May 2010)</t>
  </si>
  <si>
    <r>
      <rPr>
        <sz val="12"/>
        <rFont val="Garamond"/>
        <family val="1"/>
        <charset val="238"/>
      </rPr>
      <t xml:space="preserve">Consensus Economics (2010. május)</t>
    </r>
    <r>
      <rPr>
        <vertAlign val="superscript"/>
        <sz val="12"/>
        <rFont val="Garamond"/>
        <family val="1"/>
        <charset val="238"/>
      </rPr>
      <t xml:space="preserve">1</t>
    </r>
  </si>
  <si>
    <t xml:space="preserve">3,9 - 4,5 - 5,6</t>
  </si>
  <si>
    <t xml:space="preserve">2,7 - 3,0 - 3,7</t>
  </si>
  <si>
    <r>
      <rPr>
        <sz val="12"/>
        <rFont val="Garamond"/>
        <family val="1"/>
        <charset val="238"/>
      </rPr>
      <t xml:space="preserve">Consensus Economics (May 2010)</t>
    </r>
    <r>
      <rPr>
        <vertAlign val="superscript"/>
        <sz val="12"/>
        <rFont val="Garamond"/>
        <family val="1"/>
        <charset val="238"/>
      </rPr>
      <t xml:space="preserve">1</t>
    </r>
  </si>
  <si>
    <t xml:space="preserve">Európai Bizottság (2010. május)</t>
  </si>
  <si>
    <t xml:space="preserve">4,6</t>
  </si>
  <si>
    <t xml:space="preserve">2,8</t>
  </si>
  <si>
    <t xml:space="preserve">European Commission (May 2010)</t>
  </si>
  <si>
    <t xml:space="preserve">IMF (2010. április)</t>
  </si>
  <si>
    <t xml:space="preserve">4,3</t>
  </si>
  <si>
    <t xml:space="preserve">2,5</t>
  </si>
  <si>
    <t xml:space="preserve">2,6</t>
  </si>
  <si>
    <t xml:space="preserve">IMF (April 2010)</t>
  </si>
  <si>
    <t xml:space="preserve">OECD (2010. május)</t>
  </si>
  <si>
    <t xml:space="preserve">4,5</t>
  </si>
  <si>
    <t xml:space="preserve">2,3</t>
  </si>
  <si>
    <t xml:space="preserve">OECD (May 2010)</t>
  </si>
  <si>
    <r>
      <rPr>
        <sz val="12"/>
        <rFont val="Garamond"/>
        <family val="1"/>
        <charset val="238"/>
      </rPr>
      <t xml:space="preserve">Reuters-felmérés (2010. május)</t>
    </r>
    <r>
      <rPr>
        <vertAlign val="superscript"/>
        <sz val="12"/>
        <rFont val="Garamond"/>
        <family val="1"/>
        <charset val="238"/>
      </rPr>
      <t xml:space="preserve">1</t>
    </r>
  </si>
  <si>
    <t xml:space="preserve">4,2 - 4,5 - 4,9</t>
  </si>
  <si>
    <t xml:space="preserve">2,4 - 3,0 - 3,7</t>
  </si>
  <si>
    <t xml:space="preserve">2,3 - 2,8 - 3,4</t>
  </si>
  <si>
    <r>
      <rPr>
        <sz val="12"/>
        <rFont val="Garamond"/>
        <family val="1"/>
        <charset val="238"/>
      </rPr>
      <t xml:space="preserve">Reuters survey (May 2010)</t>
    </r>
    <r>
      <rPr>
        <vertAlign val="superscript"/>
        <sz val="12"/>
        <rFont val="Garamond"/>
        <family val="1"/>
        <charset val="238"/>
      </rPr>
      <t xml:space="preserve">1</t>
    </r>
  </si>
  <si>
    <t xml:space="preserve">GDP (éves növekedés, %)</t>
  </si>
  <si>
    <t xml:space="preserve">GDP (annual growth rate. %)</t>
  </si>
  <si>
    <r>
      <rPr>
        <sz val="12"/>
        <rFont val="Garamond"/>
        <family val="1"/>
        <charset val="238"/>
      </rPr>
      <t xml:space="preserve">MNB (2010. május)</t>
    </r>
    <r>
      <rPr>
        <vertAlign val="superscript"/>
        <sz val="12"/>
        <rFont val="Garamond"/>
        <family val="1"/>
        <charset val="238"/>
      </rPr>
      <t xml:space="preserve">4</t>
    </r>
  </si>
  <si>
    <r>
      <rPr>
        <sz val="12"/>
        <rFont val="Garamond"/>
        <family val="1"/>
        <charset val="238"/>
      </rPr>
      <t xml:space="preserve">MNB (May 2010)</t>
    </r>
    <r>
      <rPr>
        <vertAlign val="superscript"/>
        <sz val="12"/>
        <rFont val="Garamond"/>
        <family val="1"/>
        <charset val="238"/>
      </rPr>
      <t xml:space="preserve">4</t>
    </r>
  </si>
  <si>
    <t xml:space="preserve">(-1,0) - (-0,1) - 1,2</t>
  </si>
  <si>
    <t xml:space="preserve">1,5 - 2,6 - 3,5</t>
  </si>
  <si>
    <t xml:space="preserve">0,0</t>
  </si>
  <si>
    <t xml:space="preserve">-0,2</t>
  </si>
  <si>
    <t xml:space="preserve">3,2</t>
  </si>
  <si>
    <t xml:space="preserve">1,2</t>
  </si>
  <si>
    <t xml:space="preserve">3,1</t>
  </si>
  <si>
    <r>
      <rPr>
        <sz val="12"/>
        <rFont val="Garamond"/>
        <family val="1"/>
        <charset val="238"/>
      </rPr>
      <t xml:space="preserve">Reuters-felmérés (2010. április)</t>
    </r>
    <r>
      <rPr>
        <vertAlign val="superscript"/>
        <sz val="12"/>
        <rFont val="Garamond"/>
        <family val="1"/>
        <charset val="238"/>
      </rPr>
      <t xml:space="preserve">1</t>
    </r>
  </si>
  <si>
    <t xml:space="preserve">0 - 0,7 - 1,5</t>
  </si>
  <si>
    <t xml:space="preserve">1,5 - 2,7 - 3,4</t>
  </si>
  <si>
    <r>
      <rPr>
        <sz val="12"/>
        <rFont val="Garamond"/>
        <family val="1"/>
        <charset val="238"/>
      </rPr>
      <t xml:space="preserve">Reuters survey (April 2010)</t>
    </r>
    <r>
      <rPr>
        <vertAlign val="superscript"/>
        <sz val="12"/>
        <rFont val="Garamond"/>
        <family val="1"/>
        <charset val="238"/>
      </rPr>
      <t xml:space="preserve">1</t>
    </r>
  </si>
  <si>
    <t xml:space="preserve">Folyó fizetési mérleg egyenleg (a GDP %-ában)</t>
  </si>
  <si>
    <t xml:space="preserve">Current account balance (percent of GDP)</t>
  </si>
  <si>
    <t xml:space="preserve">-0,3</t>
  </si>
  <si>
    <t xml:space="preserve">-0,4</t>
  </si>
  <si>
    <t xml:space="preserve">-1,0</t>
  </si>
  <si>
    <t xml:space="preserve">-2,1</t>
  </si>
  <si>
    <t xml:space="preserve">0,8</t>
  </si>
  <si>
    <t xml:space="preserve">Államháztartás egyenlege (ESA-95 szerint, a GDP %-ában)</t>
  </si>
  <si>
    <t xml:space="preserve">Budget Balance (ESA-95 method, percent of GDP)</t>
  </si>
  <si>
    <r>
      <rPr>
        <sz val="12"/>
        <rFont val="Garamond"/>
        <family val="1"/>
        <charset val="238"/>
      </rPr>
      <t xml:space="preserve">MNB (2010. május)</t>
    </r>
    <r>
      <rPr>
        <vertAlign val="superscript"/>
        <sz val="12"/>
        <rFont val="Garamond"/>
        <family val="1"/>
        <charset val="238"/>
      </rPr>
      <t xml:space="preserve">6</t>
    </r>
  </si>
  <si>
    <r>
      <rPr>
        <sz val="12"/>
        <rFont val="Garamond"/>
        <family val="1"/>
        <charset val="238"/>
      </rPr>
      <t xml:space="preserve">MNB (May 2010)</t>
    </r>
    <r>
      <rPr>
        <vertAlign val="superscript"/>
        <sz val="12"/>
        <rFont val="Garamond"/>
        <family val="1"/>
        <charset val="238"/>
      </rPr>
      <t xml:space="preserve">6</t>
    </r>
  </si>
  <si>
    <t xml:space="preserve">(-4,4) - (-5,0) - (-6,3)</t>
  </si>
  <si>
    <t xml:space="preserve">(-3,0) - (-4,1) - (-4,7)</t>
  </si>
  <si>
    <t xml:space="preserve">Európai Bizottság (2010 május)</t>
  </si>
  <si>
    <t xml:space="preserve">IMF (2010. március)</t>
  </si>
  <si>
    <t xml:space="preserve">IMF (March 2010)</t>
  </si>
  <si>
    <t xml:space="preserve">OECD (2009. november)</t>
  </si>
  <si>
    <t xml:space="preserve">OECD (November 2009)</t>
  </si>
  <si>
    <t xml:space="preserve">(-4,1) - (-5,1) - (-6,5)</t>
  </si>
  <si>
    <t xml:space="preserve">(-3,0) - (-4,4) - (-8,5)</t>
  </si>
  <si>
    <t xml:space="preserve">Exportpiacunk méretére vonatkozó előrejelzések (éves növekedés, %)</t>
  </si>
  <si>
    <t xml:space="preserve">Forecasts on the size of Hungary's export markets (annual growth rate, %)</t>
  </si>
  <si>
    <r>
      <rPr>
        <sz val="12"/>
        <rFont val="Garamond"/>
        <family val="1"/>
        <charset val="238"/>
      </rPr>
      <t xml:space="preserve">Európai Bizottság (2010. május)</t>
    </r>
    <r>
      <rPr>
        <vertAlign val="superscript"/>
        <sz val="12"/>
        <rFont val="Garamond"/>
        <family val="1"/>
        <charset val="238"/>
      </rPr>
      <t xml:space="preserve">2</t>
    </r>
  </si>
  <si>
    <t xml:space="preserve">5,1</t>
  </si>
  <si>
    <r>
      <rPr>
        <sz val="12"/>
        <rFont val="Garamond"/>
        <family val="1"/>
        <charset val="238"/>
      </rPr>
      <t xml:space="preserve">European Commission (May 2010)</t>
    </r>
    <r>
      <rPr>
        <vertAlign val="superscript"/>
        <sz val="12"/>
        <rFont val="Garamond"/>
        <family val="1"/>
        <charset val="238"/>
      </rPr>
      <t xml:space="preserve">2</t>
    </r>
  </si>
  <si>
    <t xml:space="preserve">3,0</t>
  </si>
  <si>
    <r>
      <rPr>
        <sz val="12"/>
        <rFont val="Garamond"/>
        <family val="1"/>
        <charset val="238"/>
      </rPr>
      <t xml:space="preserve">OECD (2010. május)</t>
    </r>
    <r>
      <rPr>
        <vertAlign val="superscript"/>
        <sz val="12"/>
        <rFont val="Garamond"/>
        <family val="1"/>
        <charset val="238"/>
      </rPr>
      <t xml:space="preserve">2,3</t>
    </r>
  </si>
  <si>
    <t xml:space="preserve">6,7</t>
  </si>
  <si>
    <t xml:space="preserve">6,9</t>
  </si>
  <si>
    <r>
      <rPr>
        <sz val="12"/>
        <rFont val="Garamond"/>
        <family val="1"/>
        <charset val="238"/>
      </rPr>
      <t xml:space="preserve">OECD (May 2010)</t>
    </r>
    <r>
      <rPr>
        <vertAlign val="superscript"/>
        <sz val="12"/>
        <rFont val="Garamond"/>
        <family val="1"/>
        <charset val="238"/>
      </rPr>
      <t xml:space="preserve">2,3</t>
    </r>
  </si>
  <si>
    <t xml:space="preserve">Külkereskedelmi partnereink GDP-bővülésére vonatkozó előrejelzések (éves növekedés, %)</t>
  </si>
  <si>
    <t xml:space="preserve">Forecasts on the GDP growth rate of Hungary's trade partners (annual growth rate, %)</t>
  </si>
  <si>
    <t xml:space="preserve">1,4</t>
  </si>
  <si>
    <t xml:space="preserve">2,0</t>
  </si>
  <si>
    <r>
      <rPr>
        <sz val="12"/>
        <rFont val="Garamond"/>
        <family val="1"/>
        <charset val="238"/>
      </rPr>
      <t xml:space="preserve">European Commission (Május 2010)</t>
    </r>
    <r>
      <rPr>
        <vertAlign val="superscript"/>
        <sz val="12"/>
        <rFont val="Garamond"/>
        <family val="1"/>
        <charset val="238"/>
      </rPr>
      <t xml:space="preserve">2</t>
    </r>
  </si>
  <si>
    <r>
      <rPr>
        <sz val="12"/>
        <rFont val="Garamond"/>
        <family val="1"/>
        <charset val="238"/>
      </rPr>
      <t xml:space="preserve">IMF (2010. április)</t>
    </r>
    <r>
      <rPr>
        <vertAlign val="superscript"/>
        <sz val="12"/>
        <rFont val="Garamond"/>
        <family val="1"/>
        <charset val="238"/>
      </rPr>
      <t xml:space="preserve">2</t>
    </r>
  </si>
  <si>
    <t xml:space="preserve">1,5</t>
  </si>
  <si>
    <r>
      <rPr>
        <sz val="12"/>
        <rFont val="Garamond"/>
        <family val="1"/>
        <charset val="238"/>
      </rPr>
      <t xml:space="preserve">IMF (April 2010)</t>
    </r>
    <r>
      <rPr>
        <vertAlign val="superscript"/>
        <sz val="12"/>
        <rFont val="Garamond"/>
        <family val="1"/>
        <charset val="238"/>
      </rPr>
      <t xml:space="preserve">2</t>
    </r>
  </si>
  <si>
    <t xml:space="preserve">1,9</t>
  </si>
  <si>
    <t xml:space="preserve">2,4</t>
  </si>
  <si>
    <t xml:space="preserve">Euroövezet GDP növekedésére vonatkozó előrejelzések (éves növekedés, %)</t>
  </si>
  <si>
    <t xml:space="preserve">Forecasts on the GDP growth rate of euro area (annual growth rate, %)</t>
  </si>
  <si>
    <r>
      <rPr>
        <sz val="12"/>
        <rFont val="Garamond"/>
        <family val="1"/>
        <charset val="238"/>
      </rPr>
      <t xml:space="preserve">MNB (2010. május)</t>
    </r>
    <r>
      <rPr>
        <vertAlign val="superscript"/>
        <sz val="12"/>
        <rFont val="Garamond"/>
        <family val="1"/>
        <charset val="238"/>
      </rPr>
      <t xml:space="preserve">5</t>
    </r>
  </si>
  <si>
    <r>
      <rPr>
        <sz val="12"/>
        <rFont val="Garamond"/>
        <family val="1"/>
        <charset val="238"/>
      </rPr>
      <t xml:space="preserve">MNB (May 2010)</t>
    </r>
    <r>
      <rPr>
        <vertAlign val="superscript"/>
        <sz val="12"/>
        <rFont val="Garamond"/>
        <family val="1"/>
        <charset val="238"/>
      </rPr>
      <t xml:space="preserve">5</t>
    </r>
  </si>
  <si>
    <t xml:space="preserve">European Commission (May 2009)</t>
  </si>
  <si>
    <t xml:space="preserve">Az MNB előrejelzései ún. feltételes előrejelzések; így közvetlenül nem mindig hasonlíthatók össze másokéval.</t>
  </si>
  <si>
    <t xml:space="preserve">The projections of the MNB are ‘conditional’, which means that they cannot always be directly compared with the projections of other institutions.</t>
  </si>
  <si>
    <r>
      <rPr>
        <i val="true"/>
        <vertAlign val="superscript"/>
        <sz val="12"/>
        <rFont val="Garamond"/>
        <family val="1"/>
        <charset val="238"/>
      </rPr>
      <t xml:space="preserve">1 </t>
    </r>
    <r>
      <rPr>
        <i val="true"/>
        <sz val="12"/>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2"/>
        <rFont val="Garamond"/>
        <family val="1"/>
        <charset val="238"/>
      </rPr>
      <t xml:space="preserve">1 </t>
    </r>
    <r>
      <rPr>
        <i val="true"/>
        <sz val="12"/>
        <rFont val="Garamond"/>
        <family val="1"/>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2"/>
        <rFont val="Garamond"/>
        <family val="1"/>
        <charset val="238"/>
      </rPr>
      <t xml:space="preserve">2</t>
    </r>
    <r>
      <rPr>
        <i val="true"/>
        <sz val="12"/>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2"/>
        <rFont val="Garamond"/>
        <family val="1"/>
        <charset val="238"/>
      </rPr>
      <t xml:space="preserve">2 </t>
    </r>
    <r>
      <rPr>
        <i val="true"/>
        <sz val="12"/>
        <rFont val="Garamond"/>
        <family val="1"/>
        <charset val="238"/>
      </rPr>
      <t xml:space="preserve">Values calculated by the MNB; the projections of the named institutions for the relevant countries are adjusted with the weighting system of the MNB, which is also used for the calculation of the bank’s own external demand indices. Therefore, these figures may deviate from the figures published by the specified institutions.</t>
    </r>
  </si>
  <si>
    <r>
      <rPr>
        <i val="true"/>
        <vertAlign val="superscript"/>
        <sz val="12"/>
        <rFont val="Garamond"/>
        <family val="1"/>
        <charset val="238"/>
      </rPr>
      <t xml:space="preserve">3</t>
    </r>
    <r>
      <rPr>
        <i val="true"/>
        <sz val="12"/>
        <rFont val="Garamond"/>
        <family val="1"/>
        <charset val="238"/>
      </rPr>
      <t xml:space="preserve"> Az OECD nem publikál Romániáról adatokat, így az OECD előrejelzésünk nem veszi figyelembe Romániát.</t>
    </r>
  </si>
  <si>
    <r>
      <rPr>
        <i val="true"/>
        <vertAlign val="superscript"/>
        <sz val="12"/>
        <rFont val="Garamond"/>
        <family val="1"/>
        <charset val="238"/>
      </rPr>
      <t xml:space="preserve">3</t>
    </r>
    <r>
      <rPr>
        <i val="true"/>
        <sz val="12"/>
        <rFont val="Garamond"/>
        <family val="1"/>
        <charset val="238"/>
      </rPr>
      <t xml:space="preserve"> OECD did not publish any information about Romania, therefore Romania is not included in our OECD forecast.</t>
    </r>
  </si>
  <si>
    <r>
      <rPr>
        <i val="true"/>
        <vertAlign val="superscript"/>
        <sz val="12"/>
        <rFont val="Garamond"/>
        <family val="1"/>
        <charset val="238"/>
      </rPr>
      <t xml:space="preserve">4</t>
    </r>
    <r>
      <rPr>
        <i val="true"/>
        <sz val="12"/>
        <rFont val="Garamond"/>
        <family val="1"/>
        <charset val="238"/>
      </rPr>
      <t xml:space="preserve"> Naptári hatással nem korrigált adatok.</t>
    </r>
  </si>
  <si>
    <r>
      <rPr>
        <i val="true"/>
        <vertAlign val="superscript"/>
        <sz val="12"/>
        <rFont val="Garamond"/>
        <family val="1"/>
        <charset val="238"/>
      </rPr>
      <t xml:space="preserve">4 </t>
    </r>
    <r>
      <rPr>
        <i val="true"/>
        <sz val="12"/>
        <rFont val="Garamond"/>
        <family val="1"/>
        <charset val="238"/>
      </rPr>
      <t xml:space="preserve">Data not adjusted for calendar-day variations.</t>
    </r>
  </si>
  <si>
    <r>
      <rPr>
        <i val="true"/>
        <vertAlign val="superscript"/>
        <sz val="12"/>
        <rFont val="Garamond"/>
        <family val="1"/>
        <charset val="238"/>
      </rPr>
      <t xml:space="preserve">5</t>
    </r>
    <r>
      <rPr>
        <i val="true"/>
        <sz val="12"/>
        <rFont val="Garamond"/>
        <family val="1"/>
        <charset val="238"/>
      </rPr>
      <t xml:space="preserve"> MNB által rendszeresen megfigyelt eurozóna tagokból képzett aggregátum.</t>
    </r>
  </si>
  <si>
    <r>
      <rPr>
        <i val="true"/>
        <vertAlign val="superscript"/>
        <sz val="12"/>
        <rFont val="Garamond"/>
        <family val="1"/>
        <charset val="238"/>
      </rPr>
      <t xml:space="preserve">5 </t>
    </r>
    <r>
      <rPr>
        <i val="true"/>
        <sz val="12"/>
        <rFont val="Garamond"/>
        <family val="1"/>
        <charset val="238"/>
      </rPr>
      <t xml:space="preserve">Aggregate based on Euro area members included in our external demand indices.</t>
    </r>
  </si>
  <si>
    <r>
      <rPr>
        <i val="true"/>
        <vertAlign val="superscript"/>
        <sz val="12"/>
        <rFont val="Garamond"/>
        <family val="1"/>
        <charset val="238"/>
      </rPr>
      <t xml:space="preserve">6</t>
    </r>
    <r>
      <rPr>
        <i val="true"/>
        <sz val="12"/>
        <rFont val="Garamond"/>
        <family val="1"/>
        <charset val="238"/>
      </rPr>
      <t xml:space="preserve"> Zárójelben a költségvetésben lévő tartalékok teljes zárolása mellett elérhető hiány. Alapelőrejelzésünkben nem számoltunk a felhalmozott adósságok átválalásából adódó kockázatokkal.</t>
    </r>
  </si>
  <si>
    <r>
      <rPr>
        <i val="true"/>
        <vertAlign val="superscript"/>
        <sz val="12"/>
        <rFont val="Garamond"/>
        <family val="1"/>
        <charset val="238"/>
      </rPr>
      <t xml:space="preserve">6</t>
    </r>
    <r>
      <rPr>
        <i val="true"/>
        <sz val="12"/>
        <rFont val="Garamond"/>
        <family val="1"/>
        <charset val="238"/>
      </rPr>
      <t xml:space="preserve"> The numbers in brackets refer to the deficit achievable in case of total blocking of budgetary reserves. In our forecast we have not taken into consideration any risks from debt assumptions.</t>
    </r>
  </si>
  <si>
    <t xml:space="preserve">Forrás: Eastern Europe Consensus Forecasts (Consensus Economics Inc. (London), 2010. május); European Commission Economic Forecasts (2010. május); IMF World Economic Outlook (2010. április); IMF Country Report No. 10/80 (March 2010) ; Reuters-felmérés (2010. május); OECD Economic Outlook No. 87 (2010. május).</t>
  </si>
  <si>
    <t xml:space="preserve">Sources: Eastern Europe Consensus Forecasts (Consensus Economics Inc. (London), May 2010); European Commission Economic Forecasts (May 2010); IMF World Economic Outlook (April 2010); IMF Country Report No. 10/80 (March 2010); Reuters survey (May 2010); OECD Economic Outlook No. 87 (May 2010).</t>
  </si>
  <si>
    <t xml:space="preserve">Az államháztartás egyenlegmutatóinak alakulása*</t>
  </si>
  <si>
    <t xml:space="preserve">Fiscal indicators*</t>
  </si>
  <si>
    <t xml:space="preserve">*A potenciális GDP becslésünk áttekintésével a költségvetés ciklikus igazításához használt módszereinket is újrabecsültük, ami a 2009-s évre is revíziókat eredményezett a februári Inflációs Jelentésben publikált adatokhoz képest.</t>
  </si>
  <si>
    <t xml:space="preserve">* In accordance with the review of our potential GDP estimation we revised our cyclical adjustment methods; the resulting 2009 figures differ from those presented in the February Inflation Report.</t>
  </si>
  <si>
    <t xml:space="preserve">előzetes</t>
  </si>
  <si>
    <t xml:space="preserve">Tartalékokkal</t>
  </si>
  <si>
    <t xml:space="preserve">Tartalék törléssel </t>
  </si>
  <si>
    <t xml:space="preserve">1. ESA egyenleg*</t>
  </si>
  <si>
    <t xml:space="preserve">Tény/várható</t>
  </si>
  <si>
    <t xml:space="preserve">Hivatalos cél</t>
  </si>
  <si>
    <t xml:space="preserve">2. Kiegészített (SNA) egyenleg</t>
  </si>
  <si>
    <t xml:space="preserve">3. Ciklikus komponens</t>
  </si>
  <si>
    <t xml:space="preserve">4. Ciklikusan igazított kiegészített (SNA) egyenleg**</t>
  </si>
  <si>
    <t xml:space="preserve">4 = 2 - 3</t>
  </si>
  <si>
    <t xml:space="preserve">memo: ESA elsődleges egyenleg</t>
  </si>
  <si>
    <t xml:space="preserve">1-kamatkiadás</t>
  </si>
  <si>
    <t xml:space="preserve">memo: bruttó államadósság</t>
  </si>
  <si>
    <t xml:space="preserve">prel.</t>
  </si>
  <si>
    <t xml:space="preserve">with reserves</t>
  </si>
  <si>
    <t xml:space="preserve">cancelled reserves</t>
  </si>
  <si>
    <t xml:space="preserve">forecast</t>
  </si>
  <si>
    <t xml:space="preserve">1. ESA balance*</t>
  </si>
  <si>
    <t xml:space="preserve">fact/projected</t>
  </si>
  <si>
    <t xml:space="preserve">Official target</t>
  </si>
  <si>
    <t xml:space="preserve">2. Augmented (SNA) balance</t>
  </si>
  <si>
    <t xml:space="preserve">3. Cyclical component</t>
  </si>
  <si>
    <t xml:space="preserve">4. Cyclically adjusted augmented (SNA) balance**</t>
  </si>
  <si>
    <t xml:space="preserve">1- interest exp.</t>
  </si>
  <si>
    <t xml:space="preserve">memo: gross public debt</t>
  </si>
  <si>
    <t xml:space="preserve">A ciklikusan igazított strukturális egyenleg 2010 és 2012 között változásának felbontása a változást okozó tényezőkre (intézkedésekre) (a GDP arányában) </t>
  </si>
  <si>
    <t xml:space="preserve">Kamat és MNB eredmény változása</t>
  </si>
  <si>
    <t xml:space="preserve">Adókiengedés (szja sávhatár változása)</t>
  </si>
  <si>
    <t xml:space="preserve">Önkormányzatok beruházási ciklusa</t>
  </si>
  <si>
    <t xml:space="preserve">Nyugdíjkiadás változása (parametrikus)</t>
  </si>
  <si>
    <t xml:space="preserve">Fejezeti és intézményi kiadások változása</t>
  </si>
  <si>
    <t xml:space="preserve">Determinált kiadások változása</t>
  </si>
  <si>
    <t xml:space="preserve">Kvázi-fiskális kiadások változása</t>
  </si>
  <si>
    <t xml:space="preserve">Egyéb változások</t>
  </si>
  <si>
    <t xml:space="preserve">Intézkedések és a feltevések hatása összesen</t>
  </si>
  <si>
    <t xml:space="preserve">Decomposition of changes in the cyclically adjusted structural balance between 2010 and 2012 to its components (measures) (as a percentage of GDP)</t>
  </si>
  <si>
    <t xml:space="preserve">Changes in income and MNB income</t>
  </si>
  <si>
    <t xml:space="preserve">Tax measures (change in PIT)</t>
  </si>
  <si>
    <t xml:space="preserve">Investment cycle of municipalities</t>
  </si>
  <si>
    <t xml:space="preserve">Changes in pension expenditures (parametric)</t>
  </si>
  <si>
    <t xml:space="preserve">Changes in spending of budgetary units and chapters</t>
  </si>
  <si>
    <t xml:space="preserve">Changes in determined expenditures</t>
  </si>
  <si>
    <t xml:space="preserve">Changes in quasi-fiscal expenditures</t>
  </si>
  <si>
    <t xml:space="preserve">Other changes</t>
  </si>
  <si>
    <t xml:space="preserve">Total effect of measures and assumptions</t>
  </si>
  <si>
    <t xml:space="preserve">Készítette: Hoffmann Mihály</t>
  </si>
  <si>
    <t xml:space="preserve">Az államháztartás egyes kiemelt tételeihez kötődő kockázatok becsült, maximális mértéke (GDP arányában)</t>
  </si>
  <si>
    <t xml:space="preserve">The estimated maximum size of risks concerning selected items of general government (as percentage of GDP)</t>
  </si>
  <si>
    <t xml:space="preserve">Potenciális kockázatok maximális mértéke (1+2+3+4)</t>
  </si>
  <si>
    <t xml:space="preserve">2,7 - 3,0</t>
  </si>
  <si>
    <t xml:space="preserve">Állami tulajdonú közlekedési vállalatok</t>
  </si>
  <si>
    <t xml:space="preserve">Helyi önkormányzatok</t>
  </si>
  <si>
    <t xml:space="preserve">Költségvetési szervek nettó kiadásai</t>
  </si>
  <si>
    <t xml:space="preserve">0,7 - 1,0</t>
  </si>
  <si>
    <t xml:space="preserve">Egészségügyi kiadások</t>
  </si>
  <si>
    <t xml:space="preserve">Maximum of potential risk factors (1+2+3+4)</t>
  </si>
  <si>
    <t xml:space="preserve">2.7 - 3.0</t>
  </si>
  <si>
    <t xml:space="preserve">State-owned transport companies</t>
  </si>
  <si>
    <t xml:space="preserve">1.5</t>
  </si>
  <si>
    <t xml:space="preserve">Local governments</t>
  </si>
  <si>
    <t xml:space="preserve">0.3</t>
  </si>
  <si>
    <t xml:space="preserve">Net expenditure of budgetary chapters and institutions</t>
  </si>
  <si>
    <t xml:space="preserve">0.7 - 1.0</t>
  </si>
  <si>
    <t xml:space="preserve">Health care </t>
  </si>
  <si>
    <t xml:space="preserve">0.2</t>
  </si>
</sst>
</file>

<file path=xl/styles.xml><?xml version="1.0" encoding="utf-8"?>
<styleSheet xmlns="http://schemas.openxmlformats.org/spreadsheetml/2006/main">
  <numFmts count="11">
    <numFmt numFmtId="164" formatCode="General"/>
    <numFmt numFmtId="165" formatCode="0.0"/>
    <numFmt numFmtId="166" formatCode="[$-409]mmm\-yy"/>
    <numFmt numFmtId="167" formatCode="[$-409]mmm\-yy;@"/>
    <numFmt numFmtId="168" formatCode="0.00"/>
    <numFmt numFmtId="169" formatCode="[$-409]m/d/yyyy"/>
    <numFmt numFmtId="170" formatCode="0"/>
    <numFmt numFmtId="171" formatCode="#,##0.0"/>
    <numFmt numFmtId="172" formatCode="#,##0"/>
    <numFmt numFmtId="173" formatCode="@"/>
    <numFmt numFmtId="174" formatCode="[$-409]d\-mmm"/>
  </numFmts>
  <fonts count="17">
    <font>
      <sz val="12"/>
      <name val="Garamond"/>
      <family val="1"/>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0"/>
      <name val="Arial"/>
      <family val="2"/>
      <charset val="238"/>
    </font>
    <font>
      <sz val="10"/>
      <name val="Garamond"/>
      <family val="1"/>
      <charset val="238"/>
    </font>
    <font>
      <b val="true"/>
      <sz val="10"/>
      <name val="Times New Roman"/>
      <family val="1"/>
      <charset val="238"/>
    </font>
    <font>
      <sz val="12"/>
      <color rgb="FF000000"/>
      <name val="Garamond"/>
      <family val="1"/>
      <charset val="238"/>
    </font>
    <font>
      <b val="true"/>
      <sz val="12"/>
      <name val="Garamond"/>
      <family val="1"/>
      <charset val="238"/>
    </font>
    <font>
      <i val="true"/>
      <sz val="12"/>
      <name val="Garamond"/>
      <family val="1"/>
      <charset val="238"/>
    </font>
    <font>
      <vertAlign val="superscript"/>
      <sz val="12"/>
      <name val="Garamond"/>
      <family val="1"/>
      <charset val="238"/>
    </font>
    <font>
      <b val="true"/>
      <sz val="12"/>
      <color rgb="FF000000"/>
      <name val="Garamond"/>
      <family val="1"/>
      <charset val="238"/>
    </font>
    <font>
      <b val="true"/>
      <vertAlign val="superscript"/>
      <sz val="12"/>
      <name val="Garamond"/>
      <family val="1"/>
      <charset val="238"/>
    </font>
    <font>
      <i val="true"/>
      <vertAlign val="superscript"/>
      <sz val="12"/>
      <name val="Garamond"/>
      <family val="1"/>
      <charset val="238"/>
    </font>
    <font>
      <i val="true"/>
      <sz val="12"/>
      <color rgb="FF000000"/>
      <name val="Garamond"/>
      <family val="1"/>
      <charset val="23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right"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true" applyProtection="false">
      <alignment horizontal="general" vertical="bottom" textRotation="0" wrapText="false" indent="0" shrinkToFit="false"/>
      <protection locked="true" hidden="false"/>
    </xf>
    <xf numFmtId="164" fontId="0" fillId="2" borderId="0" xfId="38" applyFont="true" applyBorder="false" applyAlignment="false" applyProtection="false">
      <alignment horizontal="general" vertical="bottom" textRotation="0" wrapText="false" indent="0" shrinkToFit="false"/>
      <protection locked="true" hidden="false"/>
    </xf>
    <xf numFmtId="164" fontId="0" fillId="2" borderId="2" xfId="38" applyFont="true" applyBorder="true" applyAlignment="false" applyProtection="false">
      <alignment horizontal="general" vertical="bottom" textRotation="0" wrapText="false" indent="0" shrinkToFit="false"/>
      <protection locked="true" hidden="false"/>
    </xf>
    <xf numFmtId="165" fontId="0" fillId="2" borderId="2" xfId="38" applyFont="true" applyBorder="true" applyAlignment="false" applyProtection="false">
      <alignment horizontal="general" vertical="bottom" textRotation="0" wrapText="false" indent="0" shrinkToFit="false"/>
      <protection locked="true" hidden="false"/>
    </xf>
    <xf numFmtId="164" fontId="0" fillId="2" borderId="3" xfId="38" applyFont="true" applyBorder="true" applyAlignment="false" applyProtection="false">
      <alignment horizontal="general" vertical="bottom" textRotation="0" wrapText="false" indent="0" shrinkToFit="false"/>
      <protection locked="true" hidden="false"/>
    </xf>
    <xf numFmtId="165" fontId="0" fillId="2" borderId="3" xfId="38" applyFont="true" applyBorder="true" applyAlignment="false" applyProtection="false">
      <alignment horizontal="general" vertical="bottom" textRotation="0" wrapText="false" indent="0" shrinkToFit="false"/>
      <protection locked="true" hidden="false"/>
    </xf>
    <xf numFmtId="164" fontId="0" fillId="2" borderId="4" xfId="38" applyFont="true" applyBorder="true" applyAlignment="false" applyProtection="false">
      <alignment horizontal="general" vertical="bottom" textRotation="0" wrapText="false" indent="0" shrinkToFit="false"/>
      <protection locked="true" hidden="false"/>
    </xf>
    <xf numFmtId="165" fontId="0" fillId="2" borderId="4" xfId="38" applyFont="true" applyBorder="true" applyAlignment="false" applyProtection="false">
      <alignment horizontal="general" vertical="bottom" textRotation="0" wrapText="false" indent="0" shrinkToFit="false"/>
      <protection locked="true" hidden="false"/>
    </xf>
    <xf numFmtId="164" fontId="9" fillId="2" borderId="0" xfId="38" applyFont="true" applyBorder="true" applyAlignment="false" applyProtection="false">
      <alignment horizontal="general" vertical="bottom" textRotation="0" wrapText="false" indent="0" shrinkToFit="false"/>
      <protection locked="true" hidden="false"/>
    </xf>
    <xf numFmtId="165" fontId="9" fillId="2" borderId="2" xfId="38" applyFont="true" applyBorder="true" applyAlignment="true" applyProtection="false">
      <alignment horizontal="center" vertical="bottom" textRotation="0" wrapText="false" indent="0" shrinkToFit="false"/>
      <protection locked="true" hidden="false"/>
    </xf>
    <xf numFmtId="164" fontId="9" fillId="2" borderId="2" xfId="38" applyFont="true" applyBorder="true" applyAlignment="false" applyProtection="false">
      <alignment horizontal="general" vertical="bottom" textRotation="0" wrapText="false" indent="0" shrinkToFit="false"/>
      <protection locked="true" hidden="false"/>
    </xf>
    <xf numFmtId="165" fontId="9" fillId="2" borderId="3" xfId="38" applyFont="true" applyBorder="true" applyAlignment="true" applyProtection="false">
      <alignment horizontal="center" vertical="bottom" textRotation="0" wrapText="false" indent="0" shrinkToFit="false"/>
      <protection locked="true" hidden="false"/>
    </xf>
    <xf numFmtId="164" fontId="9" fillId="2" borderId="3" xfId="38"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9" fillId="2" borderId="4" xfId="38" applyFont="true" applyBorder="true" applyAlignment="false" applyProtection="false">
      <alignment horizontal="general" vertical="bottom" textRotation="0" wrapText="false" indent="0" shrinkToFit="false"/>
      <protection locked="true" hidden="false"/>
    </xf>
    <xf numFmtId="165" fontId="9" fillId="2" borderId="4" xfId="38"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5" fontId="0" fillId="2" borderId="4"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6" fontId="9" fillId="2" borderId="2" xfId="20" applyFont="true" applyBorder="true" applyAlignment="false" applyProtection="false">
      <alignment horizontal="general" vertical="bottom" textRotation="0" wrapText="false" indent="0" shrinkToFit="false"/>
      <protection locked="true" hidden="false"/>
    </xf>
    <xf numFmtId="167" fontId="9" fillId="2" borderId="2" xfId="20" applyFont="true" applyBorder="true" applyAlignment="false" applyProtection="false">
      <alignment horizontal="general" vertical="bottom" textRotation="0" wrapText="false" indent="0" shrinkToFit="false"/>
      <protection locked="true" hidden="false"/>
    </xf>
    <xf numFmtId="168" fontId="9" fillId="2" borderId="2" xfId="20" applyFont="true" applyBorder="true" applyAlignment="false" applyProtection="false">
      <alignment horizontal="general" vertical="bottom" textRotation="0" wrapText="false" indent="0" shrinkToFit="false"/>
      <protection locked="true" hidden="false"/>
    </xf>
    <xf numFmtId="166" fontId="9" fillId="2" borderId="3" xfId="20" applyFont="true" applyBorder="true" applyAlignment="false" applyProtection="false">
      <alignment horizontal="general" vertical="bottom" textRotation="0" wrapText="false" indent="0" shrinkToFit="false"/>
      <protection locked="true" hidden="false"/>
    </xf>
    <xf numFmtId="167" fontId="9" fillId="2" borderId="3" xfId="20" applyFont="true" applyBorder="true" applyAlignment="false" applyProtection="false">
      <alignment horizontal="general" vertical="bottom" textRotation="0" wrapText="false" indent="0" shrinkToFit="false"/>
      <protection locked="true" hidden="false"/>
    </xf>
    <xf numFmtId="168" fontId="9" fillId="2" borderId="3" xfId="2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false">
      <alignment horizontal="right" vertical="bottom" textRotation="0" wrapText="false" indent="0" shrinkToFit="false"/>
      <protection locked="true" hidden="false"/>
    </xf>
    <xf numFmtId="164" fontId="9" fillId="2" borderId="4" xfId="20" applyFont="true" applyBorder="true" applyAlignment="true" applyProtection="false">
      <alignment horizontal="right" vertical="bottom" textRotation="0" wrapText="false" indent="0" shrinkToFit="false"/>
      <protection locked="true" hidden="false"/>
    </xf>
    <xf numFmtId="168" fontId="9" fillId="2" borderId="4" xfId="20" applyFont="true" applyBorder="true" applyAlignment="false" applyProtection="false">
      <alignment horizontal="general" vertical="bottom" textRotation="0" wrapText="false" indent="0" shrinkToFit="false"/>
      <protection locked="true" hidden="false"/>
    </xf>
    <xf numFmtId="164" fontId="0" fillId="2" borderId="0" xfId="22" applyFont="true" applyBorder="true" applyAlignment="tru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true">
      <alignment horizontal="center" vertical="bottom" textRotation="0" wrapText="false" indent="0" shrinkToFit="false"/>
      <protection locked="true" hidden="false"/>
    </xf>
    <xf numFmtId="164" fontId="0" fillId="2" borderId="2" xfId="22" applyFont="true" applyBorder="true" applyAlignment="true" applyProtection="true">
      <alignment horizontal="general" vertical="bottom" textRotation="0" wrapText="false" indent="0" shrinkToFit="false"/>
      <protection locked="true" hidden="false"/>
    </xf>
    <xf numFmtId="168" fontId="0" fillId="2" borderId="2" xfId="22" applyFont="true" applyBorder="true" applyAlignment="true" applyProtection="true">
      <alignment horizontal="center" vertical="bottom" textRotation="0" wrapText="false" indent="0" shrinkToFit="false"/>
      <protection locked="true" hidden="false"/>
    </xf>
    <xf numFmtId="165" fontId="0" fillId="2" borderId="0" xfId="22" applyFont="true" applyBorder="true" applyAlignment="true" applyProtection="true">
      <alignment horizontal="center" vertical="bottom" textRotation="0" wrapText="false" indent="0" shrinkToFit="false"/>
      <protection locked="true" hidden="false"/>
    </xf>
    <xf numFmtId="164" fontId="0" fillId="2" borderId="3" xfId="22" applyFont="true" applyBorder="true" applyAlignment="true" applyProtection="true">
      <alignment horizontal="general" vertical="bottom" textRotation="0" wrapText="false" indent="0" shrinkToFit="false"/>
      <protection locked="true" hidden="false"/>
    </xf>
    <xf numFmtId="168" fontId="0" fillId="2" borderId="3" xfId="22" applyFont="true" applyBorder="true" applyAlignment="true" applyProtection="true">
      <alignment horizontal="center" vertical="bottom" textRotation="0" wrapText="false" indent="0" shrinkToFit="false"/>
      <protection locked="true" hidden="false"/>
    </xf>
    <xf numFmtId="164" fontId="0" fillId="2" borderId="4" xfId="22" applyFont="true" applyBorder="true" applyAlignment="true" applyProtection="true">
      <alignment horizontal="general" vertical="bottom" textRotation="0" wrapText="false" indent="0" shrinkToFit="false"/>
      <protection locked="true" hidden="false"/>
    </xf>
    <xf numFmtId="168" fontId="0" fillId="2" borderId="4" xfId="22" applyFont="true" applyBorder="true" applyAlignment="true" applyProtection="true">
      <alignment horizontal="center"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2" borderId="2" xfId="0" applyFont="true" applyBorder="true" applyAlignment="false" applyProtection="false">
      <alignment horizontal="general" vertical="bottom" textRotation="0" wrapText="false" indent="0" shrinkToFit="false"/>
      <protection locked="true" hidden="false"/>
    </xf>
    <xf numFmtId="170" fontId="0" fillId="2" borderId="2"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8" fontId="0" fillId="2" borderId="5" xfId="0" applyFont="true" applyBorder="true" applyAlignment="true" applyProtection="false">
      <alignment horizontal="center" vertical="center" textRotation="0" wrapText="false" indent="0" shrinkToFit="false"/>
      <protection locked="true" hidden="false"/>
    </xf>
    <xf numFmtId="171" fontId="0" fillId="2" borderId="5" xfId="0" applyFont="true" applyBorder="true" applyAlignment="true" applyProtection="false">
      <alignment horizontal="center" vertical="center" textRotation="0" wrapText="false" indent="0" shrinkToFit="false"/>
      <protection locked="true" hidden="false"/>
    </xf>
    <xf numFmtId="172"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5" fontId="0" fillId="2" borderId="5" xfId="0" applyFont="true" applyBorder="true" applyAlignment="true" applyProtection="false">
      <alignment horizontal="center"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true" indent="0" shrinkToFit="false"/>
      <protection locked="true" hidden="false"/>
    </xf>
    <xf numFmtId="164" fontId="0" fillId="2" borderId="0" xfId="37" applyFont="true" applyBorder="false" applyAlignment="false" applyProtection="false">
      <alignment horizontal="general" vertical="bottom" textRotation="0" wrapText="false" indent="0" shrinkToFit="false"/>
      <protection locked="true" hidden="false"/>
    </xf>
    <xf numFmtId="164" fontId="0" fillId="2" borderId="0" xfId="37" applyFont="true" applyBorder="false" applyAlignment="true" applyProtection="false">
      <alignment horizontal="center" vertical="bottom" textRotation="0" wrapText="false" indent="0" shrinkToFit="false"/>
      <protection locked="true" hidden="false"/>
    </xf>
    <xf numFmtId="164" fontId="0" fillId="2" borderId="0" xfId="37" applyFont="true" applyBorder="false" applyAlignment="true" applyProtection="false">
      <alignment horizontal="left" vertical="bottom" textRotation="0" wrapText="false" indent="0" shrinkToFit="false"/>
      <protection locked="true" hidden="false"/>
    </xf>
    <xf numFmtId="164" fontId="10" fillId="2" borderId="0" xfId="37" applyFont="true" applyBorder="false" applyAlignment="true" applyProtection="false">
      <alignment horizontal="left" vertical="bottom" textRotation="0" wrapText="false" indent="0" shrinkToFit="false"/>
      <protection locked="true" hidden="false"/>
    </xf>
    <xf numFmtId="164" fontId="0" fillId="2" borderId="0" xfId="37" applyFont="true" applyBorder="false" applyAlignment="true" applyProtection="false">
      <alignment horizontal="general" vertical="bottom" textRotation="0" wrapText="false" indent="0" shrinkToFit="false"/>
      <protection locked="true" hidden="false"/>
    </xf>
    <xf numFmtId="164" fontId="0" fillId="2" borderId="2" xfId="37" applyFont="true" applyBorder="true" applyAlignment="false" applyProtection="false">
      <alignment horizontal="general" vertical="bottom" textRotation="0" wrapText="false" indent="0" shrinkToFit="false"/>
      <protection locked="true" hidden="false"/>
    </xf>
    <xf numFmtId="164" fontId="10" fillId="2" borderId="10" xfId="37" applyFont="true" applyBorder="true" applyAlignment="true" applyProtection="false">
      <alignment horizontal="center" vertical="bottom" textRotation="0" wrapText="false" indent="0" shrinkToFit="false"/>
      <protection locked="true" hidden="false"/>
    </xf>
    <xf numFmtId="164" fontId="10" fillId="2" borderId="11" xfId="37" applyFont="true" applyBorder="true" applyAlignment="true" applyProtection="false">
      <alignment horizontal="center" vertical="bottom" textRotation="0" wrapText="false" indent="0" shrinkToFit="false"/>
      <protection locked="true" hidden="false"/>
    </xf>
    <xf numFmtId="164" fontId="10" fillId="2" borderId="9" xfId="37" applyFont="true" applyBorder="true" applyAlignment="true" applyProtection="false">
      <alignment horizontal="center" vertical="bottom" textRotation="0" wrapText="false" indent="0" shrinkToFit="false"/>
      <protection locked="true" hidden="false"/>
    </xf>
    <xf numFmtId="164" fontId="0" fillId="2" borderId="4" xfId="37" applyFont="true" applyBorder="true" applyAlignment="false" applyProtection="false">
      <alignment horizontal="general" vertical="bottom" textRotation="0" wrapText="false" indent="0" shrinkToFit="false"/>
      <protection locked="true" hidden="false"/>
    </xf>
    <xf numFmtId="164" fontId="11" fillId="2" borderId="5" xfId="37" applyFont="true" applyBorder="true" applyAlignment="true" applyProtection="false">
      <alignment horizontal="center" vertical="bottom" textRotation="0" wrapText="false" indent="0" shrinkToFit="false"/>
      <protection locked="true" hidden="false"/>
    </xf>
    <xf numFmtId="165" fontId="0" fillId="2" borderId="12" xfId="37" applyFont="true" applyBorder="true" applyAlignment="true" applyProtection="false">
      <alignment horizontal="center" vertical="bottom" textRotation="0" wrapText="false" indent="0" shrinkToFit="false"/>
      <protection locked="true" hidden="false"/>
    </xf>
    <xf numFmtId="165" fontId="0" fillId="2" borderId="13" xfId="37" applyFont="true" applyBorder="true" applyAlignment="true" applyProtection="false">
      <alignment horizontal="center" vertical="bottom" textRotation="0" wrapText="false" indent="0" shrinkToFit="false"/>
      <protection locked="true" hidden="false"/>
    </xf>
    <xf numFmtId="165" fontId="0" fillId="2" borderId="7" xfId="37" applyFont="true" applyBorder="true" applyAlignment="true" applyProtection="false">
      <alignment horizontal="center" vertical="bottom" textRotation="0" wrapText="false" indent="0" shrinkToFit="false"/>
      <protection locked="true" hidden="false"/>
    </xf>
    <xf numFmtId="164" fontId="0" fillId="2" borderId="3" xfId="37" applyFont="true" applyBorder="true" applyAlignment="false" applyProtection="false">
      <alignment horizontal="general" vertical="bottom" textRotation="0" wrapText="false" indent="0" shrinkToFit="false"/>
      <protection locked="true" hidden="false"/>
    </xf>
    <xf numFmtId="165" fontId="0" fillId="2" borderId="6" xfId="37" applyFont="true" applyBorder="true" applyAlignment="true" applyProtection="false">
      <alignment horizontal="center" vertical="bottom" textRotation="0" wrapText="false" indent="0" shrinkToFit="false"/>
      <protection locked="true" hidden="false"/>
    </xf>
    <xf numFmtId="165" fontId="0" fillId="2" borderId="0" xfId="37" applyFont="true" applyBorder="true" applyAlignment="true" applyProtection="false">
      <alignment horizontal="center" vertical="bottom" textRotation="0" wrapText="false" indent="0" shrinkToFit="false"/>
      <protection locked="true" hidden="false"/>
    </xf>
    <xf numFmtId="165" fontId="0" fillId="2" borderId="14" xfId="37" applyFont="true" applyBorder="true" applyAlignment="true" applyProtection="false">
      <alignment horizontal="center" vertical="bottom" textRotation="0" wrapText="false" indent="0" shrinkToFit="false"/>
      <protection locked="true" hidden="false"/>
    </xf>
    <xf numFmtId="165" fontId="0" fillId="2" borderId="15" xfId="37" applyFont="true" applyBorder="true" applyAlignment="true" applyProtection="false">
      <alignment horizontal="center" vertical="bottom" textRotation="0" wrapText="false" indent="0" shrinkToFit="false"/>
      <protection locked="true" hidden="false"/>
    </xf>
    <xf numFmtId="165" fontId="0" fillId="2" borderId="16" xfId="37" applyFont="true" applyBorder="true" applyAlignment="true" applyProtection="false">
      <alignment horizontal="center" vertical="bottom" textRotation="0" wrapText="false" indent="0" shrinkToFit="false"/>
      <protection locked="true" hidden="false"/>
    </xf>
    <xf numFmtId="165" fontId="0" fillId="2" borderId="8" xfId="37" applyFont="true" applyBorder="true" applyAlignment="true" applyProtection="false">
      <alignment horizontal="center" vertical="bottom" textRotation="0" wrapText="false" indent="0" shrinkToFit="false"/>
      <protection locked="true" hidden="false"/>
    </xf>
    <xf numFmtId="164" fontId="11" fillId="2" borderId="2" xfId="37" applyFont="true" applyBorder="true" applyAlignment="false" applyProtection="false">
      <alignment horizontal="general" vertical="bottom" textRotation="0" wrapText="false" indent="0" shrinkToFit="false"/>
      <protection locked="true" hidden="false"/>
    </xf>
    <xf numFmtId="165" fontId="11" fillId="2" borderId="12" xfId="37" applyFont="true" applyBorder="true" applyAlignment="true" applyProtection="false">
      <alignment horizontal="center" vertical="bottom" textRotation="0" wrapText="false" indent="0" shrinkToFit="false"/>
      <protection locked="true" hidden="false"/>
    </xf>
    <xf numFmtId="165" fontId="11" fillId="2" borderId="13" xfId="37" applyFont="true" applyBorder="true" applyAlignment="true" applyProtection="false">
      <alignment horizontal="center" vertical="bottom" textRotation="0" wrapText="false" indent="0" shrinkToFit="false"/>
      <protection locked="true" hidden="false"/>
    </xf>
    <xf numFmtId="165" fontId="11" fillId="2" borderId="7" xfId="37" applyFont="true" applyBorder="true" applyAlignment="true" applyProtection="false">
      <alignment horizontal="center" vertical="bottom" textRotation="0" wrapText="false" indent="0" shrinkToFit="false"/>
      <protection locked="true" hidden="false"/>
    </xf>
    <xf numFmtId="164" fontId="11" fillId="2" borderId="0" xfId="37" applyFont="true" applyBorder="true" applyAlignment="false" applyProtection="false">
      <alignment horizontal="general" vertical="bottom" textRotation="0" wrapText="false" indent="0" shrinkToFit="false"/>
      <protection locked="true" hidden="false"/>
    </xf>
    <xf numFmtId="164" fontId="11" fillId="2" borderId="0" xfId="37" applyFont="true" applyBorder="false" applyAlignment="false" applyProtection="false">
      <alignment horizontal="general" vertical="bottom" textRotation="0" wrapText="false" indent="0" shrinkToFit="false"/>
      <protection locked="true" hidden="false"/>
    </xf>
    <xf numFmtId="164" fontId="11" fillId="2" borderId="4" xfId="37" applyFont="true" applyBorder="true" applyAlignment="false" applyProtection="false">
      <alignment horizontal="general" vertical="bottom" textRotation="0" wrapText="false" indent="0" shrinkToFit="false"/>
      <protection locked="true" hidden="false"/>
    </xf>
    <xf numFmtId="165" fontId="11" fillId="2" borderId="15" xfId="37" applyFont="true" applyBorder="true" applyAlignment="true" applyProtection="false">
      <alignment horizontal="center" vertical="bottom" textRotation="0" wrapText="false" indent="0" shrinkToFit="false"/>
      <protection locked="true" hidden="false"/>
    </xf>
    <xf numFmtId="165" fontId="11" fillId="2" borderId="16" xfId="37" applyFont="true" applyBorder="true" applyAlignment="true" applyProtection="false">
      <alignment horizontal="center" vertical="bottom" textRotation="0" wrapText="false" indent="0" shrinkToFit="false"/>
      <protection locked="true" hidden="false"/>
    </xf>
    <xf numFmtId="165" fontId="11" fillId="2" borderId="8" xfId="37" applyFont="true" applyBorder="true" applyAlignment="true" applyProtection="false">
      <alignment horizontal="center" vertical="bottom" textRotation="0" wrapText="false" indent="0" shrinkToFit="false"/>
      <protection locked="true" hidden="false"/>
    </xf>
    <xf numFmtId="164" fontId="11" fillId="2" borderId="3" xfId="37" applyFont="true" applyBorder="true" applyAlignment="false" applyProtection="false">
      <alignment horizontal="general" vertical="bottom" textRotation="0" wrapText="false" indent="0" shrinkToFit="false"/>
      <protection locked="true" hidden="false"/>
    </xf>
    <xf numFmtId="165" fontId="11" fillId="2" borderId="14" xfId="37" applyFont="true" applyBorder="true" applyAlignment="true" applyProtection="false">
      <alignment horizontal="center" vertical="bottom" textRotation="0" wrapText="false" indent="0" shrinkToFit="false"/>
      <protection locked="true" hidden="false"/>
    </xf>
    <xf numFmtId="164" fontId="10" fillId="2" borderId="4" xfId="37" applyFont="true" applyBorder="true" applyAlignment="false" applyProtection="false">
      <alignment horizontal="general" vertical="bottom" textRotation="0" wrapText="false" indent="0" shrinkToFit="false"/>
      <protection locked="true" hidden="false"/>
    </xf>
    <xf numFmtId="165" fontId="10" fillId="2" borderId="15" xfId="37" applyFont="true" applyBorder="true" applyAlignment="true" applyProtection="false">
      <alignment horizontal="center" vertical="bottom" textRotation="0" wrapText="false" indent="0" shrinkToFit="false"/>
      <protection locked="true" hidden="false"/>
    </xf>
    <xf numFmtId="165" fontId="10" fillId="2" borderId="16" xfId="37" applyFont="true" applyBorder="true" applyAlignment="true" applyProtection="false">
      <alignment horizontal="center" vertical="bottom" textRotation="0" wrapText="false" indent="0" shrinkToFit="false"/>
      <protection locked="true" hidden="false"/>
    </xf>
    <xf numFmtId="165" fontId="10" fillId="2" borderId="8" xfId="37" applyFont="true" applyBorder="true" applyAlignment="true" applyProtection="false">
      <alignment horizontal="center" vertical="bottom" textRotation="0" wrapText="false" indent="0" shrinkToFit="false"/>
      <protection locked="true" hidden="false"/>
    </xf>
    <xf numFmtId="164" fontId="10" fillId="2" borderId="0" xfId="37" applyFont="true" applyBorder="false" applyAlignment="false" applyProtection="false">
      <alignment horizontal="general" vertical="bottom" textRotation="0" wrapText="false" indent="0" shrinkToFit="false"/>
      <protection locked="true" hidden="false"/>
    </xf>
    <xf numFmtId="165" fontId="0" fillId="2" borderId="0" xfId="37" applyFont="true" applyBorder="false" applyAlignment="false" applyProtection="false">
      <alignment horizontal="general" vertical="bottom" textRotation="0" wrapText="false" indent="0" shrinkToFit="false"/>
      <protection locked="true" hidden="false"/>
    </xf>
    <xf numFmtId="164" fontId="11" fillId="2" borderId="10" xfId="37" applyFont="true" applyBorder="true" applyAlignment="true" applyProtection="false">
      <alignment horizontal="general" vertical="bottom" textRotation="0" wrapText="false" indent="0" shrinkToFit="false"/>
      <protection locked="true" hidden="false"/>
    </xf>
    <xf numFmtId="164" fontId="11" fillId="2" borderId="6" xfId="37" applyFont="true" applyBorder="true" applyAlignment="true" applyProtection="false">
      <alignment horizontal="general" vertical="bottom" textRotation="0" wrapText="false" indent="0" shrinkToFit="false"/>
      <protection locked="true" hidden="false"/>
    </xf>
    <xf numFmtId="164" fontId="0" fillId="2" borderId="0" xfId="35" applyFont="true" applyBorder="false" applyAlignment="false" applyProtection="false">
      <alignment horizontal="general" vertical="bottom" textRotation="0" wrapText="false" indent="0" shrinkToFit="false"/>
      <protection locked="true" hidden="false"/>
    </xf>
    <xf numFmtId="164" fontId="0" fillId="2" borderId="0" xfId="35" applyFont="true" applyBorder="true" applyAlignment="false" applyProtection="false">
      <alignment horizontal="general" vertical="bottom" textRotation="0" wrapText="false" indent="0" shrinkToFit="false"/>
      <protection locked="true" hidden="false"/>
    </xf>
    <xf numFmtId="164" fontId="10" fillId="2" borderId="0" xfId="35" applyFont="true" applyBorder="false" applyAlignment="false" applyProtection="false">
      <alignment horizontal="general" vertical="bottom" textRotation="0" wrapText="false" indent="0" shrinkToFit="false"/>
      <protection locked="true" hidden="false"/>
    </xf>
    <xf numFmtId="164" fontId="0" fillId="2" borderId="2" xfId="35" applyFont="true" applyBorder="true" applyAlignment="false" applyProtection="false">
      <alignment horizontal="general" vertical="bottom" textRotation="0" wrapText="false" indent="0" shrinkToFit="false"/>
      <protection locked="true" hidden="false"/>
    </xf>
    <xf numFmtId="164" fontId="10" fillId="2" borderId="11" xfId="35" applyFont="true" applyBorder="true" applyAlignment="true" applyProtection="false">
      <alignment horizontal="center" vertical="bottom" textRotation="0" wrapText="false" indent="0" shrinkToFit="false"/>
      <protection locked="true" hidden="false"/>
    </xf>
    <xf numFmtId="164" fontId="10" fillId="2" borderId="9" xfId="35" applyFont="true" applyBorder="true" applyAlignment="true" applyProtection="false">
      <alignment horizontal="center" vertical="bottom" textRotation="0" wrapText="false" indent="0" shrinkToFit="false"/>
      <protection locked="true" hidden="false"/>
    </xf>
    <xf numFmtId="164" fontId="10" fillId="2" borderId="10" xfId="35" applyFont="true" applyBorder="true" applyAlignment="true" applyProtection="false">
      <alignment horizontal="center" vertical="bottom" textRotation="0" wrapText="false" indent="0" shrinkToFit="false"/>
      <protection locked="true" hidden="false"/>
    </xf>
    <xf numFmtId="164" fontId="0" fillId="2" borderId="4" xfId="35" applyFont="true" applyBorder="true" applyAlignment="true" applyProtection="false">
      <alignment horizontal="center" vertical="bottom" textRotation="0" wrapText="false" indent="0" shrinkToFit="false"/>
      <protection locked="true" hidden="false"/>
    </xf>
    <xf numFmtId="164" fontId="11" fillId="2" borderId="5" xfId="35" applyFont="true" applyBorder="true" applyAlignment="true" applyProtection="false">
      <alignment horizontal="center" vertical="bottom" textRotation="0" wrapText="false" indent="0" shrinkToFit="false"/>
      <protection locked="true" hidden="false"/>
    </xf>
    <xf numFmtId="165" fontId="0" fillId="2" borderId="13" xfId="35" applyFont="true" applyBorder="true" applyAlignment="true" applyProtection="false">
      <alignment horizontal="center" vertical="bottom" textRotation="0" wrapText="false" indent="0" shrinkToFit="false"/>
      <protection locked="true" hidden="false"/>
    </xf>
    <xf numFmtId="165" fontId="0" fillId="2" borderId="0" xfId="35" applyFont="true" applyBorder="true" applyAlignment="true" applyProtection="false">
      <alignment horizontal="center" vertical="bottom" textRotation="0" wrapText="false" indent="0" shrinkToFit="false"/>
      <protection locked="true" hidden="false"/>
    </xf>
    <xf numFmtId="165" fontId="0" fillId="2" borderId="7" xfId="35" applyFont="true" applyBorder="true" applyAlignment="true" applyProtection="false">
      <alignment horizontal="center" vertical="bottom" textRotation="0" wrapText="false" indent="0" shrinkToFit="false"/>
      <protection locked="true" hidden="false"/>
    </xf>
    <xf numFmtId="165" fontId="0" fillId="2" borderId="6" xfId="35" applyFont="true" applyBorder="true" applyAlignment="true" applyProtection="false">
      <alignment horizontal="center" vertical="bottom" textRotation="0" wrapText="false" indent="0" shrinkToFit="false"/>
      <protection locked="true" hidden="false"/>
    </xf>
    <xf numFmtId="165" fontId="0" fillId="2" borderId="14" xfId="35" applyFont="true" applyBorder="true" applyAlignment="true" applyProtection="false">
      <alignment horizontal="center" vertical="bottom" textRotation="0" wrapText="false" indent="0" shrinkToFit="false"/>
      <protection locked="true" hidden="false"/>
    </xf>
    <xf numFmtId="164" fontId="0" fillId="2" borderId="3" xfId="35" applyFont="true" applyBorder="true" applyAlignment="false" applyProtection="false">
      <alignment horizontal="general" vertical="bottom" textRotation="0" wrapText="false" indent="0" shrinkToFit="false"/>
      <protection locked="true" hidden="false"/>
    </xf>
    <xf numFmtId="164" fontId="11" fillId="2" borderId="3" xfId="35" applyFont="true" applyBorder="true" applyAlignment="false" applyProtection="false">
      <alignment horizontal="general" vertical="bottom" textRotation="0" wrapText="false" indent="0" shrinkToFit="false"/>
      <protection locked="true" hidden="false"/>
    </xf>
    <xf numFmtId="165" fontId="11" fillId="2" borderId="0" xfId="35" applyFont="true" applyBorder="true" applyAlignment="true" applyProtection="false">
      <alignment horizontal="center" vertical="bottom" textRotation="0" wrapText="false" indent="0" shrinkToFit="false"/>
      <protection locked="true" hidden="false"/>
    </xf>
    <xf numFmtId="165" fontId="11" fillId="2" borderId="14" xfId="35" applyFont="true" applyBorder="true" applyAlignment="true" applyProtection="false">
      <alignment horizontal="center" vertical="bottom" textRotation="0" wrapText="false" indent="0" shrinkToFit="false"/>
      <protection locked="true" hidden="false"/>
    </xf>
    <xf numFmtId="165" fontId="11" fillId="2" borderId="6" xfId="35" applyFont="true" applyBorder="true" applyAlignment="true" applyProtection="false">
      <alignment horizontal="center" vertical="bottom" textRotation="0" wrapText="false" indent="0" shrinkToFit="false"/>
      <protection locked="true" hidden="false"/>
    </xf>
    <xf numFmtId="164" fontId="0" fillId="2" borderId="4" xfId="35" applyFont="true" applyBorder="true" applyAlignment="false" applyProtection="false">
      <alignment horizontal="general" vertical="bottom" textRotation="0" wrapText="false" indent="0" shrinkToFit="false"/>
      <protection locked="true" hidden="false"/>
    </xf>
    <xf numFmtId="165" fontId="0" fillId="2" borderId="16" xfId="35" applyFont="true" applyBorder="true" applyAlignment="true" applyProtection="false">
      <alignment horizontal="center" vertical="bottom" textRotation="0" wrapText="false" indent="0" shrinkToFit="false"/>
      <protection locked="true" hidden="false"/>
    </xf>
    <xf numFmtId="165" fontId="0" fillId="2" borderId="8" xfId="35" applyFont="true" applyBorder="true" applyAlignment="true" applyProtection="false">
      <alignment horizontal="center" vertical="bottom" textRotation="0" wrapText="false" indent="0" shrinkToFit="false"/>
      <protection locked="true" hidden="false"/>
    </xf>
    <xf numFmtId="165" fontId="0" fillId="2" borderId="12" xfId="35" applyFont="true" applyBorder="true" applyAlignment="true" applyProtection="false">
      <alignment horizontal="center" vertical="bottom" textRotation="0" wrapText="false" indent="0" shrinkToFit="false"/>
      <protection locked="true" hidden="false"/>
    </xf>
    <xf numFmtId="164" fontId="11" fillId="2" borderId="4" xfId="35" applyFont="true" applyBorder="true" applyAlignment="false" applyProtection="false">
      <alignment horizontal="general" vertical="bottom" textRotation="0" wrapText="false" indent="0" shrinkToFit="false"/>
      <protection locked="true" hidden="false"/>
    </xf>
    <xf numFmtId="165" fontId="11" fillId="2" borderId="16" xfId="35" applyFont="true" applyBorder="true" applyAlignment="true" applyProtection="false">
      <alignment horizontal="center" vertical="bottom" textRotation="0" wrapText="false" indent="0" shrinkToFit="false"/>
      <protection locked="true" hidden="false"/>
    </xf>
    <xf numFmtId="165" fontId="11" fillId="2" borderId="8" xfId="35" applyFont="true" applyBorder="true" applyAlignment="true" applyProtection="false">
      <alignment horizontal="center" vertical="bottom" textRotation="0" wrapText="false" indent="0" shrinkToFit="false"/>
      <protection locked="true" hidden="false"/>
    </xf>
    <xf numFmtId="165" fontId="11" fillId="2" borderId="15" xfId="35" applyFont="true" applyBorder="true" applyAlignment="true" applyProtection="false">
      <alignment horizontal="center" vertical="bottom" textRotation="0" wrapText="fals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5" fontId="0" fillId="2" borderId="15" xfId="35" applyFont="true" applyBorder="true" applyAlignment="true" applyProtection="false">
      <alignment horizontal="center" vertical="bottom" textRotation="0" wrapText="false" indent="0" shrinkToFit="false"/>
      <protection locked="true" hidden="false"/>
    </xf>
    <xf numFmtId="164" fontId="10" fillId="2" borderId="0" xfId="35" applyFont="true" applyBorder="false" applyAlignment="true" applyProtection="false">
      <alignment horizontal="left" vertical="bottom" textRotation="0" wrapText="false" indent="0" shrinkToFit="false"/>
      <protection locked="true" hidden="false"/>
    </xf>
    <xf numFmtId="164" fontId="0" fillId="2" borderId="0" xfId="35" applyFont="true" applyBorder="false" applyAlignment="true" applyProtection="false">
      <alignment horizontal="lef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5" fontId="0" fillId="2" borderId="0" xfId="23" applyFont="true" applyBorder="false" applyAlignment="true" applyProtection="false">
      <alignment horizontal="center" vertical="bottom" textRotation="0" wrapText="false" indent="0" shrinkToFit="false"/>
      <protection locked="true" hidden="false"/>
    </xf>
    <xf numFmtId="165" fontId="0" fillId="2" borderId="0" xfId="26" applyFont="true" applyBorder="false" applyAlignment="true" applyProtection="false">
      <alignment horizontal="center" vertical="bottom" textRotation="0" wrapText="false" indent="0" shrinkToFit="false"/>
      <protection locked="true" hidden="false"/>
    </xf>
    <xf numFmtId="165" fontId="0" fillId="2" borderId="0" xfId="23" applyFont="true" applyBorder="false" applyAlignment="false" applyProtection="false">
      <alignment horizontal="general" vertical="bottom" textRotation="0" wrapText="false" indent="0" shrinkToFit="false"/>
      <protection locked="true" hidden="false"/>
    </xf>
    <xf numFmtId="165" fontId="0" fillId="2" borderId="0" xfId="26" applyFont="true" applyBorder="false" applyAlignment="false" applyProtection="false">
      <alignment horizontal="general" vertical="bottom" textRotation="0" wrapText="false" indent="0" shrinkToFit="false"/>
      <protection locked="true" hidden="false"/>
    </xf>
    <xf numFmtId="164" fontId="10" fillId="2" borderId="17" xfId="26" applyFont="true" applyBorder="true" applyAlignment="true" applyProtection="false">
      <alignment horizontal="general" vertical="bottom" textRotation="0" wrapText="true" indent="0" shrinkToFit="false"/>
      <protection locked="true" hidden="false"/>
    </xf>
    <xf numFmtId="164" fontId="10" fillId="2" borderId="18" xfId="26" applyFont="true" applyBorder="true" applyAlignment="true" applyProtection="false">
      <alignment horizontal="center" vertical="bottom" textRotation="0" wrapText="true" indent="0" shrinkToFit="false"/>
      <protection locked="true" hidden="false"/>
    </xf>
    <xf numFmtId="164" fontId="10" fillId="2" borderId="17" xfId="26" applyFont="true" applyBorder="true" applyAlignment="true" applyProtection="false">
      <alignment horizontal="center" vertical="bottom" textRotation="0" wrapText="true" indent="0" shrinkToFit="false"/>
      <protection locked="true" hidden="false"/>
    </xf>
    <xf numFmtId="164" fontId="0" fillId="2" borderId="0" xfId="26" applyFont="true" applyBorder="false" applyAlignment="true" applyProtection="false">
      <alignment horizontal="center" vertical="bottom" textRotation="0" wrapText="false" indent="0" shrinkToFit="false"/>
      <protection locked="true" hidden="false"/>
    </xf>
    <xf numFmtId="164" fontId="10" fillId="2" borderId="19" xfId="26" applyFont="true" applyBorder="true" applyAlignment="true" applyProtection="false">
      <alignment horizontal="center" vertical="bottom" textRotation="0" wrapText="true" indent="0" shrinkToFit="false"/>
      <protection locked="true" hidden="false"/>
    </xf>
    <xf numFmtId="164" fontId="10" fillId="2" borderId="17" xfId="26" applyFont="true" applyBorder="true" applyAlignment="true" applyProtection="false">
      <alignment horizontal="left" vertical="bottom" textRotation="0" wrapText="true" indent="0" shrinkToFit="false"/>
      <protection locked="true" hidden="false"/>
    </xf>
    <xf numFmtId="164" fontId="10" fillId="2" borderId="20" xfId="26" applyFont="true" applyBorder="true" applyAlignment="true" applyProtection="false">
      <alignment horizontal="center" vertical="bottom" textRotation="0" wrapText="true" indent="0" shrinkToFit="false"/>
      <protection locked="true" hidden="false"/>
    </xf>
    <xf numFmtId="164" fontId="10" fillId="2" borderId="21" xfId="26" applyFont="true" applyBorder="true" applyAlignment="true" applyProtection="false">
      <alignment horizontal="center" vertical="bottom" textRotation="0" wrapText="true" indent="0" shrinkToFit="false"/>
      <protection locked="true" hidden="false"/>
    </xf>
    <xf numFmtId="164" fontId="10" fillId="2" borderId="22" xfId="26" applyFont="true" applyBorder="true" applyAlignment="true" applyProtection="false">
      <alignment horizontal="center" vertical="bottom" textRotation="0" wrapText="true" indent="0" shrinkToFit="false"/>
      <protection locked="true" hidden="false"/>
    </xf>
    <xf numFmtId="164" fontId="0" fillId="2" borderId="23" xfId="26" applyFont="true" applyBorder="true" applyAlignment="true" applyProtection="false">
      <alignment horizontal="center" vertical="bottom" textRotation="0" wrapText="true" indent="0" shrinkToFit="false"/>
      <protection locked="true" hidden="false"/>
    </xf>
    <xf numFmtId="164" fontId="10" fillId="2" borderId="23" xfId="26" applyFont="true" applyBorder="true" applyAlignment="true" applyProtection="false">
      <alignment horizontal="center" vertical="bottom" textRotation="0" wrapText="true" indent="0" shrinkToFit="false"/>
      <protection locked="true" hidden="false"/>
    </xf>
    <xf numFmtId="164" fontId="0" fillId="2" borderId="17" xfId="26" applyFont="true" applyBorder="true" applyAlignment="true" applyProtection="false">
      <alignment horizontal="center" vertical="bottom" textRotation="0" wrapText="true" indent="0" shrinkToFit="false"/>
      <protection locked="true" hidden="false"/>
    </xf>
    <xf numFmtId="164" fontId="10" fillId="2" borderId="1" xfId="26" applyFont="true" applyBorder="true" applyAlignment="true" applyProtection="false">
      <alignment horizontal="left" vertical="bottom" textRotation="0" wrapText="true" indent="0" shrinkToFit="false"/>
      <protection locked="true" hidden="false"/>
    </xf>
    <xf numFmtId="164" fontId="10" fillId="2" borderId="24" xfId="26" applyFont="true" applyBorder="true" applyAlignment="true" applyProtection="false">
      <alignment horizontal="left" vertical="bottom" textRotation="0" wrapText="true" indent="0" shrinkToFit="false"/>
      <protection locked="true" hidden="false"/>
    </xf>
    <xf numFmtId="164" fontId="10" fillId="2" borderId="18" xfId="26" applyFont="true" applyBorder="true" applyAlignment="true" applyProtection="false">
      <alignment horizontal="left" vertical="bottom" textRotation="0" wrapText="true" indent="0" shrinkToFit="false"/>
      <protection locked="true" hidden="false"/>
    </xf>
    <xf numFmtId="164" fontId="0" fillId="2" borderId="21" xfId="26" applyFont="true" applyBorder="true" applyAlignment="true" applyProtection="false">
      <alignment horizontal="left" vertical="bottom" textRotation="0" wrapText="true" indent="0" shrinkToFit="false"/>
      <protection locked="true" hidden="false"/>
    </xf>
    <xf numFmtId="165" fontId="13" fillId="2" borderId="25" xfId="26" applyFont="true" applyBorder="true" applyAlignment="true" applyProtection="false">
      <alignment horizontal="center" vertical="bottom" textRotation="0" wrapText="true" indent="0" shrinkToFit="false"/>
      <protection locked="true" hidden="false"/>
    </xf>
    <xf numFmtId="165" fontId="0" fillId="2" borderId="25" xfId="26" applyFont="true" applyBorder="true" applyAlignment="true" applyProtection="false">
      <alignment horizontal="center" vertical="bottom" textRotation="0" wrapText="true" indent="0" shrinkToFit="false"/>
      <protection locked="true" hidden="false"/>
    </xf>
    <xf numFmtId="165" fontId="0" fillId="2" borderId="20" xfId="26" applyFont="true" applyBorder="true" applyAlignment="true" applyProtection="false">
      <alignment horizontal="center" vertical="bottom" textRotation="0" wrapText="true" indent="0" shrinkToFit="false"/>
      <protection locked="true" hidden="false"/>
    </xf>
    <xf numFmtId="165" fontId="13" fillId="2" borderId="19" xfId="26" applyFont="true" applyBorder="true" applyAlignment="true" applyProtection="false">
      <alignment horizontal="center" vertical="bottom" textRotation="0" wrapText="true" indent="0" shrinkToFit="false"/>
      <protection locked="true" hidden="false"/>
    </xf>
    <xf numFmtId="173" fontId="0" fillId="2" borderId="21" xfId="26" applyFont="true" applyBorder="true" applyAlignment="true" applyProtection="false">
      <alignment horizontal="left" vertical="bottom" textRotation="0" wrapText="true" indent="0" shrinkToFit="false"/>
      <protection locked="true" hidden="false"/>
    </xf>
    <xf numFmtId="164" fontId="0" fillId="2" borderId="22" xfId="26" applyFont="true" applyBorder="true" applyAlignment="true" applyProtection="false">
      <alignment horizontal="left" vertical="bottom" textRotation="0" wrapText="true" indent="0" shrinkToFit="false"/>
      <protection locked="true" hidden="false"/>
    </xf>
    <xf numFmtId="165" fontId="13" fillId="2" borderId="23" xfId="26" applyFont="true" applyBorder="true" applyAlignment="true" applyProtection="false">
      <alignment horizontal="center" vertical="bottom" textRotation="0" wrapText="true" indent="0" shrinkToFit="false"/>
      <protection locked="true" hidden="false"/>
    </xf>
    <xf numFmtId="165" fontId="0" fillId="2" borderId="23" xfId="26" applyFont="true" applyBorder="true" applyAlignment="true" applyProtection="false">
      <alignment horizontal="center" vertical="bottom" textRotation="0" wrapText="true" indent="0" shrinkToFit="false"/>
      <protection locked="true" hidden="false"/>
    </xf>
    <xf numFmtId="173" fontId="0" fillId="2" borderId="22" xfId="26" applyFont="true" applyBorder="true" applyAlignment="true" applyProtection="false">
      <alignment horizontal="general" vertical="bottom" textRotation="0" wrapText="true" indent="0" shrinkToFit="false"/>
      <protection locked="true" hidden="false"/>
    </xf>
    <xf numFmtId="164" fontId="0" fillId="2" borderId="0" xfId="29" applyFont="true" applyBorder="false" applyAlignment="false" applyProtection="false">
      <alignment horizontal="general" vertical="bottom" textRotation="0" wrapText="false" indent="0" shrinkToFit="false"/>
      <protection locked="true" hidden="false"/>
    </xf>
    <xf numFmtId="173" fontId="10" fillId="2" borderId="24" xfId="26" applyFont="true" applyBorder="true" applyAlignment="true" applyProtection="false">
      <alignment horizontal="left" vertical="bottom" textRotation="0" wrapText="true" indent="0" shrinkToFit="false"/>
      <protection locked="true" hidden="false"/>
    </xf>
    <xf numFmtId="173" fontId="10" fillId="2" borderId="18" xfId="26" applyFont="true" applyBorder="true" applyAlignment="true" applyProtection="false">
      <alignment horizontal="left" vertical="bottom" textRotation="0" wrapText="true" indent="0" shrinkToFit="false"/>
      <protection locked="true" hidden="false"/>
    </xf>
    <xf numFmtId="173" fontId="10" fillId="2" borderId="1" xfId="26" applyFont="true" applyBorder="true" applyAlignment="true" applyProtection="false">
      <alignment horizontal="left" vertical="bottom" textRotation="0" wrapText="true" indent="0" shrinkToFit="false"/>
      <protection locked="true" hidden="false"/>
    </xf>
    <xf numFmtId="165" fontId="10" fillId="2" borderId="25" xfId="26" applyFont="true" applyBorder="true" applyAlignment="true" applyProtection="false">
      <alignment horizontal="center" vertical="bottom" textRotation="0" wrapText="true" indent="0" shrinkToFit="false"/>
      <protection locked="true" hidden="false"/>
    </xf>
    <xf numFmtId="165" fontId="0" fillId="2" borderId="21" xfId="26" applyFont="true" applyBorder="true" applyAlignment="true" applyProtection="false">
      <alignment horizontal="center" vertical="bottom" textRotation="0" wrapText="true" indent="0" shrinkToFit="false"/>
      <protection locked="true" hidden="false"/>
    </xf>
    <xf numFmtId="165" fontId="9" fillId="2" borderId="23" xfId="26" applyFont="true" applyBorder="true" applyAlignment="true" applyProtection="false">
      <alignment horizontal="center" vertical="bottom" textRotation="0" wrapText="true" indent="0" shrinkToFit="false"/>
      <protection locked="true" hidden="false"/>
    </xf>
    <xf numFmtId="173" fontId="0" fillId="2" borderId="22" xfId="26" applyFont="true" applyBorder="true" applyAlignment="true" applyProtection="false">
      <alignment horizontal="left" vertical="bottom" textRotation="0" wrapText="true" indent="0" shrinkToFit="false"/>
      <protection locked="true" hidden="false"/>
    </xf>
    <xf numFmtId="173" fontId="0" fillId="0" borderId="22" xfId="26" applyFont="true" applyBorder="true" applyAlignment="true" applyProtection="false">
      <alignment horizontal="left" vertical="bottom" textRotation="0" wrapText="true" indent="0" shrinkToFit="false"/>
      <protection locked="true" hidden="false"/>
    </xf>
    <xf numFmtId="169" fontId="0" fillId="2" borderId="0" xfId="26" applyFont="true" applyBorder="false" applyAlignment="false" applyProtection="false">
      <alignment horizontal="general" vertical="bottom" textRotation="0" wrapText="false" indent="0" shrinkToFit="false"/>
      <protection locked="true" hidden="false"/>
    </xf>
    <xf numFmtId="165" fontId="13" fillId="2" borderId="22" xfId="26" applyFont="true" applyBorder="true" applyAlignment="true" applyProtection="false">
      <alignment horizontal="center" vertical="bottom" textRotation="0" wrapText="true" indent="0" shrinkToFit="false"/>
      <protection locked="true" hidden="false"/>
    </xf>
    <xf numFmtId="164" fontId="0" fillId="2" borderId="0" xfId="26" applyFont="true" applyBorder="true" applyAlignment="true" applyProtection="false">
      <alignment horizontal="left" vertical="bottom" textRotation="0" wrapText="true" indent="0" shrinkToFit="false"/>
      <protection locked="true" hidden="false"/>
    </xf>
    <xf numFmtId="173" fontId="13" fillId="2" borderId="0" xfId="26" applyFont="true" applyBorder="true" applyAlignment="true" applyProtection="false">
      <alignment horizontal="center" vertical="bottom" textRotation="0" wrapText="true" indent="0" shrinkToFit="false"/>
      <protection locked="true" hidden="false"/>
    </xf>
    <xf numFmtId="173" fontId="0" fillId="2" borderId="0" xfId="26" applyFont="true" applyBorder="true" applyAlignment="true" applyProtection="false">
      <alignment horizontal="center" vertical="bottom" textRotation="0" wrapText="true" indent="0" shrinkToFit="false"/>
      <protection locked="true" hidden="false"/>
    </xf>
    <xf numFmtId="164" fontId="15" fillId="2" borderId="0" xfId="26" applyFont="true" applyBorder="true" applyAlignment="true" applyProtection="false">
      <alignment horizontal="justify" vertical="bottom" textRotation="0" wrapText="true" indent="0" shrinkToFit="false"/>
      <protection locked="true" hidden="false"/>
    </xf>
    <xf numFmtId="164" fontId="11" fillId="2" borderId="0" xfId="26" applyFont="true" applyBorder="false" applyAlignment="true" applyProtection="false">
      <alignment horizontal="general" vertical="bottom" textRotation="0" wrapText="true" indent="0" shrinkToFit="false"/>
      <protection locked="true" hidden="false"/>
    </xf>
    <xf numFmtId="164" fontId="11" fillId="2" borderId="0" xfId="26" applyFont="true" applyBorder="false" applyAlignment="true" applyProtection="false">
      <alignment horizontal="left"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false">
      <alignment horizontal="justify" vertical="bottom" textRotation="0" wrapText="false" indent="0" shrinkToFit="false"/>
      <protection locked="true" hidden="false"/>
    </xf>
    <xf numFmtId="164" fontId="11" fillId="2" borderId="0" xfId="26" applyFont="true" applyBorder="false" applyAlignment="true" applyProtection="false">
      <alignment horizontal="justify" vertical="bottom" textRotation="0" wrapText="false" indent="0" shrinkToFit="false"/>
      <protection locked="true" hidden="false"/>
    </xf>
    <xf numFmtId="173" fontId="0" fillId="2" borderId="0" xfId="24" applyFont="true" applyBorder="false" applyAlignment="false" applyProtection="false">
      <alignment horizontal="general" vertical="bottom" textRotation="0" wrapText="false" indent="0" shrinkToFit="false"/>
      <protection locked="true" hidden="false"/>
    </xf>
    <xf numFmtId="173" fontId="0" fillId="2" borderId="0" xfId="24" applyFont="true" applyBorder="false" applyAlignment="true" applyProtection="false">
      <alignment horizontal="center" vertical="bottom" textRotation="0" wrapText="false" indent="0" shrinkToFit="false"/>
      <protection locked="true" hidden="false"/>
    </xf>
    <xf numFmtId="173" fontId="0" fillId="2" borderId="0" xfId="27" applyFont="true" applyBorder="false" applyAlignment="false" applyProtection="false">
      <alignment horizontal="general" vertical="bottom" textRotation="0" wrapText="false" indent="0" shrinkToFit="false"/>
      <protection locked="true" hidden="false"/>
    </xf>
    <xf numFmtId="173" fontId="0" fillId="2" borderId="10" xfId="24" applyFont="true" applyBorder="true" applyAlignment="false" applyProtection="false">
      <alignment horizontal="general" vertical="bottom" textRotation="0" wrapText="false" indent="0" shrinkToFit="false"/>
      <protection locked="true" hidden="false"/>
    </xf>
    <xf numFmtId="173" fontId="10" fillId="2" borderId="11" xfId="24" applyFont="true" applyBorder="true" applyAlignment="true" applyProtection="false">
      <alignment horizontal="center" vertical="center" textRotation="0" wrapText="false" indent="0" shrinkToFit="false"/>
      <protection locked="true" hidden="false"/>
    </xf>
    <xf numFmtId="173" fontId="10" fillId="2" borderId="9" xfId="24" applyFont="true" applyBorder="true" applyAlignment="true" applyProtection="false">
      <alignment horizontal="center" vertical="center" textRotation="0" wrapText="false" indent="0" shrinkToFit="false"/>
      <protection locked="true" hidden="false"/>
    </xf>
    <xf numFmtId="173" fontId="10" fillId="2" borderId="10" xfId="24" applyFont="true" applyBorder="true" applyAlignment="false" applyProtection="false">
      <alignment horizontal="general" vertical="bottom" textRotation="0" wrapText="false" indent="0" shrinkToFit="false"/>
      <protection locked="true" hidden="false"/>
    </xf>
    <xf numFmtId="173" fontId="0" fillId="2" borderId="16" xfId="24" applyFont="true" applyBorder="true" applyAlignment="true" applyProtection="false">
      <alignment horizontal="center" vertical="bottom" textRotation="0" wrapText="false" indent="0" shrinkToFit="false"/>
      <protection locked="true" hidden="false"/>
    </xf>
    <xf numFmtId="173" fontId="0" fillId="2" borderId="8" xfId="24" applyFont="true" applyBorder="true" applyAlignment="true" applyProtection="false">
      <alignment horizontal="center" vertical="bottom" textRotation="0" wrapText="false" indent="0" shrinkToFit="false"/>
      <protection locked="true" hidden="false"/>
    </xf>
    <xf numFmtId="173" fontId="0" fillId="2" borderId="12" xfId="24" applyFont="true" applyBorder="true" applyAlignment="false" applyProtection="false">
      <alignment horizontal="general" vertical="bottom" textRotation="0" wrapText="false" indent="0" shrinkToFit="false"/>
      <protection locked="true" hidden="false"/>
    </xf>
    <xf numFmtId="165" fontId="0" fillId="2" borderId="0" xfId="24" applyFont="true" applyBorder="true" applyAlignment="true" applyProtection="false">
      <alignment horizontal="center" vertical="bottom" textRotation="0" wrapText="false" indent="0" shrinkToFit="false"/>
      <protection locked="true" hidden="false"/>
    </xf>
    <xf numFmtId="165" fontId="0" fillId="2" borderId="14" xfId="24" applyFont="true" applyBorder="true" applyAlignment="true" applyProtection="false">
      <alignment horizontal="center"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73" fontId="0" fillId="2" borderId="6" xfId="24" applyFont="true" applyBorder="true" applyAlignment="false" applyProtection="false">
      <alignment horizontal="general"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73" fontId="0" fillId="2" borderId="0" xfId="24" applyFont="true" applyBorder="true" applyAlignment="true" applyProtection="false">
      <alignment horizontal="center" vertical="bottom" textRotation="0" wrapText="false" indent="0" shrinkToFit="false"/>
      <protection locked="true" hidden="false"/>
    </xf>
    <xf numFmtId="165" fontId="0" fillId="2" borderId="11" xfId="24" applyFont="true" applyBorder="true" applyAlignment="true" applyProtection="false">
      <alignment horizontal="center" vertical="bottom" textRotation="0" wrapText="false" indent="0" shrinkToFit="false"/>
      <protection locked="true" hidden="false"/>
    </xf>
    <xf numFmtId="165" fontId="0" fillId="2" borderId="9" xfId="24" applyFont="true" applyBorder="true" applyAlignment="true" applyProtection="false">
      <alignment horizontal="center" vertical="bottom" textRotation="0" wrapText="false" indent="0" shrinkToFit="false"/>
      <protection locked="true" hidden="false"/>
    </xf>
    <xf numFmtId="165" fontId="0" fillId="2" borderId="13" xfId="24" applyFont="true" applyBorder="true" applyAlignment="true" applyProtection="false">
      <alignment horizontal="center" vertical="bottom" textRotation="0" wrapText="false" indent="0" shrinkToFit="false"/>
      <protection locked="true" hidden="false"/>
    </xf>
    <xf numFmtId="165" fontId="0" fillId="2" borderId="7" xfId="24" applyFont="true" applyBorder="true" applyAlignment="true" applyProtection="false">
      <alignment horizontal="center" vertical="bottom" textRotation="0" wrapText="false" indent="0" shrinkToFit="false"/>
      <protection locked="true" hidden="false"/>
    </xf>
    <xf numFmtId="165" fontId="0" fillId="2" borderId="11" xfId="24" applyFont="true" applyBorder="true" applyAlignment="false" applyProtection="false">
      <alignment horizontal="general" vertical="bottom" textRotation="0" wrapText="false" indent="0" shrinkToFit="false"/>
      <protection locked="true" hidden="false"/>
    </xf>
    <xf numFmtId="165" fontId="0" fillId="2" borderId="8" xfId="24"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5" fontId="0" fillId="2" borderId="16" xfId="24" applyFont="true" applyBorder="true" applyAlignment="true" applyProtection="false">
      <alignment horizontal="center" vertical="bottom" textRotation="0" wrapText="false" indent="0" shrinkToFit="false"/>
      <protection locked="true" hidden="false"/>
    </xf>
    <xf numFmtId="173"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true" applyAlignment="true" applyProtection="false">
      <alignment horizontal="left" vertical="bottom" textRotation="0" wrapText="false" indent="0" shrinkToFit="false"/>
      <protection locked="true" hidden="false"/>
    </xf>
    <xf numFmtId="173" fontId="11" fillId="2" borderId="0" xfId="24" applyFont="true" applyBorder="true" applyAlignment="true" applyProtection="false">
      <alignment horizontal="left" vertical="bottom" textRotation="0" wrapText="true" indent="0" shrinkToFit="false"/>
      <protection locked="true" hidden="false"/>
    </xf>
    <xf numFmtId="164" fontId="15" fillId="2" borderId="0" xfId="24" applyFont="true" applyBorder="true" applyAlignment="true" applyProtection="false">
      <alignment horizontal="left" vertical="bottom" textRotation="0" wrapText="true" indent="0" shrinkToFit="false"/>
      <protection locked="true" hidden="false"/>
    </xf>
    <xf numFmtId="173" fontId="0" fillId="2" borderId="0" xfId="24" applyFont="true" applyBorder="false" applyAlignment="true" applyProtection="false">
      <alignment horizontal="general" vertical="bottom" textRotation="0" wrapText="true" indent="0" shrinkToFit="false"/>
      <protection locked="true" hidden="false"/>
    </xf>
    <xf numFmtId="164" fontId="15" fillId="2" borderId="0" xfId="24" applyFont="true" applyBorder="true" applyAlignment="true" applyProtection="false">
      <alignment horizontal="general" vertical="bottom"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center" vertical="bottom" textRotation="0" wrapText="false" indent="0" shrinkToFit="false"/>
      <protection locked="true" hidden="false"/>
    </xf>
    <xf numFmtId="164" fontId="0" fillId="2" borderId="0" xfId="25" applyFont="true" applyBorder="false" applyAlignment="true" applyProtection="false">
      <alignment horizontal="left" vertical="bottom" textRotation="0" wrapText="false" indent="0" shrinkToFit="false"/>
      <protection locked="true" hidden="false"/>
    </xf>
    <xf numFmtId="164" fontId="0" fillId="2" borderId="12" xfId="25" applyFont="true" applyBorder="true" applyAlignment="false" applyProtection="false">
      <alignment horizontal="general" vertical="bottom" textRotation="0" wrapText="false" indent="0" shrinkToFit="false"/>
      <protection locked="true" hidden="false"/>
    </xf>
    <xf numFmtId="165" fontId="0" fillId="2" borderId="2" xfId="25" applyFont="true" applyBorder="true" applyAlignment="true" applyProtection="false">
      <alignment horizontal="center" vertical="bottom" textRotation="0" wrapText="false" indent="0" shrinkToFit="false"/>
      <protection locked="true" hidden="false"/>
    </xf>
    <xf numFmtId="164" fontId="0" fillId="2" borderId="6" xfId="25" applyFont="true" applyBorder="true" applyAlignment="false" applyProtection="false">
      <alignment horizontal="general" vertical="bottom" textRotation="0" wrapText="false" indent="0" shrinkToFit="false"/>
      <protection locked="true" hidden="false"/>
    </xf>
    <xf numFmtId="165" fontId="0" fillId="2" borderId="3" xfId="25" applyFont="true" applyBorder="true" applyAlignment="true" applyProtection="false">
      <alignment horizontal="center" vertical="bottom" textRotation="0" wrapText="false" indent="0" shrinkToFit="false"/>
      <protection locked="true" hidden="false"/>
    </xf>
    <xf numFmtId="164" fontId="10" fillId="2" borderId="10" xfId="25" applyFont="true" applyBorder="true" applyAlignment="false" applyProtection="false">
      <alignment horizontal="general" vertical="bottom" textRotation="0" wrapText="false" indent="0" shrinkToFit="false"/>
      <protection locked="true" hidden="false"/>
    </xf>
    <xf numFmtId="165" fontId="10" fillId="2" borderId="5" xfId="25" applyFont="true" applyBorder="true" applyAlignment="true" applyProtection="false">
      <alignment horizontal="center" vertical="bottom" textRotation="0" wrapText="false" indent="0" shrinkToFit="false"/>
      <protection locked="true" hidden="false"/>
    </xf>
    <xf numFmtId="164" fontId="0" fillId="0" borderId="6" xfId="25"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4" fontId="0" fillId="0" borderId="5" xfId="0" applyFont="true" applyBorder="tru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3_4_tábla 2" xfId="23"/>
    <cellStyle name="Normal_3_6_tábla" xfId="24"/>
    <cellStyle name="Normal_fm_tábla" xfId="25"/>
    <cellStyle name="Normal_tablak" xfId="26"/>
    <cellStyle name="Normal_Táblázatok_3_5_3_6" xfId="27"/>
    <cellStyle name="Normal_ábrák IV" xfId="28"/>
    <cellStyle name="Normal_összefoglaló tábla 2" xfId="29"/>
    <cellStyle name="Normál 2" xfId="30"/>
    <cellStyle name="Normál 2 2" xfId="31"/>
    <cellStyle name="Normál 2 2 2" xfId="32"/>
    <cellStyle name="Normál 2 3" xfId="33"/>
    <cellStyle name="Normál 2 4" xfId="34"/>
    <cellStyle name="Normál 2 5" xfId="35"/>
    <cellStyle name="Normál 3" xfId="36"/>
    <cellStyle name="Normál 4" xfId="37"/>
    <cellStyle name="Normál 5" xfId="38"/>
    <cellStyle name="sor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5160</xdr:colOff>
      <xdr:row>0</xdr:row>
      <xdr:rowOff>0</xdr:rowOff>
    </xdr:from>
    <xdr:to>
      <xdr:col>13</xdr:col>
      <xdr:colOff>745200</xdr:colOff>
      <xdr:row>21</xdr:row>
      <xdr:rowOff>133560</xdr:rowOff>
    </xdr:to>
    <xdr:pic>
      <xdr:nvPicPr>
        <xdr:cNvPr id="0" name="Picture 3" descr=""/>
        <xdr:cNvPicPr/>
      </xdr:nvPicPr>
      <xdr:blipFill>
        <a:blip r:embed="rId1"/>
        <a:stretch/>
      </xdr:blipFill>
      <xdr:spPr>
        <a:xfrm>
          <a:off x="4250880" y="0"/>
          <a:ext cx="6441480" cy="4334040"/>
        </a:xfrm>
        <a:prstGeom prst="rect">
          <a:avLst/>
        </a:prstGeom>
        <a:ln w="0">
          <a:noFill/>
        </a:ln>
      </xdr:spPr>
    </xdr:pic>
    <xdr:clientData/>
  </xdr:twoCellAnchor>
  <xdr:twoCellAnchor editAs="oneCell">
    <xdr:from>
      <xdr:col>6</xdr:col>
      <xdr:colOff>0</xdr:colOff>
      <xdr:row>23</xdr:row>
      <xdr:rowOff>0</xdr:rowOff>
    </xdr:from>
    <xdr:to>
      <xdr:col>14</xdr:col>
      <xdr:colOff>319680</xdr:colOff>
      <xdr:row>44</xdr:row>
      <xdr:rowOff>133560</xdr:rowOff>
    </xdr:to>
    <xdr:pic>
      <xdr:nvPicPr>
        <xdr:cNvPr id="1" name="Picture 4" descr=""/>
        <xdr:cNvPicPr/>
      </xdr:nvPicPr>
      <xdr:blipFill>
        <a:blip r:embed="rId2"/>
        <a:stretch/>
      </xdr:blipFill>
      <xdr:spPr>
        <a:xfrm>
          <a:off x="4591080" y="4600440"/>
          <a:ext cx="6441120" cy="433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13</xdr:col>
      <xdr:colOff>255600</xdr:colOff>
      <xdr:row>27</xdr:row>
      <xdr:rowOff>18720</xdr:rowOff>
    </xdr:to>
    <xdr:pic>
      <xdr:nvPicPr>
        <xdr:cNvPr id="18" name="Picture 3" descr=""/>
        <xdr:cNvPicPr/>
      </xdr:nvPicPr>
      <xdr:blipFill>
        <a:blip r:embed="rId1"/>
        <a:stretch/>
      </xdr:blipFill>
      <xdr:spPr>
        <a:xfrm>
          <a:off x="5985360" y="1000080"/>
          <a:ext cx="6377040" cy="4419360"/>
        </a:xfrm>
        <a:prstGeom prst="rect">
          <a:avLst/>
        </a:prstGeom>
        <a:ln w="0">
          <a:noFill/>
        </a:ln>
      </xdr:spPr>
    </xdr:pic>
    <xdr:clientData/>
  </xdr:twoCellAnchor>
  <xdr:twoCellAnchor editAs="oneCell">
    <xdr:from>
      <xdr:col>5</xdr:col>
      <xdr:colOff>0</xdr:colOff>
      <xdr:row>29</xdr:row>
      <xdr:rowOff>0</xdr:rowOff>
    </xdr:from>
    <xdr:to>
      <xdr:col>13</xdr:col>
      <xdr:colOff>255600</xdr:colOff>
      <xdr:row>51</xdr:row>
      <xdr:rowOff>18720</xdr:rowOff>
    </xdr:to>
    <xdr:pic>
      <xdr:nvPicPr>
        <xdr:cNvPr id="19" name="Picture 4" descr=""/>
        <xdr:cNvPicPr/>
      </xdr:nvPicPr>
      <xdr:blipFill>
        <a:blip r:embed="rId2"/>
        <a:stretch/>
      </xdr:blipFill>
      <xdr:spPr>
        <a:xfrm>
          <a:off x="5985360" y="5800680"/>
          <a:ext cx="6377040" cy="4419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5</xdr:col>
      <xdr:colOff>266760</xdr:colOff>
      <xdr:row>23</xdr:row>
      <xdr:rowOff>18720</xdr:rowOff>
    </xdr:to>
    <xdr:pic>
      <xdr:nvPicPr>
        <xdr:cNvPr id="20" name="Picture 3" descr=""/>
        <xdr:cNvPicPr/>
      </xdr:nvPicPr>
      <xdr:blipFill>
        <a:blip r:embed="rId1"/>
        <a:stretch/>
      </xdr:blipFill>
      <xdr:spPr>
        <a:xfrm>
          <a:off x="5356080" y="200160"/>
          <a:ext cx="6388200" cy="4419000"/>
        </a:xfrm>
        <a:prstGeom prst="rect">
          <a:avLst/>
        </a:prstGeom>
        <a:ln w="0">
          <a:noFill/>
        </a:ln>
      </xdr:spPr>
    </xdr:pic>
    <xdr:clientData/>
  </xdr:twoCellAnchor>
  <xdr:twoCellAnchor editAs="oneCell">
    <xdr:from>
      <xdr:col>7</xdr:col>
      <xdr:colOff>0</xdr:colOff>
      <xdr:row>24</xdr:row>
      <xdr:rowOff>0</xdr:rowOff>
    </xdr:from>
    <xdr:to>
      <xdr:col>15</xdr:col>
      <xdr:colOff>255600</xdr:colOff>
      <xdr:row>46</xdr:row>
      <xdr:rowOff>18720</xdr:rowOff>
    </xdr:to>
    <xdr:pic>
      <xdr:nvPicPr>
        <xdr:cNvPr id="21" name="Picture 4" descr=""/>
        <xdr:cNvPicPr/>
      </xdr:nvPicPr>
      <xdr:blipFill>
        <a:blip r:embed="rId2"/>
        <a:stretch/>
      </xdr:blipFill>
      <xdr:spPr>
        <a:xfrm>
          <a:off x="5356080" y="4800600"/>
          <a:ext cx="6377040" cy="4419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12</xdr:col>
      <xdr:colOff>319680</xdr:colOff>
      <xdr:row>25</xdr:row>
      <xdr:rowOff>133560</xdr:rowOff>
    </xdr:to>
    <xdr:pic>
      <xdr:nvPicPr>
        <xdr:cNvPr id="22" name="Picture 3" descr=""/>
        <xdr:cNvPicPr/>
      </xdr:nvPicPr>
      <xdr:blipFill>
        <a:blip r:embed="rId1"/>
        <a:stretch/>
      </xdr:blipFill>
      <xdr:spPr>
        <a:xfrm>
          <a:off x="3198600" y="800280"/>
          <a:ext cx="6441120" cy="4334040"/>
        </a:xfrm>
        <a:prstGeom prst="rect">
          <a:avLst/>
        </a:prstGeom>
        <a:ln w="0">
          <a:noFill/>
        </a:ln>
      </xdr:spPr>
    </xdr:pic>
    <xdr:clientData/>
  </xdr:twoCellAnchor>
  <xdr:twoCellAnchor editAs="oneCell">
    <xdr:from>
      <xdr:col>3</xdr:col>
      <xdr:colOff>0</xdr:colOff>
      <xdr:row>27</xdr:row>
      <xdr:rowOff>0</xdr:rowOff>
    </xdr:from>
    <xdr:to>
      <xdr:col>11</xdr:col>
      <xdr:colOff>319680</xdr:colOff>
      <xdr:row>48</xdr:row>
      <xdr:rowOff>133560</xdr:rowOff>
    </xdr:to>
    <xdr:pic>
      <xdr:nvPicPr>
        <xdr:cNvPr id="23" name="Picture 4" descr=""/>
        <xdr:cNvPicPr/>
      </xdr:nvPicPr>
      <xdr:blipFill>
        <a:blip r:embed="rId2"/>
        <a:stretch/>
      </xdr:blipFill>
      <xdr:spPr>
        <a:xfrm>
          <a:off x="2433240" y="5400720"/>
          <a:ext cx="6441120" cy="4334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3</xdr:col>
      <xdr:colOff>308880</xdr:colOff>
      <xdr:row>22</xdr:row>
      <xdr:rowOff>133560</xdr:rowOff>
    </xdr:to>
    <xdr:pic>
      <xdr:nvPicPr>
        <xdr:cNvPr id="24" name="Picture 3" descr=""/>
        <xdr:cNvPicPr/>
      </xdr:nvPicPr>
      <xdr:blipFill>
        <a:blip r:embed="rId1"/>
        <a:stretch/>
      </xdr:blipFill>
      <xdr:spPr>
        <a:xfrm>
          <a:off x="3825720" y="200160"/>
          <a:ext cx="6430320" cy="4334040"/>
        </a:xfrm>
        <a:prstGeom prst="rect">
          <a:avLst/>
        </a:prstGeom>
        <a:ln w="0">
          <a:noFill/>
        </a:ln>
      </xdr:spPr>
    </xdr:pic>
    <xdr:clientData/>
  </xdr:twoCellAnchor>
  <xdr:twoCellAnchor editAs="oneCell">
    <xdr:from>
      <xdr:col>5</xdr:col>
      <xdr:colOff>0</xdr:colOff>
      <xdr:row>24</xdr:row>
      <xdr:rowOff>0</xdr:rowOff>
    </xdr:from>
    <xdr:to>
      <xdr:col>13</xdr:col>
      <xdr:colOff>320040</xdr:colOff>
      <xdr:row>45</xdr:row>
      <xdr:rowOff>123480</xdr:rowOff>
    </xdr:to>
    <xdr:pic>
      <xdr:nvPicPr>
        <xdr:cNvPr id="25" name="Picture 4" descr=""/>
        <xdr:cNvPicPr/>
      </xdr:nvPicPr>
      <xdr:blipFill>
        <a:blip r:embed="rId2"/>
        <a:stretch/>
      </xdr:blipFill>
      <xdr:spPr>
        <a:xfrm>
          <a:off x="3825720" y="4800600"/>
          <a:ext cx="6441480" cy="43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3</xdr:col>
      <xdr:colOff>212760</xdr:colOff>
      <xdr:row>23</xdr:row>
      <xdr:rowOff>123480</xdr:rowOff>
    </xdr:to>
    <xdr:pic>
      <xdr:nvPicPr>
        <xdr:cNvPr id="2" name="Picture 3" descr=""/>
        <xdr:cNvPicPr/>
      </xdr:nvPicPr>
      <xdr:blipFill>
        <a:blip r:embed="rId1"/>
        <a:stretch/>
      </xdr:blipFill>
      <xdr:spPr>
        <a:xfrm>
          <a:off x="3825720" y="399960"/>
          <a:ext cx="6441120" cy="4323960"/>
        </a:xfrm>
        <a:prstGeom prst="rect">
          <a:avLst/>
        </a:prstGeom>
        <a:ln w="0">
          <a:noFill/>
        </a:ln>
      </xdr:spPr>
    </xdr:pic>
    <xdr:clientData/>
  </xdr:twoCellAnchor>
  <xdr:twoCellAnchor editAs="oneCell">
    <xdr:from>
      <xdr:col>5</xdr:col>
      <xdr:colOff>0</xdr:colOff>
      <xdr:row>25</xdr:row>
      <xdr:rowOff>0</xdr:rowOff>
    </xdr:from>
    <xdr:to>
      <xdr:col>13</xdr:col>
      <xdr:colOff>212760</xdr:colOff>
      <xdr:row>46</xdr:row>
      <xdr:rowOff>123480</xdr:rowOff>
    </xdr:to>
    <xdr:pic>
      <xdr:nvPicPr>
        <xdr:cNvPr id="3" name="Picture 4" descr=""/>
        <xdr:cNvPicPr/>
      </xdr:nvPicPr>
      <xdr:blipFill>
        <a:blip r:embed="rId2"/>
        <a:stretch/>
      </xdr:blipFill>
      <xdr:spPr>
        <a:xfrm>
          <a:off x="3825720" y="5000760"/>
          <a:ext cx="6441120" cy="43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5</xdr:col>
      <xdr:colOff>266760</xdr:colOff>
      <xdr:row>24</xdr:row>
      <xdr:rowOff>18720</xdr:rowOff>
    </xdr:to>
    <xdr:pic>
      <xdr:nvPicPr>
        <xdr:cNvPr id="4" name="Picture 3" descr=""/>
        <xdr:cNvPicPr/>
      </xdr:nvPicPr>
      <xdr:blipFill>
        <a:blip r:embed="rId1"/>
        <a:stretch/>
      </xdr:blipFill>
      <xdr:spPr>
        <a:xfrm>
          <a:off x="5356080" y="399960"/>
          <a:ext cx="6388200" cy="4419360"/>
        </a:xfrm>
        <a:prstGeom prst="rect">
          <a:avLst/>
        </a:prstGeom>
        <a:ln w="0">
          <a:noFill/>
        </a:ln>
      </xdr:spPr>
    </xdr:pic>
    <xdr:clientData/>
  </xdr:twoCellAnchor>
  <xdr:twoCellAnchor editAs="oneCell">
    <xdr:from>
      <xdr:col>7</xdr:col>
      <xdr:colOff>0</xdr:colOff>
      <xdr:row>25</xdr:row>
      <xdr:rowOff>0</xdr:rowOff>
    </xdr:from>
    <xdr:to>
      <xdr:col>15</xdr:col>
      <xdr:colOff>266760</xdr:colOff>
      <xdr:row>47</xdr:row>
      <xdr:rowOff>18720</xdr:rowOff>
    </xdr:to>
    <xdr:pic>
      <xdr:nvPicPr>
        <xdr:cNvPr id="5" name="Picture 4" descr=""/>
        <xdr:cNvPicPr/>
      </xdr:nvPicPr>
      <xdr:blipFill>
        <a:blip r:embed="rId2"/>
        <a:stretch/>
      </xdr:blipFill>
      <xdr:spPr>
        <a:xfrm>
          <a:off x="5356080" y="5000760"/>
          <a:ext cx="6388200" cy="44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6</xdr:col>
      <xdr:colOff>266760</xdr:colOff>
      <xdr:row>23</xdr:row>
      <xdr:rowOff>9360</xdr:rowOff>
    </xdr:to>
    <xdr:pic>
      <xdr:nvPicPr>
        <xdr:cNvPr id="6" name="Picture 3" descr=""/>
        <xdr:cNvPicPr/>
      </xdr:nvPicPr>
      <xdr:blipFill>
        <a:blip r:embed="rId1"/>
        <a:stretch/>
      </xdr:blipFill>
      <xdr:spPr>
        <a:xfrm>
          <a:off x="6121440" y="200160"/>
          <a:ext cx="6388200" cy="4409640"/>
        </a:xfrm>
        <a:prstGeom prst="rect">
          <a:avLst/>
        </a:prstGeom>
        <a:ln w="0">
          <a:noFill/>
        </a:ln>
      </xdr:spPr>
    </xdr:pic>
    <xdr:clientData/>
  </xdr:twoCellAnchor>
  <xdr:twoCellAnchor editAs="oneCell">
    <xdr:from>
      <xdr:col>8</xdr:col>
      <xdr:colOff>0</xdr:colOff>
      <xdr:row>24</xdr:row>
      <xdr:rowOff>0</xdr:rowOff>
    </xdr:from>
    <xdr:to>
      <xdr:col>16</xdr:col>
      <xdr:colOff>266760</xdr:colOff>
      <xdr:row>46</xdr:row>
      <xdr:rowOff>9360</xdr:rowOff>
    </xdr:to>
    <xdr:pic>
      <xdr:nvPicPr>
        <xdr:cNvPr id="7" name="Picture 4" descr=""/>
        <xdr:cNvPicPr/>
      </xdr:nvPicPr>
      <xdr:blipFill>
        <a:blip r:embed="rId2"/>
        <a:stretch/>
      </xdr:blipFill>
      <xdr:spPr>
        <a:xfrm>
          <a:off x="6121440" y="4800600"/>
          <a:ext cx="6388200" cy="4410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4</xdr:col>
      <xdr:colOff>266760</xdr:colOff>
      <xdr:row>24</xdr:row>
      <xdr:rowOff>9360</xdr:rowOff>
    </xdr:to>
    <xdr:pic>
      <xdr:nvPicPr>
        <xdr:cNvPr id="8" name="Picture 3" descr=""/>
        <xdr:cNvPicPr/>
      </xdr:nvPicPr>
      <xdr:blipFill>
        <a:blip r:embed="rId1"/>
        <a:stretch/>
      </xdr:blipFill>
      <xdr:spPr>
        <a:xfrm>
          <a:off x="4835520" y="399960"/>
          <a:ext cx="6388200" cy="4410000"/>
        </a:xfrm>
        <a:prstGeom prst="rect">
          <a:avLst/>
        </a:prstGeom>
        <a:ln w="0">
          <a:noFill/>
        </a:ln>
      </xdr:spPr>
    </xdr:pic>
    <xdr:clientData/>
  </xdr:twoCellAnchor>
  <xdr:twoCellAnchor editAs="oneCell">
    <xdr:from>
      <xdr:col>6</xdr:col>
      <xdr:colOff>0</xdr:colOff>
      <xdr:row>25</xdr:row>
      <xdr:rowOff>0</xdr:rowOff>
    </xdr:from>
    <xdr:to>
      <xdr:col>14</xdr:col>
      <xdr:colOff>266760</xdr:colOff>
      <xdr:row>47</xdr:row>
      <xdr:rowOff>18720</xdr:rowOff>
    </xdr:to>
    <xdr:pic>
      <xdr:nvPicPr>
        <xdr:cNvPr id="9" name="Picture 4" descr=""/>
        <xdr:cNvPicPr/>
      </xdr:nvPicPr>
      <xdr:blipFill>
        <a:blip r:embed="rId2"/>
        <a:stretch/>
      </xdr:blipFill>
      <xdr:spPr>
        <a:xfrm>
          <a:off x="4835520" y="5000760"/>
          <a:ext cx="6388200" cy="44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5</xdr:col>
      <xdr:colOff>255600</xdr:colOff>
      <xdr:row>24</xdr:row>
      <xdr:rowOff>18720</xdr:rowOff>
    </xdr:to>
    <xdr:pic>
      <xdr:nvPicPr>
        <xdr:cNvPr id="10" name="Picture 3" descr=""/>
        <xdr:cNvPicPr/>
      </xdr:nvPicPr>
      <xdr:blipFill>
        <a:blip r:embed="rId1"/>
        <a:stretch/>
      </xdr:blipFill>
      <xdr:spPr>
        <a:xfrm>
          <a:off x="5632920" y="399960"/>
          <a:ext cx="6377040" cy="4419360"/>
        </a:xfrm>
        <a:prstGeom prst="rect">
          <a:avLst/>
        </a:prstGeom>
        <a:ln w="0">
          <a:noFill/>
        </a:ln>
      </xdr:spPr>
    </xdr:pic>
    <xdr:clientData/>
  </xdr:twoCellAnchor>
  <xdr:twoCellAnchor editAs="oneCell">
    <xdr:from>
      <xdr:col>7</xdr:col>
      <xdr:colOff>0</xdr:colOff>
      <xdr:row>25</xdr:row>
      <xdr:rowOff>0</xdr:rowOff>
    </xdr:from>
    <xdr:to>
      <xdr:col>15</xdr:col>
      <xdr:colOff>266760</xdr:colOff>
      <xdr:row>47</xdr:row>
      <xdr:rowOff>18720</xdr:rowOff>
    </xdr:to>
    <xdr:pic>
      <xdr:nvPicPr>
        <xdr:cNvPr id="11" name="Picture 4" descr=""/>
        <xdr:cNvPicPr/>
      </xdr:nvPicPr>
      <xdr:blipFill>
        <a:blip r:embed="rId2"/>
        <a:stretch/>
      </xdr:blipFill>
      <xdr:spPr>
        <a:xfrm>
          <a:off x="5632920" y="5000760"/>
          <a:ext cx="6388200" cy="44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6</xdr:col>
      <xdr:colOff>266760</xdr:colOff>
      <xdr:row>26</xdr:row>
      <xdr:rowOff>18720</xdr:rowOff>
    </xdr:to>
    <xdr:pic>
      <xdr:nvPicPr>
        <xdr:cNvPr id="12" name="Picture 3" descr=""/>
        <xdr:cNvPicPr/>
      </xdr:nvPicPr>
      <xdr:blipFill>
        <a:blip r:embed="rId1"/>
        <a:stretch/>
      </xdr:blipFill>
      <xdr:spPr>
        <a:xfrm>
          <a:off x="6238080" y="800280"/>
          <a:ext cx="6388200" cy="4419000"/>
        </a:xfrm>
        <a:prstGeom prst="rect">
          <a:avLst/>
        </a:prstGeom>
        <a:ln w="0">
          <a:noFill/>
        </a:ln>
      </xdr:spPr>
    </xdr:pic>
    <xdr:clientData/>
  </xdr:twoCellAnchor>
  <xdr:twoCellAnchor editAs="oneCell">
    <xdr:from>
      <xdr:col>8</xdr:col>
      <xdr:colOff>0</xdr:colOff>
      <xdr:row>26</xdr:row>
      <xdr:rowOff>0</xdr:rowOff>
    </xdr:from>
    <xdr:to>
      <xdr:col>16</xdr:col>
      <xdr:colOff>255600</xdr:colOff>
      <xdr:row>48</xdr:row>
      <xdr:rowOff>18720</xdr:rowOff>
    </xdr:to>
    <xdr:pic>
      <xdr:nvPicPr>
        <xdr:cNvPr id="13" name="Picture 4" descr=""/>
        <xdr:cNvPicPr/>
      </xdr:nvPicPr>
      <xdr:blipFill>
        <a:blip r:embed="rId2"/>
        <a:stretch/>
      </xdr:blipFill>
      <xdr:spPr>
        <a:xfrm>
          <a:off x="6238080" y="5200560"/>
          <a:ext cx="6377040" cy="4419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21</xdr:col>
      <xdr:colOff>266760</xdr:colOff>
      <xdr:row>24</xdr:row>
      <xdr:rowOff>18720</xdr:rowOff>
    </xdr:to>
    <xdr:pic>
      <xdr:nvPicPr>
        <xdr:cNvPr id="14" name="Picture 3" descr=""/>
        <xdr:cNvPicPr/>
      </xdr:nvPicPr>
      <xdr:blipFill>
        <a:blip r:embed="rId1"/>
        <a:stretch/>
      </xdr:blipFill>
      <xdr:spPr>
        <a:xfrm>
          <a:off x="11192400" y="399960"/>
          <a:ext cx="6388200" cy="4419360"/>
        </a:xfrm>
        <a:prstGeom prst="rect">
          <a:avLst/>
        </a:prstGeom>
        <a:ln w="0">
          <a:noFill/>
        </a:ln>
      </xdr:spPr>
    </xdr:pic>
    <xdr:clientData/>
  </xdr:twoCellAnchor>
  <xdr:twoCellAnchor editAs="oneCell">
    <xdr:from>
      <xdr:col>13</xdr:col>
      <xdr:colOff>0</xdr:colOff>
      <xdr:row>26</xdr:row>
      <xdr:rowOff>0</xdr:rowOff>
    </xdr:from>
    <xdr:to>
      <xdr:col>21</xdr:col>
      <xdr:colOff>266760</xdr:colOff>
      <xdr:row>48</xdr:row>
      <xdr:rowOff>18720</xdr:rowOff>
    </xdr:to>
    <xdr:pic>
      <xdr:nvPicPr>
        <xdr:cNvPr id="15" name="Picture 4" descr=""/>
        <xdr:cNvPicPr/>
      </xdr:nvPicPr>
      <xdr:blipFill>
        <a:blip r:embed="rId2"/>
        <a:stretch/>
      </xdr:blipFill>
      <xdr:spPr>
        <a:xfrm>
          <a:off x="11192400" y="5200560"/>
          <a:ext cx="6388200" cy="441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12</xdr:col>
      <xdr:colOff>266760</xdr:colOff>
      <xdr:row>27</xdr:row>
      <xdr:rowOff>18720</xdr:rowOff>
    </xdr:to>
    <xdr:pic>
      <xdr:nvPicPr>
        <xdr:cNvPr id="16" name="Picture 3" descr=""/>
        <xdr:cNvPicPr/>
      </xdr:nvPicPr>
      <xdr:blipFill>
        <a:blip r:embed="rId1"/>
        <a:stretch/>
      </xdr:blipFill>
      <xdr:spPr>
        <a:xfrm>
          <a:off x="3848040" y="1000080"/>
          <a:ext cx="6388200" cy="4419360"/>
        </a:xfrm>
        <a:prstGeom prst="rect">
          <a:avLst/>
        </a:prstGeom>
        <a:ln w="0">
          <a:noFill/>
        </a:ln>
      </xdr:spPr>
    </xdr:pic>
    <xdr:clientData/>
  </xdr:twoCellAnchor>
  <xdr:twoCellAnchor editAs="oneCell">
    <xdr:from>
      <xdr:col>4</xdr:col>
      <xdr:colOff>0</xdr:colOff>
      <xdr:row>28</xdr:row>
      <xdr:rowOff>0</xdr:rowOff>
    </xdr:from>
    <xdr:to>
      <xdr:col>12</xdr:col>
      <xdr:colOff>266760</xdr:colOff>
      <xdr:row>50</xdr:row>
      <xdr:rowOff>9360</xdr:rowOff>
    </xdr:to>
    <xdr:pic>
      <xdr:nvPicPr>
        <xdr:cNvPr id="17" name="Picture 4" descr=""/>
        <xdr:cNvPicPr/>
      </xdr:nvPicPr>
      <xdr:blipFill>
        <a:blip r:embed="rId2"/>
        <a:stretch/>
      </xdr:blipFill>
      <xdr:spPr>
        <a:xfrm>
          <a:off x="3848040" y="5600880"/>
          <a:ext cx="6388200" cy="44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1"/>
    </sheetView>
  </sheetViews>
  <sheetFormatPr defaultColWidth="8.99609375" defaultRowHeight="15.75" zeroHeight="false" outlineLevelRow="0" outlineLevelCol="0"/>
  <cols>
    <col collapsed="false" customWidth="false" hidden="false" outlineLevel="0" max="5" min="1" style="1" width="8.99"/>
    <col collapsed="false" customWidth="false" hidden="false" outlineLevel="0" max="257" min="6" style="2" width="8.99"/>
  </cols>
  <sheetData>
    <row r="1" customFormat="false" ht="15.75" hidden="false" customHeight="false" outlineLevel="0" collapsed="false">
      <c r="A1" s="2"/>
      <c r="B1" s="2"/>
      <c r="C1" s="2"/>
      <c r="D1" s="2"/>
      <c r="E1" s="2"/>
    </row>
    <row r="2" customFormat="false" ht="15.75" hidden="false" customHeight="false" outlineLevel="0" collapsed="false">
      <c r="A2" s="2"/>
      <c r="B2" s="2"/>
      <c r="C2" s="2"/>
      <c r="D2" s="2"/>
      <c r="E2" s="2"/>
    </row>
    <row r="3" customFormat="false" ht="15.75" hidden="false" customHeight="false" outlineLevel="0" collapsed="false">
      <c r="A3" s="2" t="s">
        <v>0</v>
      </c>
      <c r="B3" s="2" t="s">
        <v>1</v>
      </c>
      <c r="C3" s="2"/>
      <c r="D3" s="2"/>
      <c r="E3" s="2"/>
    </row>
    <row r="4" customFormat="false" ht="15.75" hidden="false" customHeight="false" outlineLevel="0" collapsed="false">
      <c r="A4" s="2" t="s">
        <v>2</v>
      </c>
      <c r="B4" s="2" t="s">
        <v>3</v>
      </c>
      <c r="C4" s="2"/>
      <c r="D4" s="2"/>
      <c r="E4" s="2"/>
    </row>
    <row r="5" customFormat="false" ht="15.75" hidden="false" customHeight="false" outlineLevel="0" collapsed="false">
      <c r="A5" s="2"/>
      <c r="B5" s="2"/>
      <c r="C5" s="2"/>
      <c r="D5" s="2"/>
      <c r="E5" s="2"/>
    </row>
    <row r="6" customFormat="false" ht="15.75" hidden="false" customHeight="false" outlineLevel="0" collapsed="false">
      <c r="A6" s="2" t="s">
        <v>4</v>
      </c>
      <c r="B6" s="2" t="s">
        <v>5</v>
      </c>
      <c r="C6" s="2"/>
      <c r="D6" s="2" t="s">
        <v>6</v>
      </c>
      <c r="E6" s="2"/>
    </row>
    <row r="7" customFormat="false" ht="15.75" hidden="false" customHeight="false" outlineLevel="0" collapsed="false">
      <c r="A7" s="2"/>
      <c r="B7" s="2" t="s">
        <v>7</v>
      </c>
      <c r="C7" s="2"/>
      <c r="D7" s="2" t="s">
        <v>7</v>
      </c>
      <c r="E7" s="2"/>
    </row>
    <row r="8" customFormat="false" ht="15.75" hidden="false" customHeight="false" outlineLevel="0" collapsed="false">
      <c r="A8" s="2"/>
      <c r="B8" s="2" t="s">
        <v>8</v>
      </c>
      <c r="C8" s="2"/>
      <c r="D8" s="2" t="s">
        <v>8</v>
      </c>
      <c r="E8" s="2"/>
    </row>
    <row r="9" customFormat="false" ht="15.75" hidden="false" customHeight="false" outlineLevel="0" collapsed="false">
      <c r="A9" s="2"/>
      <c r="B9" s="2"/>
      <c r="C9" s="2"/>
      <c r="D9" s="2"/>
      <c r="E9" s="2"/>
    </row>
    <row r="10" customFormat="false" ht="15.75" hidden="false" customHeight="false" outlineLevel="0" collapsed="false">
      <c r="A10" s="2"/>
      <c r="B10" s="2"/>
      <c r="C10" s="2"/>
      <c r="D10" s="2"/>
      <c r="E10" s="2"/>
    </row>
    <row r="11" customFormat="false" ht="15.75" hidden="false" customHeight="false" outlineLevel="0" collapsed="false">
      <c r="A11" s="2"/>
      <c r="B11" s="2"/>
      <c r="C11" s="2"/>
      <c r="D11" s="2"/>
      <c r="E11" s="2"/>
    </row>
    <row r="12" customFormat="false" ht="15.75" hidden="false" customHeight="false" outlineLevel="0" collapsed="false">
      <c r="A12" s="2"/>
      <c r="B12" s="3" t="s">
        <v>9</v>
      </c>
      <c r="C12" s="3" t="s">
        <v>10</v>
      </c>
      <c r="D12" s="3" t="s">
        <v>11</v>
      </c>
      <c r="E12" s="2"/>
    </row>
    <row r="13" customFormat="false" ht="15.75" hidden="false" customHeight="false" outlineLevel="0" collapsed="false">
      <c r="A13" s="2"/>
      <c r="B13" s="3" t="s">
        <v>12</v>
      </c>
      <c r="C13" s="3" t="s">
        <v>10</v>
      </c>
      <c r="D13" s="3" t="s">
        <v>13</v>
      </c>
      <c r="E13" s="2"/>
    </row>
    <row r="14" customFormat="false" ht="15.75" hidden="false" customHeight="false" outlineLevel="0" collapsed="false">
      <c r="A14" s="4" t="n">
        <v>1996</v>
      </c>
      <c r="B14" s="5" t="n">
        <v>4.99032939345821</v>
      </c>
      <c r="C14" s="5" t="n">
        <v>11.1450559063944</v>
      </c>
      <c r="D14" s="5" t="n">
        <v>5.86218421114855</v>
      </c>
      <c r="E14" s="4" t="n">
        <v>1996</v>
      </c>
    </row>
    <row r="15" customFormat="false" ht="15.75" hidden="false" customHeight="false" outlineLevel="0" collapsed="false">
      <c r="A15" s="6" t="n">
        <v>1997</v>
      </c>
      <c r="B15" s="7" t="n">
        <v>9.24661633319734</v>
      </c>
      <c r="C15" s="7" t="n">
        <v>20.9387855653874</v>
      </c>
      <c r="D15" s="7" t="n">
        <v>10.7025458770545</v>
      </c>
      <c r="E15" s="6" t="n">
        <v>1997</v>
      </c>
    </row>
    <row r="16" customFormat="false" ht="15.75" hidden="false" customHeight="false" outlineLevel="0" collapsed="false">
      <c r="A16" s="6" t="n">
        <v>1998</v>
      </c>
      <c r="B16" s="7" t="n">
        <v>9.13455920421991</v>
      </c>
      <c r="C16" s="7" t="n">
        <v>16.5233221107806</v>
      </c>
      <c r="D16" s="7" t="n">
        <v>6.77032368155194</v>
      </c>
      <c r="E16" s="6" t="n">
        <v>1998</v>
      </c>
    </row>
    <row r="17" customFormat="false" ht="15.75" hidden="false" customHeight="false" outlineLevel="0" collapsed="false">
      <c r="A17" s="6" t="n">
        <v>1999</v>
      </c>
      <c r="B17" s="7" t="n">
        <v>7.18852051251857</v>
      </c>
      <c r="C17" s="7" t="n">
        <v>11.0844843890729</v>
      </c>
      <c r="D17" s="7" t="n">
        <v>3.63468388025683</v>
      </c>
      <c r="E17" s="6" t="n">
        <v>1999</v>
      </c>
    </row>
    <row r="18" customFormat="false" ht="15.75" hidden="false" customHeight="false" outlineLevel="0" collapsed="false">
      <c r="A18" s="6" t="n">
        <v>2000</v>
      </c>
      <c r="B18" s="7" t="n">
        <v>11.6776139180705</v>
      </c>
      <c r="C18" s="7" t="n">
        <v>19.6851626075142</v>
      </c>
      <c r="D18" s="7" t="n">
        <v>7.17023619014485</v>
      </c>
      <c r="E18" s="6" t="n">
        <v>2000</v>
      </c>
    </row>
    <row r="19" customFormat="false" ht="15.75" hidden="false" customHeight="false" outlineLevel="0" collapsed="false">
      <c r="A19" s="6" t="n">
        <v>2001</v>
      </c>
      <c r="B19" s="7" t="n">
        <v>2.55851121017083</v>
      </c>
      <c r="C19" s="7" t="n">
        <v>8.06095268415174</v>
      </c>
      <c r="D19" s="7" t="n">
        <v>5.36517292329339</v>
      </c>
      <c r="E19" s="6" t="n">
        <v>2001</v>
      </c>
    </row>
    <row r="20" customFormat="false" ht="15.75" hidden="false" customHeight="false" outlineLevel="0" collapsed="false">
      <c r="A20" s="6" t="n">
        <v>2002</v>
      </c>
      <c r="B20" s="7" t="n">
        <v>0.752041485732221</v>
      </c>
      <c r="C20" s="7" t="n">
        <v>3.86100668275064</v>
      </c>
      <c r="D20" s="7" t="n">
        <v>3.08575900912011</v>
      </c>
      <c r="E20" s="6" t="n">
        <v>2002</v>
      </c>
    </row>
    <row r="21" customFormat="false" ht="15.75" hidden="false" customHeight="false" outlineLevel="0" collapsed="false">
      <c r="A21" s="6" t="n">
        <v>2003</v>
      </c>
      <c r="B21" s="7" t="n">
        <v>4.77854940985868</v>
      </c>
      <c r="C21" s="7" t="n">
        <v>6.16665466478001</v>
      </c>
      <c r="D21" s="7" t="n">
        <v>1.32479907647082</v>
      </c>
      <c r="E21" s="6" t="n">
        <v>2003</v>
      </c>
    </row>
    <row r="22" customFormat="false" ht="15.75" hidden="false" customHeight="false" outlineLevel="0" collapsed="false">
      <c r="A22" s="6" t="n">
        <v>2004</v>
      </c>
      <c r="B22" s="7" t="n">
        <v>8.16560753349481</v>
      </c>
      <c r="C22" s="7" t="n">
        <v>15.0221079810121</v>
      </c>
      <c r="D22" s="7" t="n">
        <v>6.33889144975601</v>
      </c>
      <c r="E22" s="6" t="n">
        <v>2004</v>
      </c>
    </row>
    <row r="23" customFormat="false" ht="15.75" hidden="false" customHeight="false" outlineLevel="0" collapsed="false">
      <c r="A23" s="6" t="n">
        <v>2005</v>
      </c>
      <c r="B23" s="7" t="n">
        <v>7.4432826699403</v>
      </c>
      <c r="C23" s="7" t="n">
        <v>11.3220503518707</v>
      </c>
      <c r="D23" s="7" t="n">
        <v>3.61006066228056</v>
      </c>
      <c r="E23" s="6" t="n">
        <v>2005</v>
      </c>
    </row>
    <row r="24" customFormat="false" ht="15.75" hidden="false" customHeight="false" outlineLevel="0" collapsed="false">
      <c r="A24" s="6" t="n">
        <v>2006</v>
      </c>
      <c r="B24" s="7" t="n">
        <v>11.7543483384496</v>
      </c>
      <c r="C24" s="7" t="n">
        <v>18.6358516650191</v>
      </c>
      <c r="D24" s="7" t="n">
        <v>6.15770520689614</v>
      </c>
      <c r="E24" s="6" t="n">
        <v>2006</v>
      </c>
    </row>
    <row r="25" customFormat="false" ht="15.75" hidden="false" customHeight="false" outlineLevel="0" collapsed="false">
      <c r="A25" s="6" t="n">
        <v>2007</v>
      </c>
      <c r="B25" s="7" t="n">
        <v>8.48426450069921</v>
      </c>
      <c r="C25" s="7" t="n">
        <v>16.1790324719257</v>
      </c>
      <c r="D25" s="7" t="n">
        <v>7.09298072549214</v>
      </c>
      <c r="E25" s="6" t="n">
        <v>2007</v>
      </c>
    </row>
    <row r="26" customFormat="false" ht="15.75" hidden="false" customHeight="false" outlineLevel="0" collapsed="false">
      <c r="A26" s="6" t="n">
        <v>2008</v>
      </c>
      <c r="B26" s="7" t="n">
        <v>2.37212672717841</v>
      </c>
      <c r="C26" s="7" t="n">
        <v>5.55866809103578</v>
      </c>
      <c r="D26" s="7" t="n">
        <v>3.11270407847391</v>
      </c>
      <c r="E26" s="6" t="n">
        <v>2008</v>
      </c>
    </row>
    <row r="27" customFormat="false" ht="15.75" hidden="false" customHeight="false" outlineLevel="0" collapsed="false">
      <c r="A27" s="6" t="n">
        <v>2009</v>
      </c>
      <c r="B27" s="7" t="n">
        <v>-12.8875921281287</v>
      </c>
      <c r="C27" s="7" t="n">
        <v>-9.08232215470332</v>
      </c>
      <c r="D27" s="7" t="n">
        <v>4.36822958564338</v>
      </c>
      <c r="E27" s="6" t="n">
        <v>2009</v>
      </c>
    </row>
    <row r="28" customFormat="false" ht="15.75" hidden="false" customHeight="false" outlineLevel="0" collapsed="false">
      <c r="A28" s="6" t="n">
        <v>2010</v>
      </c>
      <c r="B28" s="7" t="n">
        <v>5.51664413976691</v>
      </c>
      <c r="C28" s="7" t="n">
        <v>8.78394795423306</v>
      </c>
      <c r="D28" s="7" t="n">
        <v>3.09648192576924</v>
      </c>
      <c r="E28" s="6" t="n">
        <v>2010</v>
      </c>
    </row>
    <row r="29" customFormat="false" ht="15.75" hidden="false" customHeight="false" outlineLevel="0" collapsed="false">
      <c r="A29" s="6" t="n">
        <v>2011</v>
      </c>
      <c r="B29" s="7" t="n">
        <v>4.284926573352</v>
      </c>
      <c r="C29" s="7" t="n">
        <v>8.12903256549123</v>
      </c>
      <c r="D29" s="7" t="n">
        <v>3.68615687659842</v>
      </c>
      <c r="E29" s="6" t="n">
        <v>2011</v>
      </c>
    </row>
    <row r="30" customFormat="false" ht="15.75" hidden="false" customHeight="false" outlineLevel="0" collapsed="false">
      <c r="A30" s="8" t="n">
        <v>2012</v>
      </c>
      <c r="B30" s="9" t="n">
        <v>5.1680464047803</v>
      </c>
      <c r="C30" s="9" t="n">
        <v>10.1072949422567</v>
      </c>
      <c r="D30" s="9" t="n">
        <v>4.69652970301056</v>
      </c>
      <c r="E30" s="8" t="n">
        <v>2012</v>
      </c>
    </row>
    <row r="31" customFormat="false" ht="15.75" hidden="false" customHeight="false" outlineLevel="0" collapsed="false">
      <c r="B31" s="10"/>
      <c r="C31" s="10"/>
      <c r="D31" s="11"/>
      <c r="E31" s="11"/>
    </row>
    <row r="32" customFormat="false" ht="15.75" hidden="false" customHeight="false" outlineLevel="0" collapsed="false">
      <c r="B32" s="10"/>
      <c r="C32" s="10"/>
      <c r="D32" s="11"/>
      <c r="E32" s="11"/>
    </row>
    <row r="33" customFormat="false" ht="15.75" hidden="false" customHeight="false" outlineLevel="0" collapsed="false">
      <c r="B33" s="10"/>
      <c r="C33" s="10"/>
      <c r="D33" s="11"/>
      <c r="E33" s="11"/>
    </row>
    <row r="34" customFormat="false" ht="15.75" hidden="false" customHeight="false" outlineLevel="0" collapsed="false">
      <c r="B34" s="12"/>
      <c r="C34" s="12"/>
      <c r="D34" s="12"/>
      <c r="E34" s="11"/>
    </row>
    <row r="35" customFormat="false" ht="15.75" hidden="false" customHeight="false" outlineLevel="0" collapsed="false">
      <c r="B35" s="12"/>
      <c r="C35" s="12"/>
      <c r="D35" s="12"/>
      <c r="E35" s="11"/>
    </row>
    <row r="36" customFormat="false" ht="15.75" hidden="false" customHeight="false" outlineLevel="0" collapsed="false">
      <c r="B36" s="12"/>
      <c r="C36" s="12"/>
      <c r="D36" s="12"/>
      <c r="E36" s="11"/>
    </row>
    <row r="37" customFormat="false" ht="15.75" hidden="false" customHeight="false" outlineLevel="0" collapsed="false">
      <c r="B37" s="12"/>
      <c r="C37" s="12"/>
      <c r="D37" s="12"/>
      <c r="E37" s="11"/>
    </row>
    <row r="38" customFormat="false" ht="15.75" hidden="false" customHeight="false" outlineLevel="0" collapsed="false">
      <c r="B38" s="12"/>
      <c r="C38" s="12"/>
      <c r="D38" s="12"/>
      <c r="E38" s="11"/>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row r="42" customFormat="false" ht="15.75" hidden="false" customHeight="false" outlineLevel="0" collapsed="false">
      <c r="B42" s="12"/>
      <c r="C42" s="12"/>
      <c r="D42" s="12"/>
      <c r="E42" s="11"/>
    </row>
    <row r="43" customFormat="false" ht="15.75" hidden="false" customHeight="false" outlineLevel="0" collapsed="false">
      <c r="B43" s="12"/>
      <c r="C43" s="12"/>
      <c r="D43" s="12"/>
    </row>
    <row r="44" customFormat="false" ht="15.75" hidden="false" customHeight="false" outlineLevel="0" collapsed="false">
      <c r="B44" s="12"/>
      <c r="C44" s="12"/>
      <c r="D44" s="12"/>
    </row>
    <row r="45" customFormat="false" ht="15.75" hidden="false" customHeight="false" outlineLevel="0" collapsed="false">
      <c r="B45" s="12"/>
      <c r="C45" s="12"/>
      <c r="D45" s="12"/>
    </row>
    <row r="46" customFormat="false" ht="15.75" hidden="false" customHeight="false" outlineLevel="0" collapsed="false">
      <c r="B46" s="12"/>
      <c r="C46" s="12"/>
      <c r="D46" s="12"/>
    </row>
    <row r="47" customFormat="false" ht="15.75" hidden="false" customHeight="false" outlineLevel="0" collapsed="false">
      <c r="B47" s="12"/>
      <c r="C47" s="12"/>
      <c r="D47" s="12"/>
    </row>
    <row r="48" customFormat="false" ht="15.75" hidden="false" customHeight="false" outlineLevel="0" collapsed="false">
      <c r="B48" s="12"/>
      <c r="C48" s="12"/>
      <c r="D48" s="12"/>
    </row>
    <row r="49" customFormat="false" ht="15.75" hidden="false" customHeight="false" outlineLevel="0" collapsed="false">
      <c r="B49" s="12"/>
      <c r="C49" s="12"/>
      <c r="D49" s="12"/>
    </row>
    <row r="50" customFormat="false" ht="15.75" hidden="false" customHeight="false" outlineLevel="0" collapsed="false">
      <c r="B50" s="12"/>
      <c r="C50" s="12"/>
      <c r="D50" s="12"/>
      <c r="E50" s="11"/>
    </row>
    <row r="51" customFormat="false" ht="15.75" hidden="false" customHeight="false" outlineLevel="0" collapsed="false">
      <c r="B51" s="10"/>
      <c r="C51" s="10"/>
      <c r="D51" s="11"/>
      <c r="E51" s="11"/>
    </row>
    <row r="52" customFormat="false" ht="15.75" hidden="false" customHeight="false" outlineLevel="0" collapsed="false">
      <c r="B52" s="10"/>
      <c r="C52" s="10"/>
      <c r="D52" s="11"/>
      <c r="E52" s="11"/>
    </row>
    <row r="53" customFormat="false" ht="15.75" hidden="false" customHeight="false" outlineLevel="0" collapsed="false">
      <c r="B53" s="10"/>
      <c r="C53" s="10"/>
      <c r="D53" s="11"/>
      <c r="E53" s="11"/>
    </row>
    <row r="54" customFormat="false" ht="15.75" hidden="false" customHeight="false" outlineLevel="0" collapsed="false">
      <c r="B54" s="10"/>
      <c r="C54" s="10"/>
      <c r="D54" s="11"/>
      <c r="E54" s="11"/>
    </row>
    <row r="55" customFormat="false" ht="15.75" hidden="false" customHeight="false" outlineLevel="0" collapsed="false">
      <c r="B55" s="10"/>
      <c r="C55" s="10"/>
      <c r="D55" s="11"/>
      <c r="E55" s="11"/>
    </row>
    <row r="56" customFormat="false" ht="15.75" hidden="false" customHeight="false" outlineLevel="0" collapsed="false">
      <c r="B56" s="10"/>
      <c r="C56" s="10"/>
      <c r="D56" s="11"/>
      <c r="E56" s="11"/>
    </row>
    <row r="57" customFormat="false" ht="15.75" hidden="false" customHeight="false" outlineLevel="0" collapsed="false">
      <c r="B57" s="10"/>
      <c r="C57" s="10"/>
      <c r="D57" s="11"/>
      <c r="E57" s="11"/>
    </row>
    <row r="58" customFormat="false" ht="15.75" hidden="false" customHeight="false" outlineLevel="0" collapsed="false">
      <c r="B58" s="10"/>
      <c r="C58" s="10"/>
      <c r="D58" s="11"/>
      <c r="E58" s="11"/>
    </row>
    <row r="59" customFormat="false" ht="15.75" hidden="false" customHeight="false" outlineLevel="0" collapsed="false">
      <c r="B59" s="10"/>
      <c r="C59" s="10"/>
    </row>
    <row r="60" customFormat="false" ht="15.75" hidden="false" customHeight="false" outlineLevel="0" collapsed="false">
      <c r="B60" s="10"/>
      <c r="C60" s="10"/>
    </row>
    <row r="61" customFormat="false" ht="15.75" hidden="false" customHeight="false" outlineLevel="0" collapsed="false">
      <c r="B61" s="10"/>
      <c r="C61" s="10"/>
    </row>
    <row r="62" customFormat="false" ht="15.75" hidden="false" customHeight="false" outlineLevel="0" collapsed="false">
      <c r="A62" s="11"/>
      <c r="B62" s="10"/>
      <c r="C62" s="10"/>
      <c r="D62" s="11"/>
      <c r="E62" s="11"/>
    </row>
    <row r="63" customFormat="false" ht="15.75" hidden="false" customHeight="false" outlineLevel="0" collapsed="false">
      <c r="A63" s="11"/>
      <c r="B63" s="10"/>
      <c r="C63" s="10"/>
      <c r="D63" s="11"/>
      <c r="E63" s="11"/>
    </row>
    <row r="64" customFormat="false" ht="15.75" hidden="false" customHeight="false" outlineLevel="0" collapsed="false">
      <c r="A64" s="11"/>
      <c r="B64" s="10"/>
      <c r="C64" s="10"/>
      <c r="D64" s="11"/>
      <c r="E64" s="11"/>
    </row>
    <row r="65" customFormat="false" ht="15.75" hidden="false" customHeight="false" outlineLevel="0" collapsed="false">
      <c r="A65" s="11"/>
      <c r="B65" s="10"/>
      <c r="C65" s="10"/>
      <c r="D65" s="11"/>
      <c r="E65" s="11"/>
    </row>
    <row r="66" customFormat="false" ht="15.75" hidden="false" customHeight="false" outlineLevel="0" collapsed="false">
      <c r="A66" s="11"/>
      <c r="B66" s="10"/>
      <c r="C66" s="10"/>
      <c r="D66" s="11"/>
      <c r="E66" s="11"/>
    </row>
    <row r="67" customFormat="false" ht="15.75" hidden="false" customHeight="false" outlineLevel="0" collapsed="false">
      <c r="A67" s="11"/>
      <c r="B67" s="10"/>
      <c r="C67" s="10"/>
      <c r="D67" s="11"/>
      <c r="E67" s="11"/>
    </row>
    <row r="68" customFormat="false" ht="15.75" hidden="false" customHeight="false" outlineLevel="0" collapsed="false">
      <c r="A68" s="11"/>
      <c r="B68" s="10"/>
      <c r="C68" s="10"/>
      <c r="D68" s="11"/>
      <c r="E68" s="11"/>
    </row>
    <row r="69" customFormat="false" ht="15.75" hidden="false" customHeight="false" outlineLevel="0" collapsed="false">
      <c r="A69" s="11"/>
      <c r="B69" s="10"/>
      <c r="C69" s="10"/>
      <c r="D69" s="11"/>
      <c r="E69" s="11"/>
    </row>
    <row r="70" customFormat="false" ht="15.75" hidden="false" customHeight="false" outlineLevel="0" collapsed="false">
      <c r="A70" s="11"/>
      <c r="B70" s="10"/>
      <c r="C70" s="10"/>
      <c r="D70" s="11"/>
      <c r="E70" s="11"/>
    </row>
    <row r="71" customFormat="false" ht="15.75" hidden="false" customHeight="false" outlineLevel="0" collapsed="false">
      <c r="A71" s="11"/>
      <c r="B71" s="10"/>
      <c r="C71" s="10"/>
      <c r="D71" s="11"/>
      <c r="E71" s="11"/>
    </row>
    <row r="72" customFormat="false" ht="15.75" hidden="false" customHeight="false" outlineLevel="0" collapsed="false">
      <c r="A72" s="11"/>
      <c r="B72" s="10"/>
      <c r="C72" s="10"/>
      <c r="D72" s="11"/>
      <c r="E72" s="11"/>
    </row>
    <row r="73" customFormat="false" ht="15.75" hidden="false" customHeight="false" outlineLevel="0" collapsed="false">
      <c r="A73" s="11"/>
      <c r="B73" s="10"/>
      <c r="C73" s="10"/>
      <c r="D73" s="11"/>
      <c r="E73" s="11"/>
    </row>
    <row r="74" customFormat="false" ht="15.75" hidden="false" customHeight="false" outlineLevel="0" collapsed="false">
      <c r="A74" s="11"/>
      <c r="B74" s="10"/>
      <c r="C74" s="10"/>
      <c r="D74" s="11"/>
      <c r="E74" s="11"/>
    </row>
    <row r="75" customFormat="false" ht="15.75" hidden="false" customHeight="false" outlineLevel="0" collapsed="false">
      <c r="A75" s="11"/>
      <c r="B75" s="10"/>
      <c r="C75" s="10"/>
      <c r="D75" s="11"/>
      <c r="E75" s="11"/>
    </row>
    <row r="76" customFormat="false" ht="15.75" hidden="false" customHeight="false" outlineLevel="0" collapsed="false">
      <c r="A76" s="11"/>
      <c r="B76" s="10"/>
      <c r="C76" s="10"/>
      <c r="D76" s="11"/>
      <c r="E76" s="11"/>
    </row>
    <row r="77" customFormat="false" ht="15.75" hidden="false" customHeight="false" outlineLevel="0" collapsed="false">
      <c r="A77" s="11"/>
      <c r="B77" s="10"/>
      <c r="C77" s="10"/>
      <c r="D77" s="11"/>
      <c r="E7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 width="15.25"/>
    <col collapsed="false" customWidth="true" hidden="false" outlineLevel="0" max="2" min="2" style="1" width="9.99"/>
    <col collapsed="false" customWidth="true" hidden="false" outlineLevel="0" max="3" min="3" style="1" width="16.36"/>
    <col collapsed="false" customWidth="true" hidden="false" outlineLevel="0" max="4" min="4" style="1" width="19.75"/>
    <col collapsed="false" customWidth="false" hidden="false" outlineLevel="0" max="254" min="5" style="1" width="8.99"/>
    <col collapsed="false" customWidth="true" hidden="false" outlineLevel="0" max="255" min="255" style="1" width="13.99"/>
    <col collapsed="false" customWidth="false" hidden="false" outlineLevel="0" max="257" min="256" style="1" width="8.99"/>
  </cols>
  <sheetData>
    <row r="3" customFormat="false" ht="15.75" hidden="false" customHeight="false" outlineLevel="0" collapsed="false">
      <c r="A3" s="1" t="s">
        <v>0</v>
      </c>
      <c r="B3" s="1" t="s">
        <v>384</v>
      </c>
    </row>
    <row r="4" customFormat="false" ht="15.75" hidden="false" customHeight="false" outlineLevel="0" collapsed="false">
      <c r="A4" s="1" t="s">
        <v>2</v>
      </c>
      <c r="B4" s="1" t="s">
        <v>385</v>
      </c>
    </row>
    <row r="6" customFormat="false" ht="15.75" hidden="false" customHeight="false" outlineLevel="0" collapsed="false">
      <c r="A6" s="1" t="s">
        <v>4</v>
      </c>
      <c r="B6" s="1" t="s">
        <v>5</v>
      </c>
    </row>
    <row r="7" customFormat="false" ht="15.75" hidden="false" customHeight="false" outlineLevel="0" collapsed="false">
      <c r="B7" s="1" t="s">
        <v>386</v>
      </c>
    </row>
    <row r="8" customFormat="false" ht="15.75" hidden="false" customHeight="false" outlineLevel="0" collapsed="false">
      <c r="B8" s="1" t="s">
        <v>387</v>
      </c>
    </row>
    <row r="10" customFormat="false" ht="15.75" hidden="false" customHeight="false" outlineLevel="0" collapsed="false">
      <c r="B10" s="1" t="s">
        <v>388</v>
      </c>
      <c r="C10" s="1" t="s">
        <v>389</v>
      </c>
    </row>
    <row r="11" customFormat="false" ht="15.75" hidden="false" customHeight="false" outlineLevel="0" collapsed="false">
      <c r="B11" s="1" t="s">
        <v>390</v>
      </c>
      <c r="C11" s="1" t="s">
        <v>391</v>
      </c>
    </row>
    <row r="12" customFormat="false" ht="15.75" hidden="false" customHeight="false" outlineLevel="0" collapsed="false">
      <c r="A12" s="59" t="s">
        <v>261</v>
      </c>
      <c r="B12" s="60" t="n">
        <v>57.8688888888889</v>
      </c>
      <c r="C12" s="60" t="n">
        <v>57.8688888888889</v>
      </c>
      <c r="D12" s="61" t="s">
        <v>67</v>
      </c>
    </row>
    <row r="13" customFormat="false" ht="15.75" hidden="false" customHeight="false" outlineLevel="0" collapsed="false">
      <c r="A13" s="62" t="s">
        <v>262</v>
      </c>
      <c r="B13" s="63" t="n">
        <v>68.63</v>
      </c>
      <c r="C13" s="63" t="n">
        <v>68.63</v>
      </c>
      <c r="D13" s="64" t="s">
        <v>69</v>
      </c>
    </row>
    <row r="14" customFormat="false" ht="15.75" hidden="false" customHeight="false" outlineLevel="0" collapsed="false">
      <c r="A14" s="62" t="s">
        <v>263</v>
      </c>
      <c r="B14" s="63" t="n">
        <v>74.9197301587302</v>
      </c>
      <c r="C14" s="63" t="n">
        <v>74.9197301587302</v>
      </c>
      <c r="D14" s="64" t="s">
        <v>71</v>
      </c>
    </row>
    <row r="15" customFormat="false" ht="15.75" hidden="false" customHeight="false" outlineLevel="0" collapsed="false">
      <c r="A15" s="62" t="s">
        <v>264</v>
      </c>
      <c r="B15" s="63" t="n">
        <v>88.7286225610139</v>
      </c>
      <c r="C15" s="63" t="n">
        <v>88.7286225610139</v>
      </c>
      <c r="D15" s="64" t="s">
        <v>73</v>
      </c>
    </row>
    <row r="16" customFormat="false" ht="15.75" hidden="false" customHeight="false" outlineLevel="0" collapsed="false">
      <c r="A16" s="62" t="s">
        <v>265</v>
      </c>
      <c r="B16" s="63" t="n">
        <v>96.934044168392</v>
      </c>
      <c r="C16" s="63" t="n">
        <v>96.934044168392</v>
      </c>
      <c r="D16" s="64" t="s">
        <v>75</v>
      </c>
    </row>
    <row r="17" customFormat="false" ht="15.75" hidden="false" customHeight="false" outlineLevel="0" collapsed="false">
      <c r="A17" s="62" t="s">
        <v>266</v>
      </c>
      <c r="B17" s="63" t="n">
        <v>121.794054834055</v>
      </c>
      <c r="C17" s="63" t="n">
        <v>121.794054834055</v>
      </c>
      <c r="D17" s="64" t="s">
        <v>77</v>
      </c>
    </row>
    <row r="18" customFormat="false" ht="15.75" hidden="false" customHeight="false" outlineLevel="0" collapsed="false">
      <c r="A18" s="62" t="s">
        <v>267</v>
      </c>
      <c r="B18" s="63" t="n">
        <v>115.060601355167</v>
      </c>
      <c r="C18" s="63" t="n">
        <v>115.060601355167</v>
      </c>
      <c r="D18" s="64" t="s">
        <v>79</v>
      </c>
    </row>
    <row r="19" customFormat="false" ht="15.75" hidden="false" customHeight="false" outlineLevel="0" collapsed="false">
      <c r="A19" s="62" t="s">
        <v>268</v>
      </c>
      <c r="B19" s="63" t="n">
        <v>54.8502608695652</v>
      </c>
      <c r="C19" s="63" t="n">
        <v>54.8502608695652</v>
      </c>
      <c r="D19" s="64" t="s">
        <v>81</v>
      </c>
    </row>
    <row r="20" customFormat="false" ht="15.75" hidden="false" customHeight="false" outlineLevel="0" collapsed="false">
      <c r="A20" s="62" t="s">
        <v>269</v>
      </c>
      <c r="B20" s="63" t="n">
        <v>44.4772121212121</v>
      </c>
      <c r="C20" s="63" t="n">
        <v>44.4772121212121</v>
      </c>
      <c r="D20" s="64" t="s">
        <v>83</v>
      </c>
    </row>
    <row r="21" customFormat="false" ht="15.75" hidden="false" customHeight="false" outlineLevel="0" collapsed="false">
      <c r="A21" s="62" t="s">
        <v>270</v>
      </c>
      <c r="B21" s="63" t="n">
        <v>58.9593073593074</v>
      </c>
      <c r="C21" s="63" t="n">
        <v>58.9593073593074</v>
      </c>
      <c r="D21" s="64" t="s">
        <v>85</v>
      </c>
    </row>
    <row r="22" customFormat="false" ht="15.75" hidden="false" customHeight="false" outlineLevel="0" collapsed="false">
      <c r="A22" s="62" t="s">
        <v>271</v>
      </c>
      <c r="B22" s="63" t="n">
        <v>68.3215217391304</v>
      </c>
      <c r="C22" s="63" t="n">
        <v>68.3215217391304</v>
      </c>
      <c r="D22" s="64" t="s">
        <v>87</v>
      </c>
    </row>
    <row r="23" customFormat="false" ht="15.75" hidden="false" customHeight="false" outlineLevel="0" collapsed="false">
      <c r="A23" s="62" t="s">
        <v>272</v>
      </c>
      <c r="B23" s="63" t="n">
        <v>74.715303030303</v>
      </c>
      <c r="C23" s="63" t="n">
        <v>74.715303030303</v>
      </c>
      <c r="D23" s="64" t="s">
        <v>89</v>
      </c>
    </row>
    <row r="24" customFormat="false" ht="15.75" hidden="false" customHeight="false" outlineLevel="0" collapsed="false">
      <c r="A24" s="62" t="s">
        <v>273</v>
      </c>
      <c r="B24" s="63" t="n">
        <v>76.0591111111111</v>
      </c>
      <c r="C24" s="63" t="n">
        <v>76.0591111111111</v>
      </c>
      <c r="D24" s="64" t="s">
        <v>91</v>
      </c>
    </row>
    <row r="25" customFormat="false" ht="15.75" hidden="false" customHeight="false" outlineLevel="0" collapsed="false">
      <c r="A25" s="62" t="s">
        <v>274</v>
      </c>
      <c r="B25" s="63" t="n">
        <v>85.4435595238095</v>
      </c>
      <c r="C25" s="63" t="n">
        <v>85.4435595238095</v>
      </c>
      <c r="D25" s="64" t="s">
        <v>93</v>
      </c>
    </row>
    <row r="26" customFormat="false" ht="15.75" hidden="false" customHeight="false" outlineLevel="0" collapsed="false">
      <c r="A26" s="62" t="s">
        <v>275</v>
      </c>
      <c r="B26" s="63" t="n">
        <v>87.3146031746032</v>
      </c>
      <c r="C26" s="63"/>
      <c r="D26" s="64" t="s">
        <v>95</v>
      </c>
    </row>
    <row r="27" customFormat="false" ht="15.75" hidden="false" customHeight="false" outlineLevel="0" collapsed="false">
      <c r="A27" s="62" t="s">
        <v>276</v>
      </c>
      <c r="B27" s="63" t="n">
        <v>88.5504761904762</v>
      </c>
      <c r="C27" s="63"/>
      <c r="D27" s="64" t="s">
        <v>97</v>
      </c>
    </row>
    <row r="28" customFormat="false" ht="15.75" hidden="false" customHeight="false" outlineLevel="0" collapsed="false">
      <c r="A28" s="62" t="s">
        <v>277</v>
      </c>
      <c r="B28" s="63" t="n">
        <v>89.4811111111111</v>
      </c>
      <c r="C28" s="63"/>
      <c r="D28" s="64" t="s">
        <v>99</v>
      </c>
    </row>
    <row r="29" customFormat="false" ht="15.75" hidden="false" customHeight="false" outlineLevel="0" collapsed="false">
      <c r="A29" s="62" t="s">
        <v>278</v>
      </c>
      <c r="B29" s="63" t="n">
        <v>90.2607936507936</v>
      </c>
      <c r="C29" s="63" t="n">
        <f aca="false">B29+4</f>
        <v>94.2607936507936</v>
      </c>
      <c r="D29" s="64" t="s">
        <v>101</v>
      </c>
    </row>
    <row r="30" customFormat="false" ht="15.75" hidden="false" customHeight="false" outlineLevel="0" collapsed="false">
      <c r="A30" s="62" t="s">
        <v>279</v>
      </c>
      <c r="B30" s="63" t="n">
        <v>90.804126984127</v>
      </c>
      <c r="C30" s="63"/>
      <c r="D30" s="64" t="s">
        <v>103</v>
      </c>
    </row>
    <row r="31" customFormat="false" ht="15.75" hidden="false" customHeight="false" outlineLevel="0" collapsed="false">
      <c r="A31" s="62" t="s">
        <v>280</v>
      </c>
      <c r="B31" s="63" t="n">
        <v>91.1590476190476</v>
      </c>
      <c r="C31" s="63"/>
      <c r="D31" s="64" t="s">
        <v>105</v>
      </c>
    </row>
    <row r="32" customFormat="false" ht="15.75" hidden="false" customHeight="false" outlineLevel="0" collapsed="false">
      <c r="A32" s="62" t="s">
        <v>392</v>
      </c>
      <c r="B32" s="63" t="n">
        <v>91.4580952380953</v>
      </c>
      <c r="C32" s="63"/>
      <c r="D32" s="64" t="s">
        <v>107</v>
      </c>
    </row>
    <row r="33" customFormat="false" ht="15.75" hidden="false" customHeight="false" outlineLevel="0" collapsed="false">
      <c r="A33" s="62" t="s">
        <v>282</v>
      </c>
      <c r="B33" s="63" t="n">
        <v>91.7292063492063</v>
      </c>
      <c r="C33" s="63" t="n">
        <f aca="false">B33+12</f>
        <v>103.729206349206</v>
      </c>
      <c r="D33" s="64" t="s">
        <v>109</v>
      </c>
    </row>
    <row r="34" customFormat="false" ht="15.75" hidden="false" customHeight="false" outlineLevel="0" collapsed="false">
      <c r="A34" s="62" t="s">
        <v>283</v>
      </c>
      <c r="B34" s="63" t="n">
        <v>91.9380952380952</v>
      </c>
      <c r="C34" s="63"/>
      <c r="D34" s="64" t="s">
        <v>111</v>
      </c>
    </row>
    <row r="35" customFormat="false" ht="15.75" hidden="false" customHeight="false" outlineLevel="0" collapsed="false">
      <c r="A35" s="65" t="s">
        <v>284</v>
      </c>
      <c r="B35" s="66" t="n">
        <v>92.0966666666667</v>
      </c>
      <c r="C35" s="66"/>
      <c r="D35" s="67" t="s">
        <v>113</v>
      </c>
    </row>
    <row r="36" customFormat="false" ht="15.75" hidden="false" customHeight="false" outlineLevel="0" collapsed="false">
      <c r="A36" s="68"/>
    </row>
    <row r="37" customFormat="false" ht="15.75" hidden="false" customHeight="false" outlineLevel="0" collapsed="false">
      <c r="A37" s="68"/>
    </row>
    <row r="38" customFormat="false" ht="15.75" hidden="false" customHeight="false" outlineLevel="0" collapsed="false">
      <c r="A38" s="68"/>
    </row>
    <row r="39" customFormat="false" ht="15.75" hidden="false" customHeight="false" outlineLevel="0" collapsed="false">
      <c r="A39" s="68"/>
    </row>
    <row r="40" customFormat="false" ht="15.75" hidden="false" customHeight="false" outlineLevel="0" collapsed="false">
      <c r="A40" s="68"/>
    </row>
    <row r="41" customFormat="false" ht="15.75" hidden="false" customHeight="false" outlineLevel="0" collapsed="false">
      <c r="A41" s="68"/>
    </row>
    <row r="42" customFormat="false" ht="15.75" hidden="false" customHeight="false" outlineLevel="0" collapsed="false">
      <c r="A42" s="68"/>
    </row>
    <row r="43" customFormat="false" ht="15.75" hidden="false" customHeight="false" outlineLevel="0" collapsed="false">
      <c r="A43" s="68"/>
    </row>
    <row r="44" customFormat="false" ht="15.75" hidden="false" customHeight="false" outlineLevel="0" collapsed="false">
      <c r="A44" s="68"/>
    </row>
    <row r="45" customFormat="false" ht="15.75" hidden="false" customHeight="false" outlineLevel="0" collapsed="false">
      <c r="A45" s="68"/>
    </row>
    <row r="46" customFormat="false" ht="15.75" hidden="false" customHeight="false" outlineLevel="0" collapsed="false">
      <c r="A46" s="68"/>
    </row>
    <row r="47" customFormat="false" ht="15.75" hidden="false" customHeight="false" outlineLevel="0" collapsed="false">
      <c r="A47" s="68"/>
    </row>
    <row r="48" customFormat="false" ht="15.75" hidden="false" customHeight="false" outlineLevel="0" collapsed="false">
      <c r="A48" s="68"/>
    </row>
    <row r="49" customFormat="false" ht="15.75" hidden="false" customHeight="false" outlineLevel="0" collapsed="false">
      <c r="A49" s="68"/>
    </row>
    <row r="50" customFormat="false" ht="15.75" hidden="false" customHeight="false" outlineLevel="0" collapsed="false">
      <c r="A50" s="68"/>
    </row>
    <row r="51" customFormat="false" ht="15.75" hidden="false" customHeight="false" outlineLevel="0" collapsed="false">
      <c r="A51" s="68"/>
    </row>
    <row r="52" customFormat="false" ht="15.75" hidden="false" customHeight="false" outlineLevel="0" collapsed="false">
      <c r="A52" s="68"/>
    </row>
    <row r="53" customFormat="false" ht="15.75" hidden="false" customHeight="false" outlineLevel="0" collapsed="false">
      <c r="A53" s="68"/>
    </row>
    <row r="54" customFormat="false" ht="15.75" hidden="false" customHeight="false" outlineLevel="0" collapsed="false">
      <c r="A54" s="68"/>
    </row>
    <row r="55" customFormat="false" ht="15.75" hidden="false" customHeight="false" outlineLevel="0" collapsed="false">
      <c r="A55" s="68"/>
    </row>
    <row r="56" customFormat="false" ht="15.75" hidden="false" customHeight="false" outlineLevel="0" collapsed="false">
      <c r="A56" s="68"/>
    </row>
    <row r="57" customFormat="false" ht="15.75" hidden="false" customHeight="false" outlineLevel="0" collapsed="false">
      <c r="A57" s="68"/>
    </row>
    <row r="58" customFormat="false" ht="15.75" hidden="false" customHeight="false" outlineLevel="0" collapsed="false">
      <c r="A58" s="68"/>
    </row>
    <row r="59" customFormat="false" ht="15.75" hidden="false" customHeight="false" outlineLevel="0" collapsed="false">
      <c r="A59" s="68"/>
    </row>
    <row r="60" customFormat="false" ht="15.75" hidden="false" customHeight="false" outlineLevel="0" collapsed="false">
      <c r="A60" s="68"/>
    </row>
    <row r="61" customFormat="false" ht="15.75" hidden="false" customHeight="false" outlineLevel="0" collapsed="false">
      <c r="A61" s="68"/>
    </row>
    <row r="62" customFormat="false" ht="15.75" hidden="false" customHeight="false" outlineLevel="0" collapsed="false">
      <c r="A62" s="68"/>
    </row>
    <row r="63" customFormat="false" ht="15.75" hidden="false" customHeight="false" outlineLevel="0" collapsed="false">
      <c r="A63" s="68"/>
    </row>
    <row r="64" customFormat="false" ht="15.75" hidden="false" customHeight="false" outlineLevel="0" collapsed="false">
      <c r="A64" s="68"/>
    </row>
    <row r="65" customFormat="false" ht="15.75" hidden="false" customHeight="false" outlineLevel="0" collapsed="false">
      <c r="A65" s="68"/>
    </row>
    <row r="66" customFormat="false" ht="15.75" hidden="false" customHeight="false" outlineLevel="0" collapsed="false">
      <c r="A66" s="68"/>
    </row>
    <row r="67" customFormat="false" ht="15.75" hidden="false" customHeight="false" outlineLevel="0" collapsed="false">
      <c r="A67" s="68"/>
    </row>
    <row r="68" customFormat="false" ht="15.75" hidden="false" customHeight="false" outlineLevel="0" collapsed="false">
      <c r="A68" s="68"/>
    </row>
    <row r="69" customFormat="false" ht="15.75" hidden="false" customHeight="false" outlineLevel="0" collapsed="false">
      <c r="A69" s="68"/>
    </row>
    <row r="70" customFormat="false" ht="15.75" hidden="false" customHeight="false" outlineLevel="0" collapsed="false">
      <c r="A70" s="68"/>
    </row>
    <row r="71" customFormat="false" ht="15.75" hidden="false" customHeight="false" outlineLevel="0" collapsed="false">
      <c r="A71" s="68"/>
    </row>
    <row r="72" customFormat="false" ht="15.75" hidden="false" customHeight="false" outlineLevel="0" collapsed="false">
      <c r="A72" s="68"/>
    </row>
    <row r="73" customFormat="false" ht="15.75" hidden="false" customHeight="false" outlineLevel="0" collapsed="false">
      <c r="A73" s="68"/>
    </row>
    <row r="74" customFormat="false" ht="15.75" hidden="false" customHeight="false" outlineLevel="0" collapsed="false">
      <c r="A74" s="68"/>
    </row>
    <row r="75" customFormat="false" ht="15.75" hidden="false" customHeight="false" outlineLevel="0" collapsed="false">
      <c r="A75" s="68"/>
    </row>
    <row r="76" customFormat="false" ht="15.75" hidden="false" customHeight="false" outlineLevel="0" collapsed="false">
      <c r="A76" s="68"/>
    </row>
    <row r="77" customFormat="false" ht="15.75" hidden="false" customHeight="false" outlineLevel="0" collapsed="false">
      <c r="A77" s="68"/>
    </row>
    <row r="78" customFormat="false" ht="15.75" hidden="false" customHeight="false" outlineLevel="0" collapsed="false">
      <c r="A78" s="68"/>
    </row>
    <row r="79" customFormat="false" ht="15.75" hidden="false" customHeight="false" outlineLevel="0" collapsed="false">
      <c r="A79" s="68"/>
    </row>
    <row r="80" customFormat="false" ht="15.75" hidden="false" customHeight="false" outlineLevel="0" collapsed="false">
      <c r="A80" s="68"/>
    </row>
    <row r="81" customFormat="false" ht="15.75" hidden="false" customHeight="false" outlineLevel="0" collapsed="false">
      <c r="A81" s="68"/>
    </row>
    <row r="82" customFormat="false" ht="15.75" hidden="false" customHeight="false" outlineLevel="0" collapsed="false">
      <c r="A82" s="68"/>
    </row>
    <row r="83" customFormat="false" ht="15.75" hidden="false" customHeight="false" outlineLevel="0" collapsed="false">
      <c r="A83"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8.99609375" defaultRowHeight="15.75" zeroHeight="false" outlineLevelRow="0" outlineLevelCol="0"/>
  <cols>
    <col collapsed="false" customWidth="false" hidden="false" outlineLevel="0" max="257" min="1" style="69" width="8.99"/>
  </cols>
  <sheetData>
    <row r="5" customFormat="false" ht="15.75" hidden="false" customHeight="false" outlineLevel="0" collapsed="false">
      <c r="F5" s="69" t="s">
        <v>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69" width="8.99"/>
  </cols>
  <sheetData>
    <row r="5" customFormat="false" ht="15.75" hidden="false" customHeight="false" outlineLevel="0" collapsed="false">
      <c r="F5" s="69" t="s">
        <v>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69" width="8.99"/>
  </cols>
  <sheetData>
    <row r="5" customFormat="false" ht="15.75" hidden="false" customHeight="false" outlineLevel="0" collapsed="false">
      <c r="F5" s="69" t="s">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609375" defaultRowHeight="15.75" zeroHeight="false" outlineLevelRow="0" outlineLevelCol="0"/>
  <cols>
    <col collapsed="false" customWidth="false" hidden="false" outlineLevel="0" max="257" min="1" style="2" width="8.99"/>
  </cols>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2" t="s">
        <v>0</v>
      </c>
      <c r="B3" s="2" t="s">
        <v>396</v>
      </c>
    </row>
    <row r="4" customFormat="false" ht="15.75" hidden="false" customHeight="false" outlineLevel="0" collapsed="false">
      <c r="A4" s="2" t="s">
        <v>397</v>
      </c>
      <c r="B4" s="2" t="s">
        <v>398</v>
      </c>
    </row>
    <row r="6" customFormat="false" ht="15.75" hidden="false" customHeight="false" outlineLevel="0" collapsed="false">
      <c r="A6" s="1" t="s">
        <v>4</v>
      </c>
      <c r="B6" s="2" t="s">
        <v>5</v>
      </c>
      <c r="C6" s="2" t="s">
        <v>6</v>
      </c>
    </row>
    <row r="7" customFormat="false" ht="15.75" hidden="false" customHeight="false" outlineLevel="0" collapsed="false">
      <c r="A7" s="1"/>
      <c r="B7" s="2" t="s">
        <v>16</v>
      </c>
      <c r="C7" s="2" t="s">
        <v>16</v>
      </c>
    </row>
    <row r="8" customFormat="false" ht="15.75" hidden="false" customHeight="false" outlineLevel="0" collapsed="false">
      <c r="B8" s="2" t="s">
        <v>16</v>
      </c>
      <c r="C8" s="2" t="s">
        <v>16</v>
      </c>
    </row>
    <row r="10" customFormat="false" ht="15.75" hidden="false" customHeight="false" outlineLevel="0" collapsed="false">
      <c r="B10" s="2" t="s">
        <v>399</v>
      </c>
    </row>
    <row r="11" customFormat="false" ht="15.75" hidden="false" customHeight="false" outlineLevel="0" collapsed="false">
      <c r="B11" s="2" t="s">
        <v>398</v>
      </c>
    </row>
    <row r="12" customFormat="false" ht="15.75" hidden="false" customHeight="false" outlineLevel="0" collapsed="false">
      <c r="A12" s="4" t="n">
        <v>2000</v>
      </c>
      <c r="B12" s="5" t="n">
        <v>1.79089240543226</v>
      </c>
    </row>
    <row r="13" customFormat="false" ht="15.75" hidden="false" customHeight="false" outlineLevel="0" collapsed="false">
      <c r="A13" s="6" t="n">
        <v>2001</v>
      </c>
      <c r="B13" s="7" t="n">
        <v>2.61630283705339</v>
      </c>
    </row>
    <row r="14" customFormat="false" ht="15.75" hidden="false" customHeight="false" outlineLevel="0" collapsed="false">
      <c r="A14" s="6" t="n">
        <v>2002</v>
      </c>
      <c r="B14" s="7" t="n">
        <v>2.47394819308573</v>
      </c>
    </row>
    <row r="15" customFormat="false" ht="15.75" hidden="false" customHeight="false" outlineLevel="0" collapsed="false">
      <c r="A15" s="6" t="n">
        <v>2003</v>
      </c>
      <c r="B15" s="7" t="n">
        <v>2.47143315591809</v>
      </c>
    </row>
    <row r="16" customFormat="false" ht="15.75" hidden="false" customHeight="false" outlineLevel="0" collapsed="false">
      <c r="A16" s="6" t="n">
        <v>2004</v>
      </c>
      <c r="B16" s="7" t="n">
        <v>2.47550975793072</v>
      </c>
    </row>
    <row r="17" customFormat="false" ht="15.75" hidden="false" customHeight="false" outlineLevel="0" collapsed="false">
      <c r="A17" s="6" t="n">
        <v>2005</v>
      </c>
      <c r="B17" s="7" t="n">
        <v>2.52403690369344</v>
      </c>
    </row>
    <row r="18" customFormat="false" ht="15.75" hidden="false" customHeight="false" outlineLevel="0" collapsed="false">
      <c r="A18" s="6" t="n">
        <v>2006</v>
      </c>
      <c r="B18" s="7" t="n">
        <v>1.76801243704139</v>
      </c>
    </row>
    <row r="19" customFormat="false" ht="15.75" hidden="false" customHeight="false" outlineLevel="0" collapsed="false">
      <c r="A19" s="6" t="n">
        <v>2007</v>
      </c>
      <c r="B19" s="7" t="n">
        <v>1.56643083617495</v>
      </c>
    </row>
    <row r="20" customFormat="false" ht="15.75" hidden="false" customHeight="false" outlineLevel="0" collapsed="false">
      <c r="A20" s="6" t="n">
        <v>2008</v>
      </c>
      <c r="B20" s="7" t="n">
        <v>2.18134537546492</v>
      </c>
    </row>
    <row r="21" customFormat="false" ht="15.75" hidden="false" customHeight="false" outlineLevel="0" collapsed="false">
      <c r="A21" s="8" t="n">
        <v>2009</v>
      </c>
      <c r="B21" s="9" t="n">
        <v>2.42576842058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2" width="9.87"/>
    <col collapsed="false" customWidth="true" hidden="false" outlineLevel="0" max="3" min="2" style="2" width="9.37"/>
    <col collapsed="false" customWidth="false" hidden="false" outlineLevel="0" max="257" min="4" style="2" width="8.99"/>
  </cols>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1" t="s">
        <v>0</v>
      </c>
      <c r="B3" s="2" t="s">
        <v>400</v>
      </c>
    </row>
    <row r="4" customFormat="false" ht="15.75" hidden="false" customHeight="false" outlineLevel="0" collapsed="false">
      <c r="A4" s="1" t="s">
        <v>2</v>
      </c>
      <c r="B4" s="2" t="s">
        <v>401</v>
      </c>
    </row>
    <row r="5" customFormat="false" ht="15.75" hidden="false" customHeight="false" outlineLevel="0" collapsed="false">
      <c r="A5" s="1"/>
    </row>
    <row r="6" customFormat="false" ht="15.75" hidden="false" customHeight="false" outlineLevel="0" collapsed="false">
      <c r="A6" s="1" t="s">
        <v>4</v>
      </c>
      <c r="B6" s="2" t="s">
        <v>5</v>
      </c>
      <c r="C6" s="2" t="s">
        <v>6</v>
      </c>
    </row>
    <row r="7" customFormat="false" ht="15.75" hidden="false" customHeight="false" outlineLevel="0" collapsed="false">
      <c r="A7" s="1"/>
      <c r="B7" s="2" t="s">
        <v>402</v>
      </c>
      <c r="C7" s="2" t="s">
        <v>402</v>
      </c>
    </row>
    <row r="8" customFormat="false" ht="15.75" hidden="false" customHeight="false" outlineLevel="0" collapsed="false">
      <c r="B8" s="2" t="s">
        <v>403</v>
      </c>
      <c r="C8" s="2" t="s">
        <v>403</v>
      </c>
    </row>
    <row r="10" customFormat="false" ht="15.75" hidden="false" customHeight="false" outlineLevel="0" collapsed="false">
      <c r="B10" s="2" t="s">
        <v>404</v>
      </c>
      <c r="C10" s="2" t="s">
        <v>405</v>
      </c>
    </row>
    <row r="11" customFormat="false" ht="15.75" hidden="false" customHeight="false" outlineLevel="0" collapsed="false">
      <c r="B11" s="2" t="s">
        <v>406</v>
      </c>
      <c r="C11" s="2" t="s">
        <v>407</v>
      </c>
    </row>
    <row r="12" customFormat="false" ht="15.75" hidden="false" customHeight="false" outlineLevel="0" collapsed="false">
      <c r="A12" s="70" t="n">
        <v>38776</v>
      </c>
      <c r="B12" s="71" t="n">
        <v>-4.01278686969824</v>
      </c>
      <c r="C12" s="71" t="n">
        <v>-2.75557200000003</v>
      </c>
    </row>
    <row r="13" customFormat="false" ht="15.75" hidden="false" customHeight="false" outlineLevel="0" collapsed="false">
      <c r="A13" s="72" t="n">
        <v>38807</v>
      </c>
      <c r="B13" s="73" t="n">
        <v>-3.21750713195506</v>
      </c>
      <c r="C13" s="73" t="n">
        <v>41.613181</v>
      </c>
    </row>
    <row r="14" customFormat="false" ht="15.75" hidden="false" customHeight="false" outlineLevel="0" collapsed="false">
      <c r="A14" s="72" t="n">
        <v>38837</v>
      </c>
      <c r="B14" s="73" t="n">
        <v>-0.785230549104306</v>
      </c>
      <c r="C14" s="73" t="n">
        <v>17.000462</v>
      </c>
    </row>
    <row r="15" customFormat="false" ht="15.75" hidden="false" customHeight="false" outlineLevel="0" collapsed="false">
      <c r="A15" s="72" t="n">
        <v>38868</v>
      </c>
      <c r="B15" s="73" t="n">
        <v>-0.530709818334429</v>
      </c>
      <c r="C15" s="73" t="n">
        <v>20.772494</v>
      </c>
    </row>
    <row r="16" customFormat="false" ht="15.75" hidden="false" customHeight="false" outlineLevel="0" collapsed="false">
      <c r="A16" s="72" t="n">
        <v>38898</v>
      </c>
      <c r="B16" s="73" t="n">
        <v>0.669351078971054</v>
      </c>
      <c r="C16" s="73" t="n">
        <v>-8.29575100000002</v>
      </c>
    </row>
    <row r="17" customFormat="false" ht="15.75" hidden="false" customHeight="false" outlineLevel="0" collapsed="false">
      <c r="A17" s="72" t="n">
        <v>38929</v>
      </c>
      <c r="B17" s="73" t="n">
        <v>3.73245802109552</v>
      </c>
      <c r="C17" s="73" t="n">
        <v>2.85494800000001</v>
      </c>
    </row>
    <row r="18" customFormat="false" ht="15.75" hidden="false" customHeight="false" outlineLevel="0" collapsed="false">
      <c r="A18" s="72" t="n">
        <v>38960</v>
      </c>
      <c r="B18" s="73" t="n">
        <v>12.222911313448</v>
      </c>
      <c r="C18" s="73" t="n">
        <v>-3.20336800000001</v>
      </c>
    </row>
    <row r="19" customFormat="false" ht="15.75" hidden="false" customHeight="false" outlineLevel="0" collapsed="false">
      <c r="A19" s="72" t="n">
        <v>38990</v>
      </c>
      <c r="B19" s="73" t="n">
        <v>11.0830937947898</v>
      </c>
      <c r="C19" s="73" t="n">
        <v>91.4925580000001</v>
      </c>
    </row>
    <row r="20" customFormat="false" ht="15.75" hidden="false" customHeight="false" outlineLevel="0" collapsed="false">
      <c r="A20" s="72" t="n">
        <v>39021</v>
      </c>
      <c r="B20" s="73" t="n">
        <v>17.9970142025133</v>
      </c>
      <c r="C20" s="73" t="n">
        <v>37.369828</v>
      </c>
    </row>
    <row r="21" customFormat="false" ht="15.75" hidden="false" customHeight="false" outlineLevel="0" collapsed="false">
      <c r="A21" s="72" t="n">
        <v>39051</v>
      </c>
      <c r="B21" s="73" t="n">
        <v>20.8930377131399</v>
      </c>
      <c r="C21" s="73" t="n">
        <v>5.96030499999998</v>
      </c>
    </row>
    <row r="22" customFormat="false" ht="15.75" hidden="false" customHeight="false" outlineLevel="0" collapsed="false">
      <c r="A22" s="72" t="n">
        <v>39082</v>
      </c>
      <c r="B22" s="73" t="n">
        <v>29.1530509309841</v>
      </c>
      <c r="C22" s="73" t="n">
        <v>-12.820655</v>
      </c>
    </row>
    <row r="23" customFormat="false" ht="15.75" hidden="false" customHeight="false" outlineLevel="0" collapsed="false">
      <c r="A23" s="72" t="n">
        <v>39113</v>
      </c>
      <c r="B23" s="73" t="n">
        <v>29.1457907684312</v>
      </c>
      <c r="C23" s="73" t="n">
        <v>-5.84881999999999</v>
      </c>
    </row>
    <row r="24" customFormat="false" ht="15.75" hidden="false" customHeight="false" outlineLevel="0" collapsed="false">
      <c r="A24" s="72" t="n">
        <v>39141</v>
      </c>
      <c r="B24" s="73" t="n">
        <v>31.1882039177705</v>
      </c>
      <c r="C24" s="73" t="n">
        <v>-12.871927</v>
      </c>
    </row>
    <row r="25" customFormat="false" ht="15.75" hidden="false" customHeight="false" outlineLevel="0" collapsed="false">
      <c r="A25" s="72" t="n">
        <v>39172</v>
      </c>
      <c r="B25" s="73" t="n">
        <v>11.291205238299</v>
      </c>
      <c r="C25" s="73" t="n">
        <v>51.733281</v>
      </c>
    </row>
    <row r="26" customFormat="false" ht="15.75" hidden="false" customHeight="false" outlineLevel="0" collapsed="false">
      <c r="A26" s="72" t="n">
        <v>39202</v>
      </c>
      <c r="B26" s="73" t="n">
        <v>12.9780238717703</v>
      </c>
      <c r="C26" s="73" t="n">
        <v>15.461626</v>
      </c>
    </row>
    <row r="27" customFormat="false" ht="15.75" hidden="false" customHeight="false" outlineLevel="0" collapsed="false">
      <c r="A27" s="72" t="n">
        <v>39233</v>
      </c>
      <c r="B27" s="73" t="n">
        <v>24.7672834695835</v>
      </c>
      <c r="C27" s="73" t="n">
        <v>10.602292</v>
      </c>
    </row>
    <row r="28" customFormat="false" ht="15.75" hidden="false" customHeight="false" outlineLevel="0" collapsed="false">
      <c r="A28" s="72" t="n">
        <v>39263</v>
      </c>
      <c r="B28" s="73" t="n">
        <v>32.0058863839495</v>
      </c>
      <c r="C28" s="73" t="n">
        <v>-4.03400599999998</v>
      </c>
    </row>
    <row r="29" customFormat="false" ht="15.75" hidden="false" customHeight="false" outlineLevel="0" collapsed="false">
      <c r="A29" s="72" t="n">
        <v>39294</v>
      </c>
      <c r="B29" s="73" t="n">
        <v>45.4192296087027</v>
      </c>
      <c r="C29" s="73" t="n">
        <v>0.0283450000000016</v>
      </c>
    </row>
    <row r="30" customFormat="false" ht="15.75" hidden="false" customHeight="false" outlineLevel="0" collapsed="false">
      <c r="A30" s="72" t="n">
        <v>39325</v>
      </c>
      <c r="B30" s="73" t="n">
        <v>73.0695298459389</v>
      </c>
      <c r="C30" s="73" t="n">
        <v>12.143748</v>
      </c>
    </row>
    <row r="31" customFormat="false" ht="15.75" hidden="false" customHeight="false" outlineLevel="0" collapsed="false">
      <c r="A31" s="72" t="n">
        <v>39355</v>
      </c>
      <c r="B31" s="73" t="n">
        <v>73.8250019938282</v>
      </c>
      <c r="C31" s="73" t="n">
        <v>141.094233</v>
      </c>
    </row>
    <row r="32" customFormat="false" ht="15.75" hidden="false" customHeight="false" outlineLevel="0" collapsed="false">
      <c r="A32" s="72" t="n">
        <v>39386</v>
      </c>
      <c r="B32" s="73" t="n">
        <v>75.8369165054161</v>
      </c>
      <c r="C32" s="73" t="n">
        <v>82.799891</v>
      </c>
    </row>
    <row r="33" customFormat="false" ht="15.75" hidden="false" customHeight="false" outlineLevel="0" collapsed="false">
      <c r="A33" s="72" t="n">
        <v>39416</v>
      </c>
      <c r="B33" s="73" t="n">
        <v>101.489317517244</v>
      </c>
      <c r="C33" s="73" t="n">
        <v>71.747569</v>
      </c>
    </row>
    <row r="34" customFormat="false" ht="15.75" hidden="false" customHeight="false" outlineLevel="0" collapsed="false">
      <c r="A34" s="72" t="n">
        <v>39447</v>
      </c>
      <c r="B34" s="73" t="n">
        <v>143.882083034926</v>
      </c>
      <c r="C34" s="73" t="n">
        <v>137.428405</v>
      </c>
    </row>
    <row r="35" customFormat="false" ht="15.75" hidden="false" customHeight="false" outlineLevel="0" collapsed="false">
      <c r="A35" s="72" t="n">
        <v>39478</v>
      </c>
      <c r="B35" s="73" t="n">
        <v>195.06189403536</v>
      </c>
      <c r="C35" s="73" t="n">
        <v>140.722554</v>
      </c>
    </row>
    <row r="36" customFormat="false" ht="15.75" hidden="false" customHeight="false" outlineLevel="0" collapsed="false">
      <c r="A36" s="72" t="n">
        <v>39507</v>
      </c>
      <c r="B36" s="73" t="n">
        <v>244.801814200078</v>
      </c>
      <c r="C36" s="73" t="n">
        <v>161.044202</v>
      </c>
    </row>
    <row r="37" customFormat="false" ht="15.75" hidden="false" customHeight="false" outlineLevel="0" collapsed="false">
      <c r="A37" s="72" t="n">
        <v>39538</v>
      </c>
      <c r="B37" s="73" t="n">
        <v>268.644669030777</v>
      </c>
      <c r="C37" s="73" t="n">
        <v>285.284801</v>
      </c>
    </row>
    <row r="38" customFormat="false" ht="15.75" hidden="false" customHeight="false" outlineLevel="0" collapsed="false">
      <c r="A38" s="72" t="n">
        <v>39568</v>
      </c>
      <c r="B38" s="73" t="n">
        <v>262.265472260319</v>
      </c>
      <c r="C38" s="73" t="n">
        <v>233.962866</v>
      </c>
    </row>
    <row r="39" customFormat="false" ht="15.75" hidden="false" customHeight="false" outlineLevel="0" collapsed="false">
      <c r="A39" s="72" t="n">
        <v>39599</v>
      </c>
      <c r="B39" s="73" t="n">
        <v>243.321998791419</v>
      </c>
      <c r="C39" s="73" t="n">
        <v>197.858198</v>
      </c>
    </row>
    <row r="40" customFormat="false" ht="15.75" hidden="false" customHeight="false" outlineLevel="0" collapsed="false">
      <c r="A40" s="72" t="n">
        <v>39629</v>
      </c>
      <c r="B40" s="73" t="n">
        <v>240.955072679424</v>
      </c>
      <c r="C40" s="73" t="n">
        <v>165.488804</v>
      </c>
    </row>
    <row r="41" customFormat="false" ht="15.75" hidden="false" customHeight="false" outlineLevel="0" collapsed="false">
      <c r="A41" s="72" t="n">
        <v>39660</v>
      </c>
      <c r="B41" s="73" t="n">
        <v>216.046610421516</v>
      </c>
      <c r="C41" s="73" t="n">
        <v>128.95359</v>
      </c>
    </row>
    <row r="42" customFormat="false" ht="15.75" hidden="false" customHeight="false" outlineLevel="0" collapsed="false">
      <c r="A42" s="72" t="n">
        <v>39691</v>
      </c>
      <c r="B42" s="73" t="n">
        <v>230.226432854146</v>
      </c>
      <c r="C42" s="73" t="n">
        <v>154.34497</v>
      </c>
    </row>
    <row r="43" customFormat="false" ht="15.75" hidden="false" customHeight="false" outlineLevel="0" collapsed="false">
      <c r="A43" s="72" t="n">
        <v>39721</v>
      </c>
      <c r="B43" s="73" t="n">
        <v>271.643861902304</v>
      </c>
      <c r="C43" s="73" t="n">
        <v>294.431365</v>
      </c>
    </row>
    <row r="44" customFormat="false" ht="15.75" hidden="false" customHeight="false" outlineLevel="0" collapsed="false">
      <c r="A44" s="72" t="n">
        <v>39752</v>
      </c>
      <c r="B44" s="73" t="n">
        <v>331.257930204448</v>
      </c>
      <c r="C44" s="73" t="n">
        <v>265.113199</v>
      </c>
    </row>
    <row r="45" customFormat="false" ht="15.75" hidden="false" customHeight="false" outlineLevel="0" collapsed="false">
      <c r="A45" s="72" t="n">
        <v>39782</v>
      </c>
      <c r="B45" s="73" t="n">
        <v>338.518666267992</v>
      </c>
      <c r="C45" s="73" t="n">
        <v>268.628796</v>
      </c>
    </row>
    <row r="46" customFormat="false" ht="15.75" hidden="false" customHeight="false" outlineLevel="0" collapsed="false">
      <c r="A46" s="72" t="n">
        <v>39813</v>
      </c>
      <c r="B46" s="73" t="n">
        <v>354.982374259893</v>
      </c>
      <c r="C46" s="73" t="n">
        <v>312.13556</v>
      </c>
    </row>
    <row r="47" customFormat="false" ht="15.75" hidden="false" customHeight="false" outlineLevel="0" collapsed="false">
      <c r="A47" s="72" t="n">
        <v>39844</v>
      </c>
      <c r="B47" s="73" t="n">
        <v>366.509471589069</v>
      </c>
      <c r="C47" s="73" t="n">
        <v>283.571443</v>
      </c>
    </row>
    <row r="48" customFormat="false" ht="15.75" hidden="false" customHeight="false" outlineLevel="0" collapsed="false">
      <c r="A48" s="72" t="n">
        <v>39872</v>
      </c>
      <c r="B48" s="73" t="n">
        <v>351.098291552658</v>
      </c>
      <c r="C48" s="73" t="n">
        <v>264.325994</v>
      </c>
    </row>
    <row r="49" customFormat="false" ht="15.75" hidden="false" customHeight="false" outlineLevel="0" collapsed="false">
      <c r="A49" s="72" t="n">
        <v>39903</v>
      </c>
      <c r="B49" s="73" t="n">
        <v>365.138010018912</v>
      </c>
      <c r="C49" s="73" t="n">
        <v>387.483979</v>
      </c>
    </row>
    <row r="50" customFormat="false" ht="15.75" hidden="false" customHeight="false" outlineLevel="0" collapsed="false">
      <c r="A50" s="72" t="n">
        <v>39933</v>
      </c>
      <c r="B50" s="73" t="n">
        <v>361.859664531968</v>
      </c>
      <c r="C50" s="73" t="n">
        <v>344.915379</v>
      </c>
    </row>
    <row r="51" customFormat="false" ht="15.75" hidden="false" customHeight="false" outlineLevel="0" collapsed="false">
      <c r="A51" s="72" t="n">
        <v>39964</v>
      </c>
      <c r="B51" s="73" t="n">
        <v>345.546896571356</v>
      </c>
      <c r="C51" s="73" t="n">
        <v>307.902851</v>
      </c>
    </row>
    <row r="52" customFormat="false" ht="15.75" hidden="false" customHeight="false" outlineLevel="0" collapsed="false">
      <c r="A52" s="72" t="n">
        <v>39994</v>
      </c>
      <c r="B52" s="73" t="n">
        <v>351.533177773601</v>
      </c>
      <c r="C52" s="73" t="n">
        <v>290.400343</v>
      </c>
    </row>
    <row r="53" customFormat="false" ht="15.75" hidden="false" customHeight="false" outlineLevel="0" collapsed="false">
      <c r="A53" s="72" t="n">
        <v>40025</v>
      </c>
      <c r="B53" s="73" t="n">
        <v>368.202261963472</v>
      </c>
      <c r="C53" s="73" t="n">
        <v>243.330633</v>
      </c>
    </row>
    <row r="54" customFormat="false" ht="15.75" hidden="false" customHeight="false" outlineLevel="0" collapsed="false">
      <c r="A54" s="72" t="n">
        <v>40056</v>
      </c>
      <c r="B54" s="73" t="n">
        <v>357.528810338899</v>
      </c>
      <c r="C54" s="73" t="n">
        <v>233.174115</v>
      </c>
    </row>
    <row r="55" customFormat="false" ht="15.75" hidden="false" customHeight="false" outlineLevel="0" collapsed="false">
      <c r="A55" s="72" t="n">
        <v>40086</v>
      </c>
      <c r="B55" s="73" t="n">
        <v>366.959067226627</v>
      </c>
      <c r="C55" s="73" t="n">
        <v>363.932386</v>
      </c>
    </row>
    <row r="56" customFormat="false" ht="15.75" hidden="false" customHeight="false" outlineLevel="0" collapsed="false">
      <c r="A56" s="72" t="n">
        <v>40117</v>
      </c>
      <c r="B56" s="73" t="n">
        <v>372.065154079953</v>
      </c>
      <c r="C56" s="73" t="n">
        <v>304.273665</v>
      </c>
    </row>
    <row r="57" customFormat="false" ht="15.75" hidden="false" customHeight="false" outlineLevel="0" collapsed="false">
      <c r="A57" s="72" t="n">
        <v>40147</v>
      </c>
      <c r="B57" s="73" t="n">
        <v>376.197265955445</v>
      </c>
      <c r="C57" s="73" t="n">
        <v>271.64868</v>
      </c>
    </row>
    <row r="58" customFormat="false" ht="15.75" hidden="false" customHeight="false" outlineLevel="0" collapsed="false">
      <c r="A58" s="72" t="n">
        <v>40178</v>
      </c>
      <c r="B58" s="73" t="n">
        <v>424.206339048698</v>
      </c>
      <c r="C58" s="73" t="n">
        <v>279.111839</v>
      </c>
    </row>
    <row r="59" customFormat="false" ht="15.75" hidden="false" customHeight="false" outlineLevel="0" collapsed="false">
      <c r="A59" s="72" t="n">
        <v>40209</v>
      </c>
      <c r="B59" s="73" t="n">
        <v>387.941629356025</v>
      </c>
      <c r="C59" s="73" t="n">
        <v>235.284139</v>
      </c>
    </row>
    <row r="60" customFormat="false" ht="15.75" hidden="false" customHeight="false" outlineLevel="0" collapsed="false">
      <c r="A60" s="74"/>
      <c r="B60" s="8"/>
      <c r="C60" s="8"/>
    </row>
    <row r="61" customFormat="false" ht="15.75" hidden="false" customHeight="false" outlineLevel="0" collapsed="false">
      <c r="A61"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609375" defaultRowHeight="15.75" zeroHeight="false" outlineLevelRow="0" outlineLevelCol="0"/>
  <cols>
    <col collapsed="false" customWidth="false" hidden="false" outlineLevel="0" max="257" min="1" style="2" width="8.99"/>
  </cols>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1" t="s">
        <v>0</v>
      </c>
      <c r="B3" s="2" t="s">
        <v>408</v>
      </c>
    </row>
    <row r="4" customFormat="false" ht="15.75" hidden="false" customHeight="false" outlineLevel="0" collapsed="false">
      <c r="A4" s="1" t="s">
        <v>2</v>
      </c>
      <c r="B4" s="2" t="s">
        <v>409</v>
      </c>
    </row>
    <row r="5" customFormat="false" ht="15.75" hidden="false" customHeight="false" outlineLevel="0" collapsed="false">
      <c r="A5" s="1"/>
    </row>
    <row r="6" customFormat="false" ht="15.75" hidden="false" customHeight="false" outlineLevel="0" collapsed="false">
      <c r="A6" s="1" t="s">
        <v>4</v>
      </c>
      <c r="B6" s="2" t="s">
        <v>16</v>
      </c>
    </row>
    <row r="7" customFormat="false" ht="15.75" hidden="false" customHeight="false" outlineLevel="0" collapsed="false">
      <c r="A7" s="1"/>
      <c r="B7" s="2" t="s">
        <v>16</v>
      </c>
    </row>
    <row r="8" customFormat="false" ht="15.75" hidden="false" customHeight="false" outlineLevel="0" collapsed="false">
      <c r="A8" s="1"/>
    </row>
    <row r="9" customFormat="false" ht="15.75" hidden="false" customHeight="false" outlineLevel="0" collapsed="false">
      <c r="B9" s="2" t="s">
        <v>410</v>
      </c>
      <c r="C9" s="2" t="s">
        <v>411</v>
      </c>
    </row>
    <row r="10" customFormat="false" ht="15.75" hidden="false" customHeight="false" outlineLevel="0" collapsed="false">
      <c r="A10" s="1"/>
      <c r="B10" s="2" t="s">
        <v>412</v>
      </c>
      <c r="C10" s="2" t="s">
        <v>413</v>
      </c>
    </row>
    <row r="11" customFormat="false" ht="15.75" hidden="false" customHeight="false" outlineLevel="0" collapsed="false">
      <c r="A11" s="1"/>
      <c r="B11" s="12" t="n">
        <v>37.3052467503931</v>
      </c>
      <c r="C11" s="12" t="n">
        <v>22.4571354020037</v>
      </c>
    </row>
    <row r="12" customFormat="false" ht="15.75" hidden="false" customHeight="false" outlineLevel="0" collapsed="false">
      <c r="A12" s="4" t="n">
        <v>2000</v>
      </c>
      <c r="B12" s="5" t="n">
        <v>35.41096334875</v>
      </c>
      <c r="C12" s="5" t="n">
        <v>19.5851693727126</v>
      </c>
    </row>
    <row r="13" customFormat="false" ht="15.75" hidden="false" customHeight="false" outlineLevel="0" collapsed="false">
      <c r="A13" s="6" t="n">
        <v>2001</v>
      </c>
      <c r="B13" s="7" t="n">
        <v>36.1684244951353</v>
      </c>
      <c r="C13" s="7" t="n">
        <v>15.8521788897065</v>
      </c>
    </row>
    <row r="14" customFormat="false" ht="15.75" hidden="false" customHeight="false" outlineLevel="0" collapsed="false">
      <c r="A14" s="6" t="n">
        <v>2002</v>
      </c>
      <c r="B14" s="7" t="n">
        <v>41.8364384577221</v>
      </c>
      <c r="C14" s="7" t="n">
        <v>13.7623531173112</v>
      </c>
    </row>
    <row r="15" customFormat="false" ht="15.75" hidden="false" customHeight="false" outlineLevel="0" collapsed="false">
      <c r="A15" s="6" t="n">
        <v>2003</v>
      </c>
      <c r="B15" s="7" t="n">
        <v>44.0951509205903</v>
      </c>
      <c r="C15" s="7" t="n">
        <v>14.272127857176</v>
      </c>
    </row>
    <row r="16" customFormat="false" ht="15.75" hidden="false" customHeight="false" outlineLevel="0" collapsed="false">
      <c r="A16" s="6" t="n">
        <v>2004</v>
      </c>
      <c r="B16" s="7" t="n">
        <v>43.453608178046</v>
      </c>
      <c r="C16" s="7" t="n">
        <v>15.6519512112116</v>
      </c>
    </row>
    <row r="17" customFormat="false" ht="15.75" hidden="false" customHeight="false" outlineLevel="0" collapsed="false">
      <c r="A17" s="6" t="n">
        <v>2005</v>
      </c>
      <c r="B17" s="7" t="n">
        <v>43.8609396648306</v>
      </c>
      <c r="C17" s="7" t="n">
        <v>17.9097472620453</v>
      </c>
    </row>
    <row r="18" customFormat="false" ht="15.75" hidden="false" customHeight="false" outlineLevel="0" collapsed="false">
      <c r="A18" s="6" t="n">
        <v>2006</v>
      </c>
      <c r="B18" s="7" t="n">
        <v>46.4498962744989</v>
      </c>
      <c r="C18" s="7" t="n">
        <v>19.1875654506628</v>
      </c>
    </row>
    <row r="19" customFormat="false" ht="15.75" hidden="false" customHeight="false" outlineLevel="0" collapsed="false">
      <c r="A19" s="6" t="n">
        <v>2007</v>
      </c>
      <c r="B19" s="7" t="n">
        <v>45.0470873832261</v>
      </c>
      <c r="C19" s="7" t="n">
        <v>20.8146384929518</v>
      </c>
    </row>
    <row r="20" customFormat="false" ht="15.75" hidden="false" customHeight="false" outlineLevel="0" collapsed="false">
      <c r="A20" s="6" t="n">
        <v>2008</v>
      </c>
      <c r="B20" s="7" t="n">
        <v>43.6476284066474</v>
      </c>
      <c r="C20" s="7" t="n">
        <v>29.2447210311683</v>
      </c>
    </row>
    <row r="21" customFormat="false" ht="15.75" hidden="false" customHeight="false" outlineLevel="0" collapsed="false">
      <c r="A21" s="6" t="n">
        <v>2009</v>
      </c>
      <c r="B21" s="7" t="n">
        <v>40.903897263304</v>
      </c>
      <c r="C21" s="7" t="n">
        <v>37.3541511527343</v>
      </c>
    </row>
    <row r="22" customFormat="false" ht="15.75" hidden="false" customHeight="false" outlineLevel="0" collapsed="false">
      <c r="A22" s="6" t="n">
        <v>2010</v>
      </c>
      <c r="B22" s="7" t="n">
        <v>41.6027223531206</v>
      </c>
      <c r="C22" s="7" t="n">
        <v>36.0440280078966</v>
      </c>
    </row>
    <row r="23" customFormat="false" ht="15.75" hidden="false" customHeight="false" outlineLevel="0" collapsed="false">
      <c r="A23" s="6" t="n">
        <v>2011</v>
      </c>
      <c r="B23" s="7" t="n">
        <v>43.2287336930951</v>
      </c>
      <c r="C23" s="7" t="n">
        <v>32.9009152150423</v>
      </c>
    </row>
    <row r="24" customFormat="false" ht="15.75" hidden="false" customHeight="false" outlineLevel="0" collapsed="false">
      <c r="A24" s="8" t="n">
        <v>2012</v>
      </c>
      <c r="B24" s="9" t="n">
        <v>44.4476605210296</v>
      </c>
      <c r="C24" s="9" t="n">
        <v>28.8713507905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22.12"/>
    <col collapsed="false" customWidth="false" hidden="false" outlineLevel="0" max="7" min="2" style="2" width="8.99"/>
    <col collapsed="false" customWidth="true" hidden="false" outlineLevel="0" max="10" min="8" style="2" width="10.37"/>
    <col collapsed="false" customWidth="false" hidden="false" outlineLevel="0" max="257" min="11" style="2" width="8.99"/>
  </cols>
  <sheetData>
    <row r="1" customFormat="false" ht="15.75" hidden="false" customHeight="false" outlineLevel="0" collapsed="false">
      <c r="A1" s="76" t="s">
        <v>414</v>
      </c>
    </row>
    <row r="3" customFormat="false" ht="15.75" hidden="false" customHeight="false" outlineLevel="0" collapsed="false">
      <c r="A3" s="4"/>
      <c r="B3" s="77" t="s">
        <v>415</v>
      </c>
      <c r="C3" s="77"/>
      <c r="D3" s="77"/>
      <c r="E3" s="77" t="s">
        <v>416</v>
      </c>
      <c r="F3" s="77"/>
      <c r="G3" s="77"/>
      <c r="H3" s="77" t="s">
        <v>417</v>
      </c>
      <c r="I3" s="77"/>
      <c r="J3" s="77"/>
    </row>
    <row r="4" customFormat="false" ht="15.75" hidden="false" customHeight="false" outlineLevel="0" collapsed="false">
      <c r="A4" s="78"/>
      <c r="B4" s="77" t="n">
        <v>2010</v>
      </c>
      <c r="C4" s="77" t="n">
        <v>2011</v>
      </c>
      <c r="D4" s="77" t="n">
        <v>2012</v>
      </c>
      <c r="E4" s="77" t="n">
        <v>2010</v>
      </c>
      <c r="F4" s="77" t="n">
        <v>2011</v>
      </c>
      <c r="G4" s="77" t="n">
        <v>2012</v>
      </c>
      <c r="H4" s="77" t="n">
        <v>2010</v>
      </c>
      <c r="I4" s="77" t="n">
        <v>2011</v>
      </c>
      <c r="J4" s="77" t="n">
        <v>2012</v>
      </c>
    </row>
    <row r="5" customFormat="false" ht="15.75" hidden="false" customHeight="false" outlineLevel="0" collapsed="false">
      <c r="A5" s="79" t="s">
        <v>418</v>
      </c>
      <c r="B5" s="80" t="n">
        <v>6</v>
      </c>
      <c r="C5" s="80" t="n">
        <v>6</v>
      </c>
      <c r="D5" s="80" t="s">
        <v>419</v>
      </c>
      <c r="E5" s="80" t="n">
        <v>5.25</v>
      </c>
      <c r="F5" s="80" t="n">
        <v>5.25</v>
      </c>
      <c r="G5" s="80" t="n">
        <v>5.25</v>
      </c>
      <c r="H5" s="80" t="n">
        <v>-0.75</v>
      </c>
      <c r="I5" s="80" t="n">
        <v>-0.75</v>
      </c>
      <c r="J5" s="80" t="s">
        <v>419</v>
      </c>
    </row>
    <row r="6" customFormat="false" ht="15.75" hidden="false" customHeight="false" outlineLevel="0" collapsed="false">
      <c r="A6" s="79" t="s">
        <v>420</v>
      </c>
      <c r="B6" s="81" t="n">
        <v>269.3255</v>
      </c>
      <c r="C6" s="81" t="n">
        <v>269.3255</v>
      </c>
      <c r="D6" s="81" t="s">
        <v>419</v>
      </c>
      <c r="E6" s="81" t="n">
        <v>266.249208874459</v>
      </c>
      <c r="F6" s="81" t="n">
        <v>265.441904761905</v>
      </c>
      <c r="G6" s="81" t="n">
        <v>265.441904761905</v>
      </c>
      <c r="H6" s="81" t="n">
        <v>-1.14222051960957</v>
      </c>
      <c r="I6" s="81" t="n">
        <v>-1.44197086354436</v>
      </c>
      <c r="J6" s="81" t="s">
        <v>419</v>
      </c>
    </row>
    <row r="7" customFormat="false" ht="15.75" hidden="false" customHeight="false" outlineLevel="0" collapsed="false">
      <c r="A7" s="79" t="s">
        <v>421</v>
      </c>
      <c r="B7" s="81" t="n">
        <v>142.834679076674</v>
      </c>
      <c r="C7" s="81" t="n">
        <v>142.834679076674</v>
      </c>
      <c r="D7" s="81" t="s">
        <v>419</v>
      </c>
      <c r="E7" s="81" t="n">
        <v>135.340205096697</v>
      </c>
      <c r="F7" s="81" t="n">
        <v>134.294759057334</v>
      </c>
      <c r="G7" s="81" t="n">
        <v>134.294759057334</v>
      </c>
      <c r="H7" s="81" t="n">
        <v>-5.246956851392</v>
      </c>
      <c r="I7" s="81" t="n">
        <v>-5.97888417192868</v>
      </c>
      <c r="J7" s="81" t="s">
        <v>419</v>
      </c>
    </row>
    <row r="8" customFormat="false" ht="15.75" hidden="false" customHeight="false" outlineLevel="0" collapsed="false">
      <c r="A8" s="79" t="s">
        <v>422</v>
      </c>
      <c r="B8" s="81" t="n">
        <v>79.3920625</v>
      </c>
      <c r="C8" s="81" t="n">
        <v>84.8039166666667</v>
      </c>
      <c r="D8" s="81" t="s">
        <v>419</v>
      </c>
      <c r="E8" s="81" t="n">
        <v>84.4103055555556</v>
      </c>
      <c r="F8" s="81" t="n">
        <v>90.4262698412698</v>
      </c>
      <c r="G8" s="81" t="n">
        <v>91.8055158730159</v>
      </c>
      <c r="H8" s="81" t="n">
        <v>6.3208372443474</v>
      </c>
      <c r="I8" s="81" t="n">
        <v>6.62982724807699</v>
      </c>
      <c r="J8" s="81" t="s">
        <v>419</v>
      </c>
    </row>
    <row r="9" customFormat="false" ht="15.75" hidden="false" customHeight="false" outlineLevel="0" collapsed="false">
      <c r="A9" s="79" t="s">
        <v>423</v>
      </c>
      <c r="B9" s="81" t="n">
        <v>55.5831840091033</v>
      </c>
      <c r="C9" s="81" t="n">
        <v>59.3720777159051</v>
      </c>
      <c r="D9" s="81" t="s">
        <v>419</v>
      </c>
      <c r="E9" s="81" t="n">
        <v>62.4346745819428</v>
      </c>
      <c r="F9" s="81" t="n">
        <v>67.3341763118727</v>
      </c>
      <c r="G9" s="81" t="n">
        <v>68.3612052454123</v>
      </c>
      <c r="H9" s="81" t="n">
        <v>12.3265528864223</v>
      </c>
      <c r="I9" s="81" t="n">
        <v>13.4105102975614</v>
      </c>
      <c r="J9" s="81" t="s">
        <v>419</v>
      </c>
    </row>
    <row r="10" customFormat="false" ht="15.75" hidden="false" customHeight="false" outlineLevel="0" collapsed="false">
      <c r="A10" s="79" t="s">
        <v>424</v>
      </c>
      <c r="B10" s="82" t="n">
        <v>14969.9688248438</v>
      </c>
      <c r="C10" s="82" t="n">
        <v>15990.414516875</v>
      </c>
      <c r="D10" s="82" t="s">
        <v>419</v>
      </c>
      <c r="E10" s="82" t="n">
        <v>16616.1857611574</v>
      </c>
      <c r="F10" s="82" t="n">
        <v>17873.3120157974</v>
      </c>
      <c r="G10" s="82" t="n">
        <v>18145.9285321618</v>
      </c>
      <c r="H10" s="81" t="n">
        <v>10.9967960225918</v>
      </c>
      <c r="I10" s="81" t="n">
        <v>11.7751637828736</v>
      </c>
      <c r="J10" s="81" t="s">
        <v>419</v>
      </c>
    </row>
    <row r="11" customFormat="false" ht="15.75" hidden="false" customHeight="false" outlineLevel="0" collapsed="false">
      <c r="A11" s="2" t="s">
        <v>425</v>
      </c>
    </row>
    <row r="12" customFormat="false" ht="15.75" hidden="false" customHeight="false" outlineLevel="0" collapsed="false">
      <c r="A12" s="2" t="s">
        <v>426</v>
      </c>
    </row>
    <row r="14" customFormat="false" ht="15.75" hidden="false" customHeight="false" outlineLevel="0" collapsed="false">
      <c r="A14" s="76" t="s">
        <v>427</v>
      </c>
    </row>
    <row r="16" customFormat="false" ht="15.75" hidden="false" customHeight="false" outlineLevel="0" collapsed="false">
      <c r="A16" s="83"/>
      <c r="B16" s="84" t="s">
        <v>428</v>
      </c>
      <c r="C16" s="84"/>
      <c r="D16" s="84"/>
      <c r="E16" s="84" t="s">
        <v>429</v>
      </c>
      <c r="F16" s="84"/>
      <c r="G16" s="84"/>
      <c r="H16" s="77" t="s">
        <v>430</v>
      </c>
      <c r="I16" s="77"/>
      <c r="J16" s="77"/>
    </row>
    <row r="17" customFormat="false" ht="15.75" hidden="false" customHeight="false" outlineLevel="0" collapsed="false">
      <c r="A17" s="85"/>
      <c r="B17" s="77" t="n">
        <v>2010</v>
      </c>
      <c r="C17" s="77" t="n">
        <v>2011</v>
      </c>
      <c r="D17" s="77" t="n">
        <v>2012</v>
      </c>
      <c r="E17" s="77" t="n">
        <v>2010</v>
      </c>
      <c r="F17" s="77" t="n">
        <v>2011</v>
      </c>
      <c r="G17" s="77" t="n">
        <v>2012</v>
      </c>
      <c r="H17" s="77" t="n">
        <v>2010</v>
      </c>
      <c r="I17" s="77" t="n">
        <v>2011</v>
      </c>
      <c r="J17" s="77" t="n">
        <v>2012</v>
      </c>
    </row>
    <row r="18" customFormat="false" ht="15.75" hidden="false" customHeight="false" outlineLevel="0" collapsed="false">
      <c r="A18" s="86" t="s">
        <v>431</v>
      </c>
      <c r="B18" s="80" t="n">
        <v>6</v>
      </c>
      <c r="C18" s="80" t="n">
        <v>6</v>
      </c>
      <c r="D18" s="80" t="s">
        <v>419</v>
      </c>
      <c r="E18" s="80" t="n">
        <v>5.25</v>
      </c>
      <c r="F18" s="80" t="n">
        <v>5.25</v>
      </c>
      <c r="G18" s="80" t="n">
        <v>5.25</v>
      </c>
      <c r="H18" s="80" t="n">
        <v>-0.75</v>
      </c>
      <c r="I18" s="80" t="n">
        <v>-0.75</v>
      </c>
      <c r="J18" s="80" t="s">
        <v>419</v>
      </c>
    </row>
    <row r="19" customFormat="false" ht="15.75" hidden="false" customHeight="false" outlineLevel="0" collapsed="false">
      <c r="A19" s="86" t="s">
        <v>432</v>
      </c>
      <c r="B19" s="81" t="n">
        <v>269.3255</v>
      </c>
      <c r="C19" s="81" t="n">
        <v>269.3255</v>
      </c>
      <c r="D19" s="81" t="s">
        <v>419</v>
      </c>
      <c r="E19" s="81" t="n">
        <v>266.249208874459</v>
      </c>
      <c r="F19" s="81" t="n">
        <v>265.441904761905</v>
      </c>
      <c r="G19" s="81" t="n">
        <v>265.441904761905</v>
      </c>
      <c r="H19" s="81" t="n">
        <v>-1.14222051960957</v>
      </c>
      <c r="I19" s="81" t="n">
        <v>-1.44197086354436</v>
      </c>
      <c r="J19" s="81" t="s">
        <v>419</v>
      </c>
    </row>
    <row r="20" customFormat="false" ht="15.75" hidden="false" customHeight="false" outlineLevel="0" collapsed="false">
      <c r="A20" s="86" t="s">
        <v>433</v>
      </c>
      <c r="B20" s="81" t="n">
        <v>142.834679076674</v>
      </c>
      <c r="C20" s="81" t="n">
        <v>142.834679076674</v>
      </c>
      <c r="D20" s="81" t="s">
        <v>419</v>
      </c>
      <c r="E20" s="81" t="n">
        <v>135.340205096697</v>
      </c>
      <c r="F20" s="81" t="n">
        <v>134.294759057334</v>
      </c>
      <c r="G20" s="81" t="n">
        <v>134.294759057334</v>
      </c>
      <c r="H20" s="81" t="n">
        <v>-5.246956851392</v>
      </c>
      <c r="I20" s="81" t="n">
        <v>-5.97888417192868</v>
      </c>
      <c r="J20" s="81" t="s">
        <v>419</v>
      </c>
    </row>
    <row r="21" customFormat="false" ht="15.75" hidden="false" customHeight="false" outlineLevel="0" collapsed="false">
      <c r="A21" s="86" t="s">
        <v>434</v>
      </c>
      <c r="B21" s="81" t="n">
        <v>79.3920625</v>
      </c>
      <c r="C21" s="81" t="n">
        <v>84.8039166666667</v>
      </c>
      <c r="D21" s="81" t="s">
        <v>419</v>
      </c>
      <c r="E21" s="81" t="n">
        <v>84.4103055555556</v>
      </c>
      <c r="F21" s="81" t="n">
        <v>90.4262698412698</v>
      </c>
      <c r="G21" s="81" t="n">
        <v>91.8055158730159</v>
      </c>
      <c r="H21" s="81" t="n">
        <v>6.3208372443474</v>
      </c>
      <c r="I21" s="81" t="n">
        <v>6.62982724807699</v>
      </c>
      <c r="J21" s="81" t="s">
        <v>419</v>
      </c>
    </row>
    <row r="22" customFormat="false" ht="15.75" hidden="false" customHeight="false" outlineLevel="0" collapsed="false">
      <c r="A22" s="86" t="s">
        <v>435</v>
      </c>
      <c r="B22" s="81" t="n">
        <v>55.5831840091033</v>
      </c>
      <c r="C22" s="81" t="n">
        <v>59.3720777159051</v>
      </c>
      <c r="D22" s="81" t="s">
        <v>419</v>
      </c>
      <c r="E22" s="81" t="n">
        <v>62.4346745819428</v>
      </c>
      <c r="F22" s="81" t="n">
        <v>67.3341763118727</v>
      </c>
      <c r="G22" s="81" t="n">
        <v>68.3612052454123</v>
      </c>
      <c r="H22" s="81" t="n">
        <v>12.3265528864223</v>
      </c>
      <c r="I22" s="81" t="n">
        <v>13.4105102975614</v>
      </c>
      <c r="J22" s="81" t="s">
        <v>419</v>
      </c>
    </row>
    <row r="23" customFormat="false" ht="15.75" hidden="false" customHeight="false" outlineLevel="0" collapsed="false">
      <c r="A23" s="86" t="s">
        <v>436</v>
      </c>
      <c r="B23" s="82" t="n">
        <v>14969.9688248438</v>
      </c>
      <c r="C23" s="82" t="n">
        <v>15990.414516875</v>
      </c>
      <c r="D23" s="82" t="s">
        <v>419</v>
      </c>
      <c r="E23" s="82" t="n">
        <v>16616.1857611574</v>
      </c>
      <c r="F23" s="82" t="n">
        <v>17873.3120157974</v>
      </c>
      <c r="G23" s="82" t="n">
        <v>18145.9285321618</v>
      </c>
      <c r="H23" s="81" t="n">
        <v>10.9967960225918</v>
      </c>
      <c r="I23" s="81" t="n">
        <v>11.7751637828736</v>
      </c>
      <c r="J23" s="81" t="s">
        <v>419</v>
      </c>
    </row>
    <row r="24" customFormat="false" ht="15.75" hidden="false" customHeight="false" outlineLevel="0" collapsed="false">
      <c r="A24" s="2" t="s">
        <v>437</v>
      </c>
    </row>
    <row r="25" customFormat="false" ht="15.75" hidden="false" customHeight="false" outlineLevel="0" collapsed="false">
      <c r="A25" s="2" t="s">
        <v>438</v>
      </c>
    </row>
  </sheetData>
  <mergeCells count="6">
    <mergeCell ref="B3:D3"/>
    <mergeCell ref="E3:G3"/>
    <mergeCell ref="H3:J3"/>
    <mergeCell ref="B16:D16"/>
    <mergeCell ref="E16:G16"/>
    <mergeCell ref="H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27.75"/>
    <col collapsed="false" customWidth="false" hidden="false" outlineLevel="0" max="2" min="2" style="2" width="8.99"/>
    <col collapsed="false" customWidth="true" hidden="false" outlineLevel="0" max="4" min="3" style="2" width="7.25"/>
    <col collapsed="false" customWidth="true" hidden="false" outlineLevel="0" max="5" min="5" style="2" width="7.75"/>
    <col collapsed="false" customWidth="true" hidden="false" outlineLevel="0" max="6" min="6" style="2" width="7.99"/>
    <col collapsed="false" customWidth="true" hidden="false" outlineLevel="0" max="7" min="7" style="2" width="7.49"/>
    <col collapsed="false" customWidth="true" hidden="false" outlineLevel="0" max="8" min="8" style="2" width="7.37"/>
    <col collapsed="false" customWidth="true" hidden="false" outlineLevel="0" max="9" min="9" style="2" width="7.62"/>
    <col collapsed="false" customWidth="true" hidden="false" outlineLevel="0" max="10" min="10" style="2" width="7.75"/>
    <col collapsed="false" customWidth="true" hidden="false" outlineLevel="0" max="11" min="11" style="2" width="7.62"/>
    <col collapsed="false" customWidth="true" hidden="false" outlineLevel="0" max="12" min="12" style="2" width="7.12"/>
    <col collapsed="false" customWidth="true" hidden="false" outlineLevel="0" max="14" min="13" style="2" width="7.75"/>
    <col collapsed="false" customWidth="false" hidden="false" outlineLevel="0" max="257" min="15" style="2" width="8.99"/>
  </cols>
  <sheetData>
    <row r="1" customFormat="false" ht="15.75" hidden="false" customHeight="false" outlineLevel="0" collapsed="false">
      <c r="A1" s="2" t="s">
        <v>439</v>
      </c>
      <c r="B1" s="2" t="s">
        <v>440</v>
      </c>
    </row>
    <row r="2" customFormat="false" ht="15.75" hidden="false" customHeight="false" outlineLevel="0" collapsed="false">
      <c r="A2" s="2" t="s">
        <v>441</v>
      </c>
      <c r="B2" s="2" t="s">
        <v>442</v>
      </c>
    </row>
    <row r="3" customFormat="false" ht="15.75" hidden="false" customHeight="false" outlineLevel="0" collapsed="false">
      <c r="A3" s="2" t="s">
        <v>397</v>
      </c>
      <c r="B3" s="2" t="s">
        <v>443</v>
      </c>
    </row>
    <row r="4" customFormat="false" ht="15.75" hidden="false" customHeight="false" outlineLevel="0" collapsed="false">
      <c r="A4" s="2" t="s">
        <v>444</v>
      </c>
      <c r="B4" s="2" t="s">
        <v>445</v>
      </c>
    </row>
    <row r="5" customFormat="false" ht="15.75" hidden="false" customHeight="false" outlineLevel="0" collapsed="false">
      <c r="A5" s="2" t="s">
        <v>47</v>
      </c>
      <c r="B5" s="2" t="s">
        <v>446</v>
      </c>
    </row>
    <row r="7" customFormat="false" ht="31.5" hidden="false" customHeight="false" outlineLevel="0" collapsed="false">
      <c r="A7" s="87"/>
      <c r="B7" s="88" t="s">
        <v>447</v>
      </c>
      <c r="C7" s="89" t="s">
        <v>448</v>
      </c>
      <c r="D7" s="89" t="s">
        <v>449</v>
      </c>
      <c r="E7" s="89" t="s">
        <v>450</v>
      </c>
      <c r="F7" s="89" t="s">
        <v>451</v>
      </c>
      <c r="G7" s="89" t="s">
        <v>452</v>
      </c>
      <c r="H7" s="89" t="s">
        <v>453</v>
      </c>
      <c r="I7" s="89" t="s">
        <v>454</v>
      </c>
      <c r="J7" s="89" t="s">
        <v>455</v>
      </c>
      <c r="K7" s="89" t="s">
        <v>452</v>
      </c>
      <c r="L7" s="89" t="s">
        <v>453</v>
      </c>
      <c r="M7" s="89" t="s">
        <v>454</v>
      </c>
      <c r="N7" s="89" t="s">
        <v>455</v>
      </c>
    </row>
    <row r="8" customFormat="false" ht="15.75" hidden="false" customHeight="false" outlineLevel="0" collapsed="false">
      <c r="A8" s="87" t="s">
        <v>456</v>
      </c>
      <c r="B8" s="90" t="n">
        <v>5.787</v>
      </c>
      <c r="C8" s="90" t="n">
        <v>1.14574378724322</v>
      </c>
      <c r="D8" s="91" t="n">
        <v>-4.45486789486409</v>
      </c>
      <c r="E8" s="91" t="n">
        <v>4.15867275482471</v>
      </c>
      <c r="F8" s="91" t="n">
        <v>6.95768097576733</v>
      </c>
      <c r="G8" s="90" t="n">
        <v>5.2250584320899</v>
      </c>
      <c r="H8" s="90" t="n">
        <v>3.99336912836307</v>
      </c>
      <c r="I8" s="90" t="n">
        <v>5.10237403258964</v>
      </c>
      <c r="J8" s="90" t="n">
        <v>4.65079328876085</v>
      </c>
      <c r="K8" s="90" t="n">
        <v>4.29735741960981</v>
      </c>
      <c r="L8" s="90" t="n">
        <v>4.07891708528341</v>
      </c>
      <c r="M8" s="90" t="n">
        <v>3.79783496558103</v>
      </c>
      <c r="N8" s="90" t="n">
        <v>3.54515532850535</v>
      </c>
    </row>
    <row r="9" customFormat="false" ht="15.75" hidden="false" customHeight="false" outlineLevel="0" collapsed="false">
      <c r="A9" s="87" t="s">
        <v>457</v>
      </c>
      <c r="B9" s="90" t="n">
        <v>7.561</v>
      </c>
      <c r="C9" s="90" t="n">
        <v>21.3140944087128</v>
      </c>
      <c r="D9" s="91" t="n">
        <v>21.1135117523266</v>
      </c>
      <c r="E9" s="91" t="n">
        <v>15.289451551899</v>
      </c>
      <c r="F9" s="91" t="n">
        <v>15.7305690441811</v>
      </c>
      <c r="G9" s="90" t="n">
        <v>8.07316078526743</v>
      </c>
      <c r="H9" s="90" t="n">
        <v>3.45645861012567</v>
      </c>
      <c r="I9" s="90" t="n">
        <v>2.61545377104015</v>
      </c>
      <c r="J9" s="90" t="n">
        <v>2.88038152126839</v>
      </c>
      <c r="K9" s="90" t="n">
        <v>2.69038680763494</v>
      </c>
      <c r="L9" s="90" t="n">
        <v>2.517459025969</v>
      </c>
      <c r="M9" s="90" t="n">
        <v>2.42674980772757</v>
      </c>
      <c r="N9" s="90" t="n">
        <v>2.38179581705964</v>
      </c>
    </row>
    <row r="10" customFormat="false" ht="15.75" hidden="false" customHeight="false" outlineLevel="0" collapsed="false">
      <c r="A10" s="87" t="s">
        <v>458</v>
      </c>
      <c r="B10" s="90" t="n">
        <v>16.679</v>
      </c>
      <c r="C10" s="90" t="n">
        <v>6.49490914271892</v>
      </c>
      <c r="D10" s="91" t="n">
        <v>7.9915990805035</v>
      </c>
      <c r="E10" s="91" t="n">
        <v>8.05210005812464</v>
      </c>
      <c r="F10" s="91" t="n">
        <v>9.72322213560764</v>
      </c>
      <c r="G10" s="90" t="n">
        <v>10.5666081178139</v>
      </c>
      <c r="H10" s="90" t="n">
        <v>9.25443338708322</v>
      </c>
      <c r="I10" s="90" t="n">
        <v>6.80157200766184</v>
      </c>
      <c r="J10" s="90" t="n">
        <v>5.16147746527467</v>
      </c>
      <c r="K10" s="90" t="n">
        <v>4.23446869755664</v>
      </c>
      <c r="L10" s="90" t="n">
        <v>4.04214973946457</v>
      </c>
      <c r="M10" s="90" t="n">
        <v>3.880649601051</v>
      </c>
      <c r="N10" s="90" t="n">
        <v>3.84232319851749</v>
      </c>
    </row>
    <row r="11" customFormat="false" ht="15.75" hidden="false" customHeight="false" outlineLevel="0" collapsed="false">
      <c r="A11" s="87" t="s">
        <v>459</v>
      </c>
      <c r="B11" s="90" t="n">
        <v>69.973</v>
      </c>
      <c r="C11" s="90" t="n">
        <v>4.83742655603925</v>
      </c>
      <c r="D11" s="91" t="n">
        <v>4.12042472716077</v>
      </c>
      <c r="E11" s="91" t="n">
        <v>1.5639506367249</v>
      </c>
      <c r="F11" s="91" t="n">
        <v>1.33530630481515</v>
      </c>
      <c r="G11" s="90" t="n">
        <v>1.04265056955101</v>
      </c>
      <c r="H11" s="90" t="n">
        <v>1.33003666865849</v>
      </c>
      <c r="I11" s="90" t="n">
        <v>1.71525728998228</v>
      </c>
      <c r="J11" s="90" t="n">
        <v>2.13787862315206</v>
      </c>
      <c r="K11" s="90" t="n">
        <v>2.39138825738961</v>
      </c>
      <c r="L11" s="90" t="n">
        <v>2.53692604259217</v>
      </c>
      <c r="M11" s="90" t="n">
        <v>2.61112243427854</v>
      </c>
      <c r="N11" s="90" t="n">
        <v>2.64887846251398</v>
      </c>
    </row>
    <row r="12" customFormat="false" ht="15.75" hidden="false" customHeight="false" outlineLevel="0" collapsed="false">
      <c r="A12" s="87" t="s">
        <v>460</v>
      </c>
      <c r="B12" s="90" t="n">
        <v>100</v>
      </c>
      <c r="C12" s="90" t="n">
        <v>6.04494494234613</v>
      </c>
      <c r="D12" s="91" t="n">
        <v>5.39417076323542</v>
      </c>
      <c r="E12" s="91" t="n">
        <v>3.84050972585983</v>
      </c>
      <c r="F12" s="91" t="n">
        <v>4.14811942416451</v>
      </c>
      <c r="G12" s="90" t="n">
        <v>3.41787204961996</v>
      </c>
      <c r="H12" s="90" t="n">
        <v>2.96623639205771</v>
      </c>
      <c r="I12" s="90" t="n">
        <v>2.83588858708742</v>
      </c>
      <c r="J12" s="90" t="n">
        <v>2.84374768985506</v>
      </c>
      <c r="K12" s="90" t="n">
        <v>2.83087844467916</v>
      </c>
      <c r="L12" s="90" t="n">
        <v>2.87217860128064</v>
      </c>
      <c r="M12" s="90" t="n">
        <v>2.8764781717322</v>
      </c>
      <c r="N12" s="90" t="n">
        <v>2.87960653344412</v>
      </c>
    </row>
    <row r="15" customFormat="false" ht="15.75" hidden="false" customHeight="false" outlineLevel="0" collapsed="false">
      <c r="A15" s="87"/>
      <c r="B15" s="88" t="s">
        <v>461</v>
      </c>
      <c r="C15" s="89" t="s">
        <v>91</v>
      </c>
      <c r="D15" s="89" t="s">
        <v>93</v>
      </c>
      <c r="E15" s="89" t="s">
        <v>95</v>
      </c>
      <c r="F15" s="89" t="s">
        <v>97</v>
      </c>
      <c r="G15" s="89" t="s">
        <v>99</v>
      </c>
      <c r="H15" s="89" t="s">
        <v>101</v>
      </c>
      <c r="I15" s="89" t="s">
        <v>103</v>
      </c>
      <c r="J15" s="89" t="s">
        <v>105</v>
      </c>
      <c r="K15" s="89" t="s">
        <v>107</v>
      </c>
      <c r="L15" s="89" t="s">
        <v>109</v>
      </c>
      <c r="M15" s="89" t="s">
        <v>111</v>
      </c>
      <c r="N15" s="89" t="s">
        <v>113</v>
      </c>
    </row>
    <row r="16" customFormat="false" ht="15.75" hidden="false" customHeight="false" outlineLevel="0" collapsed="false">
      <c r="A16" s="87" t="s">
        <v>462</v>
      </c>
      <c r="B16" s="90" t="n">
        <v>5.787</v>
      </c>
      <c r="C16" s="90" t="n">
        <v>1.14574378724322</v>
      </c>
      <c r="D16" s="91" t="n">
        <v>-4.45486789486409</v>
      </c>
      <c r="E16" s="91" t="n">
        <v>4.15867275482471</v>
      </c>
      <c r="F16" s="91" t="n">
        <v>6.95768097576733</v>
      </c>
      <c r="G16" s="90" t="n">
        <v>5.2250584320899</v>
      </c>
      <c r="H16" s="90" t="n">
        <v>3.99336912836307</v>
      </c>
      <c r="I16" s="90" t="n">
        <v>5.10237403258964</v>
      </c>
      <c r="J16" s="90" t="n">
        <v>4.65079328876085</v>
      </c>
      <c r="K16" s="90" t="n">
        <v>4.29735741960981</v>
      </c>
      <c r="L16" s="90" t="n">
        <v>4.07891708528341</v>
      </c>
      <c r="M16" s="90" t="n">
        <v>3.79783496558103</v>
      </c>
      <c r="N16" s="90" t="n">
        <v>3.54515532850535</v>
      </c>
    </row>
    <row r="17" customFormat="false" ht="15.75" hidden="false" customHeight="false" outlineLevel="0" collapsed="false">
      <c r="A17" s="87" t="s">
        <v>463</v>
      </c>
      <c r="B17" s="90" t="n">
        <v>7.561</v>
      </c>
      <c r="C17" s="90" t="n">
        <v>21.3140944087128</v>
      </c>
      <c r="D17" s="91" t="n">
        <v>21.1135117523266</v>
      </c>
      <c r="E17" s="91" t="n">
        <v>15.289451551899</v>
      </c>
      <c r="F17" s="91" t="n">
        <v>15.7305690441811</v>
      </c>
      <c r="G17" s="90" t="n">
        <v>8.07316078526743</v>
      </c>
      <c r="H17" s="90" t="n">
        <v>3.45645861012567</v>
      </c>
      <c r="I17" s="90" t="n">
        <v>2.61545377104015</v>
      </c>
      <c r="J17" s="90" t="n">
        <v>2.88038152126839</v>
      </c>
      <c r="K17" s="90" t="n">
        <v>2.69038680763494</v>
      </c>
      <c r="L17" s="90" t="n">
        <v>2.517459025969</v>
      </c>
      <c r="M17" s="90" t="n">
        <v>2.42674980772757</v>
      </c>
      <c r="N17" s="90" t="n">
        <v>2.38179581705964</v>
      </c>
    </row>
    <row r="18" customFormat="false" ht="15.75" hidden="false" customHeight="false" outlineLevel="0" collapsed="false">
      <c r="A18" s="87" t="s">
        <v>464</v>
      </c>
      <c r="B18" s="90" t="n">
        <v>16.679</v>
      </c>
      <c r="C18" s="90" t="n">
        <v>6.49490914271892</v>
      </c>
      <c r="D18" s="91" t="n">
        <v>7.9915990805035</v>
      </c>
      <c r="E18" s="91" t="n">
        <v>8.05210005812464</v>
      </c>
      <c r="F18" s="91" t="n">
        <v>9.72322213560764</v>
      </c>
      <c r="G18" s="90" t="n">
        <v>10.5666081178139</v>
      </c>
      <c r="H18" s="90" t="n">
        <v>9.25443338708322</v>
      </c>
      <c r="I18" s="90" t="n">
        <v>6.80157200766184</v>
      </c>
      <c r="J18" s="90" t="n">
        <v>5.16147746527467</v>
      </c>
      <c r="K18" s="90" t="n">
        <v>4.23446869755664</v>
      </c>
      <c r="L18" s="90" t="n">
        <v>4.04214973946457</v>
      </c>
      <c r="M18" s="90" t="n">
        <v>3.880649601051</v>
      </c>
      <c r="N18" s="90" t="n">
        <v>3.84232319851749</v>
      </c>
    </row>
    <row r="19" customFormat="false" ht="15.75" hidden="false" customHeight="false" outlineLevel="0" collapsed="false">
      <c r="A19" s="87" t="s">
        <v>465</v>
      </c>
      <c r="B19" s="90" t="n">
        <v>69.973</v>
      </c>
      <c r="C19" s="90" t="n">
        <v>4.83742655603925</v>
      </c>
      <c r="D19" s="91" t="n">
        <v>4.12042472716077</v>
      </c>
      <c r="E19" s="91" t="n">
        <v>1.5639506367249</v>
      </c>
      <c r="F19" s="91" t="n">
        <v>1.33530630481515</v>
      </c>
      <c r="G19" s="90" t="n">
        <v>1.04265056955101</v>
      </c>
      <c r="H19" s="90" t="n">
        <v>1.33003666865849</v>
      </c>
      <c r="I19" s="90" t="n">
        <v>1.71525728998228</v>
      </c>
      <c r="J19" s="90" t="n">
        <v>2.13787862315206</v>
      </c>
      <c r="K19" s="90" t="n">
        <v>2.39138825738961</v>
      </c>
      <c r="L19" s="90" t="n">
        <v>2.53692604259217</v>
      </c>
      <c r="M19" s="90" t="n">
        <v>2.61112243427854</v>
      </c>
      <c r="N19" s="90" t="n">
        <v>2.64887846251398</v>
      </c>
    </row>
    <row r="20" customFormat="false" ht="15.75" hidden="false" customHeight="false" outlineLevel="0" collapsed="false">
      <c r="A20" s="87" t="s">
        <v>466</v>
      </c>
      <c r="B20" s="90" t="n">
        <v>100</v>
      </c>
      <c r="C20" s="90" t="n">
        <v>6.04494494234613</v>
      </c>
      <c r="D20" s="91" t="n">
        <v>5.39417076323542</v>
      </c>
      <c r="E20" s="91" t="n">
        <v>3.84050972585983</v>
      </c>
      <c r="F20" s="91" t="n">
        <v>4.14811942416451</v>
      </c>
      <c r="G20" s="90" t="n">
        <v>3.41787204961996</v>
      </c>
      <c r="H20" s="90" t="n">
        <v>2.96623639205771</v>
      </c>
      <c r="I20" s="90" t="n">
        <v>2.83588858708742</v>
      </c>
      <c r="J20" s="90" t="n">
        <v>2.84374768985506</v>
      </c>
      <c r="K20" s="90" t="n">
        <v>2.83087844467916</v>
      </c>
      <c r="L20" s="90" t="n">
        <v>2.87217860128064</v>
      </c>
      <c r="M20" s="90" t="n">
        <v>2.8764781717322</v>
      </c>
      <c r="N20" s="90" t="n">
        <v>2.879606533444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2" width="34.75"/>
    <col collapsed="false" customWidth="true" hidden="true" outlineLevel="0" max="2" min="2" style="93" width="5.99"/>
    <col collapsed="false" customWidth="true" hidden="false" outlineLevel="0" max="5" min="3" style="93" width="7.12"/>
    <col collapsed="false" customWidth="true" hidden="false" outlineLevel="0" max="11" min="6" style="92" width="7.12"/>
    <col collapsed="false" customWidth="false" hidden="false" outlineLevel="0" max="257" min="12" style="92" width="8.99"/>
  </cols>
  <sheetData>
    <row r="1" customFormat="false" ht="15.75" hidden="false" customHeight="false" outlineLevel="0" collapsed="false">
      <c r="A1" s="2" t="s">
        <v>467</v>
      </c>
    </row>
    <row r="2" customFormat="false" ht="15.75" hidden="false" customHeight="false" outlineLevel="0" collapsed="false">
      <c r="A2" s="94" t="s">
        <v>0</v>
      </c>
      <c r="C2" s="95" t="s">
        <v>468</v>
      </c>
      <c r="F2" s="93"/>
      <c r="G2" s="93"/>
    </row>
    <row r="3" customFormat="false" ht="15.75" hidden="false" customHeight="false" outlineLevel="0" collapsed="false">
      <c r="A3" s="94" t="s">
        <v>469</v>
      </c>
      <c r="C3" s="96" t="s">
        <v>470</v>
      </c>
      <c r="F3" s="93"/>
      <c r="G3" s="93"/>
    </row>
    <row r="5" customFormat="false" ht="15.75" hidden="false" customHeight="false" outlineLevel="0" collapsed="false">
      <c r="A5" s="97"/>
      <c r="B5" s="98" t="n">
        <v>2003</v>
      </c>
      <c r="C5" s="99" t="n">
        <v>2004</v>
      </c>
      <c r="D5" s="99" t="n">
        <v>2005</v>
      </c>
      <c r="E5" s="99" t="n">
        <v>2006</v>
      </c>
      <c r="F5" s="99" t="n">
        <v>2007</v>
      </c>
      <c r="G5" s="99" t="n">
        <v>2008</v>
      </c>
      <c r="H5" s="100" t="n">
        <v>2009</v>
      </c>
      <c r="I5" s="98" t="n">
        <v>2010</v>
      </c>
      <c r="J5" s="99" t="n">
        <v>2011</v>
      </c>
      <c r="K5" s="100" t="n">
        <v>2012</v>
      </c>
    </row>
    <row r="6" customFormat="false" ht="15.75" hidden="false" customHeight="false" outlineLevel="0" collapsed="false">
      <c r="A6" s="101"/>
      <c r="B6" s="102" t="s">
        <v>471</v>
      </c>
      <c r="C6" s="102"/>
      <c r="D6" s="102"/>
      <c r="E6" s="102"/>
      <c r="F6" s="102"/>
      <c r="G6" s="102"/>
      <c r="H6" s="102"/>
      <c r="I6" s="102" t="s">
        <v>472</v>
      </c>
      <c r="J6" s="102"/>
      <c r="K6" s="102"/>
    </row>
    <row r="7" customFormat="false" ht="15.75" hidden="false" customHeight="false" outlineLevel="0" collapsed="false">
      <c r="A7" s="97" t="s">
        <v>473</v>
      </c>
      <c r="B7" s="103" t="n">
        <v>-3.83994183172469</v>
      </c>
      <c r="C7" s="104" t="n">
        <v>-2.87917397268994</v>
      </c>
      <c r="D7" s="104" t="n">
        <v>-1.21567783484875</v>
      </c>
      <c r="E7" s="104" t="n">
        <v>-0.913873761708671</v>
      </c>
      <c r="F7" s="104" t="n">
        <v>1.22615801555641</v>
      </c>
      <c r="G7" s="104" t="n">
        <v>0.84874377716806</v>
      </c>
      <c r="H7" s="105" t="n">
        <v>5.89893913049924</v>
      </c>
      <c r="I7" s="103" t="n">
        <v>5.6965384981717</v>
      </c>
      <c r="J7" s="104" t="n">
        <v>5.5497522173257</v>
      </c>
      <c r="K7" s="105" t="n">
        <v>5.42344993594971</v>
      </c>
    </row>
    <row r="8" customFormat="false" ht="15.75" hidden="false" customHeight="false" outlineLevel="0" collapsed="false">
      <c r="A8" s="106" t="s">
        <v>474</v>
      </c>
      <c r="B8" s="107" t="n">
        <v>-4.95620225265281</v>
      </c>
      <c r="C8" s="108" t="n">
        <v>-5.22519530277039</v>
      </c>
      <c r="D8" s="108" t="n">
        <v>-5.66356831629893</v>
      </c>
      <c r="E8" s="108" t="n">
        <v>-5.89377436014571</v>
      </c>
      <c r="F8" s="108" t="n">
        <v>-7.26511435030481</v>
      </c>
      <c r="G8" s="108" t="n">
        <v>-7.3081674412837</v>
      </c>
      <c r="H8" s="109" t="n">
        <v>-6.03087369527017</v>
      </c>
      <c r="I8" s="107" t="n">
        <v>-5.95145804676411</v>
      </c>
      <c r="J8" s="108" t="n">
        <v>-6.09960414028586</v>
      </c>
      <c r="K8" s="109" t="n">
        <v>-6.39615486925922</v>
      </c>
    </row>
    <row r="9" customFormat="false" ht="15.75" hidden="false" customHeight="false" outlineLevel="0" collapsed="false">
      <c r="A9" s="106" t="s">
        <v>475</v>
      </c>
      <c r="B9" s="110" t="n">
        <v>0.801421388307983</v>
      </c>
      <c r="C9" s="111" t="n">
        <v>-0.172279564110163</v>
      </c>
      <c r="D9" s="111" t="n">
        <v>-0.318394845431931</v>
      </c>
      <c r="E9" s="111" t="n">
        <v>-0.340077230220657</v>
      </c>
      <c r="F9" s="111" t="n">
        <v>-0.494937418183842</v>
      </c>
      <c r="G9" s="111" t="n">
        <v>-0.65020889302048</v>
      </c>
      <c r="H9" s="112" t="n">
        <v>0.331935251412617</v>
      </c>
      <c r="I9" s="110" t="n">
        <v>-0.321456296214873</v>
      </c>
      <c r="J9" s="111" t="n">
        <v>-0.317050703265854</v>
      </c>
      <c r="K9" s="112" t="n">
        <v>-0.385795616781517</v>
      </c>
      <c r="L9" s="108"/>
      <c r="M9" s="108"/>
      <c r="N9" s="108"/>
      <c r="O9" s="108"/>
      <c r="P9" s="108"/>
    </row>
    <row r="10" s="118" customFormat="true" ht="15.75" hidden="false" customHeight="false" outlineLevel="0" collapsed="false">
      <c r="A10" s="113" t="s">
        <v>476</v>
      </c>
      <c r="B10" s="114" t="n">
        <v>-7.99472269606952</v>
      </c>
      <c r="C10" s="115" t="n">
        <v>-8.2766488395705</v>
      </c>
      <c r="D10" s="115" t="n">
        <v>-7.19764099657961</v>
      </c>
      <c r="E10" s="115" t="n">
        <v>-7.14772535207503</v>
      </c>
      <c r="F10" s="115" t="n">
        <v>-6.53389375293224</v>
      </c>
      <c r="G10" s="115" t="n">
        <v>-7.10963255713612</v>
      </c>
      <c r="H10" s="116" t="n">
        <v>0.200000686641687</v>
      </c>
      <c r="I10" s="114" t="n">
        <v>-0.576375844807287</v>
      </c>
      <c r="J10" s="115" t="n">
        <v>-0.866902626226011</v>
      </c>
      <c r="K10" s="116" t="n">
        <v>-1.35850055009103</v>
      </c>
      <c r="L10" s="117"/>
      <c r="M10" s="117"/>
      <c r="N10" s="117"/>
      <c r="O10" s="117"/>
      <c r="P10" s="117"/>
    </row>
    <row r="11" s="118" customFormat="true" ht="15.75" hidden="false" customHeight="false" outlineLevel="0" collapsed="false">
      <c r="A11" s="119" t="s">
        <v>477</v>
      </c>
      <c r="B11" s="120" t="n">
        <v>-5.9329690316147</v>
      </c>
      <c r="C11" s="121" t="n">
        <v>-6.8379125571338</v>
      </c>
      <c r="D11" s="121" t="n">
        <v>-6.3800358566841</v>
      </c>
      <c r="E11" s="121" t="n">
        <v>-6.4282444994273</v>
      </c>
      <c r="F11" s="121" t="n">
        <v>-6.605834826509</v>
      </c>
      <c r="G11" s="121" t="n">
        <v>-7.5044175576281</v>
      </c>
      <c r="H11" s="122" t="n">
        <v>0.186013031504</v>
      </c>
      <c r="I11" s="120" t="n">
        <v>-0.587611404068338</v>
      </c>
      <c r="J11" s="121" t="n">
        <v>-0.932796888254518</v>
      </c>
      <c r="K11" s="122" t="n">
        <v>-1.55342003537851</v>
      </c>
    </row>
    <row r="12" s="118" customFormat="true" ht="15.75" hidden="false" customHeight="false" outlineLevel="0" collapsed="false">
      <c r="A12" s="123" t="s">
        <v>478</v>
      </c>
      <c r="B12" s="114" t="n">
        <v>-0.043743235017353</v>
      </c>
      <c r="C12" s="115" t="n">
        <v>0.0917912996631981</v>
      </c>
      <c r="D12" s="115" t="n">
        <v>0.675381742041888</v>
      </c>
      <c r="E12" s="115" t="n">
        <v>0.742111897929733</v>
      </c>
      <c r="F12" s="115" t="n">
        <v>0.695457509946874</v>
      </c>
      <c r="G12" s="115" t="n">
        <v>0.973279241592117</v>
      </c>
      <c r="H12" s="116" t="n">
        <v>1.35626278544139</v>
      </c>
      <c r="I12" s="114" t="n">
        <v>1.93925598993428</v>
      </c>
      <c r="J12" s="115" t="n">
        <v>2.25647471151025</v>
      </c>
      <c r="K12" s="124" t="n">
        <v>2.12333323319635</v>
      </c>
    </row>
    <row r="13" s="129" customFormat="true" ht="15.75" hidden="false" customHeight="false" outlineLevel="0" collapsed="false">
      <c r="A13" s="125" t="s">
        <v>479</v>
      </c>
      <c r="B13" s="126" t="n">
        <v>-8.03846593108687</v>
      </c>
      <c r="C13" s="127" t="n">
        <v>-8.1848575399073</v>
      </c>
      <c r="D13" s="127" t="n">
        <v>-6.52225925453772</v>
      </c>
      <c r="E13" s="127" t="n">
        <v>-6.4056134541453</v>
      </c>
      <c r="F13" s="127" t="n">
        <v>-5.83843624298537</v>
      </c>
      <c r="G13" s="127" t="n">
        <v>-6.13635331554401</v>
      </c>
      <c r="H13" s="128" t="n">
        <v>1.55626347208308</v>
      </c>
      <c r="I13" s="126" t="n">
        <v>1.362880145127</v>
      </c>
      <c r="J13" s="127" t="n">
        <v>1.38957208528424</v>
      </c>
      <c r="K13" s="128" t="n">
        <v>0.764832683105325</v>
      </c>
    </row>
    <row r="15" customFormat="false" ht="15.75" hidden="false" customHeight="false" outlineLevel="0" collapsed="false">
      <c r="A15" s="94" t="s">
        <v>397</v>
      </c>
      <c r="C15" s="95" t="s">
        <v>480</v>
      </c>
      <c r="F15" s="93"/>
      <c r="G15" s="93"/>
    </row>
    <row r="16" customFormat="false" ht="15.75" hidden="false" customHeight="false" outlineLevel="0" collapsed="false">
      <c r="A16" s="94" t="s">
        <v>481</v>
      </c>
      <c r="C16" s="96" t="s">
        <v>482</v>
      </c>
      <c r="D16" s="92"/>
      <c r="E16" s="92"/>
    </row>
    <row r="17" customFormat="false" ht="15.75" hidden="false" customHeight="false" outlineLevel="0" collapsed="false">
      <c r="B17" s="92"/>
      <c r="C17" s="92"/>
      <c r="D17" s="92"/>
      <c r="E17" s="92"/>
      <c r="F17" s="130"/>
      <c r="G17" s="130"/>
      <c r="H17" s="130"/>
    </row>
    <row r="18" customFormat="false" ht="15.75" hidden="false" customHeight="false" outlineLevel="0" collapsed="false">
      <c r="A18" s="97"/>
      <c r="B18" s="98" t="n">
        <v>2003</v>
      </c>
      <c r="C18" s="99" t="n">
        <v>2004</v>
      </c>
      <c r="D18" s="99" t="n">
        <v>2005</v>
      </c>
      <c r="E18" s="99" t="n">
        <v>2006</v>
      </c>
      <c r="F18" s="99" t="n">
        <v>2007</v>
      </c>
      <c r="G18" s="99" t="n">
        <v>2008</v>
      </c>
      <c r="H18" s="100" t="n">
        <v>2009</v>
      </c>
      <c r="I18" s="98" t="n">
        <v>2010</v>
      </c>
      <c r="J18" s="99" t="n">
        <v>2011</v>
      </c>
      <c r="K18" s="100" t="n">
        <v>2012</v>
      </c>
    </row>
    <row r="19" customFormat="false" ht="15.75" hidden="false" customHeight="false" outlineLevel="0" collapsed="false">
      <c r="A19" s="101"/>
      <c r="B19" s="131" t="s">
        <v>483</v>
      </c>
      <c r="C19" s="102" t="s">
        <v>483</v>
      </c>
      <c r="D19" s="102"/>
      <c r="E19" s="102"/>
      <c r="F19" s="102"/>
      <c r="G19" s="102"/>
      <c r="H19" s="102"/>
      <c r="I19" s="102" t="s">
        <v>484</v>
      </c>
      <c r="J19" s="102"/>
      <c r="K19" s="102"/>
      <c r="L19" s="132"/>
    </row>
    <row r="20" customFormat="false" ht="15.75" hidden="false" customHeight="false" outlineLevel="0" collapsed="false">
      <c r="A20" s="97" t="s">
        <v>485</v>
      </c>
      <c r="B20" s="103" t="n">
        <v>-3.83994183172469</v>
      </c>
      <c r="C20" s="104" t="n">
        <v>-2.87917397268994</v>
      </c>
      <c r="D20" s="104" t="n">
        <v>-1.21567783484875</v>
      </c>
      <c r="E20" s="104" t="n">
        <v>-0.913873761708671</v>
      </c>
      <c r="F20" s="104" t="n">
        <v>1.22615801555641</v>
      </c>
      <c r="G20" s="104" t="n">
        <v>0.84874377716806</v>
      </c>
      <c r="H20" s="105" t="n">
        <v>5.89893913049924</v>
      </c>
      <c r="I20" s="103" t="n">
        <v>5.6965384981717</v>
      </c>
      <c r="J20" s="104" t="n">
        <v>5.5497522173257</v>
      </c>
      <c r="K20" s="105" t="n">
        <v>5.42344993594971</v>
      </c>
      <c r="L20" s="130"/>
    </row>
    <row r="21" customFormat="false" ht="15.75" hidden="false" customHeight="false" outlineLevel="0" collapsed="false">
      <c r="A21" s="106" t="s">
        <v>486</v>
      </c>
      <c r="B21" s="107" t="n">
        <v>-4.95620225265281</v>
      </c>
      <c r="C21" s="108" t="n">
        <v>-5.22519530277039</v>
      </c>
      <c r="D21" s="108" t="n">
        <v>-5.66356831629893</v>
      </c>
      <c r="E21" s="108" t="n">
        <v>-5.89377436014571</v>
      </c>
      <c r="F21" s="108" t="n">
        <v>-7.26511435030481</v>
      </c>
      <c r="G21" s="108" t="n">
        <v>-7.3081674412837</v>
      </c>
      <c r="H21" s="109" t="n">
        <v>-6.03087369527017</v>
      </c>
      <c r="I21" s="107" t="n">
        <v>-5.95145804676411</v>
      </c>
      <c r="J21" s="108" t="n">
        <v>-6.09960414028586</v>
      </c>
      <c r="K21" s="109" t="n">
        <v>-6.39615486925922</v>
      </c>
      <c r="L21" s="130"/>
    </row>
    <row r="22" customFormat="false" ht="15.75" hidden="false" customHeight="false" outlineLevel="0" collapsed="false">
      <c r="A22" s="106" t="s">
        <v>487</v>
      </c>
      <c r="B22" s="110" t="n">
        <v>0.801421388307983</v>
      </c>
      <c r="C22" s="111" t="n">
        <v>-0.172279564110163</v>
      </c>
      <c r="D22" s="111" t="n">
        <v>-0.318394845431931</v>
      </c>
      <c r="E22" s="111" t="n">
        <v>-0.340077230220657</v>
      </c>
      <c r="F22" s="111" t="n">
        <v>-0.494937418183842</v>
      </c>
      <c r="G22" s="111" t="n">
        <v>-0.65020889302048</v>
      </c>
      <c r="H22" s="112" t="n">
        <v>0.331935251412617</v>
      </c>
      <c r="I22" s="110" t="n">
        <v>-0.321456296214873</v>
      </c>
      <c r="J22" s="111" t="n">
        <v>-0.317050703265854</v>
      </c>
      <c r="K22" s="112" t="n">
        <v>-0.385795616781517</v>
      </c>
      <c r="L22" s="130"/>
    </row>
    <row r="23" customFormat="false" ht="15.75" hidden="false" customHeight="false" outlineLevel="0" collapsed="false">
      <c r="A23" s="113" t="s">
        <v>488</v>
      </c>
      <c r="B23" s="114" t="n">
        <v>-7.99472269606952</v>
      </c>
      <c r="C23" s="115" t="n">
        <v>-8.2766488395705</v>
      </c>
      <c r="D23" s="115" t="n">
        <v>-7.19764099657961</v>
      </c>
      <c r="E23" s="115" t="n">
        <v>-7.14772535207503</v>
      </c>
      <c r="F23" s="115" t="n">
        <v>-6.53389375293224</v>
      </c>
      <c r="G23" s="115" t="n">
        <v>-7.10963255713612</v>
      </c>
      <c r="H23" s="116" t="n">
        <v>0.200000686641687</v>
      </c>
      <c r="I23" s="114" t="n">
        <v>-0.576375844807287</v>
      </c>
      <c r="J23" s="115" t="n">
        <v>-0.866902626226011</v>
      </c>
      <c r="K23" s="105" t="n">
        <v>-1.35850055009103</v>
      </c>
      <c r="L23" s="130"/>
    </row>
    <row r="24" customFormat="false" ht="15.75" hidden="false" customHeight="false" outlineLevel="0" collapsed="false">
      <c r="A24" s="119" t="s">
        <v>489</v>
      </c>
      <c r="B24" s="120" t="n">
        <v>-5.9329690316147</v>
      </c>
      <c r="C24" s="121" t="n">
        <v>-6.8379125571338</v>
      </c>
      <c r="D24" s="121" t="n">
        <v>-6.3800358566841</v>
      </c>
      <c r="E24" s="121" t="n">
        <v>-6.4282444994273</v>
      </c>
      <c r="F24" s="121" t="n">
        <v>-6.605834826509</v>
      </c>
      <c r="G24" s="121" t="n">
        <v>-7.5044175576281</v>
      </c>
      <c r="H24" s="122" t="n">
        <v>0.186013031504</v>
      </c>
      <c r="I24" s="120" t="n">
        <v>-0.587611404068338</v>
      </c>
      <c r="J24" s="121" t="n">
        <v>-0.932796888254518</v>
      </c>
      <c r="K24" s="112" t="n">
        <v>-1.55342003537851</v>
      </c>
      <c r="L24" s="130"/>
    </row>
    <row r="25" customFormat="false" ht="15.75" hidden="false" customHeight="false" outlineLevel="0" collapsed="false">
      <c r="A25" s="123" t="s">
        <v>490</v>
      </c>
      <c r="B25" s="114" t="n">
        <v>-0.043743235017353</v>
      </c>
      <c r="C25" s="115" t="n">
        <v>0.0917912996631981</v>
      </c>
      <c r="D25" s="115" t="n">
        <v>0.675381742041888</v>
      </c>
      <c r="E25" s="115" t="n">
        <v>0.742111897929733</v>
      </c>
      <c r="F25" s="115" t="n">
        <v>0.695457509946874</v>
      </c>
      <c r="G25" s="115" t="n">
        <v>0.973279241592117</v>
      </c>
      <c r="H25" s="116" t="n">
        <v>1.35626278544139</v>
      </c>
      <c r="I25" s="114" t="n">
        <v>1.93925598993428</v>
      </c>
      <c r="J25" s="115" t="n">
        <v>2.25647471151025</v>
      </c>
      <c r="K25" s="109" t="n">
        <v>2.12333323319635</v>
      </c>
      <c r="L25" s="130"/>
    </row>
    <row r="26" customFormat="false" ht="15.75" hidden="false" customHeight="false" outlineLevel="0" collapsed="false">
      <c r="A26" s="125" t="s">
        <v>491</v>
      </c>
      <c r="B26" s="126" t="n">
        <v>-8.03846593108687</v>
      </c>
      <c r="C26" s="127" t="n">
        <v>-8.1848575399073</v>
      </c>
      <c r="D26" s="127" t="n">
        <v>-6.52225925453772</v>
      </c>
      <c r="E26" s="127" t="n">
        <v>-6.4056134541453</v>
      </c>
      <c r="F26" s="127" t="n">
        <v>-5.83843624298537</v>
      </c>
      <c r="G26" s="127" t="n">
        <v>-6.13635331554401</v>
      </c>
      <c r="H26" s="128" t="n">
        <v>1.55626347208308</v>
      </c>
      <c r="I26" s="126" t="n">
        <v>1.362880145127</v>
      </c>
      <c r="J26" s="127" t="n">
        <v>1.38957208528424</v>
      </c>
      <c r="K26" s="128" t="n">
        <v>0.764832683105325</v>
      </c>
    </row>
    <row r="27" customFormat="false" ht="15.75" hidden="false" customHeight="false" outlineLevel="0" collapsed="false">
      <c r="B27" s="92"/>
      <c r="C27" s="92"/>
      <c r="D27" s="92"/>
      <c r="E27" s="92"/>
    </row>
    <row r="28" customFormat="false" ht="15.75" hidden="false" customHeight="false" outlineLevel="0" collapsed="false">
      <c r="B28" s="92"/>
      <c r="C28" s="92"/>
      <c r="D28" s="92"/>
      <c r="E28" s="92"/>
    </row>
    <row r="29" customFormat="false" ht="15.75" hidden="false" customHeight="false" outlineLevel="0" collapsed="false">
      <c r="B29" s="92"/>
      <c r="C29" s="92"/>
      <c r="D29" s="92"/>
      <c r="E29" s="92"/>
    </row>
    <row r="30" customFormat="false" ht="15.75" hidden="false" customHeight="false" outlineLevel="0" collapsed="false">
      <c r="B30" s="92"/>
      <c r="C30" s="92"/>
      <c r="D30" s="92"/>
      <c r="E30" s="92"/>
    </row>
    <row r="31" customFormat="false" ht="15.75" hidden="false" customHeight="false" outlineLevel="0" collapsed="false">
      <c r="B31" s="92"/>
      <c r="C31" s="92"/>
      <c r="D31" s="92"/>
      <c r="E31" s="92"/>
    </row>
    <row r="32" customFormat="false" ht="15.75" hidden="false" customHeight="false" outlineLevel="0" collapsed="false">
      <c r="B32" s="92"/>
      <c r="C32" s="92"/>
      <c r="D32" s="92"/>
      <c r="E32" s="92"/>
    </row>
    <row r="33" customFormat="false" ht="15.75" hidden="false" customHeight="false" outlineLevel="0" collapsed="false">
      <c r="B33" s="92"/>
      <c r="C33" s="92"/>
      <c r="D33" s="92"/>
      <c r="E33" s="92"/>
    </row>
    <row r="34" customFormat="false" ht="15.75" hidden="false" customHeight="false" outlineLevel="0" collapsed="false">
      <c r="B34" s="92"/>
      <c r="C34" s="92"/>
      <c r="D34" s="92"/>
      <c r="E34" s="92"/>
    </row>
  </sheetData>
  <mergeCells count="4">
    <mergeCell ref="B6:H6"/>
    <mergeCell ref="I6:K6"/>
    <mergeCell ref="C19:H19"/>
    <mergeCell ref="I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609375" defaultRowHeight="15.75" zeroHeight="false" outlineLevelRow="0" outlineLevelCol="0"/>
  <cols>
    <col collapsed="false" customWidth="false" hidden="false" outlineLevel="0" max="6" min="1" style="2" width="8.99"/>
    <col collapsed="false" customWidth="true" hidden="false" outlineLevel="0" max="7" min="7" style="2" width="10.25"/>
    <col collapsed="false" customWidth="false" hidden="false" outlineLevel="0" max="257" min="8" style="2" width="8.99"/>
  </cols>
  <sheetData>
    <row r="3" customFormat="false" ht="15.75" hidden="false" customHeight="false" outlineLevel="0" collapsed="false">
      <c r="A3" s="2" t="s">
        <v>0</v>
      </c>
      <c r="B3" s="2" t="s">
        <v>14</v>
      </c>
    </row>
    <row r="4" customFormat="false" ht="15.75" hidden="false" customHeight="false" outlineLevel="0" collapsed="false">
      <c r="A4" s="2" t="s">
        <v>2</v>
      </c>
      <c r="B4" s="2" t="s">
        <v>15</v>
      </c>
    </row>
    <row r="6" customFormat="false" ht="15.75" hidden="false" customHeight="false" outlineLevel="0" collapsed="false">
      <c r="A6" s="2" t="s">
        <v>4</v>
      </c>
      <c r="B6" s="2" t="s">
        <v>5</v>
      </c>
      <c r="D6" s="2" t="s">
        <v>6</v>
      </c>
    </row>
    <row r="7" customFormat="false" ht="15.75" hidden="false" customHeight="false" outlineLevel="0" collapsed="false">
      <c r="B7" s="2" t="s">
        <v>16</v>
      </c>
      <c r="D7" s="2" t="s">
        <v>16</v>
      </c>
    </row>
    <row r="8" customFormat="false" ht="15.75" hidden="false" customHeight="false" outlineLevel="0" collapsed="false">
      <c r="B8" s="2" t="s">
        <v>17</v>
      </c>
      <c r="D8" s="2" t="s">
        <v>17</v>
      </c>
    </row>
    <row r="11" customFormat="false" ht="15.75" hidden="false" customHeight="false" outlineLevel="0" collapsed="false">
      <c r="B11" s="2" t="s">
        <v>18</v>
      </c>
      <c r="C11" s="2" t="s">
        <v>19</v>
      </c>
      <c r="D11" s="2" t="s">
        <v>20</v>
      </c>
    </row>
    <row r="12" customFormat="false" ht="15.75" hidden="false" customHeight="false" outlineLevel="0" collapsed="false">
      <c r="B12" s="2" t="s">
        <v>21</v>
      </c>
      <c r="C12" s="2" t="s">
        <v>22</v>
      </c>
      <c r="D12" s="2" t="s">
        <v>23</v>
      </c>
    </row>
    <row r="13" customFormat="false" ht="15.75" hidden="false" customHeight="false" outlineLevel="0" collapsed="false">
      <c r="A13" s="2" t="n">
        <v>1995</v>
      </c>
      <c r="B13" s="2" t="n">
        <v>77.6519301368483</v>
      </c>
      <c r="C13" s="2" t="n">
        <v>8.99906252260775</v>
      </c>
      <c r="D13" s="2" t="n">
        <v>13.349007340544</v>
      </c>
    </row>
    <row r="14" customFormat="false" ht="15.75" hidden="false" customHeight="false" outlineLevel="0" collapsed="false">
      <c r="A14" s="2" t="n">
        <v>1996</v>
      </c>
      <c r="B14" s="2" t="n">
        <v>77.7279753546176</v>
      </c>
      <c r="C14" s="2" t="n">
        <v>7.7647362410938</v>
      </c>
      <c r="D14" s="2" t="n">
        <v>14.5072884042886</v>
      </c>
    </row>
    <row r="15" customFormat="false" ht="15.75" hidden="false" customHeight="false" outlineLevel="0" collapsed="false">
      <c r="A15" s="2" t="n">
        <v>1997</v>
      </c>
      <c r="B15" s="2" t="n">
        <v>78.8833060668612</v>
      </c>
      <c r="C15" s="2" t="n">
        <v>7.8619934305637</v>
      </c>
      <c r="D15" s="2" t="n">
        <v>13.2547005025751</v>
      </c>
    </row>
    <row r="16" customFormat="false" ht="15.75" hidden="false" customHeight="false" outlineLevel="0" collapsed="false">
      <c r="A16" s="2" t="n">
        <v>1998</v>
      </c>
      <c r="B16" s="2" t="n">
        <v>78.857993343939</v>
      </c>
      <c r="C16" s="2" t="n">
        <v>6.67488899558924</v>
      </c>
      <c r="D16" s="2" t="n">
        <v>14.4671176604718</v>
      </c>
    </row>
    <row r="17" customFormat="false" ht="15.75" hidden="false" customHeight="false" outlineLevel="0" collapsed="false">
      <c r="A17" s="2" t="n">
        <v>1999</v>
      </c>
      <c r="B17" s="2" t="n">
        <v>82.6174923499799</v>
      </c>
      <c r="C17" s="2" t="n">
        <v>6.56128340595567</v>
      </c>
      <c r="D17" s="2" t="n">
        <v>10.8212242440644</v>
      </c>
    </row>
    <row r="18" customFormat="false" ht="15.75" hidden="false" customHeight="false" outlineLevel="0" collapsed="false">
      <c r="A18" s="2" t="n">
        <v>2000</v>
      </c>
      <c r="B18" s="2" t="n">
        <v>83.3255871854576</v>
      </c>
      <c r="C18" s="2" t="n">
        <v>7.43880866102484</v>
      </c>
      <c r="D18" s="2" t="n">
        <v>9.23560415351759</v>
      </c>
    </row>
    <row r="19" customFormat="false" ht="15.75" hidden="false" customHeight="false" outlineLevel="0" collapsed="false">
      <c r="A19" s="2" t="n">
        <v>2001</v>
      </c>
      <c r="B19" s="2" t="n">
        <v>83.5525100111883</v>
      </c>
      <c r="C19" s="2" t="n">
        <v>8.34861589943754</v>
      </c>
      <c r="D19" s="2" t="n">
        <v>8.09887408937422</v>
      </c>
    </row>
    <row r="20" customFormat="false" ht="15.75" hidden="false" customHeight="false" outlineLevel="0" collapsed="false">
      <c r="A20" s="2" t="n">
        <v>2002</v>
      </c>
      <c r="B20" s="2" t="n">
        <v>87.1153953797451</v>
      </c>
      <c r="C20" s="2" t="n">
        <v>8.75400852824399</v>
      </c>
      <c r="D20" s="2" t="n">
        <v>4.13059609201089</v>
      </c>
    </row>
    <row r="21" customFormat="false" ht="15.75" hidden="false" customHeight="false" outlineLevel="0" collapsed="false">
      <c r="A21" s="2" t="n">
        <v>2003</v>
      </c>
      <c r="B21" s="2" t="n">
        <v>90.5458582478442</v>
      </c>
      <c r="C21" s="2" t="n">
        <v>9.33886079431597</v>
      </c>
      <c r="D21" s="2" t="n">
        <v>0.115280957839842</v>
      </c>
    </row>
    <row r="22" customFormat="false" ht="15.75" hidden="false" customHeight="false" outlineLevel="0" collapsed="false">
      <c r="A22" s="2" t="n">
        <v>2004</v>
      </c>
      <c r="B22" s="2" t="n">
        <v>86.5683623471098</v>
      </c>
      <c r="C22" s="2" t="n">
        <v>9.66514463249057</v>
      </c>
      <c r="D22" s="2" t="n">
        <v>3.76649302039959</v>
      </c>
    </row>
    <row r="23" customFormat="false" ht="15.75" hidden="false" customHeight="false" outlineLevel="0" collapsed="false">
      <c r="A23" s="2" t="n">
        <v>2005</v>
      </c>
      <c r="B23" s="2" t="n">
        <v>85.2604976469821</v>
      </c>
      <c r="C23" s="2" t="n">
        <v>7.99487711247662</v>
      </c>
      <c r="D23" s="2" t="n">
        <v>6.74462524054131</v>
      </c>
    </row>
    <row r="24" customFormat="false" ht="15.75" hidden="false" customHeight="false" outlineLevel="0" collapsed="false">
      <c r="A24" s="2" t="n">
        <v>2006</v>
      </c>
      <c r="B24" s="2" t="n">
        <v>87.4525863199531</v>
      </c>
      <c r="C24" s="2" t="n">
        <v>7.057753186643</v>
      </c>
      <c r="D24" s="2" t="n">
        <v>5.48966049340394</v>
      </c>
    </row>
    <row r="25" customFormat="false" ht="15.75" hidden="false" customHeight="false" outlineLevel="0" collapsed="false">
      <c r="A25" s="2" t="n">
        <v>2007</v>
      </c>
      <c r="B25" s="2" t="n">
        <v>89.6103465885975</v>
      </c>
      <c r="C25" s="2" t="n">
        <v>7.80546034798801</v>
      </c>
      <c r="D25" s="2" t="n">
        <v>2.58419306341453</v>
      </c>
    </row>
    <row r="26" customFormat="false" ht="15.75" hidden="false" customHeight="false" outlineLevel="0" collapsed="false">
      <c r="A26" s="2" t="n">
        <v>2008</v>
      </c>
      <c r="B26" s="2" t="n">
        <v>89.8434194067249</v>
      </c>
      <c r="C26" s="2" t="n">
        <v>8.02890728575134</v>
      </c>
      <c r="D26" s="2" t="n">
        <v>2.1276733075238</v>
      </c>
    </row>
    <row r="27" customFormat="false" ht="15.75" hidden="false" customHeight="false" outlineLevel="0" collapsed="false">
      <c r="A27" s="2" t="n">
        <v>2009</v>
      </c>
      <c r="B27" s="2" t="n">
        <v>87.0029120834027</v>
      </c>
      <c r="C27" s="2" t="n">
        <v>7.14324165220823</v>
      </c>
      <c r="D27" s="2" t="n">
        <v>5.85384626438903</v>
      </c>
    </row>
    <row r="28" customFormat="false" ht="15.75" hidden="false" customHeight="false" outlineLevel="0" collapsed="false">
      <c r="A28" s="2" t="n">
        <v>2010</v>
      </c>
      <c r="B28" s="2" t="n">
        <v>87.3139223914681</v>
      </c>
      <c r="C28" s="2" t="n">
        <v>5.55132149017218</v>
      </c>
      <c r="D28" s="2" t="n">
        <v>7.13475611835971</v>
      </c>
    </row>
    <row r="29" customFormat="false" ht="15.75" hidden="false" customHeight="false" outlineLevel="0" collapsed="false">
      <c r="A29" s="2" t="n">
        <v>2011</v>
      </c>
      <c r="B29" s="2" t="n">
        <v>87.6441535498857</v>
      </c>
      <c r="C29" s="2" t="n">
        <v>5.56821025919709</v>
      </c>
      <c r="D29" s="2" t="n">
        <v>6.78763619091726</v>
      </c>
    </row>
    <row r="30" customFormat="false" ht="15.75" hidden="false" customHeight="false" outlineLevel="0" collapsed="false">
      <c r="A30" s="2" t="n">
        <v>2012</v>
      </c>
      <c r="B30" s="2" t="n">
        <v>88.8910560555016</v>
      </c>
      <c r="C30" s="2" t="n">
        <v>6.04214212426695</v>
      </c>
      <c r="D30" s="2" t="n">
        <v>5.06680182023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33" width="41.49"/>
    <col collapsed="false" customWidth="true" hidden="false" outlineLevel="0" max="6" min="2" style="133" width="6.87"/>
    <col collapsed="false" customWidth="true" hidden="false" outlineLevel="0" max="7" min="7" style="134" width="6.87"/>
    <col collapsed="false" customWidth="true" hidden="false" outlineLevel="0" max="10" min="8" style="133" width="6.87"/>
    <col collapsed="false" customWidth="true" hidden="false" outlineLevel="0" max="11" min="11" style="133" width="4.75"/>
    <col collapsed="false" customWidth="false" hidden="false" outlineLevel="0" max="257" min="12" style="133" width="8.99"/>
  </cols>
  <sheetData>
    <row r="1" customFormat="false" ht="15.75" hidden="false" customHeight="false" outlineLevel="0" collapsed="false">
      <c r="A1" s="2" t="s">
        <v>467</v>
      </c>
    </row>
    <row r="2" customFormat="false" ht="15.75" hidden="false" customHeight="false" outlineLevel="0" collapsed="false">
      <c r="A2" s="133" t="s">
        <v>0</v>
      </c>
      <c r="B2" s="135" t="s">
        <v>492</v>
      </c>
    </row>
    <row r="3" customFormat="false" ht="15.75" hidden="false" customHeight="false" outlineLevel="0" collapsed="false">
      <c r="A3" s="133" t="s">
        <v>469</v>
      </c>
      <c r="B3" s="133" t="s">
        <v>470</v>
      </c>
    </row>
    <row r="4" customFormat="false" ht="15.75" hidden="false" customHeight="false" outlineLevel="0" collapsed="false">
      <c r="A4" s="133" t="s">
        <v>444</v>
      </c>
      <c r="B4" s="133" t="s">
        <v>493</v>
      </c>
    </row>
    <row r="6" customFormat="false" ht="15.75" hidden="false" customHeight="false" outlineLevel="0" collapsed="false">
      <c r="A6" s="136"/>
      <c r="B6" s="137" t="n">
        <v>2004</v>
      </c>
      <c r="C6" s="137" t="n">
        <v>2005</v>
      </c>
      <c r="D6" s="137" t="n">
        <v>2006</v>
      </c>
      <c r="E6" s="137" t="n">
        <v>2007</v>
      </c>
      <c r="F6" s="137" t="n">
        <v>2008</v>
      </c>
      <c r="G6" s="138" t="n">
        <v>2009</v>
      </c>
      <c r="H6" s="139" t="n">
        <v>2010</v>
      </c>
      <c r="I6" s="137" t="n">
        <v>2011</v>
      </c>
      <c r="J6" s="138" t="n">
        <v>2012</v>
      </c>
    </row>
    <row r="7" customFormat="false" ht="15.75" hidden="false" customHeight="false" outlineLevel="0" collapsed="false">
      <c r="A7" s="140"/>
      <c r="B7" s="141" t="s">
        <v>494</v>
      </c>
      <c r="C7" s="141"/>
      <c r="D7" s="141"/>
      <c r="E7" s="141"/>
      <c r="F7" s="141"/>
      <c r="G7" s="141"/>
      <c r="H7" s="141" t="s">
        <v>472</v>
      </c>
      <c r="I7" s="141"/>
      <c r="J7" s="141"/>
    </row>
    <row r="8" customFormat="false" ht="15.75" hidden="false" customHeight="false" outlineLevel="0" collapsed="false">
      <c r="A8" s="136" t="s">
        <v>495</v>
      </c>
      <c r="B8" s="142" t="n">
        <v>-8.25757112804866</v>
      </c>
      <c r="C8" s="142" t="n">
        <v>-9.31343592591813</v>
      </c>
      <c r="D8" s="143" t="n">
        <v>-9.50837052901872</v>
      </c>
      <c r="E8" s="143" t="n">
        <v>-5.78705366021006</v>
      </c>
      <c r="F8" s="142" t="n">
        <v>-3.69496449689124</v>
      </c>
      <c r="G8" s="144" t="n">
        <v>-4.6135535417424</v>
      </c>
      <c r="H8" s="145" t="n">
        <v>-5.00129031141983</v>
      </c>
      <c r="I8" s="143" t="n">
        <v>-3.91195808207162</v>
      </c>
      <c r="J8" s="146" t="n">
        <v>-2.7432589101024</v>
      </c>
    </row>
    <row r="9" customFormat="false" ht="15.75" hidden="false" customHeight="false" outlineLevel="0" collapsed="false">
      <c r="A9" s="147" t="s">
        <v>496</v>
      </c>
      <c r="B9" s="143" t="n">
        <v>2.30670883333023</v>
      </c>
      <c r="C9" s="143" t="n">
        <v>4.25016889445137</v>
      </c>
      <c r="D9" s="143" t="n">
        <v>3.28629732690411</v>
      </c>
      <c r="E9" s="143" t="n">
        <v>1.50442300244647</v>
      </c>
      <c r="F9" s="143" t="n">
        <v>1.24189756402117</v>
      </c>
      <c r="G9" s="146" t="n">
        <v>3.3537455550572</v>
      </c>
      <c r="H9" s="145" t="n">
        <v>3.8</v>
      </c>
      <c r="I9" s="143" t="n">
        <v>3.7</v>
      </c>
      <c r="J9" s="146" t="n">
        <v>3.4</v>
      </c>
    </row>
    <row r="10" customFormat="false" ht="15.75" hidden="false" customHeight="false" outlineLevel="0" collapsed="false">
      <c r="A10" s="148" t="s">
        <v>497</v>
      </c>
      <c r="B10" s="149" t="n">
        <v>-2.23399524518887</v>
      </c>
      <c r="C10" s="149" t="n">
        <v>-1.45899222307096</v>
      </c>
      <c r="D10" s="149" t="n">
        <v>-0.183540252030687</v>
      </c>
      <c r="E10" s="149" t="n">
        <v>-1.55580558522177</v>
      </c>
      <c r="F10" s="149" t="n">
        <v>-3.68328638267393</v>
      </c>
      <c r="G10" s="150" t="n">
        <v>2.81607145876827</v>
      </c>
      <c r="H10" s="151" t="n">
        <v>2.56417045654682</v>
      </c>
      <c r="I10" s="149" t="n">
        <v>1.60153016735586</v>
      </c>
      <c r="J10" s="150" t="n">
        <v>0.108091593207723</v>
      </c>
    </row>
    <row r="11" customFormat="false" ht="15.75" hidden="false" customHeight="false" outlineLevel="0" collapsed="false">
      <c r="A11" s="152" t="s">
        <v>498</v>
      </c>
      <c r="B11" s="153" t="n">
        <v>-8.1848575399073</v>
      </c>
      <c r="C11" s="153" t="n">
        <v>-6.52225925453772</v>
      </c>
      <c r="D11" s="153" t="n">
        <v>-6.4056134541453</v>
      </c>
      <c r="E11" s="153" t="n">
        <v>-5.83843624298537</v>
      </c>
      <c r="F11" s="153" t="n">
        <v>-6.13635331554401</v>
      </c>
      <c r="G11" s="154" t="n">
        <v>1.55626347208308</v>
      </c>
      <c r="H11" s="145" t="n">
        <v>1.362880145127</v>
      </c>
      <c r="I11" s="143" t="n">
        <v>1.38957208528424</v>
      </c>
      <c r="J11" s="146" t="n">
        <v>0.764832683105325</v>
      </c>
    </row>
    <row r="12" customFormat="false" ht="15.75" hidden="false" customHeight="false" outlineLevel="0" collapsed="false">
      <c r="A12" s="136" t="s">
        <v>499</v>
      </c>
      <c r="B12" s="142" t="n">
        <v>-8.2766488395705</v>
      </c>
      <c r="C12" s="142" t="n">
        <v>-7.19764099657961</v>
      </c>
      <c r="D12" s="142" t="n">
        <v>-7.14772535207503</v>
      </c>
      <c r="E12" s="142" t="n">
        <v>-6.53389375293224</v>
      </c>
      <c r="F12" s="142" t="n">
        <v>-7.10963255713612</v>
      </c>
      <c r="G12" s="144" t="n">
        <v>0.200000686641687</v>
      </c>
      <c r="H12" s="155" t="n">
        <v>-0.576375844807287</v>
      </c>
      <c r="I12" s="142" t="n">
        <v>-0.866902626226011</v>
      </c>
      <c r="J12" s="144" t="n">
        <v>-1.35850055009103</v>
      </c>
    </row>
    <row r="13" s="160" customFormat="true" ht="15.75" hidden="false" customHeight="false" outlineLevel="0" collapsed="false">
      <c r="A13" s="156" t="s">
        <v>500</v>
      </c>
      <c r="B13" s="157" t="n">
        <v>-6.8379125571338</v>
      </c>
      <c r="C13" s="157" t="n">
        <v>-6.3800358566841</v>
      </c>
      <c r="D13" s="157" t="n">
        <v>-6.4282444994273</v>
      </c>
      <c r="E13" s="157" t="n">
        <v>-6.605834826509</v>
      </c>
      <c r="F13" s="157" t="n">
        <v>-7.5044175576281</v>
      </c>
      <c r="G13" s="158" t="n">
        <v>0.186013031504</v>
      </c>
      <c r="H13" s="159" t="n">
        <v>-0.587611404068338</v>
      </c>
      <c r="I13" s="157" t="n">
        <v>-0.932796888254518</v>
      </c>
      <c r="J13" s="158" t="n">
        <v>-1.55342003537851</v>
      </c>
    </row>
    <row r="14" customFormat="false" ht="15.75" hidden="false" customHeight="false" outlineLevel="0" collapsed="false">
      <c r="A14" s="136" t="s">
        <v>501</v>
      </c>
      <c r="B14" s="142" t="n">
        <v>0.0917912996631981</v>
      </c>
      <c r="C14" s="142" t="n">
        <v>0.675381742041888</v>
      </c>
      <c r="D14" s="142" t="n">
        <v>0.742111897929733</v>
      </c>
      <c r="E14" s="142" t="n">
        <v>0.695457509946874</v>
      </c>
      <c r="F14" s="142" t="n">
        <v>0.973279241592117</v>
      </c>
      <c r="G14" s="144" t="n">
        <v>1.35626278544139</v>
      </c>
      <c r="H14" s="155" t="n">
        <v>1.93925598993428</v>
      </c>
      <c r="I14" s="142" t="n">
        <v>2.25647471151025</v>
      </c>
      <c r="J14" s="144" t="n">
        <v>2.12333323319635</v>
      </c>
    </row>
    <row r="15" customFormat="false" ht="15.75" hidden="false" customHeight="false" outlineLevel="0" collapsed="false">
      <c r="A15" s="147" t="s">
        <v>502</v>
      </c>
      <c r="B15" s="143" t="n">
        <v>-1.43336075281359</v>
      </c>
      <c r="C15" s="143" t="n">
        <v>-1.92225356970269</v>
      </c>
      <c r="D15" s="143" t="n">
        <v>-2.34569035965092</v>
      </c>
      <c r="E15" s="143" t="n">
        <v>-1.62051602314015</v>
      </c>
      <c r="F15" s="143" t="n">
        <v>-2.78945348990526</v>
      </c>
      <c r="G15" s="146" t="n">
        <v>-0.711347868207308</v>
      </c>
      <c r="H15" s="145" t="n">
        <v>-0.648947366405857</v>
      </c>
      <c r="I15" s="143" t="n">
        <v>-0.614861284844728</v>
      </c>
      <c r="J15" s="146" t="n">
        <v>-0.578581888490484</v>
      </c>
    </row>
    <row r="16" customFormat="false" ht="15.75" hidden="false" customHeight="false" outlineLevel="0" collapsed="false">
      <c r="A16" s="152" t="s">
        <v>503</v>
      </c>
      <c r="B16" s="153" t="n">
        <v>-9.6182182927209</v>
      </c>
      <c r="C16" s="153" t="n">
        <v>-8.44451282424041</v>
      </c>
      <c r="D16" s="153" t="n">
        <v>-8.75130381379622</v>
      </c>
      <c r="E16" s="153" t="n">
        <v>-7.45895226612552</v>
      </c>
      <c r="F16" s="153" t="n">
        <v>-8.92580680544926</v>
      </c>
      <c r="G16" s="154" t="n">
        <v>0.844915603875772</v>
      </c>
      <c r="H16" s="161" t="n">
        <v>0.713932778721139</v>
      </c>
      <c r="I16" s="153" t="n">
        <v>0.77471080043951</v>
      </c>
      <c r="J16" s="154" t="n">
        <v>0.186250794614841</v>
      </c>
    </row>
    <row r="18" customFormat="false" ht="15.75" hidden="false" customHeight="false" outlineLevel="0" collapsed="false">
      <c r="A18" s="133" t="s">
        <v>397</v>
      </c>
      <c r="B18" s="162" t="s">
        <v>504</v>
      </c>
    </row>
    <row r="19" customFormat="false" ht="15.75" hidden="false" customHeight="false" outlineLevel="0" collapsed="false">
      <c r="A19" s="133" t="s">
        <v>481</v>
      </c>
      <c r="B19" s="163" t="s">
        <v>482</v>
      </c>
    </row>
    <row r="20" customFormat="false" ht="15.75" hidden="false" customHeight="false" outlineLevel="0" collapsed="false">
      <c r="A20" s="133" t="s">
        <v>47</v>
      </c>
      <c r="B20" s="163" t="s">
        <v>505</v>
      </c>
    </row>
    <row r="22" customFormat="false" ht="15.75" hidden="false" customHeight="false" outlineLevel="0" collapsed="false">
      <c r="A22" s="136"/>
      <c r="B22" s="137" t="n">
        <v>2004</v>
      </c>
      <c r="C22" s="137" t="n">
        <v>2005</v>
      </c>
      <c r="D22" s="137" t="n">
        <v>2006</v>
      </c>
      <c r="E22" s="137" t="n">
        <v>2007</v>
      </c>
      <c r="F22" s="137" t="n">
        <v>2008</v>
      </c>
      <c r="G22" s="138" t="n">
        <v>2009</v>
      </c>
      <c r="H22" s="139" t="n">
        <v>2010</v>
      </c>
      <c r="I22" s="137" t="n">
        <v>2011</v>
      </c>
      <c r="J22" s="138" t="n">
        <v>2012</v>
      </c>
    </row>
    <row r="23" customFormat="false" ht="15.75" hidden="false" customHeight="false" outlineLevel="0" collapsed="false">
      <c r="A23" s="140"/>
      <c r="B23" s="102" t="s">
        <v>483</v>
      </c>
      <c r="C23" s="102"/>
      <c r="D23" s="102"/>
      <c r="E23" s="102"/>
      <c r="F23" s="102"/>
      <c r="G23" s="102"/>
      <c r="H23" s="102" t="s">
        <v>484</v>
      </c>
      <c r="I23" s="102"/>
      <c r="J23" s="102"/>
    </row>
    <row r="24" customFormat="false" ht="15.75" hidden="false" customHeight="false" outlineLevel="0" collapsed="false">
      <c r="A24" s="136" t="s">
        <v>506</v>
      </c>
      <c r="B24" s="142" t="n">
        <v>-8.25757112804866</v>
      </c>
      <c r="C24" s="142" t="n">
        <v>-9.31343592591813</v>
      </c>
      <c r="D24" s="143" t="n">
        <v>-9.50837052901872</v>
      </c>
      <c r="E24" s="143" t="n">
        <v>-5.78705366021006</v>
      </c>
      <c r="F24" s="142" t="n">
        <v>-3.69496449689124</v>
      </c>
      <c r="G24" s="144" t="n">
        <v>-4.6135535417424</v>
      </c>
      <c r="H24" s="145" t="n">
        <v>-5.00129031141983</v>
      </c>
      <c r="I24" s="143" t="n">
        <v>-3.91195808207162</v>
      </c>
      <c r="J24" s="146" t="n">
        <v>-2.7432589101024</v>
      </c>
    </row>
    <row r="25" customFormat="false" ht="15.75" hidden="false" customHeight="false" outlineLevel="0" collapsed="false">
      <c r="A25" s="147" t="s">
        <v>507</v>
      </c>
      <c r="B25" s="143" t="n">
        <v>2.30670883333023</v>
      </c>
      <c r="C25" s="143" t="n">
        <v>4.25016889445137</v>
      </c>
      <c r="D25" s="143" t="n">
        <v>3.28629732690411</v>
      </c>
      <c r="E25" s="143" t="n">
        <v>1.50442300244647</v>
      </c>
      <c r="F25" s="143" t="n">
        <v>1.24189756402117</v>
      </c>
      <c r="G25" s="146" t="n">
        <v>3.3537455550572</v>
      </c>
      <c r="H25" s="145" t="n">
        <v>3.8</v>
      </c>
      <c r="I25" s="143" t="n">
        <v>3.7</v>
      </c>
      <c r="J25" s="146" t="n">
        <v>3.4</v>
      </c>
    </row>
    <row r="26" customFormat="false" ht="15.75" hidden="false" customHeight="false" outlineLevel="0" collapsed="false">
      <c r="A26" s="147" t="s">
        <v>508</v>
      </c>
      <c r="B26" s="149" t="n">
        <v>-2.23399524518887</v>
      </c>
      <c r="C26" s="149" t="n">
        <v>-1.45899222307096</v>
      </c>
      <c r="D26" s="149" t="n">
        <v>-0.183540252030687</v>
      </c>
      <c r="E26" s="149" t="n">
        <v>-1.55580558522177</v>
      </c>
      <c r="F26" s="149" t="n">
        <v>-3.68328638267393</v>
      </c>
      <c r="G26" s="150" t="n">
        <v>2.81607145876827</v>
      </c>
      <c r="H26" s="151" t="n">
        <v>2.56417045654682</v>
      </c>
      <c r="I26" s="149" t="n">
        <v>1.60153016735586</v>
      </c>
      <c r="J26" s="150" t="n">
        <v>0.108091593207723</v>
      </c>
    </row>
    <row r="27" customFormat="false" ht="15.75" hidden="false" customHeight="false" outlineLevel="0" collapsed="false">
      <c r="A27" s="152" t="s">
        <v>509</v>
      </c>
      <c r="B27" s="153" t="n">
        <v>-8.1848575399073</v>
      </c>
      <c r="C27" s="153" t="n">
        <v>-6.52225925453772</v>
      </c>
      <c r="D27" s="153" t="n">
        <v>-6.4056134541453</v>
      </c>
      <c r="E27" s="153" t="n">
        <v>-5.83843624298537</v>
      </c>
      <c r="F27" s="153" t="n">
        <v>-6.13635331554401</v>
      </c>
      <c r="G27" s="154" t="n">
        <v>1.55626347208308</v>
      </c>
      <c r="H27" s="145" t="n">
        <v>1.362880145127</v>
      </c>
      <c r="I27" s="143" t="n">
        <v>1.38957208528424</v>
      </c>
      <c r="J27" s="146" t="n">
        <v>0.764832683105325</v>
      </c>
    </row>
    <row r="28" customFormat="false" ht="15.75" hidden="false" customHeight="false" outlineLevel="0" collapsed="false">
      <c r="A28" s="136" t="s">
        <v>510</v>
      </c>
      <c r="B28" s="142" t="n">
        <v>-8.2766488395705</v>
      </c>
      <c r="C28" s="142" t="n">
        <v>-7.19764099657961</v>
      </c>
      <c r="D28" s="142" t="n">
        <v>-7.14772535207503</v>
      </c>
      <c r="E28" s="142" t="n">
        <v>-6.53389375293224</v>
      </c>
      <c r="F28" s="142" t="n">
        <v>-7.10963255713612</v>
      </c>
      <c r="G28" s="144" t="n">
        <v>0.200000686641687</v>
      </c>
      <c r="H28" s="155" t="n">
        <v>-0.576375844807287</v>
      </c>
      <c r="I28" s="142" t="n">
        <v>-0.866902626226011</v>
      </c>
      <c r="J28" s="144" t="n">
        <v>-1.35850055009103</v>
      </c>
    </row>
    <row r="29" customFormat="false" ht="15.75" hidden="false" customHeight="false" outlineLevel="0" collapsed="false">
      <c r="A29" s="156" t="s">
        <v>511</v>
      </c>
      <c r="B29" s="157" t="n">
        <v>-6.8379125571338</v>
      </c>
      <c r="C29" s="157" t="n">
        <v>-6.3800358566841</v>
      </c>
      <c r="D29" s="157" t="n">
        <v>-6.4282444994273</v>
      </c>
      <c r="E29" s="157" t="n">
        <v>-6.605834826509</v>
      </c>
      <c r="F29" s="157" t="n">
        <v>-7.5044175576281</v>
      </c>
      <c r="G29" s="158" t="n">
        <v>0.186013031504</v>
      </c>
      <c r="H29" s="159" t="n">
        <v>-0.587611404068338</v>
      </c>
      <c r="I29" s="157" t="n">
        <v>-0.932796888254518</v>
      </c>
      <c r="J29" s="158" t="n">
        <v>-1.55342003537851</v>
      </c>
    </row>
    <row r="30" customFormat="false" ht="15.75" hidden="false" customHeight="false" outlineLevel="0" collapsed="false">
      <c r="A30" s="136" t="s">
        <v>512</v>
      </c>
      <c r="B30" s="142" t="n">
        <v>0.0917912996631981</v>
      </c>
      <c r="C30" s="142" t="n">
        <v>0.675381742041888</v>
      </c>
      <c r="D30" s="142" t="n">
        <v>0.742111897929733</v>
      </c>
      <c r="E30" s="142" t="n">
        <v>0.695457509946874</v>
      </c>
      <c r="F30" s="142" t="n">
        <v>0.973279241592117</v>
      </c>
      <c r="G30" s="144" t="n">
        <v>1.35626278544139</v>
      </c>
      <c r="H30" s="155" t="n">
        <v>1.93925598993428</v>
      </c>
      <c r="I30" s="142" t="n">
        <v>2.25647471151025</v>
      </c>
      <c r="J30" s="144" t="n">
        <v>2.12333323319635</v>
      </c>
    </row>
    <row r="31" customFormat="false" ht="15.75" hidden="false" customHeight="false" outlineLevel="0" collapsed="false">
      <c r="A31" s="147" t="s">
        <v>513</v>
      </c>
      <c r="B31" s="143" t="n">
        <v>-1.43336075281359</v>
      </c>
      <c r="C31" s="143" t="n">
        <v>-1.92225356970269</v>
      </c>
      <c r="D31" s="143" t="n">
        <v>-2.34569035965092</v>
      </c>
      <c r="E31" s="143" t="n">
        <v>-1.62051602314015</v>
      </c>
      <c r="F31" s="143" t="n">
        <v>-2.78945348990526</v>
      </c>
      <c r="G31" s="146" t="n">
        <v>-0.711347868207308</v>
      </c>
      <c r="H31" s="145" t="n">
        <v>-0.648947366405857</v>
      </c>
      <c r="I31" s="143" t="n">
        <v>-0.614861284844728</v>
      </c>
      <c r="J31" s="146" t="n">
        <v>-0.578581888490484</v>
      </c>
    </row>
    <row r="32" customFormat="false" ht="15.75" hidden="false" customHeight="false" outlineLevel="0" collapsed="false">
      <c r="A32" s="152" t="s">
        <v>514</v>
      </c>
      <c r="B32" s="153" t="n">
        <v>-9.6182182927209</v>
      </c>
      <c r="C32" s="153" t="n">
        <v>-8.44451282424041</v>
      </c>
      <c r="D32" s="153" t="n">
        <v>-8.75130381379622</v>
      </c>
      <c r="E32" s="153" t="n">
        <v>-7.45895226612552</v>
      </c>
      <c r="F32" s="153" t="n">
        <v>-8.92580680544926</v>
      </c>
      <c r="G32" s="154" t="n">
        <v>0.844915603875772</v>
      </c>
      <c r="H32" s="161" t="n">
        <v>0.713932778721139</v>
      </c>
      <c r="I32" s="153" t="n">
        <v>0.77471080043951</v>
      </c>
      <c r="J32" s="154" t="n">
        <v>0.186250794614841</v>
      </c>
    </row>
  </sheetData>
  <mergeCells count="4">
    <mergeCell ref="B7:G7"/>
    <mergeCell ref="H7:J7"/>
    <mergeCell ref="B23:G23"/>
    <mergeCell ref="H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7.99609375" defaultRowHeight="15.75" zeroHeight="false" outlineLevelRow="0" outlineLevelCol="0"/>
  <cols>
    <col collapsed="false" customWidth="true" hidden="false" outlineLevel="0" max="1" min="1" style="164" width="13.25"/>
    <col collapsed="false" customWidth="true" hidden="false" outlineLevel="0" max="2" min="2" style="164" width="31.62"/>
    <col collapsed="false" customWidth="true" hidden="false" outlineLevel="0" max="9" min="3" style="164" width="11.62"/>
    <col collapsed="false" customWidth="false" hidden="false" outlineLevel="0" max="10" min="10" style="164" width="7.99"/>
    <col collapsed="false" customWidth="true" hidden="false" outlineLevel="0" max="11" min="11" style="165" width="30.12"/>
    <col collapsed="false" customWidth="true" hidden="false" outlineLevel="0" max="18" min="12" style="165" width="11.62"/>
    <col collapsed="false" customWidth="false" hidden="false" outlineLevel="0" max="257" min="19" style="165" width="7.99"/>
  </cols>
  <sheetData>
    <row r="1" customFormat="false" ht="17.25" hidden="false" customHeight="true" outlineLevel="0" collapsed="false">
      <c r="A1" s="166"/>
      <c r="B1" s="166"/>
      <c r="C1" s="167"/>
      <c r="D1" s="167"/>
      <c r="E1" s="167"/>
      <c r="F1" s="167"/>
      <c r="G1" s="168"/>
      <c r="H1" s="168"/>
      <c r="I1" s="168"/>
    </row>
    <row r="2" customFormat="false" ht="17.25" hidden="false" customHeight="true" outlineLevel="0" collapsed="false">
      <c r="A2" s="166" t="s">
        <v>0</v>
      </c>
      <c r="B2" s="166" t="s">
        <v>515</v>
      </c>
      <c r="C2" s="169"/>
      <c r="D2" s="169"/>
      <c r="E2" s="169"/>
      <c r="F2" s="169"/>
      <c r="G2" s="170"/>
      <c r="J2" s="164" t="s">
        <v>397</v>
      </c>
      <c r="K2" s="166" t="s">
        <v>516</v>
      </c>
    </row>
    <row r="3" customFormat="false" ht="18" hidden="false" customHeight="true" outlineLevel="0" collapsed="false">
      <c r="A3" s="166"/>
      <c r="B3" s="166"/>
      <c r="C3" s="165"/>
      <c r="D3" s="165"/>
      <c r="E3" s="165"/>
      <c r="F3" s="165"/>
    </row>
    <row r="4" customFormat="false" ht="20.1" hidden="false" customHeight="true" outlineLevel="0" collapsed="false">
      <c r="B4" s="171"/>
      <c r="C4" s="172" t="n">
        <v>2009</v>
      </c>
      <c r="D4" s="173" t="n">
        <v>2010</v>
      </c>
      <c r="E4" s="173"/>
      <c r="F4" s="173" t="n">
        <v>2011</v>
      </c>
      <c r="G4" s="173"/>
      <c r="H4" s="173" t="n">
        <v>2012</v>
      </c>
      <c r="I4" s="173"/>
      <c r="J4" s="174"/>
      <c r="K4" s="171"/>
      <c r="L4" s="175" t="n">
        <v>2009</v>
      </c>
      <c r="M4" s="173" t="n">
        <v>2010</v>
      </c>
      <c r="N4" s="173"/>
      <c r="O4" s="173" t="n">
        <v>2011</v>
      </c>
      <c r="P4" s="173"/>
      <c r="Q4" s="173" t="n">
        <v>2012</v>
      </c>
      <c r="R4" s="173"/>
    </row>
    <row r="5" customFormat="false" ht="19.5" hidden="false" customHeight="true" outlineLevel="0" collapsed="false">
      <c r="B5" s="176"/>
      <c r="C5" s="177"/>
      <c r="D5" s="173" t="s">
        <v>472</v>
      </c>
      <c r="E5" s="173"/>
      <c r="F5" s="173"/>
      <c r="G5" s="173"/>
      <c r="H5" s="173"/>
      <c r="I5" s="173"/>
      <c r="J5" s="174"/>
      <c r="K5" s="176"/>
      <c r="L5" s="178"/>
      <c r="M5" s="173" t="s">
        <v>517</v>
      </c>
      <c r="N5" s="173"/>
      <c r="O5" s="173"/>
      <c r="P5" s="173"/>
      <c r="Q5" s="173"/>
      <c r="R5" s="173"/>
    </row>
    <row r="6" customFormat="false" ht="20.1" hidden="false" customHeight="true" outlineLevel="0" collapsed="false">
      <c r="B6" s="176"/>
      <c r="C6" s="179" t="s">
        <v>518</v>
      </c>
      <c r="D6" s="180" t="s">
        <v>61</v>
      </c>
      <c r="E6" s="181" t="s">
        <v>519</v>
      </c>
      <c r="F6" s="180" t="s">
        <v>61</v>
      </c>
      <c r="G6" s="181" t="s">
        <v>519</v>
      </c>
      <c r="H6" s="180" t="s">
        <v>61</v>
      </c>
      <c r="I6" s="181" t="s">
        <v>519</v>
      </c>
      <c r="J6" s="174"/>
      <c r="K6" s="176"/>
      <c r="L6" s="179" t="s">
        <v>520</v>
      </c>
      <c r="M6" s="182" t="s">
        <v>64</v>
      </c>
      <c r="N6" s="181" t="s">
        <v>521</v>
      </c>
      <c r="O6" s="180" t="s">
        <v>64</v>
      </c>
      <c r="P6" s="181" t="s">
        <v>521</v>
      </c>
      <c r="Q6" s="180" t="s">
        <v>64</v>
      </c>
      <c r="R6" s="181" t="s">
        <v>521</v>
      </c>
    </row>
    <row r="7" customFormat="false" ht="20.1" hidden="false" customHeight="true" outlineLevel="0" collapsed="false">
      <c r="B7" s="183" t="s">
        <v>522</v>
      </c>
      <c r="C7" s="184"/>
      <c r="D7" s="184"/>
      <c r="E7" s="184"/>
      <c r="F7" s="184"/>
      <c r="G7" s="185"/>
      <c r="H7" s="184"/>
      <c r="I7" s="185"/>
      <c r="J7" s="174"/>
      <c r="K7" s="183" t="s">
        <v>523</v>
      </c>
      <c r="L7" s="184"/>
      <c r="M7" s="184"/>
      <c r="N7" s="184"/>
      <c r="O7" s="184"/>
      <c r="P7" s="184"/>
      <c r="Q7" s="184"/>
      <c r="R7" s="185"/>
    </row>
    <row r="8" customFormat="false" ht="20.1" hidden="false" customHeight="true" outlineLevel="0" collapsed="false">
      <c r="B8" s="186" t="s">
        <v>524</v>
      </c>
      <c r="C8" s="187" t="n">
        <v>4.12013025345594</v>
      </c>
      <c r="D8" s="188" t="n">
        <v>3.21763429998169</v>
      </c>
      <c r="E8" s="187" t="n">
        <v>2.96427705618502</v>
      </c>
      <c r="F8" s="188" t="n">
        <v>1.27072171691161</v>
      </c>
      <c r="G8" s="187" t="n">
        <v>1.55645578783596</v>
      </c>
      <c r="H8" s="189" t="s">
        <v>419</v>
      </c>
      <c r="I8" s="190" t="n">
        <v>2.54707879919357</v>
      </c>
      <c r="J8" s="174"/>
      <c r="K8" s="191" t="s">
        <v>525</v>
      </c>
      <c r="L8" s="187" t="n">
        <v>4.12013025345594</v>
      </c>
      <c r="M8" s="188" t="n">
        <v>3.21763429998169</v>
      </c>
      <c r="N8" s="187" t="n">
        <v>2.96427705618502</v>
      </c>
      <c r="O8" s="188" t="n">
        <v>1.27072171691161</v>
      </c>
      <c r="P8" s="187" t="n">
        <v>1.55645578783596</v>
      </c>
      <c r="Q8" s="189" t="s">
        <v>419</v>
      </c>
      <c r="R8" s="190" t="n">
        <v>2.54707879919357</v>
      </c>
    </row>
    <row r="9" customFormat="false" ht="20.1" hidden="false" customHeight="true" outlineLevel="0" collapsed="false">
      <c r="B9" s="192" t="s">
        <v>526</v>
      </c>
      <c r="C9" s="193" t="n">
        <v>4.19647694742824</v>
      </c>
      <c r="D9" s="194" t="n">
        <v>4.44869491967794</v>
      </c>
      <c r="E9" s="193" t="n">
        <v>4.85693621390147</v>
      </c>
      <c r="F9" s="194" t="n">
        <v>2.26229827207858</v>
      </c>
      <c r="G9" s="193" t="n">
        <v>3.01593617965504</v>
      </c>
      <c r="H9" s="194" t="s">
        <v>419</v>
      </c>
      <c r="I9" s="193" t="n">
        <v>2.86478543778403</v>
      </c>
      <c r="J9" s="174"/>
      <c r="K9" s="195" t="s">
        <v>466</v>
      </c>
      <c r="L9" s="193" t="n">
        <v>4.19647694742824</v>
      </c>
      <c r="M9" s="194" t="n">
        <v>4.44869491967794</v>
      </c>
      <c r="N9" s="193" t="n">
        <v>4.85693621390147</v>
      </c>
      <c r="O9" s="194" t="n">
        <v>2.26229827207858</v>
      </c>
      <c r="P9" s="193" t="n">
        <v>3.01593617965504</v>
      </c>
      <c r="Q9" s="194" t="s">
        <v>419</v>
      </c>
      <c r="R9" s="193" t="n">
        <v>2.86478543778403</v>
      </c>
    </row>
    <row r="10" customFormat="false" ht="20.1" hidden="false" customHeight="true" outlineLevel="0" collapsed="false">
      <c r="A10" s="196"/>
      <c r="B10" s="183" t="s">
        <v>527</v>
      </c>
      <c r="C10" s="184"/>
      <c r="D10" s="184"/>
      <c r="E10" s="184"/>
      <c r="F10" s="184"/>
      <c r="G10" s="184"/>
      <c r="H10" s="197"/>
      <c r="I10" s="198"/>
      <c r="J10" s="174"/>
      <c r="K10" s="199" t="s">
        <v>528</v>
      </c>
      <c r="L10" s="197"/>
      <c r="M10" s="197"/>
      <c r="N10" s="197"/>
      <c r="O10" s="197"/>
      <c r="P10" s="197"/>
      <c r="Q10" s="197"/>
      <c r="R10" s="198"/>
    </row>
    <row r="11" customFormat="false" ht="20.1" hidden="false" customHeight="true" outlineLevel="0" collapsed="false">
      <c r="B11" s="186" t="s">
        <v>529</v>
      </c>
      <c r="C11" s="187" t="n">
        <v>-4.25398746750835</v>
      </c>
      <c r="D11" s="188" t="n">
        <v>1.10094721278892</v>
      </c>
      <c r="E11" s="187" t="n">
        <v>1.54443082843268</v>
      </c>
      <c r="F11" s="188" t="n">
        <v>2.05403959345823</v>
      </c>
      <c r="G11" s="187" t="n">
        <v>2.01285333848062</v>
      </c>
      <c r="H11" s="188" t="s">
        <v>419</v>
      </c>
      <c r="I11" s="187" t="n">
        <v>2.32658429998011</v>
      </c>
      <c r="J11" s="174"/>
      <c r="K11" s="191" t="s">
        <v>530</v>
      </c>
      <c r="L11" s="187" t="n">
        <v>-4.25398746750835</v>
      </c>
      <c r="M11" s="188" t="n">
        <v>1.10094721278892</v>
      </c>
      <c r="N11" s="187" t="n">
        <v>1.54443082843268</v>
      </c>
      <c r="O11" s="188" t="n">
        <v>2.05403959345823</v>
      </c>
      <c r="P11" s="187" t="n">
        <v>2.01285333848062</v>
      </c>
      <c r="Q11" s="188" t="s">
        <v>419</v>
      </c>
      <c r="R11" s="187" t="n">
        <v>2.32658429998011</v>
      </c>
    </row>
    <row r="12" customFormat="false" ht="20.1" hidden="false" customHeight="true" outlineLevel="0" collapsed="false">
      <c r="B12" s="186" t="s">
        <v>531</v>
      </c>
      <c r="C12" s="200" t="n">
        <v>-7.6</v>
      </c>
      <c r="D12" s="188" t="n">
        <v>-3.9</v>
      </c>
      <c r="E12" s="200" t="n">
        <v>-2.6</v>
      </c>
      <c r="F12" s="188" t="n">
        <v>2.7</v>
      </c>
      <c r="G12" s="200" t="n">
        <v>3</v>
      </c>
      <c r="H12" s="188" t="s">
        <v>419</v>
      </c>
      <c r="I12" s="200" t="n">
        <v>4.3</v>
      </c>
      <c r="J12" s="174"/>
      <c r="K12" s="191" t="s">
        <v>532</v>
      </c>
      <c r="L12" s="200" t="n">
        <v>-7.6</v>
      </c>
      <c r="M12" s="188" t="n">
        <v>-3.9</v>
      </c>
      <c r="N12" s="200" t="n">
        <v>-2.6</v>
      </c>
      <c r="O12" s="188" t="n">
        <v>2.7</v>
      </c>
      <c r="P12" s="200" t="n">
        <v>3</v>
      </c>
      <c r="Q12" s="188" t="s">
        <v>419</v>
      </c>
      <c r="R12" s="200" t="n">
        <v>4.3</v>
      </c>
    </row>
    <row r="13" customFormat="false" ht="20.1" hidden="false" customHeight="true" outlineLevel="0" collapsed="false">
      <c r="B13" s="186" t="s">
        <v>533</v>
      </c>
      <c r="C13" s="200" t="n">
        <v>-6.5</v>
      </c>
      <c r="D13" s="188" t="n">
        <v>1.8</v>
      </c>
      <c r="E13" s="200" t="n">
        <v>1.4</v>
      </c>
      <c r="F13" s="188" t="n">
        <v>5</v>
      </c>
      <c r="G13" s="200" t="n">
        <v>5.5</v>
      </c>
      <c r="H13" s="188" t="s">
        <v>419</v>
      </c>
      <c r="I13" s="200" t="n">
        <v>6</v>
      </c>
      <c r="J13" s="174"/>
      <c r="K13" s="191" t="s">
        <v>534</v>
      </c>
      <c r="L13" s="187" t="n">
        <v>-6.5</v>
      </c>
      <c r="M13" s="188" t="n">
        <v>1.8</v>
      </c>
      <c r="N13" s="200" t="n">
        <v>1.4</v>
      </c>
      <c r="O13" s="188" t="n">
        <v>5</v>
      </c>
      <c r="P13" s="200" t="n">
        <v>5.5</v>
      </c>
      <c r="Q13" s="188" t="s">
        <v>419</v>
      </c>
      <c r="R13" s="200" t="n">
        <v>6</v>
      </c>
    </row>
    <row r="14" customFormat="false" ht="20.1" hidden="false" customHeight="true" outlineLevel="0" collapsed="false">
      <c r="B14" s="186" t="s">
        <v>535</v>
      </c>
      <c r="C14" s="200" t="n">
        <v>-11.5</v>
      </c>
      <c r="D14" s="188" t="n">
        <v>-1.6</v>
      </c>
      <c r="E14" s="200" t="n">
        <v>-0.2</v>
      </c>
      <c r="F14" s="188" t="n">
        <v>2.9</v>
      </c>
      <c r="G14" s="200" t="n">
        <v>3.1</v>
      </c>
      <c r="H14" s="188" t="s">
        <v>419</v>
      </c>
      <c r="I14" s="200" t="n">
        <v>3.9</v>
      </c>
      <c r="J14" s="174"/>
      <c r="K14" s="191" t="s">
        <v>536</v>
      </c>
      <c r="L14" s="187" t="n">
        <v>-11.5</v>
      </c>
      <c r="M14" s="188" t="n">
        <v>-1.6</v>
      </c>
      <c r="N14" s="200" t="n">
        <v>-0.2</v>
      </c>
      <c r="O14" s="188" t="n">
        <v>2.9</v>
      </c>
      <c r="P14" s="200" t="n">
        <v>3.1</v>
      </c>
      <c r="Q14" s="188" t="s">
        <v>419</v>
      </c>
      <c r="R14" s="200" t="n">
        <v>3.9</v>
      </c>
    </row>
    <row r="15" customFormat="false" ht="20.1" hidden="false" customHeight="true" outlineLevel="0" collapsed="false">
      <c r="B15" s="186" t="s">
        <v>10</v>
      </c>
      <c r="C15" s="200" t="n">
        <v>-9.1</v>
      </c>
      <c r="D15" s="188" t="n">
        <v>5.8</v>
      </c>
      <c r="E15" s="200" t="n">
        <v>8.8</v>
      </c>
      <c r="F15" s="188" t="n">
        <v>9</v>
      </c>
      <c r="G15" s="200" t="n">
        <v>8.1</v>
      </c>
      <c r="H15" s="188" t="s">
        <v>419</v>
      </c>
      <c r="I15" s="200" t="n">
        <v>10.1</v>
      </c>
      <c r="J15" s="174"/>
      <c r="K15" s="191" t="s">
        <v>10</v>
      </c>
      <c r="L15" s="187" t="n">
        <v>-9.1</v>
      </c>
      <c r="M15" s="188" t="n">
        <v>5.8</v>
      </c>
      <c r="N15" s="187" t="n">
        <v>8.8</v>
      </c>
      <c r="O15" s="188" t="n">
        <v>9</v>
      </c>
      <c r="P15" s="187" t="n">
        <v>8.1</v>
      </c>
      <c r="Q15" s="188" t="s">
        <v>419</v>
      </c>
      <c r="R15" s="187" t="n">
        <v>10.1</v>
      </c>
    </row>
    <row r="16" customFormat="false" ht="20.1" hidden="false" customHeight="true" outlineLevel="0" collapsed="false">
      <c r="B16" s="186" t="s">
        <v>537</v>
      </c>
      <c r="C16" s="200" t="n">
        <v>-15.4</v>
      </c>
      <c r="D16" s="201" t="n">
        <v>4.7</v>
      </c>
      <c r="E16" s="200" t="n">
        <v>8.1</v>
      </c>
      <c r="F16" s="188" t="n">
        <v>8.8</v>
      </c>
      <c r="G16" s="200" t="n">
        <v>8.4</v>
      </c>
      <c r="H16" s="188" t="s">
        <v>419</v>
      </c>
      <c r="I16" s="200" t="n">
        <v>10.7</v>
      </c>
      <c r="J16" s="174"/>
      <c r="K16" s="191" t="s">
        <v>537</v>
      </c>
      <c r="L16" s="187" t="n">
        <v>-15.4</v>
      </c>
      <c r="M16" s="201" t="n">
        <v>4.7</v>
      </c>
      <c r="N16" s="187" t="n">
        <v>8.1</v>
      </c>
      <c r="O16" s="188" t="n">
        <v>8.8</v>
      </c>
      <c r="P16" s="187" t="n">
        <v>8.4</v>
      </c>
      <c r="Q16" s="188" t="s">
        <v>419</v>
      </c>
      <c r="R16" s="187" t="n">
        <v>10.7</v>
      </c>
    </row>
    <row r="17" customFormat="false" ht="20.1" hidden="false" customHeight="true" outlineLevel="0" collapsed="false">
      <c r="B17" s="192" t="s">
        <v>538</v>
      </c>
      <c r="C17" s="193" t="n">
        <v>-6.3</v>
      </c>
      <c r="D17" s="202" t="n">
        <v>-0.2</v>
      </c>
      <c r="E17" s="193" t="n">
        <v>0.9</v>
      </c>
      <c r="F17" s="188" t="n">
        <v>3.4</v>
      </c>
      <c r="G17" s="193" t="n">
        <v>3.2</v>
      </c>
      <c r="H17" s="194" t="s">
        <v>419</v>
      </c>
      <c r="I17" s="193" t="n">
        <v>3.9</v>
      </c>
      <c r="J17" s="174"/>
      <c r="K17" s="203" t="s">
        <v>538</v>
      </c>
      <c r="L17" s="193" t="n">
        <v>-6.3</v>
      </c>
      <c r="M17" s="194" t="n">
        <v>-0.2</v>
      </c>
      <c r="N17" s="193" t="n">
        <v>0.9</v>
      </c>
      <c r="O17" s="194" t="n">
        <v>3.4</v>
      </c>
      <c r="P17" s="193" t="n">
        <v>3.2</v>
      </c>
      <c r="Q17" s="194" t="s">
        <v>419</v>
      </c>
      <c r="R17" s="193" t="n">
        <v>3.9</v>
      </c>
    </row>
    <row r="18" customFormat="false" ht="20.1" hidden="false" customHeight="true" outlineLevel="0" collapsed="false">
      <c r="A18" s="196"/>
      <c r="B18" s="183" t="s">
        <v>539</v>
      </c>
      <c r="C18" s="184"/>
      <c r="D18" s="184"/>
      <c r="E18" s="184"/>
      <c r="F18" s="184"/>
      <c r="G18" s="184"/>
      <c r="H18" s="197"/>
      <c r="I18" s="198"/>
      <c r="J18" s="174"/>
      <c r="K18" s="199" t="s">
        <v>540</v>
      </c>
      <c r="L18" s="197"/>
      <c r="M18" s="197"/>
      <c r="N18" s="197"/>
      <c r="O18" s="197"/>
      <c r="P18" s="197"/>
      <c r="Q18" s="197"/>
      <c r="R18" s="198"/>
    </row>
    <row r="19" customFormat="false" ht="20.1" hidden="false" customHeight="true" outlineLevel="0" collapsed="false">
      <c r="B19" s="186" t="s">
        <v>541</v>
      </c>
      <c r="C19" s="187" t="n">
        <v>0.200000686641687</v>
      </c>
      <c r="D19" s="188" t="n">
        <v>-0.403374838071387</v>
      </c>
      <c r="E19" s="187" t="n">
        <v>-0.576375844807287</v>
      </c>
      <c r="F19" s="188" t="n">
        <v>-0.38495644446449</v>
      </c>
      <c r="G19" s="187" t="n">
        <v>-0.866902626226011</v>
      </c>
      <c r="H19" s="188" t="s">
        <v>419</v>
      </c>
      <c r="I19" s="187" t="n">
        <v>-1.35850055009103</v>
      </c>
      <c r="J19" s="174"/>
      <c r="K19" s="191" t="s">
        <v>542</v>
      </c>
      <c r="L19" s="187" t="n">
        <v>0.200000686641687</v>
      </c>
      <c r="M19" s="188" t="n">
        <v>-0.403374838071387</v>
      </c>
      <c r="N19" s="187" t="n">
        <v>-0.576375844807287</v>
      </c>
      <c r="O19" s="188" t="n">
        <v>-0.38495644446449</v>
      </c>
      <c r="P19" s="187" t="n">
        <v>-0.866902626226011</v>
      </c>
      <c r="Q19" s="188" t="s">
        <v>419</v>
      </c>
      <c r="R19" s="187" t="n">
        <v>-1.35850055009103</v>
      </c>
    </row>
    <row r="20" customFormat="false" ht="20.1" hidden="false" customHeight="true" outlineLevel="0" collapsed="false">
      <c r="B20" s="192" t="s">
        <v>543</v>
      </c>
      <c r="C20" s="187" t="n">
        <v>1.55626347208308</v>
      </c>
      <c r="D20" s="194" t="n">
        <v>1.63800093744296</v>
      </c>
      <c r="E20" s="187" t="n">
        <v>1.362880145127</v>
      </c>
      <c r="F20" s="188" t="n">
        <v>2.04866476999927</v>
      </c>
      <c r="G20" s="187" t="n">
        <v>1.38957208528424</v>
      </c>
      <c r="H20" s="188" t="s">
        <v>419</v>
      </c>
      <c r="I20" s="187" t="n">
        <v>0.764832683105325</v>
      </c>
      <c r="J20" s="174"/>
      <c r="K20" s="204" t="s">
        <v>544</v>
      </c>
      <c r="L20" s="187" t="n">
        <v>1.55626347208308</v>
      </c>
      <c r="M20" s="194" t="n">
        <v>1.63800093744296</v>
      </c>
      <c r="N20" s="187" t="n">
        <v>1.362880145127</v>
      </c>
      <c r="O20" s="188" t="n">
        <v>2.04866476999927</v>
      </c>
      <c r="P20" s="187" t="n">
        <v>1.38957208528424</v>
      </c>
      <c r="Q20" s="188" t="s">
        <v>419</v>
      </c>
      <c r="R20" s="187" t="n">
        <v>0.764832683105325</v>
      </c>
    </row>
    <row r="21" customFormat="false" ht="20.1" hidden="false" customHeight="true" outlineLevel="0" collapsed="false">
      <c r="A21" s="196"/>
      <c r="B21" s="183" t="s">
        <v>545</v>
      </c>
      <c r="C21" s="184"/>
      <c r="D21" s="184"/>
      <c r="E21" s="184"/>
      <c r="F21" s="184"/>
      <c r="G21" s="184"/>
      <c r="H21" s="197"/>
      <c r="I21" s="198"/>
      <c r="J21" s="174"/>
      <c r="K21" s="199" t="s">
        <v>546</v>
      </c>
      <c r="L21" s="197"/>
      <c r="M21" s="197"/>
      <c r="N21" s="197"/>
      <c r="O21" s="197"/>
      <c r="P21" s="197"/>
      <c r="Q21" s="197"/>
      <c r="R21" s="198"/>
    </row>
    <row r="22" customFormat="false" ht="20.1" hidden="false" customHeight="true" outlineLevel="0" collapsed="false">
      <c r="B22" s="186" t="s">
        <v>547</v>
      </c>
      <c r="C22" s="187" t="n">
        <v>-4.00259583273438</v>
      </c>
      <c r="D22" s="188" t="s">
        <v>548</v>
      </c>
      <c r="E22" s="187" t="s">
        <v>549</v>
      </c>
      <c r="F22" s="188" t="s">
        <v>550</v>
      </c>
      <c r="G22" s="187" t="s">
        <v>551</v>
      </c>
      <c r="H22" s="188" t="s">
        <v>419</v>
      </c>
      <c r="I22" s="187" t="s">
        <v>552</v>
      </c>
      <c r="J22" s="174"/>
      <c r="K22" s="191" t="s">
        <v>553</v>
      </c>
      <c r="L22" s="187" t="n">
        <v>-4.00259583273438</v>
      </c>
      <c r="M22" s="188" t="s">
        <v>548</v>
      </c>
      <c r="N22" s="187" t="s">
        <v>549</v>
      </c>
      <c r="O22" s="188" t="s">
        <v>550</v>
      </c>
      <c r="P22" s="187" t="s">
        <v>551</v>
      </c>
      <c r="Q22" s="188" t="s">
        <v>419</v>
      </c>
      <c r="R22" s="187" t="s">
        <v>552</v>
      </c>
    </row>
    <row r="23" customFormat="false" ht="20.1" hidden="false" customHeight="true" outlineLevel="0" collapsed="false">
      <c r="A23" s="196"/>
      <c r="B23" s="183" t="s">
        <v>554</v>
      </c>
      <c r="C23" s="184"/>
      <c r="D23" s="184"/>
      <c r="E23" s="184"/>
      <c r="F23" s="184"/>
      <c r="G23" s="184"/>
      <c r="H23" s="197"/>
      <c r="I23" s="198"/>
      <c r="J23" s="174"/>
      <c r="K23" s="199" t="s">
        <v>555</v>
      </c>
      <c r="L23" s="197"/>
      <c r="M23" s="197"/>
      <c r="N23" s="197"/>
      <c r="O23" s="197"/>
      <c r="P23" s="197"/>
      <c r="Q23" s="197"/>
      <c r="R23" s="198"/>
    </row>
    <row r="24" customFormat="false" ht="20.1" hidden="false" customHeight="true" outlineLevel="0" collapsed="false">
      <c r="A24" s="205"/>
      <c r="B24" s="186" t="s">
        <v>556</v>
      </c>
      <c r="C24" s="187" t="n">
        <v>0.501617715545038</v>
      </c>
      <c r="D24" s="188" t="n">
        <v>2.40569635890444</v>
      </c>
      <c r="E24" s="187" t="n">
        <v>2.72558606176322</v>
      </c>
      <c r="F24" s="188" t="n">
        <v>3.91569492191586</v>
      </c>
      <c r="G24" s="187" t="n">
        <v>4.41811513227435</v>
      </c>
      <c r="H24" s="188" t="s">
        <v>419</v>
      </c>
      <c r="I24" s="187" t="n">
        <v>5.37470943918031</v>
      </c>
      <c r="J24" s="174"/>
      <c r="K24" s="191" t="s">
        <v>557</v>
      </c>
      <c r="L24" s="187" t="n">
        <v>0.501617715545038</v>
      </c>
      <c r="M24" s="188" t="n">
        <v>2.40569635890444</v>
      </c>
      <c r="N24" s="187" t="n">
        <v>2.72558606176322</v>
      </c>
      <c r="O24" s="188" t="n">
        <v>3.91569492191586</v>
      </c>
      <c r="P24" s="187" t="n">
        <v>4.41811513227435</v>
      </c>
      <c r="Q24" s="188" t="s">
        <v>419</v>
      </c>
      <c r="R24" s="187" t="n">
        <v>5.37470943918031</v>
      </c>
    </row>
    <row r="25" customFormat="false" ht="20.1" hidden="false" customHeight="true" outlineLevel="0" collapsed="false">
      <c r="A25" s="205"/>
      <c r="B25" s="186" t="s">
        <v>558</v>
      </c>
      <c r="C25" s="187" t="n">
        <v>-2.50992645572475</v>
      </c>
      <c r="D25" s="188" t="n">
        <v>-0.787190090764568</v>
      </c>
      <c r="E25" s="187" t="n">
        <v>-0.769084654401084</v>
      </c>
      <c r="F25" s="188" t="n">
        <v>0.11071798586886</v>
      </c>
      <c r="G25" s="187" t="n">
        <v>0.342496543411656</v>
      </c>
      <c r="H25" s="188" t="s">
        <v>419</v>
      </c>
      <c r="I25" s="187" t="n">
        <v>0.691537910542095</v>
      </c>
      <c r="J25" s="174"/>
      <c r="K25" s="191" t="s">
        <v>559</v>
      </c>
      <c r="L25" s="187" t="n">
        <v>-2.50992645572475</v>
      </c>
      <c r="M25" s="188" t="n">
        <v>-0.787190090764568</v>
      </c>
      <c r="N25" s="187" t="n">
        <v>-0.769084654401084</v>
      </c>
      <c r="O25" s="188" t="n">
        <v>0.11071798586886</v>
      </c>
      <c r="P25" s="187" t="n">
        <v>0.342496543411656</v>
      </c>
      <c r="Q25" s="188" t="s">
        <v>419</v>
      </c>
      <c r="R25" s="187" t="n">
        <v>0.691537910542095</v>
      </c>
    </row>
    <row r="26" customFormat="false" ht="20.1" hidden="false" customHeight="true" outlineLevel="0" collapsed="false">
      <c r="A26" s="205"/>
      <c r="B26" s="186" t="s">
        <v>560</v>
      </c>
      <c r="C26" s="187" t="n">
        <v>4.40603295135054</v>
      </c>
      <c r="D26" s="188" t="n">
        <v>3.60339193607875</v>
      </c>
      <c r="E26" s="187" t="n">
        <v>4.24074336280181</v>
      </c>
      <c r="F26" s="188" t="n">
        <v>3.94985481985081</v>
      </c>
      <c r="G26" s="187" t="n">
        <v>4.39546714222807</v>
      </c>
      <c r="H26" s="188" t="s">
        <v>419</v>
      </c>
      <c r="I26" s="187" t="n">
        <v>5.36511099124215</v>
      </c>
      <c r="J26" s="174"/>
      <c r="K26" s="191" t="s">
        <v>561</v>
      </c>
      <c r="L26" s="187" t="n">
        <v>4.40603295135054</v>
      </c>
      <c r="M26" s="188" t="n">
        <v>3.60339193607875</v>
      </c>
      <c r="N26" s="187" t="n">
        <v>4.24074336280181</v>
      </c>
      <c r="O26" s="188" t="n">
        <v>3.94985481985081</v>
      </c>
      <c r="P26" s="187" t="n">
        <v>4.39546714222807</v>
      </c>
      <c r="Q26" s="188" t="s">
        <v>419</v>
      </c>
      <c r="R26" s="187" t="n">
        <v>5.36511099124215</v>
      </c>
    </row>
    <row r="27" customFormat="false" ht="20.1" hidden="false" customHeight="true" outlineLevel="0" collapsed="false">
      <c r="A27" s="205"/>
      <c r="B27" s="186" t="s">
        <v>562</v>
      </c>
      <c r="C27" s="187" t="n">
        <v>-3.76156877247051</v>
      </c>
      <c r="D27" s="188" t="n">
        <v>-1.7411462134737</v>
      </c>
      <c r="E27" s="187" t="n">
        <v>-1.62015646317944</v>
      </c>
      <c r="F27" s="188" t="n">
        <v>0.144840687513792</v>
      </c>
      <c r="G27" s="187" t="n">
        <v>0.447651005484246</v>
      </c>
      <c r="H27" s="188" t="s">
        <v>419</v>
      </c>
      <c r="I27" s="187" t="n">
        <v>0.90291003942626</v>
      </c>
      <c r="J27" s="174"/>
      <c r="K27" s="191" t="s">
        <v>563</v>
      </c>
      <c r="L27" s="187" t="n">
        <v>-3.76156877247051</v>
      </c>
      <c r="M27" s="188" t="n">
        <v>-1.7411462134737</v>
      </c>
      <c r="N27" s="187" t="n">
        <v>-1.62015646317944</v>
      </c>
      <c r="O27" s="188" t="n">
        <v>0.144840687513792</v>
      </c>
      <c r="P27" s="187" t="n">
        <v>0.447651005484246</v>
      </c>
      <c r="Q27" s="188" t="s">
        <v>419</v>
      </c>
      <c r="R27" s="187" t="n">
        <v>0.90291003942626</v>
      </c>
    </row>
    <row r="28" customFormat="false" ht="20.1" hidden="false" customHeight="true" outlineLevel="0" collapsed="false">
      <c r="A28" s="205"/>
      <c r="B28" s="186" t="s">
        <v>564</v>
      </c>
      <c r="C28" s="187" t="n">
        <v>8.23655251221089</v>
      </c>
      <c r="D28" s="188" t="n">
        <v>-1.18738982771195</v>
      </c>
      <c r="E28" s="187" t="n">
        <v>-1.44962334160138</v>
      </c>
      <c r="F28" s="188" t="n">
        <v>0.277195597420672</v>
      </c>
      <c r="G28" s="187" t="n">
        <v>1.23645537722372</v>
      </c>
      <c r="H28" s="188" t="s">
        <v>419</v>
      </c>
      <c r="I28" s="187" t="n">
        <v>1.95414561086149</v>
      </c>
      <c r="J28" s="174"/>
      <c r="K28" s="191" t="s">
        <v>565</v>
      </c>
      <c r="L28" s="187" t="n">
        <v>8.23655251221089</v>
      </c>
      <c r="M28" s="188" t="n">
        <v>-1.18738982771195</v>
      </c>
      <c r="N28" s="187" t="n">
        <v>-1.44962334160138</v>
      </c>
      <c r="O28" s="188" t="n">
        <v>0.277195597420672</v>
      </c>
      <c r="P28" s="187" t="n">
        <v>1.23645537722372</v>
      </c>
      <c r="Q28" s="188" t="s">
        <v>419</v>
      </c>
      <c r="R28" s="187" t="n">
        <v>1.95414561086149</v>
      </c>
    </row>
    <row r="29" customFormat="false" ht="20.1" hidden="false" customHeight="true" outlineLevel="0" collapsed="false">
      <c r="B29" s="192" t="s">
        <v>566</v>
      </c>
      <c r="C29" s="193" t="n">
        <v>-4.58405071126968</v>
      </c>
      <c r="D29" s="194" t="n">
        <v>-2.70789206301303</v>
      </c>
      <c r="E29" s="193" t="n">
        <v>-2.93658625772427</v>
      </c>
      <c r="F29" s="194" t="n">
        <v>1.9872072126379</v>
      </c>
      <c r="G29" s="193" t="n">
        <v>2.54037935531417</v>
      </c>
      <c r="H29" s="194" t="s">
        <v>419</v>
      </c>
      <c r="I29" s="193" t="n">
        <v>3.03845880065667</v>
      </c>
      <c r="J29" s="174"/>
      <c r="K29" s="203" t="s">
        <v>567</v>
      </c>
      <c r="L29" s="193" t="n">
        <v>-4.58405071126968</v>
      </c>
      <c r="M29" s="194" t="n">
        <v>-2.70789206301303</v>
      </c>
      <c r="N29" s="193" t="n">
        <v>-2.93658625772427</v>
      </c>
      <c r="O29" s="194" t="n">
        <v>1.9872072126379</v>
      </c>
      <c r="P29" s="206" t="n">
        <v>2.54037935531417</v>
      </c>
      <c r="Q29" s="194" t="s">
        <v>419</v>
      </c>
      <c r="R29" s="206" t="n">
        <v>3.03845880065667</v>
      </c>
    </row>
    <row r="30" customFormat="false" ht="20.1" hidden="false" customHeight="true" outlineLevel="0" collapsed="false">
      <c r="B30" s="207"/>
      <c r="C30" s="208"/>
      <c r="D30" s="209"/>
      <c r="E30" s="208"/>
      <c r="F30" s="209"/>
      <c r="G30" s="208"/>
      <c r="H30" s="208"/>
      <c r="I30" s="208"/>
      <c r="K30" s="207"/>
      <c r="L30" s="208"/>
      <c r="M30" s="209"/>
      <c r="N30" s="208"/>
      <c r="O30" s="209"/>
      <c r="P30" s="208"/>
      <c r="Q30" s="208"/>
      <c r="R30" s="208"/>
    </row>
    <row r="31" customFormat="false" ht="122.25" hidden="false" customHeight="true" outlineLevel="0" collapsed="false">
      <c r="B31" s="210" t="s">
        <v>568</v>
      </c>
      <c r="C31" s="210"/>
      <c r="D31" s="210"/>
      <c r="E31" s="210"/>
      <c r="F31" s="210"/>
      <c r="G31" s="210"/>
      <c r="H31" s="210"/>
      <c r="I31" s="210"/>
      <c r="K31" s="210" t="s">
        <v>569</v>
      </c>
      <c r="L31" s="210"/>
      <c r="M31" s="210"/>
      <c r="N31" s="210"/>
      <c r="O31" s="210"/>
      <c r="P31" s="210"/>
      <c r="Q31" s="210"/>
      <c r="R31" s="210"/>
    </row>
    <row r="32" customFormat="false" ht="13.5" hidden="false" customHeight="true" outlineLevel="0" collapsed="false">
      <c r="B32" s="211" t="s">
        <v>570</v>
      </c>
      <c r="C32" s="211"/>
      <c r="D32" s="211"/>
      <c r="E32" s="211"/>
      <c r="F32" s="211"/>
      <c r="G32" s="211"/>
      <c r="H32" s="211"/>
      <c r="I32" s="211"/>
      <c r="K32" s="212" t="s">
        <v>571</v>
      </c>
      <c r="L32" s="211"/>
      <c r="M32" s="211"/>
      <c r="N32" s="211"/>
      <c r="O32" s="211"/>
      <c r="P32" s="211"/>
      <c r="Q32" s="211"/>
      <c r="R32" s="211"/>
    </row>
    <row r="33" customFormat="false" ht="15" hidden="false" customHeight="true" outlineLevel="0" collapsed="false">
      <c r="B33" s="213" t="s">
        <v>572</v>
      </c>
      <c r="C33" s="213"/>
      <c r="D33" s="213"/>
      <c r="E33" s="213"/>
      <c r="F33" s="213"/>
      <c r="G33" s="213"/>
      <c r="H33" s="213"/>
      <c r="I33" s="213"/>
      <c r="K33" s="213" t="s">
        <v>573</v>
      </c>
      <c r="L33" s="213"/>
      <c r="M33" s="213"/>
      <c r="N33" s="213"/>
      <c r="O33" s="213"/>
      <c r="P33" s="213"/>
      <c r="Q33" s="213"/>
      <c r="R33" s="213"/>
    </row>
    <row r="34" customFormat="false" ht="15.75" hidden="false" customHeight="false" outlineLevel="0" collapsed="false">
      <c r="B34" s="213"/>
      <c r="C34" s="213"/>
      <c r="D34" s="213"/>
      <c r="E34" s="213"/>
      <c r="F34" s="213"/>
      <c r="G34" s="213"/>
      <c r="H34" s="213"/>
      <c r="I34" s="213"/>
      <c r="K34" s="214"/>
      <c r="L34" s="213"/>
      <c r="M34" s="213"/>
      <c r="N34" s="213"/>
      <c r="O34" s="213"/>
      <c r="P34" s="213"/>
      <c r="Q34" s="213"/>
      <c r="R34" s="213"/>
    </row>
    <row r="37" customFormat="false" ht="15.75" hidden="false" customHeight="false" outlineLevel="0" collapsed="false">
      <c r="B37" s="215"/>
      <c r="C37" s="215"/>
      <c r="D37" s="215"/>
      <c r="E37" s="215"/>
      <c r="F37" s="215"/>
      <c r="G37" s="215"/>
      <c r="H37" s="216"/>
      <c r="I37" s="216"/>
    </row>
    <row r="38" customFormat="false" ht="12.75" hidden="false" customHeight="true" outlineLevel="0" collapsed="false">
      <c r="K38" s="215"/>
      <c r="L38" s="215"/>
      <c r="M38" s="215"/>
      <c r="N38" s="215"/>
      <c r="O38" s="215"/>
      <c r="P38" s="215"/>
      <c r="Q38" s="216"/>
      <c r="R38" s="216"/>
    </row>
  </sheetData>
  <mergeCells count="14">
    <mergeCell ref="D4:E4"/>
    <mergeCell ref="F4:G4"/>
    <mergeCell ref="H4:I4"/>
    <mergeCell ref="M4:N4"/>
    <mergeCell ref="O4:P4"/>
    <mergeCell ref="Q4:R4"/>
    <mergeCell ref="B5:B6"/>
    <mergeCell ref="D5:I5"/>
    <mergeCell ref="K5:K6"/>
    <mergeCell ref="M5:R5"/>
    <mergeCell ref="B31:I31"/>
    <mergeCell ref="K31:R31"/>
    <mergeCell ref="B37:G37"/>
    <mergeCell ref="K38:P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7.99609375" defaultRowHeight="15.75" zeroHeight="false" outlineLevelRow="0" outlineLevelCol="0"/>
  <cols>
    <col collapsed="false" customWidth="true" hidden="false" outlineLevel="0" max="1" min="1" style="217" width="3.99"/>
    <col collapsed="false" customWidth="true" hidden="false" outlineLevel="0" max="2" min="2" style="217" width="44.75"/>
    <col collapsed="false" customWidth="true" hidden="false" outlineLevel="0" max="5" min="3" style="217" width="14.62"/>
    <col collapsed="false" customWidth="true" hidden="false" outlineLevel="0" max="6" min="6" style="217" width="5.49"/>
    <col collapsed="false" customWidth="true" hidden="false" outlineLevel="0" max="7" min="7" style="217" width="44.75"/>
    <col collapsed="false" customWidth="true" hidden="false" outlineLevel="0" max="10" min="8" style="217" width="14.62"/>
    <col collapsed="false" customWidth="false" hidden="false" outlineLevel="0" max="257" min="11" style="217" width="7.99"/>
  </cols>
  <sheetData>
    <row r="1" customFormat="false" ht="16.5" hidden="false" customHeight="true" outlineLevel="0" collapsed="false"/>
    <row r="2" customFormat="false" ht="15.75" hidden="false" customHeight="true" outlineLevel="0" collapsed="false">
      <c r="A2" s="217" t="s">
        <v>0</v>
      </c>
      <c r="B2" s="217" t="s">
        <v>574</v>
      </c>
      <c r="F2" s="218" t="s">
        <v>397</v>
      </c>
      <c r="G2" s="219" t="s">
        <v>575</v>
      </c>
    </row>
    <row r="3" customFormat="false" ht="14.25" hidden="false" customHeight="true" outlineLevel="0" collapsed="false"/>
    <row r="4" customFormat="false" ht="17.25" hidden="false" customHeight="true" outlineLevel="0" collapsed="false">
      <c r="B4" s="220"/>
      <c r="C4" s="221" t="s">
        <v>576</v>
      </c>
      <c r="D4" s="221" t="s">
        <v>577</v>
      </c>
      <c r="E4" s="222" t="s">
        <v>578</v>
      </c>
      <c r="F4" s="218"/>
      <c r="G4" s="220"/>
      <c r="H4" s="221" t="s">
        <v>576</v>
      </c>
      <c r="I4" s="221" t="s">
        <v>577</v>
      </c>
      <c r="J4" s="222" t="s">
        <v>578</v>
      </c>
    </row>
    <row r="5" customFormat="false" ht="15" hidden="false" customHeight="true" outlineLevel="0" collapsed="false">
      <c r="B5" s="223" t="s">
        <v>579</v>
      </c>
      <c r="C5" s="224"/>
      <c r="D5" s="224"/>
      <c r="E5" s="225"/>
      <c r="F5" s="218"/>
      <c r="G5" s="223" t="s">
        <v>580</v>
      </c>
      <c r="H5" s="224"/>
      <c r="I5" s="224"/>
      <c r="J5" s="225"/>
    </row>
    <row r="6" customFormat="false" ht="15" hidden="false" customHeight="true" outlineLevel="0" collapsed="false">
      <c r="A6" s="164"/>
      <c r="B6" s="226" t="s">
        <v>581</v>
      </c>
      <c r="C6" s="227" t="n">
        <v>4.85693621390147</v>
      </c>
      <c r="D6" s="227" t="n">
        <v>3.01593617965504</v>
      </c>
      <c r="E6" s="228" t="n">
        <v>2.86478543778403</v>
      </c>
      <c r="F6" s="218"/>
      <c r="G6" s="226" t="s">
        <v>582</v>
      </c>
      <c r="H6" s="227" t="n">
        <v>4.85693621390147</v>
      </c>
      <c r="I6" s="227" t="n">
        <v>3.01593617965504</v>
      </c>
      <c r="J6" s="228" t="n">
        <v>2.86478543778403</v>
      </c>
    </row>
    <row r="7" customFormat="false" ht="15" hidden="false" customHeight="true" outlineLevel="0" collapsed="false">
      <c r="A7" s="164"/>
      <c r="B7" s="229" t="s">
        <v>583</v>
      </c>
      <c r="C7" s="227" t="s">
        <v>584</v>
      </c>
      <c r="D7" s="227" t="s">
        <v>585</v>
      </c>
      <c r="E7" s="228" t="s">
        <v>419</v>
      </c>
      <c r="F7" s="218"/>
      <c r="G7" s="229" t="s">
        <v>586</v>
      </c>
      <c r="H7" s="227" t="s">
        <v>584</v>
      </c>
      <c r="I7" s="227" t="s">
        <v>585</v>
      </c>
      <c r="J7" s="228" t="s">
        <v>419</v>
      </c>
    </row>
    <row r="8" customFormat="false" ht="15" hidden="false" customHeight="true" outlineLevel="0" collapsed="false">
      <c r="A8" s="164"/>
      <c r="B8" s="230" t="s">
        <v>587</v>
      </c>
      <c r="C8" s="227" t="s">
        <v>588</v>
      </c>
      <c r="D8" s="227" t="s">
        <v>589</v>
      </c>
      <c r="E8" s="228" t="s">
        <v>419</v>
      </c>
      <c r="F8" s="218"/>
      <c r="G8" s="229" t="s">
        <v>590</v>
      </c>
      <c r="H8" s="227" t="s">
        <v>588</v>
      </c>
      <c r="I8" s="227" t="s">
        <v>589</v>
      </c>
      <c r="J8" s="228" t="s">
        <v>419</v>
      </c>
    </row>
    <row r="9" customFormat="false" ht="15" hidden="false" customHeight="true" outlineLevel="0" collapsed="false">
      <c r="A9" s="164"/>
      <c r="B9" s="230" t="s">
        <v>591</v>
      </c>
      <c r="C9" s="227" t="s">
        <v>592</v>
      </c>
      <c r="D9" s="227" t="s">
        <v>593</v>
      </c>
      <c r="E9" s="228" t="s">
        <v>594</v>
      </c>
      <c r="F9" s="218"/>
      <c r="G9" s="230" t="s">
        <v>595</v>
      </c>
      <c r="H9" s="227" t="s">
        <v>592</v>
      </c>
      <c r="I9" s="227" t="s">
        <v>593</v>
      </c>
      <c r="J9" s="228" t="s">
        <v>594</v>
      </c>
    </row>
    <row r="10" customFormat="false" ht="15" hidden="false" customHeight="true" outlineLevel="0" collapsed="false">
      <c r="A10" s="164"/>
      <c r="B10" s="230" t="s">
        <v>596</v>
      </c>
      <c r="C10" s="227" t="s">
        <v>597</v>
      </c>
      <c r="D10" s="227" t="s">
        <v>598</v>
      </c>
      <c r="E10" s="228" t="s">
        <v>419</v>
      </c>
      <c r="F10" s="218"/>
      <c r="G10" s="230" t="s">
        <v>599</v>
      </c>
      <c r="H10" s="227" t="s">
        <v>597</v>
      </c>
      <c r="I10" s="227" t="s">
        <v>598</v>
      </c>
      <c r="J10" s="228" t="s">
        <v>419</v>
      </c>
    </row>
    <row r="11" customFormat="false" ht="15" hidden="false" customHeight="true" outlineLevel="0" collapsed="false">
      <c r="A11" s="164"/>
      <c r="B11" s="231" t="s">
        <v>600</v>
      </c>
      <c r="C11" s="227" t="s">
        <v>601</v>
      </c>
      <c r="D11" s="227" t="s">
        <v>602</v>
      </c>
      <c r="E11" s="228" t="s">
        <v>603</v>
      </c>
      <c r="F11" s="232"/>
      <c r="G11" s="231" t="s">
        <v>604</v>
      </c>
      <c r="H11" s="227" t="s">
        <v>601</v>
      </c>
      <c r="I11" s="227" t="s">
        <v>602</v>
      </c>
      <c r="J11" s="228" t="s">
        <v>603</v>
      </c>
    </row>
    <row r="12" customFormat="false" ht="15" hidden="false" customHeight="true" outlineLevel="0" collapsed="false">
      <c r="B12" s="223" t="s">
        <v>605</v>
      </c>
      <c r="C12" s="233"/>
      <c r="D12" s="233"/>
      <c r="E12" s="234"/>
      <c r="F12" s="232"/>
      <c r="G12" s="223" t="s">
        <v>606</v>
      </c>
      <c r="H12" s="233"/>
      <c r="I12" s="233"/>
      <c r="J12" s="234"/>
    </row>
    <row r="13" customFormat="false" ht="15" hidden="false" customHeight="true" outlineLevel="0" collapsed="false">
      <c r="A13" s="164"/>
      <c r="B13" s="226" t="s">
        <v>607</v>
      </c>
      <c r="C13" s="235" t="n">
        <v>0.9</v>
      </c>
      <c r="D13" s="235" t="n">
        <v>3.2</v>
      </c>
      <c r="E13" s="236" t="n">
        <v>3.9</v>
      </c>
      <c r="F13" s="218"/>
      <c r="G13" s="226" t="s">
        <v>608</v>
      </c>
      <c r="H13" s="227" t="n">
        <v>0.9</v>
      </c>
      <c r="I13" s="227" t="n">
        <v>3.2</v>
      </c>
      <c r="J13" s="228" t="n">
        <v>3.9</v>
      </c>
    </row>
    <row r="14" customFormat="false" ht="15" hidden="false" customHeight="true" outlineLevel="0" collapsed="false">
      <c r="A14" s="164"/>
      <c r="B14" s="229" t="s">
        <v>583</v>
      </c>
      <c r="C14" s="227" t="s">
        <v>609</v>
      </c>
      <c r="D14" s="227" t="s">
        <v>610</v>
      </c>
      <c r="E14" s="228" t="s">
        <v>419</v>
      </c>
      <c r="F14" s="232"/>
      <c r="G14" s="229" t="s">
        <v>586</v>
      </c>
      <c r="H14" s="227" t="s">
        <v>609</v>
      </c>
      <c r="I14" s="227" t="s">
        <v>610</v>
      </c>
      <c r="J14" s="228" t="s">
        <v>419</v>
      </c>
    </row>
    <row r="15" customFormat="false" ht="15" hidden="false" customHeight="true" outlineLevel="0" collapsed="false">
      <c r="A15" s="164"/>
      <c r="B15" s="230" t="s">
        <v>587</v>
      </c>
      <c r="C15" s="227" t="s">
        <v>611</v>
      </c>
      <c r="D15" s="227" t="s">
        <v>589</v>
      </c>
      <c r="E15" s="228" t="s">
        <v>419</v>
      </c>
      <c r="F15" s="218"/>
      <c r="G15" s="229" t="s">
        <v>590</v>
      </c>
      <c r="H15" s="227" t="s">
        <v>611</v>
      </c>
      <c r="I15" s="227" t="s">
        <v>589</v>
      </c>
      <c r="J15" s="228" t="s">
        <v>419</v>
      </c>
    </row>
    <row r="16" customFormat="false" ht="15" hidden="false" customHeight="true" outlineLevel="0" collapsed="false">
      <c r="A16" s="164"/>
      <c r="B16" s="230" t="s">
        <v>591</v>
      </c>
      <c r="C16" s="227" t="s">
        <v>612</v>
      </c>
      <c r="D16" s="227" t="s">
        <v>613</v>
      </c>
      <c r="E16" s="228" t="s">
        <v>597</v>
      </c>
      <c r="F16" s="218"/>
      <c r="G16" s="230" t="s">
        <v>595</v>
      </c>
      <c r="H16" s="227" t="s">
        <v>612</v>
      </c>
      <c r="I16" s="227" t="s">
        <v>613</v>
      </c>
      <c r="J16" s="228" t="s">
        <v>597</v>
      </c>
    </row>
    <row r="17" customFormat="false" ht="15" hidden="false" customHeight="true" outlineLevel="0" collapsed="false">
      <c r="A17" s="164"/>
      <c r="B17" s="230" t="s">
        <v>596</v>
      </c>
      <c r="C17" s="227" t="s">
        <v>614</v>
      </c>
      <c r="D17" s="227" t="s">
        <v>615</v>
      </c>
      <c r="E17" s="228" t="s">
        <v>419</v>
      </c>
      <c r="F17" s="232"/>
      <c r="G17" s="230" t="s">
        <v>599</v>
      </c>
      <c r="H17" s="227" t="s">
        <v>614</v>
      </c>
      <c r="I17" s="227" t="s">
        <v>615</v>
      </c>
      <c r="J17" s="228" t="s">
        <v>419</v>
      </c>
    </row>
    <row r="18" customFormat="false" ht="15" hidden="false" customHeight="true" outlineLevel="0" collapsed="false">
      <c r="A18" s="164"/>
      <c r="B18" s="231" t="s">
        <v>616</v>
      </c>
      <c r="C18" s="227" t="s">
        <v>617</v>
      </c>
      <c r="D18" s="227" t="s">
        <v>618</v>
      </c>
      <c r="E18" s="228" t="s">
        <v>419</v>
      </c>
      <c r="F18" s="232"/>
      <c r="G18" s="231" t="s">
        <v>619</v>
      </c>
      <c r="H18" s="227" t="s">
        <v>617</v>
      </c>
      <c r="I18" s="227" t="s">
        <v>618</v>
      </c>
      <c r="J18" s="228" t="s">
        <v>419</v>
      </c>
    </row>
    <row r="19" customFormat="false" ht="15" hidden="false" customHeight="true" outlineLevel="0" collapsed="false">
      <c r="B19" s="223" t="s">
        <v>620</v>
      </c>
      <c r="C19" s="237"/>
      <c r="D19" s="237"/>
      <c r="E19" s="234"/>
      <c r="F19" s="218"/>
      <c r="G19" s="223" t="s">
        <v>621</v>
      </c>
      <c r="H19" s="237"/>
      <c r="I19" s="237"/>
      <c r="J19" s="234"/>
    </row>
    <row r="20" customFormat="false" ht="15" hidden="false" customHeight="true" outlineLevel="0" collapsed="false">
      <c r="A20" s="164"/>
      <c r="B20" s="226" t="s">
        <v>581</v>
      </c>
      <c r="C20" s="227" t="n">
        <v>-0.576375844807287</v>
      </c>
      <c r="D20" s="227" t="n">
        <v>-0.866902626226011</v>
      </c>
      <c r="E20" s="228" t="n">
        <v>-1.35850055009103</v>
      </c>
      <c r="F20" s="218"/>
      <c r="G20" s="226" t="s">
        <v>582</v>
      </c>
      <c r="H20" s="227" t="n">
        <v>-0.576375844807287</v>
      </c>
      <c r="I20" s="227" t="n">
        <v>-0.866902626226011</v>
      </c>
      <c r="J20" s="228" t="n">
        <v>-1.35850055009103</v>
      </c>
    </row>
    <row r="21" customFormat="false" ht="15" hidden="false" customHeight="true" outlineLevel="0" collapsed="false">
      <c r="A21" s="164"/>
      <c r="B21" s="230" t="s">
        <v>587</v>
      </c>
      <c r="C21" s="227" t="s">
        <v>612</v>
      </c>
      <c r="D21" s="227" t="s">
        <v>622</v>
      </c>
      <c r="E21" s="228" t="s">
        <v>419</v>
      </c>
      <c r="F21" s="218"/>
      <c r="G21" s="229" t="s">
        <v>590</v>
      </c>
      <c r="H21" s="227" t="s">
        <v>612</v>
      </c>
      <c r="I21" s="227" t="s">
        <v>622</v>
      </c>
      <c r="J21" s="228" t="s">
        <v>419</v>
      </c>
    </row>
    <row r="22" customFormat="false" ht="15" hidden="false" customHeight="true" outlineLevel="0" collapsed="false">
      <c r="A22" s="164"/>
      <c r="B22" s="230" t="s">
        <v>591</v>
      </c>
      <c r="C22" s="227" t="s">
        <v>623</v>
      </c>
      <c r="D22" s="227" t="s">
        <v>624</v>
      </c>
      <c r="E22" s="228" t="s">
        <v>625</v>
      </c>
      <c r="F22" s="218"/>
      <c r="G22" s="230" t="s">
        <v>595</v>
      </c>
      <c r="H22" s="227" t="s">
        <v>623</v>
      </c>
      <c r="I22" s="227" t="s">
        <v>624</v>
      </c>
      <c r="J22" s="228" t="s">
        <v>625</v>
      </c>
    </row>
    <row r="23" customFormat="false" ht="15" hidden="false" customHeight="true" outlineLevel="0" collapsed="false">
      <c r="A23" s="164"/>
      <c r="B23" s="230" t="s">
        <v>596</v>
      </c>
      <c r="C23" s="227" t="s">
        <v>626</v>
      </c>
      <c r="D23" s="227" t="s">
        <v>623</v>
      </c>
      <c r="E23" s="228" t="s">
        <v>419</v>
      </c>
      <c r="F23" s="218"/>
      <c r="G23" s="230" t="s">
        <v>599</v>
      </c>
      <c r="H23" s="227" t="s">
        <v>626</v>
      </c>
      <c r="I23" s="227" t="s">
        <v>623</v>
      </c>
      <c r="J23" s="238" t="s">
        <v>419</v>
      </c>
    </row>
    <row r="24" customFormat="false" ht="15" hidden="false" customHeight="true" outlineLevel="0" collapsed="false">
      <c r="B24" s="223" t="s">
        <v>627</v>
      </c>
      <c r="C24" s="237"/>
      <c r="D24" s="237"/>
      <c r="E24" s="234"/>
      <c r="F24" s="218"/>
      <c r="G24" s="223" t="s">
        <v>628</v>
      </c>
      <c r="H24" s="237"/>
      <c r="I24" s="237"/>
      <c r="J24" s="234"/>
    </row>
    <row r="25" customFormat="false" ht="15" hidden="false" customHeight="true" outlineLevel="0" collapsed="false">
      <c r="B25" s="226" t="s">
        <v>629</v>
      </c>
      <c r="C25" s="227" t="s">
        <v>549</v>
      </c>
      <c r="D25" s="227" t="s">
        <v>551</v>
      </c>
      <c r="E25" s="228" t="s">
        <v>552</v>
      </c>
      <c r="F25" s="218"/>
      <c r="G25" s="226" t="s">
        <v>630</v>
      </c>
      <c r="H25" s="227" t="s">
        <v>549</v>
      </c>
      <c r="I25" s="227" t="s">
        <v>551</v>
      </c>
      <c r="J25" s="228" t="s">
        <v>552</v>
      </c>
    </row>
    <row r="26" customFormat="false" ht="15" hidden="false" customHeight="true" outlineLevel="0" collapsed="false">
      <c r="B26" s="229" t="s">
        <v>583</v>
      </c>
      <c r="C26" s="227" t="s">
        <v>631</v>
      </c>
      <c r="D26" s="227" t="s">
        <v>632</v>
      </c>
      <c r="E26" s="228" t="s">
        <v>419</v>
      </c>
      <c r="F26" s="218"/>
      <c r="G26" s="229" t="s">
        <v>586</v>
      </c>
      <c r="H26" s="227" t="s">
        <v>631</v>
      </c>
      <c r="I26" s="227" t="s">
        <v>632</v>
      </c>
      <c r="J26" s="228" t="s">
        <v>419</v>
      </c>
    </row>
    <row r="27" customFormat="false" ht="15" hidden="false" customHeight="true" outlineLevel="0" collapsed="false">
      <c r="B27" s="230" t="s">
        <v>633</v>
      </c>
      <c r="C27" s="227" t="n">
        <v>-4.1</v>
      </c>
      <c r="D27" s="227" t="n">
        <v>-4</v>
      </c>
      <c r="E27" s="228" t="s">
        <v>419</v>
      </c>
      <c r="F27" s="218"/>
      <c r="G27" s="229" t="s">
        <v>590</v>
      </c>
      <c r="H27" s="227" t="n">
        <v>-4.1</v>
      </c>
      <c r="I27" s="227" t="n">
        <v>-4</v>
      </c>
      <c r="J27" s="228" t="s">
        <v>419</v>
      </c>
    </row>
    <row r="28" customFormat="false" ht="15" hidden="false" customHeight="true" outlineLevel="0" collapsed="false">
      <c r="B28" s="230" t="s">
        <v>634</v>
      </c>
      <c r="C28" s="227" t="n">
        <v>-3.8</v>
      </c>
      <c r="D28" s="227" t="n">
        <v>-2.8</v>
      </c>
      <c r="E28" s="228" t="s">
        <v>419</v>
      </c>
      <c r="F28" s="218"/>
      <c r="G28" s="230" t="s">
        <v>635</v>
      </c>
      <c r="H28" s="227" t="n">
        <v>-3.8</v>
      </c>
      <c r="I28" s="227" t="n">
        <v>-2.8</v>
      </c>
      <c r="J28" s="228" t="s">
        <v>419</v>
      </c>
    </row>
    <row r="29" customFormat="false" ht="15" hidden="false" customHeight="true" outlineLevel="0" collapsed="false">
      <c r="B29" s="230" t="s">
        <v>636</v>
      </c>
      <c r="C29" s="227" t="n">
        <v>-4.5</v>
      </c>
      <c r="D29" s="227" t="n">
        <v>-4.3</v>
      </c>
      <c r="E29" s="228" t="s">
        <v>419</v>
      </c>
      <c r="F29" s="218"/>
      <c r="G29" s="230" t="s">
        <v>637</v>
      </c>
      <c r="H29" s="227" t="n">
        <v>-4.5</v>
      </c>
      <c r="I29" s="227" t="n">
        <v>-4.3</v>
      </c>
      <c r="J29" s="228" t="s">
        <v>419</v>
      </c>
    </row>
    <row r="30" customFormat="false" ht="15" hidden="false" customHeight="true" outlineLevel="0" collapsed="false">
      <c r="B30" s="231" t="s">
        <v>600</v>
      </c>
      <c r="C30" s="227" t="s">
        <v>638</v>
      </c>
      <c r="D30" s="227" t="s">
        <v>639</v>
      </c>
      <c r="E30" s="228" t="s">
        <v>419</v>
      </c>
      <c r="F30" s="218"/>
      <c r="G30" s="231" t="s">
        <v>604</v>
      </c>
      <c r="H30" s="227" t="s">
        <v>638</v>
      </c>
      <c r="I30" s="227" t="s">
        <v>639</v>
      </c>
      <c r="J30" s="228" t="s">
        <v>419</v>
      </c>
    </row>
    <row r="31" customFormat="false" ht="15" hidden="false" customHeight="true" outlineLevel="0" collapsed="false">
      <c r="B31" s="223" t="s">
        <v>640</v>
      </c>
      <c r="C31" s="237"/>
      <c r="D31" s="237"/>
      <c r="E31" s="234"/>
      <c r="F31" s="232"/>
      <c r="G31" s="223" t="s">
        <v>641</v>
      </c>
      <c r="H31" s="237"/>
      <c r="I31" s="237"/>
      <c r="J31" s="234"/>
    </row>
    <row r="32" customFormat="false" ht="15" hidden="false" customHeight="true" outlineLevel="0" collapsed="false">
      <c r="A32" s="164"/>
      <c r="B32" s="226" t="s">
        <v>581</v>
      </c>
      <c r="C32" s="235" t="n">
        <v>5.51664413976691</v>
      </c>
      <c r="D32" s="235" t="n">
        <v>4.284926573352</v>
      </c>
      <c r="E32" s="236" t="n">
        <v>5.1680464047803</v>
      </c>
      <c r="F32" s="232"/>
      <c r="G32" s="226" t="s">
        <v>582</v>
      </c>
      <c r="H32" s="227" t="n">
        <v>5.51664413976691</v>
      </c>
      <c r="I32" s="227" t="n">
        <v>4.284926573352</v>
      </c>
      <c r="J32" s="228" t="n">
        <v>5.1680464047803</v>
      </c>
    </row>
    <row r="33" customFormat="false" ht="15" hidden="false" customHeight="true" outlineLevel="0" collapsed="false">
      <c r="A33" s="164"/>
      <c r="B33" s="229" t="s">
        <v>642</v>
      </c>
      <c r="C33" s="227" t="s">
        <v>597</v>
      </c>
      <c r="D33" s="227" t="s">
        <v>643</v>
      </c>
      <c r="E33" s="228" t="s">
        <v>419</v>
      </c>
      <c r="F33" s="218"/>
      <c r="G33" s="229" t="s">
        <v>644</v>
      </c>
      <c r="H33" s="227" t="s">
        <v>597</v>
      </c>
      <c r="I33" s="227" t="s">
        <v>643</v>
      </c>
      <c r="J33" s="228" t="s">
        <v>419</v>
      </c>
    </row>
    <row r="34" customFormat="false" ht="15" hidden="false" customHeight="true" outlineLevel="0" collapsed="false">
      <c r="A34" s="164"/>
      <c r="B34" s="230" t="s">
        <v>591</v>
      </c>
      <c r="C34" s="227" t="s">
        <v>645</v>
      </c>
      <c r="D34" s="227" t="s">
        <v>613</v>
      </c>
      <c r="E34" s="228" t="s">
        <v>419</v>
      </c>
      <c r="F34" s="218"/>
      <c r="G34" s="230" t="s">
        <v>595</v>
      </c>
      <c r="H34" s="227" t="s">
        <v>645</v>
      </c>
      <c r="I34" s="227" t="s">
        <v>613</v>
      </c>
      <c r="J34" s="228" t="s">
        <v>419</v>
      </c>
    </row>
    <row r="35" customFormat="false" ht="15" hidden="false" customHeight="true" outlineLevel="0" collapsed="false">
      <c r="A35" s="164"/>
      <c r="B35" s="231" t="s">
        <v>646</v>
      </c>
      <c r="C35" s="227" t="s">
        <v>647</v>
      </c>
      <c r="D35" s="227" t="s">
        <v>648</v>
      </c>
      <c r="E35" s="228" t="s">
        <v>419</v>
      </c>
      <c r="F35" s="232"/>
      <c r="G35" s="231" t="s">
        <v>649</v>
      </c>
      <c r="H35" s="227" t="s">
        <v>647</v>
      </c>
      <c r="I35" s="227" t="s">
        <v>648</v>
      </c>
      <c r="J35" s="228" t="s">
        <v>419</v>
      </c>
    </row>
    <row r="36" customFormat="false" ht="15" hidden="false" customHeight="true" outlineLevel="0" collapsed="false">
      <c r="B36" s="223" t="s">
        <v>650</v>
      </c>
      <c r="C36" s="237"/>
      <c r="D36" s="237"/>
      <c r="E36" s="234"/>
      <c r="F36" s="218"/>
      <c r="G36" s="223" t="s">
        <v>651</v>
      </c>
      <c r="H36" s="237"/>
      <c r="I36" s="237"/>
      <c r="J36" s="234"/>
    </row>
    <row r="37" customFormat="false" ht="15" hidden="false" customHeight="true" outlineLevel="0" collapsed="false">
      <c r="A37" s="239"/>
      <c r="B37" s="226" t="s">
        <v>581</v>
      </c>
      <c r="C37" s="235" t="n">
        <v>1.5</v>
      </c>
      <c r="D37" s="235" t="n">
        <v>2</v>
      </c>
      <c r="E37" s="236" t="n">
        <v>2.3</v>
      </c>
      <c r="F37" s="218"/>
      <c r="G37" s="226" t="s">
        <v>582</v>
      </c>
      <c r="H37" s="227" t="n">
        <v>1.5</v>
      </c>
      <c r="I37" s="227" t="n">
        <v>2</v>
      </c>
      <c r="J37" s="228" t="n">
        <v>2.3</v>
      </c>
    </row>
    <row r="38" customFormat="false" ht="15" hidden="false" customHeight="true" outlineLevel="0" collapsed="false">
      <c r="A38" s="164"/>
      <c r="B38" s="229" t="s">
        <v>642</v>
      </c>
      <c r="C38" s="227" t="s">
        <v>652</v>
      </c>
      <c r="D38" s="227" t="s">
        <v>653</v>
      </c>
      <c r="E38" s="228" t="s">
        <v>419</v>
      </c>
      <c r="F38" s="218"/>
      <c r="G38" s="229" t="s">
        <v>654</v>
      </c>
      <c r="H38" s="227" t="s">
        <v>652</v>
      </c>
      <c r="I38" s="227" t="s">
        <v>653</v>
      </c>
      <c r="J38" s="228" t="s">
        <v>419</v>
      </c>
    </row>
    <row r="39" customFormat="false" ht="15" hidden="false" customHeight="true" outlineLevel="0" collapsed="false">
      <c r="A39" s="164"/>
      <c r="B39" s="229" t="s">
        <v>655</v>
      </c>
      <c r="C39" s="227" t="s">
        <v>656</v>
      </c>
      <c r="D39" s="227" t="s">
        <v>598</v>
      </c>
      <c r="E39" s="228" t="s">
        <v>593</v>
      </c>
      <c r="F39" s="218"/>
      <c r="G39" s="229" t="s">
        <v>657</v>
      </c>
      <c r="H39" s="227" t="s">
        <v>656</v>
      </c>
      <c r="I39" s="227" t="s">
        <v>598</v>
      </c>
      <c r="J39" s="228" t="s">
        <v>593</v>
      </c>
    </row>
    <row r="40" customFormat="false" ht="15" hidden="false" customHeight="true" outlineLevel="0" collapsed="false">
      <c r="A40" s="164"/>
      <c r="B40" s="231" t="s">
        <v>646</v>
      </c>
      <c r="C40" s="240" t="s">
        <v>658</v>
      </c>
      <c r="D40" s="240" t="s">
        <v>659</v>
      </c>
      <c r="E40" s="228" t="s">
        <v>419</v>
      </c>
      <c r="F40" s="218"/>
      <c r="G40" s="231" t="s">
        <v>649</v>
      </c>
      <c r="H40" s="240" t="s">
        <v>658</v>
      </c>
      <c r="I40" s="240" t="s">
        <v>659</v>
      </c>
      <c r="J40" s="238" t="s">
        <v>419</v>
      </c>
    </row>
    <row r="41" customFormat="false" ht="15" hidden="false" customHeight="true" outlineLevel="0" collapsed="false">
      <c r="B41" s="223" t="s">
        <v>660</v>
      </c>
      <c r="C41" s="237"/>
      <c r="D41" s="237"/>
      <c r="E41" s="234"/>
      <c r="F41" s="218"/>
      <c r="G41" s="223" t="s">
        <v>661</v>
      </c>
      <c r="H41" s="237"/>
      <c r="I41" s="237"/>
      <c r="J41" s="234"/>
    </row>
    <row r="42" customFormat="false" ht="15" hidden="false" customHeight="true" outlineLevel="0" collapsed="false">
      <c r="A42" s="164"/>
      <c r="B42" s="226" t="s">
        <v>662</v>
      </c>
      <c r="C42" s="235" t="n">
        <v>0.957294967842984</v>
      </c>
      <c r="D42" s="235" t="n">
        <v>1.36463032476568</v>
      </c>
      <c r="E42" s="236" t="n">
        <v>1.53392012365059</v>
      </c>
      <c r="F42" s="218"/>
      <c r="G42" s="226" t="s">
        <v>663</v>
      </c>
      <c r="H42" s="227" t="n">
        <v>0.957294967842984</v>
      </c>
      <c r="I42" s="227" t="n">
        <v>1.36463032476568</v>
      </c>
      <c r="J42" s="228" t="n">
        <v>1.53392012365059</v>
      </c>
    </row>
    <row r="43" customFormat="false" ht="15" hidden="false" customHeight="true" outlineLevel="0" collapsed="false">
      <c r="A43" s="164"/>
      <c r="B43" s="229" t="s">
        <v>587</v>
      </c>
      <c r="C43" s="227" t="n">
        <v>0.9</v>
      </c>
      <c r="D43" s="227" t="n">
        <v>1.5</v>
      </c>
      <c r="E43" s="228" t="s">
        <v>419</v>
      </c>
      <c r="F43" s="218"/>
      <c r="G43" s="229" t="s">
        <v>664</v>
      </c>
      <c r="H43" s="227" t="n">
        <v>0.9</v>
      </c>
      <c r="I43" s="227" t="n">
        <v>1.5</v>
      </c>
      <c r="J43" s="228" t="s">
        <v>419</v>
      </c>
    </row>
    <row r="44" customFormat="false" ht="15" hidden="false" customHeight="true" outlineLevel="0" collapsed="false">
      <c r="A44" s="164"/>
      <c r="B44" s="229" t="s">
        <v>591</v>
      </c>
      <c r="C44" s="227" t="n">
        <v>1</v>
      </c>
      <c r="D44" s="227" t="n">
        <v>1.6</v>
      </c>
      <c r="E44" s="228" t="s">
        <v>419</v>
      </c>
      <c r="F44" s="218"/>
      <c r="G44" s="229" t="s">
        <v>595</v>
      </c>
      <c r="H44" s="227" t="n">
        <v>1</v>
      </c>
      <c r="I44" s="227" t="n">
        <v>1.6</v>
      </c>
      <c r="J44" s="228" t="s">
        <v>419</v>
      </c>
    </row>
    <row r="45" customFormat="false" ht="15" hidden="false" customHeight="true" outlineLevel="0" collapsed="false">
      <c r="A45" s="164"/>
      <c r="B45" s="231" t="s">
        <v>596</v>
      </c>
      <c r="C45" s="240" t="n">
        <v>1.2</v>
      </c>
      <c r="D45" s="240" t="n">
        <v>1.8</v>
      </c>
      <c r="E45" s="238" t="s">
        <v>419</v>
      </c>
      <c r="F45" s="218"/>
      <c r="G45" s="231" t="s">
        <v>599</v>
      </c>
      <c r="H45" s="240" t="n">
        <v>1.2</v>
      </c>
      <c r="I45" s="240" t="n">
        <v>1.8</v>
      </c>
      <c r="J45" s="238" t="s">
        <v>419</v>
      </c>
    </row>
    <row r="46" s="241" customFormat="true" ht="16.5" hidden="false" customHeight="true" outlineLevel="0" collapsed="false">
      <c r="B46" s="242"/>
      <c r="C46" s="232"/>
      <c r="D46" s="232"/>
      <c r="E46" s="232"/>
      <c r="G46" s="242"/>
      <c r="H46" s="227"/>
      <c r="I46" s="232"/>
    </row>
    <row r="47" s="241" customFormat="true" ht="15.75" hidden="false" customHeight="true" outlineLevel="0" collapsed="false">
      <c r="B47" s="243" t="s">
        <v>665</v>
      </c>
      <c r="C47" s="243"/>
      <c r="D47" s="243"/>
      <c r="E47" s="243"/>
      <c r="G47" s="243" t="s">
        <v>666</v>
      </c>
      <c r="H47" s="243"/>
      <c r="I47" s="243"/>
      <c r="J47" s="243"/>
    </row>
    <row r="48" s="241" customFormat="true" ht="27" hidden="false" customHeight="true" outlineLevel="0" collapsed="false">
      <c r="B48" s="244" t="s">
        <v>667</v>
      </c>
      <c r="C48" s="244"/>
      <c r="D48" s="244"/>
      <c r="E48" s="244"/>
      <c r="G48" s="244" t="s">
        <v>668</v>
      </c>
      <c r="H48" s="244"/>
      <c r="I48" s="244"/>
      <c r="J48" s="244"/>
    </row>
    <row r="49" customFormat="false" ht="24.75" hidden="false" customHeight="true" outlineLevel="0" collapsed="false">
      <c r="B49" s="244" t="s">
        <v>669</v>
      </c>
      <c r="C49" s="244"/>
      <c r="D49" s="244"/>
      <c r="E49" s="244"/>
      <c r="G49" s="244" t="s">
        <v>670</v>
      </c>
      <c r="H49" s="244"/>
      <c r="I49" s="244"/>
      <c r="J49" s="244"/>
    </row>
    <row r="50" customFormat="false" ht="15.75" hidden="false" customHeight="true" outlineLevel="0" collapsed="false">
      <c r="B50" s="244" t="s">
        <v>671</v>
      </c>
      <c r="C50" s="244"/>
      <c r="D50" s="244"/>
      <c r="E50" s="244"/>
      <c r="G50" s="244" t="s">
        <v>672</v>
      </c>
      <c r="H50" s="244"/>
      <c r="I50" s="244"/>
      <c r="J50" s="244"/>
    </row>
    <row r="51" s="245" customFormat="true" ht="15.75" hidden="false" customHeight="true" outlineLevel="0" collapsed="false">
      <c r="B51" s="244" t="s">
        <v>673</v>
      </c>
      <c r="C51" s="244"/>
      <c r="D51" s="244"/>
      <c r="E51" s="244"/>
      <c r="G51" s="244" t="s">
        <v>674</v>
      </c>
      <c r="H51" s="244"/>
      <c r="I51" s="244"/>
      <c r="J51" s="244"/>
    </row>
    <row r="52" s="245" customFormat="true" ht="18" hidden="false" customHeight="true" outlineLevel="0" collapsed="false">
      <c r="B52" s="244" t="s">
        <v>675</v>
      </c>
      <c r="C52" s="244"/>
      <c r="D52" s="244"/>
      <c r="E52" s="244"/>
      <c r="G52" s="244" t="s">
        <v>676</v>
      </c>
      <c r="H52" s="244"/>
      <c r="I52" s="244"/>
      <c r="J52" s="244"/>
    </row>
    <row r="53" s="245" customFormat="true" ht="24.75" hidden="false" customHeight="true" outlineLevel="0" collapsed="false">
      <c r="B53" s="244" t="s">
        <v>677</v>
      </c>
      <c r="C53" s="244"/>
      <c r="D53" s="244"/>
      <c r="E53" s="244"/>
      <c r="G53" s="246" t="s">
        <v>678</v>
      </c>
      <c r="H53" s="246"/>
      <c r="I53" s="246"/>
      <c r="J53" s="246"/>
    </row>
    <row r="54" customFormat="false" ht="38.25" hidden="false" customHeight="true" outlineLevel="0" collapsed="false">
      <c r="B54" s="247" t="s">
        <v>679</v>
      </c>
      <c r="C54" s="247"/>
      <c r="D54" s="247"/>
      <c r="E54" s="247"/>
      <c r="G54" s="247" t="s">
        <v>680</v>
      </c>
      <c r="H54" s="247"/>
      <c r="I54" s="247"/>
      <c r="J54" s="247"/>
    </row>
  </sheetData>
  <mergeCells count="16">
    <mergeCell ref="B47:E47"/>
    <mergeCell ref="G47:J47"/>
    <mergeCell ref="B48:E48"/>
    <mergeCell ref="G48:J48"/>
    <mergeCell ref="B49:E49"/>
    <mergeCell ref="G49:J49"/>
    <mergeCell ref="B50:E50"/>
    <mergeCell ref="G50:J50"/>
    <mergeCell ref="B51:E51"/>
    <mergeCell ref="G51:J51"/>
    <mergeCell ref="B52:E52"/>
    <mergeCell ref="G52:J52"/>
    <mergeCell ref="B53:E53"/>
    <mergeCell ref="G53:J53"/>
    <mergeCell ref="B54:E54"/>
    <mergeCell ref="G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28.87"/>
    <col collapsed="false" customWidth="true" hidden="false" outlineLevel="0" max="2" min="2" style="2" width="12.49"/>
    <col collapsed="false" customWidth="false" hidden="false" outlineLevel="0" max="3" min="3" style="2" width="8.99"/>
    <col collapsed="false" customWidth="true" hidden="false" outlineLevel="0" max="4" min="4" style="2" width="11.87"/>
    <col collapsed="false" customWidth="false" hidden="false" outlineLevel="0" max="5" min="5" style="2" width="8.99"/>
    <col collapsed="false" customWidth="true" hidden="false" outlineLevel="0" max="6" min="6" style="2" width="11.87"/>
    <col collapsed="false" customWidth="true" hidden="false" outlineLevel="0" max="7" min="7" style="2" width="11.99"/>
    <col collapsed="false" customWidth="false" hidden="false" outlineLevel="0" max="257" min="8" style="2" width="8.99"/>
  </cols>
  <sheetData>
    <row r="1" customFormat="false" ht="15.75" hidden="false" customHeight="false" outlineLevel="0" collapsed="false">
      <c r="A1" s="2" t="s">
        <v>467</v>
      </c>
    </row>
    <row r="2" customFormat="false" ht="15.75" hidden="false" customHeight="false" outlineLevel="0" collapsed="false">
      <c r="A2" s="2" t="s">
        <v>0</v>
      </c>
      <c r="B2" s="2" t="s">
        <v>681</v>
      </c>
    </row>
    <row r="3" customFormat="false" ht="15.75" hidden="false" customHeight="false" outlineLevel="0" collapsed="false">
      <c r="A3" s="2" t="s">
        <v>397</v>
      </c>
      <c r="B3" s="2" t="s">
        <v>682</v>
      </c>
    </row>
    <row r="5" customFormat="false" ht="15.75" hidden="false" customHeight="false" outlineLevel="0" collapsed="false">
      <c r="A5" s="2" t="s">
        <v>444</v>
      </c>
      <c r="B5" s="248" t="s">
        <v>683</v>
      </c>
    </row>
    <row r="6" customFormat="false" ht="15.75" hidden="false" customHeight="false" outlineLevel="0" collapsed="false">
      <c r="A6" s="2" t="s">
        <v>47</v>
      </c>
      <c r="B6" s="2" t="s">
        <v>684</v>
      </c>
    </row>
    <row r="8" customFormat="false" ht="15.75" hidden="false" customHeight="false" outlineLevel="0" collapsed="false">
      <c r="A8" s="249"/>
      <c r="B8" s="250"/>
      <c r="C8" s="251" t="n">
        <v>2009</v>
      </c>
      <c r="D8" s="251" t="n">
        <v>2010</v>
      </c>
      <c r="E8" s="251"/>
      <c r="F8" s="252" t="n">
        <v>2011</v>
      </c>
      <c r="G8" s="251" t="n">
        <v>2012</v>
      </c>
    </row>
    <row r="9" customFormat="false" ht="32.25" hidden="false" customHeight="false" outlineLevel="0" collapsed="false">
      <c r="A9" s="253"/>
      <c r="B9" s="254"/>
      <c r="C9" s="255" t="s">
        <v>685</v>
      </c>
      <c r="D9" s="255" t="s">
        <v>686</v>
      </c>
      <c r="E9" s="256" t="s">
        <v>687</v>
      </c>
      <c r="F9" s="255" t="s">
        <v>472</v>
      </c>
      <c r="G9" s="255" t="s">
        <v>472</v>
      </c>
    </row>
    <row r="10" customFormat="false" ht="16.5" hidden="false" customHeight="true" outlineLevel="0" collapsed="false">
      <c r="A10" s="257" t="s">
        <v>688</v>
      </c>
      <c r="B10" s="258" t="s">
        <v>689</v>
      </c>
      <c r="C10" s="259" t="n">
        <v>-4</v>
      </c>
      <c r="D10" s="259" t="n">
        <v>-4.5</v>
      </c>
      <c r="E10" s="259" t="n">
        <v>-4.3</v>
      </c>
      <c r="F10" s="90" t="n">
        <v>-3.9</v>
      </c>
      <c r="G10" s="90" t="n">
        <v>-2.9</v>
      </c>
    </row>
    <row r="11" customFormat="false" ht="15.75" hidden="false" customHeight="false" outlineLevel="0" collapsed="false">
      <c r="A11" s="257"/>
      <c r="B11" s="258" t="s">
        <v>690</v>
      </c>
      <c r="C11" s="252" t="n">
        <v>-3.9</v>
      </c>
      <c r="D11" s="252" t="n">
        <v>-3.8</v>
      </c>
      <c r="E11" s="252" t="n">
        <v>-3.2</v>
      </c>
      <c r="F11" s="88" t="n">
        <v>-2.6</v>
      </c>
      <c r="G11" s="88"/>
    </row>
    <row r="12" customFormat="false" ht="15.75" hidden="false" customHeight="false" outlineLevel="0" collapsed="false">
      <c r="A12" s="258" t="s">
        <v>691</v>
      </c>
      <c r="B12" s="252"/>
      <c r="C12" s="259" t="n">
        <v>-4.6</v>
      </c>
      <c r="D12" s="259"/>
      <c r="E12" s="259" t="n">
        <v>-5</v>
      </c>
      <c r="F12" s="90" t="n">
        <v>-3.9</v>
      </c>
      <c r="G12" s="90" t="n">
        <v>-2.7</v>
      </c>
    </row>
    <row r="13" customFormat="false" ht="15.75" hidden="false" customHeight="false" outlineLevel="0" collapsed="false">
      <c r="A13" s="258" t="s">
        <v>692</v>
      </c>
      <c r="B13" s="258"/>
      <c r="C13" s="259" t="n">
        <v>-1.5</v>
      </c>
      <c r="D13" s="259"/>
      <c r="E13" s="259" t="n">
        <v>-2.6</v>
      </c>
      <c r="F13" s="90" t="n">
        <v>-2.1</v>
      </c>
      <c r="G13" s="90" t="n">
        <v>-1.6</v>
      </c>
    </row>
    <row r="14" customFormat="false" ht="31.5" hidden="false" customHeight="false" outlineLevel="0" collapsed="false">
      <c r="A14" s="260" t="s">
        <v>693</v>
      </c>
      <c r="B14" s="261" t="s">
        <v>694</v>
      </c>
      <c r="C14" s="261" t="n">
        <v>-3.1</v>
      </c>
      <c r="D14" s="261"/>
      <c r="E14" s="261" t="n">
        <v>-2.4</v>
      </c>
      <c r="F14" s="262" t="n">
        <v>-1.8</v>
      </c>
      <c r="G14" s="262" t="n">
        <v>-1.1</v>
      </c>
    </row>
    <row r="15" customFormat="false" ht="15.75" hidden="false" customHeight="false" outlineLevel="0" collapsed="false">
      <c r="A15" s="263" t="s">
        <v>695</v>
      </c>
      <c r="B15" s="264" t="s">
        <v>696</v>
      </c>
      <c r="C15" s="264" t="n">
        <v>0.698249557143994</v>
      </c>
      <c r="D15" s="264"/>
      <c r="E15" s="264" t="n">
        <v>-0.261529013883703</v>
      </c>
      <c r="F15" s="265" t="n">
        <v>-0.044922938676137</v>
      </c>
      <c r="G15" s="265" t="n">
        <v>0.759741711869094</v>
      </c>
    </row>
    <row r="16" customFormat="false" ht="15.75" hidden="false" customHeight="false" outlineLevel="0" collapsed="false">
      <c r="A16" s="263" t="s">
        <v>697</v>
      </c>
      <c r="B16" s="264"/>
      <c r="C16" s="264" t="n">
        <v>78.3</v>
      </c>
      <c r="D16" s="264"/>
      <c r="E16" s="264" t="n">
        <v>77.6</v>
      </c>
      <c r="F16" s="265" t="n">
        <v>76.1</v>
      </c>
      <c r="G16" s="265" t="n">
        <v>73.3</v>
      </c>
    </row>
    <row r="19" customFormat="false" ht="15.75" hidden="false" customHeight="false" outlineLevel="0" collapsed="false">
      <c r="A19" s="249"/>
      <c r="B19" s="250"/>
      <c r="C19" s="251" t="n">
        <v>2009</v>
      </c>
      <c r="D19" s="251" t="n">
        <v>2010</v>
      </c>
      <c r="E19" s="251"/>
      <c r="F19" s="88" t="n">
        <v>2011</v>
      </c>
      <c r="G19" s="266" t="n">
        <v>2011</v>
      </c>
    </row>
    <row r="20" customFormat="false" ht="32.25" hidden="false" customHeight="false" outlineLevel="0" collapsed="false">
      <c r="A20" s="253"/>
      <c r="B20" s="254"/>
      <c r="C20" s="255" t="s">
        <v>698</v>
      </c>
      <c r="D20" s="255" t="s">
        <v>699</v>
      </c>
      <c r="E20" s="256" t="s">
        <v>700</v>
      </c>
      <c r="F20" s="267" t="s">
        <v>701</v>
      </c>
      <c r="G20" s="267" t="s">
        <v>701</v>
      </c>
    </row>
    <row r="21" customFormat="false" ht="16.5" hidden="false" customHeight="true" outlineLevel="0" collapsed="false">
      <c r="A21" s="268" t="s">
        <v>702</v>
      </c>
      <c r="B21" s="258" t="s">
        <v>703</v>
      </c>
      <c r="C21" s="259" t="n">
        <v>-4</v>
      </c>
      <c r="D21" s="259" t="n">
        <v>-4.5</v>
      </c>
      <c r="E21" s="259" t="n">
        <v>-4.3</v>
      </c>
      <c r="F21" s="90" t="n">
        <v>-3.9</v>
      </c>
      <c r="G21" s="90" t="n">
        <v>-2.9</v>
      </c>
    </row>
    <row r="22" customFormat="false" ht="15.75" hidden="false" customHeight="false" outlineLevel="0" collapsed="false">
      <c r="A22" s="268"/>
      <c r="B22" s="258" t="s">
        <v>704</v>
      </c>
      <c r="C22" s="252" t="n">
        <v>-3.9</v>
      </c>
      <c r="D22" s="252" t="n">
        <v>-3.8</v>
      </c>
      <c r="E22" s="252" t="n">
        <v>-3.2</v>
      </c>
      <c r="F22" s="88" t="n">
        <v>-2.6</v>
      </c>
      <c r="G22" s="88"/>
    </row>
    <row r="23" customFormat="false" ht="15.75" hidden="false" customHeight="false" outlineLevel="0" collapsed="false">
      <c r="A23" s="258" t="s">
        <v>705</v>
      </c>
      <c r="B23" s="252"/>
      <c r="C23" s="259" t="n">
        <v>-4.6</v>
      </c>
      <c r="D23" s="259"/>
      <c r="E23" s="259" t="n">
        <v>-5</v>
      </c>
      <c r="F23" s="90" t="n">
        <v>-3.9</v>
      </c>
      <c r="G23" s="90" t="n">
        <v>-2.7</v>
      </c>
    </row>
    <row r="24" customFormat="false" ht="15.75" hidden="false" customHeight="false" outlineLevel="0" collapsed="false">
      <c r="A24" s="258" t="s">
        <v>706</v>
      </c>
      <c r="B24" s="258"/>
      <c r="C24" s="259" t="n">
        <v>-1.5</v>
      </c>
      <c r="D24" s="259"/>
      <c r="E24" s="259" t="n">
        <v>-2.6</v>
      </c>
      <c r="F24" s="90" t="n">
        <v>-2.1</v>
      </c>
      <c r="G24" s="90" t="n">
        <v>-1.6</v>
      </c>
    </row>
    <row r="25" customFormat="false" ht="31.5" hidden="false" customHeight="false" outlineLevel="0" collapsed="false">
      <c r="A25" s="260" t="s">
        <v>707</v>
      </c>
      <c r="B25" s="261" t="s">
        <v>694</v>
      </c>
      <c r="C25" s="261" t="n">
        <v>-3.1</v>
      </c>
      <c r="D25" s="261"/>
      <c r="E25" s="261" t="n">
        <v>-2.4</v>
      </c>
      <c r="F25" s="262" t="n">
        <v>-1.8</v>
      </c>
      <c r="G25" s="262" t="n">
        <v>-1.1</v>
      </c>
    </row>
    <row r="26" customFormat="false" ht="15.75" hidden="false" customHeight="false" outlineLevel="0" collapsed="false">
      <c r="A26" s="263" t="s">
        <v>695</v>
      </c>
      <c r="B26" s="264" t="s">
        <v>708</v>
      </c>
      <c r="C26" s="264" t="n">
        <v>0.698249557143994</v>
      </c>
      <c r="D26" s="264"/>
      <c r="E26" s="264" t="n">
        <v>-0.261529013883703</v>
      </c>
      <c r="F26" s="265" t="n">
        <v>-0.044922938676137</v>
      </c>
      <c r="G26" s="265" t="n">
        <v>0.759741711869094</v>
      </c>
    </row>
    <row r="27" customFormat="false" ht="15.75" hidden="false" customHeight="false" outlineLevel="0" collapsed="false">
      <c r="A27" s="263" t="s">
        <v>709</v>
      </c>
      <c r="B27" s="264"/>
      <c r="C27" s="264" t="n">
        <v>78.3</v>
      </c>
      <c r="D27" s="264"/>
      <c r="E27" s="264" t="n">
        <v>77.6</v>
      </c>
      <c r="F27" s="265" t="n">
        <v>76.1</v>
      </c>
      <c r="G27" s="265" t="n">
        <v>73.3</v>
      </c>
    </row>
  </sheetData>
  <mergeCells count="4">
    <mergeCell ref="D8:E8"/>
    <mergeCell ref="A10:A11"/>
    <mergeCell ref="D19:E19"/>
    <mergeCell ref="A2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99609375" defaultRowHeight="15.75" zeroHeight="false" outlineLevelRow="0" outlineLevelCol="0"/>
  <cols>
    <col collapsed="false" customWidth="true" hidden="false" outlineLevel="0" max="1" min="1" style="269" width="46.49"/>
    <col collapsed="false" customWidth="true" hidden="false" outlineLevel="0" max="2" min="2" style="270" width="5.99"/>
    <col collapsed="false" customWidth="true" hidden="false" outlineLevel="0" max="248" min="3" style="269" width="7.99"/>
    <col collapsed="false" customWidth="true" hidden="false" outlineLevel="0" max="249" min="249" style="269" width="30.62"/>
    <col collapsed="false" customWidth="true" hidden="false" outlineLevel="0" max="250" min="250" style="269" width="5.99"/>
    <col collapsed="false" customWidth="false" hidden="false" outlineLevel="0" max="257" min="251" style="269" width="4.99"/>
  </cols>
  <sheetData>
    <row r="1" customFormat="false" ht="15.75" hidden="false" customHeight="false" outlineLevel="0" collapsed="false">
      <c r="A1" s="2" t="s">
        <v>467</v>
      </c>
    </row>
    <row r="3" customFormat="false" ht="15.75" hidden="false" customHeight="false" outlineLevel="0" collapsed="false">
      <c r="A3" s="271" t="s">
        <v>0</v>
      </c>
      <c r="B3" s="271" t="s">
        <v>710</v>
      </c>
    </row>
    <row r="5" customFormat="false" ht="15.75" hidden="false" customHeight="false" outlineLevel="0" collapsed="false">
      <c r="A5" s="272" t="s">
        <v>711</v>
      </c>
      <c r="B5" s="273" t="n">
        <v>-0.3</v>
      </c>
    </row>
    <row r="6" customFormat="false" ht="15.75" hidden="false" customHeight="false" outlineLevel="0" collapsed="false">
      <c r="A6" s="274" t="s">
        <v>712</v>
      </c>
      <c r="B6" s="275" t="n">
        <v>0.6</v>
      </c>
    </row>
    <row r="7" customFormat="false" ht="15.75" hidden="false" customHeight="false" outlineLevel="0" collapsed="false">
      <c r="A7" s="274" t="s">
        <v>713</v>
      </c>
      <c r="B7" s="275" t="n">
        <v>-0.4</v>
      </c>
    </row>
    <row r="8" customFormat="false" ht="15.75" hidden="false" customHeight="false" outlineLevel="0" collapsed="false">
      <c r="A8" s="274" t="s">
        <v>714</v>
      </c>
      <c r="B8" s="275" t="n">
        <v>-0.3</v>
      </c>
    </row>
    <row r="9" customFormat="false" ht="15.75" hidden="false" customHeight="false" outlineLevel="0" collapsed="false">
      <c r="A9" s="274" t="s">
        <v>715</v>
      </c>
      <c r="B9" s="275" t="n">
        <v>-0.2</v>
      </c>
    </row>
    <row r="10" customFormat="false" ht="15.75" hidden="false" customHeight="false" outlineLevel="0" collapsed="false">
      <c r="A10" s="274" t="s">
        <v>716</v>
      </c>
      <c r="B10" s="275" t="n">
        <v>-0.3</v>
      </c>
    </row>
    <row r="11" customFormat="false" ht="15.75" hidden="false" customHeight="false" outlineLevel="0" collapsed="false">
      <c r="A11" s="274" t="s">
        <v>717</v>
      </c>
      <c r="B11" s="275" t="n">
        <v>-0.2</v>
      </c>
    </row>
    <row r="12" customFormat="false" ht="15.75" hidden="false" customHeight="false" outlineLevel="0" collapsed="false">
      <c r="A12" s="274" t="s">
        <v>718</v>
      </c>
      <c r="B12" s="275" t="n">
        <v>-0.1</v>
      </c>
    </row>
    <row r="13" customFormat="false" ht="15.75" hidden="false" customHeight="false" outlineLevel="0" collapsed="false">
      <c r="A13" s="276" t="s">
        <v>719</v>
      </c>
      <c r="B13" s="277" t="n">
        <v>-1.2</v>
      </c>
    </row>
    <row r="15" customFormat="false" ht="15.75" hidden="false" customHeight="false" outlineLevel="0" collapsed="false">
      <c r="A15" s="271" t="s">
        <v>397</v>
      </c>
      <c r="B15" s="271" t="s">
        <v>720</v>
      </c>
    </row>
    <row r="16" customFormat="false" ht="15.75" hidden="false" customHeight="false" outlineLevel="0" collapsed="false">
      <c r="B16" s="269"/>
    </row>
    <row r="17" customFormat="false" ht="15.75" hidden="false" customHeight="false" outlineLevel="0" collapsed="false">
      <c r="A17" s="272" t="s">
        <v>721</v>
      </c>
      <c r="B17" s="273" t="n">
        <v>-0.3</v>
      </c>
    </row>
    <row r="18" customFormat="false" ht="15.75" hidden="false" customHeight="false" outlineLevel="0" collapsed="false">
      <c r="A18" s="274" t="s">
        <v>722</v>
      </c>
      <c r="B18" s="275" t="n">
        <v>0.6</v>
      </c>
    </row>
    <row r="19" customFormat="false" ht="15.75" hidden="false" customHeight="false" outlineLevel="0" collapsed="false">
      <c r="A19" s="274" t="s">
        <v>723</v>
      </c>
      <c r="B19" s="275" t="n">
        <v>-0.4</v>
      </c>
    </row>
    <row r="20" customFormat="false" ht="15.75" hidden="false" customHeight="false" outlineLevel="0" collapsed="false">
      <c r="A20" s="274" t="s">
        <v>724</v>
      </c>
      <c r="B20" s="275" t="n">
        <v>-0.3</v>
      </c>
    </row>
    <row r="21" customFormat="false" ht="15.75" hidden="false" customHeight="false" outlineLevel="0" collapsed="false">
      <c r="A21" s="278" t="s">
        <v>725</v>
      </c>
      <c r="B21" s="275" t="n">
        <v>-0.2</v>
      </c>
    </row>
    <row r="22" customFormat="false" ht="15.75" hidden="false" customHeight="false" outlineLevel="0" collapsed="false">
      <c r="A22" s="274" t="s">
        <v>726</v>
      </c>
      <c r="B22" s="275" t="n">
        <v>-0.3</v>
      </c>
    </row>
    <row r="23" customFormat="false" ht="15.75" hidden="false" customHeight="false" outlineLevel="0" collapsed="false">
      <c r="A23" s="274" t="s">
        <v>727</v>
      </c>
      <c r="B23" s="275" t="n">
        <v>-0.2</v>
      </c>
    </row>
    <row r="24" customFormat="false" ht="15.75" hidden="false" customHeight="false" outlineLevel="0" collapsed="false">
      <c r="A24" s="274" t="s">
        <v>728</v>
      </c>
      <c r="B24" s="275" t="n">
        <v>-0.1</v>
      </c>
    </row>
    <row r="25" customFormat="false" ht="15.75" hidden="false" customHeight="false" outlineLevel="0" collapsed="false">
      <c r="A25" s="276" t="s">
        <v>729</v>
      </c>
      <c r="B25" s="277"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99609375" defaultRowHeight="15.75" zeroHeight="false" outlineLevelRow="0" outlineLevelCol="0"/>
  <cols>
    <col collapsed="false" customWidth="false" hidden="false" outlineLevel="0" max="1" min="1" style="2" width="8.99"/>
    <col collapsed="false" customWidth="true" hidden="false" outlineLevel="0" max="2" min="2" style="2" width="55.49"/>
    <col collapsed="false" customWidth="false" hidden="false" outlineLevel="0" max="257" min="3" style="2" width="8.99"/>
  </cols>
  <sheetData>
    <row r="1" customFormat="false" ht="15.75" hidden="false" customHeight="false" outlineLevel="0" collapsed="false">
      <c r="A1" s="2" t="s">
        <v>730</v>
      </c>
    </row>
    <row r="2" customFormat="false" ht="15.75" hidden="false" customHeight="false" outlineLevel="0" collapsed="false">
      <c r="A2" s="269"/>
    </row>
    <row r="3" customFormat="false" ht="15.75" hidden="false" customHeight="false" outlineLevel="0" collapsed="false">
      <c r="A3" s="271" t="s">
        <v>0</v>
      </c>
      <c r="B3" s="2" t="s">
        <v>731</v>
      </c>
    </row>
    <row r="4" customFormat="false" ht="15.75" hidden="false" customHeight="false" outlineLevel="0" collapsed="false">
      <c r="A4" s="271" t="s">
        <v>397</v>
      </c>
      <c r="B4" s="2" t="s">
        <v>732</v>
      </c>
    </row>
    <row r="6" customFormat="false" ht="15.75" hidden="false" customHeight="false" outlineLevel="0" collapsed="false">
      <c r="A6" s="279"/>
      <c r="B6" s="280" t="s">
        <v>733</v>
      </c>
      <c r="C6" s="281" t="s">
        <v>734</v>
      </c>
    </row>
    <row r="7" customFormat="false" ht="15.75" hidden="false" customHeight="false" outlineLevel="0" collapsed="false">
      <c r="A7" s="279" t="n">
        <v>1</v>
      </c>
      <c r="B7" s="282" t="s">
        <v>735</v>
      </c>
      <c r="C7" s="279" t="n">
        <v>1.5</v>
      </c>
    </row>
    <row r="8" customFormat="false" ht="15.75" hidden="false" customHeight="false" outlineLevel="0" collapsed="false">
      <c r="A8" s="279" t="n">
        <v>2</v>
      </c>
      <c r="B8" s="282" t="s">
        <v>736</v>
      </c>
      <c r="C8" s="279" t="n">
        <v>0.3</v>
      </c>
    </row>
    <row r="9" customFormat="false" ht="15.75" hidden="false" customHeight="false" outlineLevel="0" collapsed="false">
      <c r="A9" s="279" t="n">
        <v>3</v>
      </c>
      <c r="B9" s="282" t="s">
        <v>737</v>
      </c>
      <c r="C9" s="279" t="s">
        <v>738</v>
      </c>
    </row>
    <row r="10" customFormat="false" ht="15.75" hidden="false" customHeight="false" outlineLevel="0" collapsed="false">
      <c r="A10" s="279" t="n">
        <v>4</v>
      </c>
      <c r="B10" s="282" t="s">
        <v>739</v>
      </c>
      <c r="C10" s="279" t="n">
        <v>0.2</v>
      </c>
    </row>
    <row r="12" customFormat="false" ht="15.75" hidden="false" customHeight="false" outlineLevel="0" collapsed="false">
      <c r="A12" s="279"/>
      <c r="B12" s="280" t="s">
        <v>740</v>
      </c>
      <c r="C12" s="281" t="s">
        <v>741</v>
      </c>
    </row>
    <row r="13" customFormat="false" ht="15.75" hidden="false" customHeight="false" outlineLevel="0" collapsed="false">
      <c r="A13" s="279" t="n">
        <v>1</v>
      </c>
      <c r="B13" s="282" t="s">
        <v>742</v>
      </c>
      <c r="C13" s="283" t="s">
        <v>743</v>
      </c>
    </row>
    <row r="14" customFormat="false" ht="15.75" hidden="false" customHeight="false" outlineLevel="0" collapsed="false">
      <c r="A14" s="279" t="n">
        <v>2</v>
      </c>
      <c r="B14" s="282" t="s">
        <v>744</v>
      </c>
      <c r="C14" s="279" t="s">
        <v>745</v>
      </c>
    </row>
    <row r="15" customFormat="false" ht="15.75" hidden="false" customHeight="false" outlineLevel="0" collapsed="false">
      <c r="A15" s="279" t="n">
        <v>3</v>
      </c>
      <c r="B15" s="282" t="s">
        <v>746</v>
      </c>
      <c r="C15" s="279" t="s">
        <v>747</v>
      </c>
    </row>
    <row r="16" customFormat="false" ht="15.75" hidden="false" customHeight="false" outlineLevel="0" collapsed="false">
      <c r="A16" s="279" t="n">
        <v>4</v>
      </c>
      <c r="B16" s="282" t="s">
        <v>748</v>
      </c>
      <c r="C16" s="279" t="s">
        <v>7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2"/>
    </sheetView>
  </sheetViews>
  <sheetFormatPr defaultColWidth="8.99609375" defaultRowHeight="15.75" zeroHeight="false" outlineLevelRow="0" outlineLevelCol="0"/>
  <cols>
    <col collapsed="false" customWidth="false" hidden="false" outlineLevel="0" max="257" min="1" style="2" width="8.99"/>
  </cols>
  <sheetData>
    <row r="3" customFormat="false" ht="15.75" hidden="false" customHeight="false" outlineLevel="0" collapsed="false">
      <c r="A3" s="2" t="s">
        <v>0</v>
      </c>
      <c r="B3" s="2" t="s">
        <v>24</v>
      </c>
    </row>
    <row r="4" customFormat="false" ht="15.75" hidden="false" customHeight="false" outlineLevel="0" collapsed="false">
      <c r="A4" s="2" t="s">
        <v>2</v>
      </c>
      <c r="B4" s="2" t="s">
        <v>25</v>
      </c>
    </row>
    <row r="6" customFormat="false" ht="15.75" hidden="false" customHeight="false" outlineLevel="0" collapsed="false">
      <c r="A6" s="2" t="s">
        <v>4</v>
      </c>
      <c r="B6" s="2" t="s">
        <v>5</v>
      </c>
      <c r="D6" s="2" t="s">
        <v>6</v>
      </c>
    </row>
    <row r="7" customFormat="false" ht="15.75" hidden="false" customHeight="false" outlineLevel="0" collapsed="false">
      <c r="B7" s="2" t="s">
        <v>16</v>
      </c>
      <c r="D7" s="2" t="s">
        <v>16</v>
      </c>
    </row>
    <row r="8" customFormat="false" ht="15.75" hidden="false" customHeight="false" outlineLevel="0" collapsed="false">
      <c r="B8" s="2" t="s">
        <v>17</v>
      </c>
      <c r="D8" s="2" t="s">
        <v>17</v>
      </c>
    </row>
    <row r="12" customFormat="false" ht="15.75" hidden="false" customHeight="false" outlineLevel="0" collapsed="false">
      <c r="B12" s="2" t="s">
        <v>26</v>
      </c>
      <c r="C12" s="2" t="s">
        <v>27</v>
      </c>
      <c r="D12" s="2" t="s">
        <v>28</v>
      </c>
      <c r="E12" s="2" t="s">
        <v>29</v>
      </c>
      <c r="F12" s="2" t="s">
        <v>30</v>
      </c>
      <c r="G12" s="2" t="s">
        <v>31</v>
      </c>
    </row>
    <row r="13" customFormat="false" ht="15.75" hidden="false" customHeight="false" outlineLevel="0" collapsed="false">
      <c r="B13" s="2" t="s">
        <v>32</v>
      </c>
      <c r="C13" s="2" t="s">
        <v>33</v>
      </c>
      <c r="D13" s="1" t="s">
        <v>34</v>
      </c>
      <c r="E13" s="1" t="s">
        <v>35</v>
      </c>
      <c r="F13" s="2" t="s">
        <v>36</v>
      </c>
      <c r="G13" s="2" t="s">
        <v>31</v>
      </c>
    </row>
    <row r="14" customFormat="false" ht="15.75" hidden="false" customHeight="false" outlineLevel="0" collapsed="false">
      <c r="A14" s="4" t="n">
        <v>1996</v>
      </c>
      <c r="B14" s="5" t="n">
        <v>-1.84921166154724</v>
      </c>
      <c r="C14" s="5" t="n">
        <v>-0.691801577255071</v>
      </c>
      <c r="D14" s="5" t="n">
        <v>0.784312117873402</v>
      </c>
      <c r="E14" s="5" t="n">
        <v>1.66492454396733</v>
      </c>
      <c r="F14" s="5" t="n">
        <v>0.952426147129988</v>
      </c>
      <c r="G14" s="5" t="n">
        <v>0.860649570168412</v>
      </c>
    </row>
    <row r="15" customFormat="false" ht="15.75" hidden="false" customHeight="false" outlineLevel="0" collapsed="false">
      <c r="A15" s="6" t="n">
        <v>1997</v>
      </c>
      <c r="B15" s="7" t="n">
        <v>0.813294902708254</v>
      </c>
      <c r="C15" s="7" t="n">
        <v>-0.0172078413231052</v>
      </c>
      <c r="D15" s="7" t="n">
        <v>1.38194035665315</v>
      </c>
      <c r="E15" s="7" t="n">
        <v>2.80945656471973</v>
      </c>
      <c r="F15" s="7" t="n">
        <v>-0.517050149695218</v>
      </c>
      <c r="G15" s="7" t="n">
        <v>4.47043383306276</v>
      </c>
    </row>
    <row r="16" customFormat="false" ht="15.75" hidden="false" customHeight="false" outlineLevel="0" collapsed="false">
      <c r="A16" s="6" t="n">
        <v>1998</v>
      </c>
      <c r="B16" s="7" t="n">
        <v>2.3686492227546</v>
      </c>
      <c r="C16" s="7" t="n">
        <v>-0.0201102092272453</v>
      </c>
      <c r="D16" s="7" t="n">
        <v>2.45282277799445</v>
      </c>
      <c r="E16" s="7" t="n">
        <v>3.54766910080128</v>
      </c>
      <c r="F16" s="7" t="n">
        <v>-3.22494141798162</v>
      </c>
      <c r="G16" s="7" t="n">
        <v>5.12408947434144</v>
      </c>
    </row>
    <row r="17" customFormat="false" ht="15.75" hidden="false" customHeight="false" outlineLevel="0" collapsed="false">
      <c r="A17" s="6" t="n">
        <v>1999</v>
      </c>
      <c r="B17" s="7" t="n">
        <v>3.20378187534788</v>
      </c>
      <c r="C17" s="7" t="n">
        <v>0.381284312426105</v>
      </c>
      <c r="D17" s="7" t="n">
        <v>1.34741424877767</v>
      </c>
      <c r="E17" s="7" t="n">
        <v>0.12563960621821</v>
      </c>
      <c r="F17" s="7" t="n">
        <v>-0.914779829684969</v>
      </c>
      <c r="G17" s="7" t="n">
        <v>4.14334021308495</v>
      </c>
    </row>
    <row r="18" customFormat="false" ht="15.75" hidden="false" customHeight="false" outlineLevel="0" collapsed="false">
      <c r="A18" s="6" t="n">
        <v>2000</v>
      </c>
      <c r="B18" s="7" t="n">
        <v>2.24040540658814</v>
      </c>
      <c r="C18" s="7" t="n">
        <v>0.125864950811952</v>
      </c>
      <c r="D18" s="7" t="n">
        <v>1.64987339100297</v>
      </c>
      <c r="E18" s="7" t="n">
        <v>0.307875010814876</v>
      </c>
      <c r="F18" s="7" t="n">
        <v>0.608971135296694</v>
      </c>
      <c r="G18" s="7" t="n">
        <v>4.93298989451462</v>
      </c>
    </row>
    <row r="19" customFormat="false" ht="15.75" hidden="false" customHeight="false" outlineLevel="0" collapsed="false">
      <c r="A19" s="6" t="n">
        <v>2001</v>
      </c>
      <c r="B19" s="7" t="n">
        <v>3.44850948619234</v>
      </c>
      <c r="C19" s="7" t="n">
        <v>0.612252957052084</v>
      </c>
      <c r="D19" s="7" t="n">
        <v>1.09361374963166</v>
      </c>
      <c r="E19" s="7" t="n">
        <v>-2.64757200245188</v>
      </c>
      <c r="F19" s="7" t="n">
        <v>1.81773365432797</v>
      </c>
      <c r="G19" s="7" t="n">
        <v>4.32453784475212</v>
      </c>
    </row>
    <row r="20" customFormat="false" ht="15.75" hidden="false" customHeight="false" outlineLevel="0" collapsed="false">
      <c r="A20" s="6" t="n">
        <v>2002</v>
      </c>
      <c r="B20" s="7" t="n">
        <v>5.70762566423047</v>
      </c>
      <c r="C20" s="7" t="n">
        <v>1.19723705800804</v>
      </c>
      <c r="D20" s="7" t="n">
        <v>2.4143213296028</v>
      </c>
      <c r="E20" s="7" t="n">
        <v>-2.75740705898738</v>
      </c>
      <c r="F20" s="7" t="n">
        <v>-2.15604943452579</v>
      </c>
      <c r="G20" s="7" t="n">
        <v>4.40572755832802</v>
      </c>
    </row>
    <row r="21" customFormat="false" ht="15.75" hidden="false" customHeight="false" outlineLevel="0" collapsed="false">
      <c r="A21" s="6" t="n">
        <v>2003</v>
      </c>
      <c r="B21" s="7" t="n">
        <v>4.56114928787233</v>
      </c>
      <c r="C21" s="7" t="n">
        <v>1.12451430115439</v>
      </c>
      <c r="D21" s="7" t="n">
        <v>0.478701077573235</v>
      </c>
      <c r="E21" s="7" t="n">
        <v>0.166222406811203</v>
      </c>
      <c r="F21" s="7" t="n">
        <v>-2.14266025315722</v>
      </c>
      <c r="G21" s="7" t="n">
        <v>4.18792682025393</v>
      </c>
    </row>
    <row r="22" customFormat="false" ht="15.75" hidden="false" customHeight="false" outlineLevel="0" collapsed="false">
      <c r="A22" s="6" t="n">
        <v>2004</v>
      </c>
      <c r="B22" s="7" t="n">
        <v>1.75091858587527</v>
      </c>
      <c r="C22" s="7" t="n">
        <v>0.384399547530403</v>
      </c>
      <c r="D22" s="7" t="n">
        <v>1.7633686973441</v>
      </c>
      <c r="E22" s="7" t="n">
        <v>0.392135781188667</v>
      </c>
      <c r="F22" s="7" t="n">
        <v>0.286852559049853</v>
      </c>
      <c r="G22" s="7" t="n">
        <v>4.57767517098838</v>
      </c>
    </row>
    <row r="23" customFormat="false" ht="15.75" hidden="false" customHeight="false" outlineLevel="0" collapsed="false">
      <c r="A23" s="6" t="n">
        <v>2005</v>
      </c>
      <c r="B23" s="7" t="n">
        <v>1.7731763200634</v>
      </c>
      <c r="C23" s="7" t="n">
        <v>0.492212049215213</v>
      </c>
      <c r="D23" s="7" t="n">
        <v>1.27382398674512</v>
      </c>
      <c r="E23" s="7" t="n">
        <v>-2.29568024191949</v>
      </c>
      <c r="F23" s="7" t="n">
        <v>2.48130613346018</v>
      </c>
      <c r="G23" s="7" t="n">
        <v>3.72483824756446</v>
      </c>
    </row>
    <row r="24" customFormat="false" ht="15.75" hidden="false" customHeight="false" outlineLevel="0" collapsed="false">
      <c r="A24" s="6" t="n">
        <v>2006</v>
      </c>
      <c r="B24" s="7" t="n">
        <v>0.920147995262398</v>
      </c>
      <c r="C24" s="7" t="n">
        <v>0.840519705546623</v>
      </c>
      <c r="D24" s="7" t="n">
        <v>-0.827902594713375</v>
      </c>
      <c r="E24" s="7" t="n">
        <v>0.915023764117687</v>
      </c>
      <c r="F24" s="7" t="n">
        <v>2.2538754107021</v>
      </c>
      <c r="G24" s="7" t="n">
        <v>4.10166428091538</v>
      </c>
    </row>
    <row r="25" customFormat="false" ht="15.75" hidden="false" customHeight="false" outlineLevel="0" collapsed="false">
      <c r="A25" s="6" t="n">
        <v>2007</v>
      </c>
      <c r="B25" s="7" t="n">
        <v>0.191968903705899</v>
      </c>
      <c r="C25" s="7" t="n">
        <v>-1.698304469816</v>
      </c>
      <c r="D25" s="7" t="n">
        <v>0.34604929213132</v>
      </c>
      <c r="E25" s="7" t="n">
        <v>-0.0053231904734343</v>
      </c>
      <c r="F25" s="7" t="n">
        <v>2.16543958841955</v>
      </c>
      <c r="G25" s="7" t="n">
        <v>0.999830123967504</v>
      </c>
    </row>
    <row r="26" customFormat="false" ht="15.75" hidden="false" customHeight="false" outlineLevel="0" collapsed="false">
      <c r="A26" s="6" t="n">
        <v>2008</v>
      </c>
      <c r="B26" s="7" t="n">
        <v>-0.278876265207502</v>
      </c>
      <c r="C26" s="7" t="n">
        <v>-0.176108773755055</v>
      </c>
      <c r="D26" s="7" t="n">
        <v>0.0930929429581572</v>
      </c>
      <c r="E26" s="7" t="n">
        <v>0.770200894589517</v>
      </c>
      <c r="F26" s="7" t="n">
        <v>-0.0391957205450199</v>
      </c>
      <c r="G26" s="7" t="n">
        <v>0.369113078039997</v>
      </c>
    </row>
    <row r="27" customFormat="false" ht="15.75" hidden="false" customHeight="false" outlineLevel="0" collapsed="false">
      <c r="A27" s="6" t="n">
        <v>2009</v>
      </c>
      <c r="B27" s="7" t="n">
        <v>-4.04233867262127</v>
      </c>
      <c r="C27" s="7" t="n">
        <v>-0.260196100600676</v>
      </c>
      <c r="D27" s="7" t="n">
        <v>-1.36082329233668</v>
      </c>
      <c r="E27" s="7" t="n">
        <v>-5.59004101033917</v>
      </c>
      <c r="F27" s="7" t="n">
        <v>5.07450764692348</v>
      </c>
      <c r="G27" s="7" t="n">
        <v>-6.17889142897438</v>
      </c>
    </row>
    <row r="28" customFormat="false" ht="15.75" hidden="false" customHeight="false" outlineLevel="0" collapsed="false">
      <c r="A28" s="6" t="n">
        <v>2010</v>
      </c>
      <c r="B28" s="7" t="n">
        <v>-1.30162911937156</v>
      </c>
      <c r="C28" s="7" t="n">
        <v>-0.0918352288656444</v>
      </c>
      <c r="D28" s="7" t="n">
        <v>0.283650943004665</v>
      </c>
      <c r="E28" s="7" t="n">
        <v>0.922261685164845</v>
      </c>
      <c r="F28" s="7" t="n">
        <v>1.08210979025395</v>
      </c>
      <c r="G28" s="7" t="n">
        <v>0.894563943238621</v>
      </c>
    </row>
    <row r="29" customFormat="false" ht="15.75" hidden="false" customHeight="false" outlineLevel="0" collapsed="false">
      <c r="A29" s="6" t="n">
        <v>2011</v>
      </c>
      <c r="B29" s="7" t="n">
        <v>1.57257071378888</v>
      </c>
      <c r="C29" s="7" t="n">
        <v>0.197519596481428</v>
      </c>
      <c r="D29" s="7" t="n">
        <v>1.09284461413114</v>
      </c>
      <c r="E29" s="7" t="n">
        <v>0.00227351954377606</v>
      </c>
      <c r="F29" s="7" t="n">
        <v>0.354049305074922</v>
      </c>
      <c r="G29" s="7" t="n">
        <v>3.21926103512759</v>
      </c>
    </row>
    <row r="30" customFormat="false" ht="15.75" hidden="false" customHeight="false" outlineLevel="0" collapsed="false">
      <c r="A30" s="8" t="n">
        <v>2012</v>
      </c>
      <c r="B30" s="9" t="n">
        <v>2.29906002771772</v>
      </c>
      <c r="C30" s="9" t="n">
        <v>0.0798969174403986</v>
      </c>
      <c r="D30" s="9" t="n">
        <v>1.24401803350837</v>
      </c>
      <c r="E30" s="9" t="n">
        <v>0.0848077937926687</v>
      </c>
      <c r="F30" s="9" t="n">
        <v>0.229078706800561</v>
      </c>
      <c r="G30" s="9" t="n">
        <v>3.93685543823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99609375" defaultRowHeight="15.75" zeroHeight="false" outlineLevelRow="0" outlineLevelCol="0"/>
  <cols>
    <col collapsed="false" customWidth="false" hidden="false" outlineLevel="0" max="257" min="1" style="13" width="8.99"/>
  </cols>
  <sheetData>
    <row r="1" customFormat="false" ht="15.75" hidden="false" customHeight="false" outlineLevel="0" collapsed="false">
      <c r="A1" s="2"/>
    </row>
    <row r="3" customFormat="false" ht="15.75" hidden="false" customHeight="false" outlineLevel="0" collapsed="false">
      <c r="A3" s="13" t="s">
        <v>0</v>
      </c>
      <c r="B3" s="13" t="s">
        <v>37</v>
      </c>
    </row>
    <row r="4" customFormat="false" ht="15.75" hidden="false" customHeight="false" outlineLevel="0" collapsed="false">
      <c r="A4" s="13" t="s">
        <v>2</v>
      </c>
      <c r="B4" s="13" t="s">
        <v>38</v>
      </c>
    </row>
    <row r="6" customFormat="false" ht="15.75" hidden="false" customHeight="false" outlineLevel="0" collapsed="false">
      <c r="A6" s="13" t="s">
        <v>39</v>
      </c>
      <c r="B6" s="13" t="s">
        <v>40</v>
      </c>
      <c r="E6" s="13" t="s">
        <v>41</v>
      </c>
    </row>
    <row r="7" customFormat="false" ht="15.75" hidden="false" customHeight="false" outlineLevel="0" collapsed="false">
      <c r="B7" s="14" t="s">
        <v>42</v>
      </c>
      <c r="E7" s="13" t="s">
        <v>7</v>
      </c>
    </row>
    <row r="8" customFormat="false" ht="15.75" hidden="false" customHeight="false" outlineLevel="0" collapsed="false">
      <c r="B8" s="14" t="s">
        <v>43</v>
      </c>
      <c r="E8" s="14" t="s">
        <v>44</v>
      </c>
    </row>
    <row r="9" customFormat="false" ht="15.75" hidden="false" customHeight="false" outlineLevel="0" collapsed="false">
      <c r="B9" s="14"/>
      <c r="E9" s="14"/>
    </row>
    <row r="10" customFormat="false" ht="15.75" hidden="false" customHeight="false" outlineLevel="0" collapsed="false">
      <c r="A10" s="13" t="s">
        <v>45</v>
      </c>
      <c r="B10" s="14" t="s">
        <v>46</v>
      </c>
      <c r="E10" s="14"/>
    </row>
    <row r="11" customFormat="false" ht="15.75" hidden="false" customHeight="false" outlineLevel="0" collapsed="false">
      <c r="A11" s="13" t="s">
        <v>47</v>
      </c>
      <c r="B11" s="13" t="s">
        <v>48</v>
      </c>
    </row>
    <row r="13" customFormat="false" ht="15.75" hidden="false" customHeight="false" outlineLevel="0" collapsed="false">
      <c r="B13" s="15" t="s">
        <v>49</v>
      </c>
      <c r="C13" s="15" t="s">
        <v>50</v>
      </c>
      <c r="D13" s="15" t="s">
        <v>51</v>
      </c>
      <c r="E13" s="15" t="s">
        <v>52</v>
      </c>
      <c r="F13" s="15" t="s">
        <v>53</v>
      </c>
    </row>
    <row r="14" customFormat="false" ht="15.75" hidden="false" customHeight="false" outlineLevel="0" collapsed="false">
      <c r="A14" s="15"/>
      <c r="B14" s="15" t="s">
        <v>49</v>
      </c>
      <c r="C14" s="15" t="s">
        <v>54</v>
      </c>
      <c r="D14" s="15" t="s">
        <v>55</v>
      </c>
      <c r="E14" s="15" t="s">
        <v>56</v>
      </c>
      <c r="F14" s="15" t="s">
        <v>57</v>
      </c>
    </row>
    <row r="15" customFormat="false" ht="15.75" hidden="false" customHeight="false" outlineLevel="0" collapsed="false">
      <c r="A15" s="16" t="n">
        <v>1998</v>
      </c>
      <c r="B15" s="17" t="n">
        <v>0.9691631466182</v>
      </c>
      <c r="C15" s="17" t="n">
        <v>2.05439026033951</v>
      </c>
      <c r="D15" s="17" t="n">
        <v>1.01350253584781</v>
      </c>
      <c r="E15" s="17" t="n">
        <v>-0.0296304981187312</v>
      </c>
      <c r="F15" s="17" t="n">
        <v>4.1985904611323</v>
      </c>
    </row>
    <row r="16" customFormat="false" ht="15.75" hidden="false" customHeight="false" outlineLevel="0" collapsed="false">
      <c r="A16" s="18" t="n">
        <v>1999</v>
      </c>
      <c r="B16" s="19" t="n">
        <v>0.913566881227165</v>
      </c>
      <c r="C16" s="19" t="n">
        <v>2.61595146421904</v>
      </c>
      <c r="D16" s="19" t="n">
        <v>0.912858597059255</v>
      </c>
      <c r="E16" s="19" t="n">
        <v>-0.0156161794443221</v>
      </c>
      <c r="F16" s="19" t="n">
        <v>4.35418682587915</v>
      </c>
    </row>
    <row r="17" customFormat="false" ht="15.75" hidden="false" customHeight="false" outlineLevel="0" collapsed="false">
      <c r="A17" s="18" t="n">
        <v>2000</v>
      </c>
      <c r="B17" s="19" t="n">
        <v>0.821568454820412</v>
      </c>
      <c r="C17" s="19" t="n">
        <v>2.61925763686932</v>
      </c>
      <c r="D17" s="19" t="n">
        <v>0.724410753973878</v>
      </c>
      <c r="E17" s="19" t="n">
        <v>-0.110759248159177</v>
      </c>
      <c r="F17" s="19" t="n">
        <v>3.7308700768071</v>
      </c>
    </row>
    <row r="18" customFormat="false" ht="15.75" hidden="false" customHeight="false" outlineLevel="0" collapsed="false">
      <c r="A18" s="18" t="n">
        <v>2001</v>
      </c>
      <c r="B18" s="19" t="n">
        <v>0.805977946361029</v>
      </c>
      <c r="C18" s="19" t="n">
        <v>2.5067885281186</v>
      </c>
      <c r="D18" s="19" t="n">
        <v>0.301834263124547</v>
      </c>
      <c r="E18" s="19" t="n">
        <v>-0.133181714204696</v>
      </c>
      <c r="F18" s="19" t="n">
        <v>3.45438061806727</v>
      </c>
    </row>
    <row r="19" customFormat="false" ht="15.75" hidden="false" customHeight="false" outlineLevel="0" collapsed="false">
      <c r="A19" s="18" t="n">
        <v>2002</v>
      </c>
      <c r="B19" s="19" t="n">
        <v>0.804465375131393</v>
      </c>
      <c r="C19" s="19" t="n">
        <v>2.61137796632847</v>
      </c>
      <c r="D19" s="19" t="n">
        <v>-0.0536425156699423</v>
      </c>
      <c r="E19" s="19" t="n">
        <v>0.412657438503594</v>
      </c>
      <c r="F19" s="19" t="n">
        <v>4.05107763154346</v>
      </c>
    </row>
    <row r="20" customFormat="false" ht="15.75" hidden="false" customHeight="false" outlineLevel="0" collapsed="false">
      <c r="A20" s="18" t="n">
        <v>2003</v>
      </c>
      <c r="B20" s="19" t="n">
        <v>0.795928192121998</v>
      </c>
      <c r="C20" s="19" t="n">
        <v>2.62113454038422</v>
      </c>
      <c r="D20" s="19" t="n">
        <v>-0.447894025182681</v>
      </c>
      <c r="E20" s="19" t="n">
        <v>0.563930416823631</v>
      </c>
      <c r="F20" s="19" t="n">
        <v>4.07466270738352</v>
      </c>
    </row>
    <row r="21" customFormat="false" ht="15.75" hidden="false" customHeight="false" outlineLevel="0" collapsed="false">
      <c r="A21" s="18" t="n">
        <v>2004</v>
      </c>
      <c r="B21" s="19" t="n">
        <v>0.789095739895426</v>
      </c>
      <c r="C21" s="19" t="n">
        <v>2.50264023649161</v>
      </c>
      <c r="D21" s="19" t="n">
        <v>-0.251771812648808</v>
      </c>
      <c r="E21" s="19" t="n">
        <v>0.0401894432150804</v>
      </c>
      <c r="F21" s="19" t="n">
        <v>3.18166551328415</v>
      </c>
    </row>
    <row r="22" customFormat="false" ht="15.75" hidden="false" customHeight="false" outlineLevel="0" collapsed="false">
      <c r="A22" s="18" t="n">
        <v>2005</v>
      </c>
      <c r="B22" s="19" t="n">
        <v>0.798508366368239</v>
      </c>
      <c r="C22" s="19" t="n">
        <v>2.66890405014672</v>
      </c>
      <c r="D22" s="19" t="n">
        <v>0.0245385168208401</v>
      </c>
      <c r="E22" s="19" t="n">
        <v>-0.0124307645258419</v>
      </c>
      <c r="F22" s="19" t="n">
        <v>3.69101858366681</v>
      </c>
    </row>
    <row r="23" customFormat="false" ht="15.75" hidden="false" customHeight="false" outlineLevel="0" collapsed="false">
      <c r="A23" s="18" t="n">
        <v>2006</v>
      </c>
      <c r="B23" s="19" t="n">
        <v>0.717749369988805</v>
      </c>
      <c r="C23" s="19" t="n">
        <v>2.8444979482072</v>
      </c>
      <c r="D23" s="19" t="n">
        <v>0.226625392041043</v>
      </c>
      <c r="E23" s="19" t="n">
        <v>-0.0804822226697723</v>
      </c>
      <c r="F23" s="19" t="n">
        <v>3.46660915995158</v>
      </c>
    </row>
    <row r="24" customFormat="false" ht="15.75" hidden="false" customHeight="false" outlineLevel="0" collapsed="false">
      <c r="A24" s="18" t="n">
        <v>2007</v>
      </c>
      <c r="B24" s="19" t="n">
        <v>0.302192792807062</v>
      </c>
      <c r="C24" s="19" t="n">
        <v>2.47436474410075</v>
      </c>
      <c r="D24" s="19" t="n">
        <v>0.0861959351222197</v>
      </c>
      <c r="E24" s="19" t="n">
        <v>-0.176635394027201</v>
      </c>
      <c r="F24" s="19" t="n">
        <v>2.73683811960999</v>
      </c>
    </row>
    <row r="25" customFormat="false" ht="15.75" hidden="false" customHeight="false" outlineLevel="0" collapsed="false">
      <c r="A25" s="18" t="n">
        <v>2008</v>
      </c>
      <c r="B25" s="19" t="n">
        <v>-0.135537421784246</v>
      </c>
      <c r="C25" s="19" t="n">
        <v>2.17050715594431</v>
      </c>
      <c r="D25" s="19" t="n">
        <v>-0.173298863126416</v>
      </c>
      <c r="E25" s="19" t="n">
        <v>-0.0174079691478255</v>
      </c>
      <c r="F25" s="19" t="n">
        <v>1.81306920703261</v>
      </c>
    </row>
    <row r="26" customFormat="false" ht="15.75" hidden="false" customHeight="false" outlineLevel="0" collapsed="false">
      <c r="A26" s="18" t="n">
        <v>2009</v>
      </c>
      <c r="B26" s="19" t="n">
        <v>-0.56632215763576</v>
      </c>
      <c r="C26" s="19" t="n">
        <v>1.49553427403457</v>
      </c>
      <c r="D26" s="19" t="n">
        <v>-0.324340179567216</v>
      </c>
      <c r="E26" s="19" t="n">
        <v>0.256483313191673</v>
      </c>
      <c r="F26" s="19" t="n">
        <v>0.71686923549159</v>
      </c>
    </row>
    <row r="27" customFormat="false" ht="15.75" hidden="false" customHeight="false" outlineLevel="0" collapsed="false">
      <c r="A27" s="18" t="n">
        <v>2010</v>
      </c>
      <c r="B27" s="19" t="n">
        <v>0.0571929832852938</v>
      </c>
      <c r="C27" s="19" t="n">
        <v>0.783230748761792</v>
      </c>
      <c r="D27" s="19" t="n">
        <v>-0.142014228310178</v>
      </c>
      <c r="E27" s="19" t="n">
        <v>0.256884786728456</v>
      </c>
      <c r="F27" s="19" t="n">
        <v>0.992422322427025</v>
      </c>
    </row>
    <row r="28" customFormat="false" ht="15.75" hidden="false" customHeight="false" outlineLevel="0" collapsed="false">
      <c r="A28" s="18" t="n">
        <v>2011</v>
      </c>
      <c r="B28" s="19" t="n">
        <v>0.0984299202618892</v>
      </c>
      <c r="C28" s="19" t="n">
        <v>1.45719849392865</v>
      </c>
      <c r="D28" s="19" t="n">
        <v>0.159275741326081</v>
      </c>
      <c r="E28" s="19" t="n">
        <v>0.145531648373321</v>
      </c>
      <c r="F28" s="19" t="n">
        <v>1.39924390394604</v>
      </c>
    </row>
    <row r="29" customFormat="false" ht="15.75" hidden="false" customHeight="false" outlineLevel="0" collapsed="false">
      <c r="A29" s="20" t="n">
        <v>2012</v>
      </c>
      <c r="B29" s="21" t="n">
        <v>0.175107088348113</v>
      </c>
      <c r="C29" s="21" t="n">
        <v>1.89873681812576</v>
      </c>
      <c r="D29" s="21" t="n">
        <v>0.180391799351153</v>
      </c>
      <c r="E29" s="21" t="n">
        <v>0.142112335111705</v>
      </c>
      <c r="F29" s="21" t="n">
        <v>2.22471490875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609375" defaultRowHeight="15.75" zeroHeight="false" outlineLevelRow="0" outlineLevelCol="0"/>
  <cols>
    <col collapsed="false" customWidth="false" hidden="false" outlineLevel="0" max="4" min="1" style="13" width="8.99"/>
    <col collapsed="false" customWidth="true" hidden="false" outlineLevel="0" max="5" min="5" style="13" width="11.87"/>
    <col collapsed="false" customWidth="false" hidden="false" outlineLevel="0" max="257" min="6" style="13" width="8.99"/>
  </cols>
  <sheetData>
    <row r="1" customFormat="false" ht="15.75" hidden="false" customHeight="false" outlineLevel="0" collapsed="false">
      <c r="A1" s="2"/>
    </row>
    <row r="3" customFormat="false" ht="15.75" hidden="false" customHeight="false" outlineLevel="0" collapsed="false">
      <c r="A3" s="13" t="s">
        <v>0</v>
      </c>
      <c r="B3" s="13" t="s">
        <v>58</v>
      </c>
    </row>
    <row r="4" customFormat="false" ht="15.75" hidden="false" customHeight="false" outlineLevel="0" collapsed="false">
      <c r="A4" s="13" t="s">
        <v>2</v>
      </c>
      <c r="B4" s="13" t="s">
        <v>59</v>
      </c>
    </row>
    <row r="6" customFormat="false" ht="15.75" hidden="false" customHeight="false" outlineLevel="0" collapsed="false">
      <c r="A6" s="13" t="s">
        <v>39</v>
      </c>
      <c r="B6" s="13" t="s">
        <v>40</v>
      </c>
      <c r="E6" s="13" t="s">
        <v>41</v>
      </c>
    </row>
    <row r="7" customFormat="false" ht="15.75" hidden="false" customHeight="false" outlineLevel="0" collapsed="false">
      <c r="B7" s="13" t="s">
        <v>16</v>
      </c>
      <c r="E7" s="13" t="s">
        <v>16</v>
      </c>
    </row>
    <row r="8" customFormat="false" ht="15.75" hidden="false" customHeight="false" outlineLevel="0" collapsed="false">
      <c r="B8" s="13" t="s">
        <v>60</v>
      </c>
      <c r="E8" s="13" t="s">
        <v>60</v>
      </c>
    </row>
    <row r="11" customFormat="false" ht="15.75" hidden="false" customHeight="false" outlineLevel="0" collapsed="false">
      <c r="A11" s="22"/>
      <c r="B11" s="22" t="s">
        <v>61</v>
      </c>
      <c r="C11" s="22" t="s">
        <v>62</v>
      </c>
      <c r="D11" s="22" t="s">
        <v>63</v>
      </c>
    </row>
    <row r="12" customFormat="false" ht="15.75" hidden="false" customHeight="false" outlineLevel="0" collapsed="false">
      <c r="A12" s="22"/>
      <c r="B12" s="22" t="s">
        <v>64</v>
      </c>
      <c r="C12" s="22" t="s">
        <v>65</v>
      </c>
      <c r="D12" s="22" t="s">
        <v>66</v>
      </c>
    </row>
    <row r="13" customFormat="false" ht="15.75" hidden="false" customHeight="false" outlineLevel="0" collapsed="false">
      <c r="A13" s="4" t="s">
        <v>67</v>
      </c>
      <c r="B13" s="23" t="n">
        <v>-0.568927554015289</v>
      </c>
      <c r="C13" s="23" t="n">
        <v>-0.571146203991575</v>
      </c>
      <c r="D13" s="23" t="n">
        <v>0.0874495662247483</v>
      </c>
      <c r="E13" s="24" t="s">
        <v>68</v>
      </c>
    </row>
    <row r="14" customFormat="false" ht="15.75" hidden="false" customHeight="false" outlineLevel="0" collapsed="false">
      <c r="A14" s="6" t="s">
        <v>69</v>
      </c>
      <c r="B14" s="25" t="n">
        <v>-0.00621385602373437</v>
      </c>
      <c r="C14" s="25" t="n">
        <v>0.00554817726332146</v>
      </c>
      <c r="D14" s="25" t="n">
        <v>0.0874495662247483</v>
      </c>
      <c r="E14" s="26" t="s">
        <v>70</v>
      </c>
    </row>
    <row r="15" customFormat="false" ht="15.75" hidden="false" customHeight="false" outlineLevel="0" collapsed="false">
      <c r="A15" s="6" t="s">
        <v>71</v>
      </c>
      <c r="B15" s="25" t="n">
        <v>0.338312533740876</v>
      </c>
      <c r="C15" s="25" t="n">
        <v>0.346201581396642</v>
      </c>
      <c r="D15" s="25" t="n">
        <v>0.0874495662247483</v>
      </c>
      <c r="E15" s="26" t="s">
        <v>72</v>
      </c>
    </row>
    <row r="16" customFormat="false" ht="15.75" hidden="false" customHeight="false" outlineLevel="0" collapsed="false">
      <c r="A16" s="6" t="s">
        <v>73</v>
      </c>
      <c r="B16" s="25" t="n">
        <v>0.569444938152429</v>
      </c>
      <c r="C16" s="25" t="n">
        <v>0.552677403259622</v>
      </c>
      <c r="D16" s="25" t="n">
        <v>0.0874495662247483</v>
      </c>
      <c r="E16" s="26" t="s">
        <v>74</v>
      </c>
    </row>
    <row r="17" customFormat="false" ht="15.75" hidden="false" customHeight="false" outlineLevel="0" collapsed="false">
      <c r="A17" s="27" t="s">
        <v>75</v>
      </c>
      <c r="B17" s="25" t="n">
        <v>0.7120059266162</v>
      </c>
      <c r="C17" s="25" t="n">
        <v>0.694013235075047</v>
      </c>
      <c r="D17" s="25" t="n">
        <v>0.414715028264084</v>
      </c>
      <c r="E17" s="26" t="s">
        <v>76</v>
      </c>
    </row>
    <row r="18" customFormat="false" ht="15.75" hidden="false" customHeight="false" outlineLevel="0" collapsed="false">
      <c r="A18" s="27" t="s">
        <v>77</v>
      </c>
      <c r="B18" s="25" t="n">
        <v>0.666457351194566</v>
      </c>
      <c r="C18" s="25" t="n">
        <v>0.666468140292878</v>
      </c>
      <c r="D18" s="25" t="n">
        <v>0.414715028264084</v>
      </c>
      <c r="E18" s="26" t="s">
        <v>78</v>
      </c>
    </row>
    <row r="19" customFormat="false" ht="15.75" hidden="false" customHeight="false" outlineLevel="0" collapsed="false">
      <c r="A19" s="27" t="s">
        <v>79</v>
      </c>
      <c r="B19" s="25" t="n">
        <v>0.359587425295956</v>
      </c>
      <c r="C19" s="25" t="n">
        <v>0.376566177446819</v>
      </c>
      <c r="D19" s="25" t="n">
        <v>0.414715028264084</v>
      </c>
      <c r="E19" s="26" t="s">
        <v>80</v>
      </c>
    </row>
    <row r="20" customFormat="false" ht="15.75" hidden="false" customHeight="false" outlineLevel="0" collapsed="false">
      <c r="A20" s="27" t="s">
        <v>81</v>
      </c>
      <c r="B20" s="25" t="n">
        <v>-0.0608646271154356</v>
      </c>
      <c r="C20" s="25" t="n">
        <v>-0.0622826559948209</v>
      </c>
      <c r="D20" s="25" t="n">
        <v>0.414715028264084</v>
      </c>
      <c r="E20" s="26" t="s">
        <v>82</v>
      </c>
    </row>
    <row r="21" customFormat="false" ht="15.75" hidden="false" customHeight="false" outlineLevel="0" collapsed="false">
      <c r="A21" s="27" t="s">
        <v>83</v>
      </c>
      <c r="B21" s="25" t="n">
        <v>-0.183887634670128</v>
      </c>
      <c r="C21" s="25" t="n">
        <v>-0.199826214740014</v>
      </c>
      <c r="D21" s="25" t="n">
        <v>0.000977125540060797</v>
      </c>
      <c r="E21" s="26" t="s">
        <v>84</v>
      </c>
    </row>
    <row r="22" customFormat="false" ht="15.75" hidden="false" customHeight="false" outlineLevel="0" collapsed="false">
      <c r="A22" s="27" t="s">
        <v>85</v>
      </c>
      <c r="B22" s="25" t="n">
        <v>-0.191178973779287</v>
      </c>
      <c r="C22" s="25" t="n">
        <v>-0.186550106281814</v>
      </c>
      <c r="D22" s="25" t="n">
        <v>0.000977125540060797</v>
      </c>
      <c r="E22" s="26" t="s">
        <v>86</v>
      </c>
    </row>
    <row r="23" customFormat="false" ht="15.75" hidden="false" customHeight="false" outlineLevel="0" collapsed="false">
      <c r="A23" s="27" t="s">
        <v>87</v>
      </c>
      <c r="B23" s="25" t="n">
        <v>0.153866829763189</v>
      </c>
      <c r="C23" s="25" t="n">
        <v>0.156306636362459</v>
      </c>
      <c r="D23" s="25" t="n">
        <v>0.000977125540060797</v>
      </c>
      <c r="E23" s="26" t="s">
        <v>88</v>
      </c>
    </row>
    <row r="24" customFormat="false" ht="15.75" hidden="false" customHeight="false" outlineLevel="0" collapsed="false">
      <c r="A24" s="27" t="s">
        <v>89</v>
      </c>
      <c r="B24" s="25" t="n">
        <v>0.221183176560459</v>
      </c>
      <c r="C24" s="25" t="n">
        <v>0.224517652746002</v>
      </c>
      <c r="D24" s="25" t="n">
        <v>0.000977125540060797</v>
      </c>
      <c r="E24" s="26" t="s">
        <v>90</v>
      </c>
    </row>
    <row r="25" customFormat="false" ht="15.75" hidden="false" customHeight="false" outlineLevel="0" collapsed="false">
      <c r="A25" s="27" t="s">
        <v>91</v>
      </c>
      <c r="B25" s="25" t="n">
        <v>-0.0301988067312777</v>
      </c>
      <c r="C25" s="25" t="n">
        <v>-0.00661893620184628</v>
      </c>
      <c r="D25" s="25" t="n">
        <v>0.304239256908474</v>
      </c>
      <c r="E25" s="26" t="s">
        <v>92</v>
      </c>
    </row>
    <row r="26" customFormat="false" ht="15.75" hidden="false" customHeight="false" outlineLevel="0" collapsed="false">
      <c r="A26" s="27" t="s">
        <v>93</v>
      </c>
      <c r="B26" s="25" t="n">
        <v>0.237436315447397</v>
      </c>
      <c r="C26" s="25" t="n">
        <v>0.222222704470539</v>
      </c>
      <c r="D26" s="25" t="n">
        <v>0.304239256908474</v>
      </c>
      <c r="E26" s="26" t="s">
        <v>94</v>
      </c>
    </row>
    <row r="27" customFormat="false" ht="15.75" hidden="false" customHeight="false" outlineLevel="0" collapsed="false">
      <c r="A27" s="27" t="s">
        <v>95</v>
      </c>
      <c r="B27" s="25" t="n">
        <v>0.271859838057665</v>
      </c>
      <c r="C27" s="25" t="n">
        <v>0.261270530516526</v>
      </c>
      <c r="D27" s="25" t="n">
        <v>0.304239256908474</v>
      </c>
      <c r="E27" s="26" t="s">
        <v>96</v>
      </c>
    </row>
    <row r="28" customFormat="false" ht="15.75" hidden="false" customHeight="false" outlineLevel="0" collapsed="false">
      <c r="A28" s="27" t="s">
        <v>97</v>
      </c>
      <c r="B28" s="25" t="n">
        <v>0.736027028962425</v>
      </c>
      <c r="C28" s="25" t="n">
        <v>0.728923418271748</v>
      </c>
      <c r="D28" s="25" t="n">
        <v>0.304239256908474</v>
      </c>
      <c r="E28" s="26" t="s">
        <v>98</v>
      </c>
    </row>
    <row r="29" customFormat="false" ht="15.75" hidden="false" customHeight="false" outlineLevel="0" collapsed="false">
      <c r="A29" s="27" t="s">
        <v>99</v>
      </c>
      <c r="B29" s="25" t="n">
        <v>1.28440762386923</v>
      </c>
      <c r="C29" s="25" t="n">
        <v>1.27296909932025</v>
      </c>
      <c r="D29" s="25" t="n">
        <v>1.75297203183833</v>
      </c>
      <c r="E29" s="26" t="s">
        <v>100</v>
      </c>
    </row>
    <row r="30" customFormat="false" ht="15.75" hidden="false" customHeight="false" outlineLevel="0" collapsed="false">
      <c r="A30" s="27" t="s">
        <v>101</v>
      </c>
      <c r="B30" s="25" t="n">
        <v>1.66090789576612</v>
      </c>
      <c r="C30" s="25" t="n">
        <v>1.66356085487614</v>
      </c>
      <c r="D30" s="25" t="n">
        <v>1.75297203183833</v>
      </c>
      <c r="E30" s="26" t="s">
        <v>102</v>
      </c>
    </row>
    <row r="31" customFormat="false" ht="15.75" hidden="false" customHeight="false" outlineLevel="0" collapsed="false">
      <c r="A31" s="27" t="s">
        <v>103</v>
      </c>
      <c r="B31" s="25" t="n">
        <v>1.96997953850884</v>
      </c>
      <c r="C31" s="25" t="n">
        <v>1.96536505974281</v>
      </c>
      <c r="D31" s="25" t="n">
        <v>1.75297203183833</v>
      </c>
      <c r="E31" s="26" t="s">
        <v>104</v>
      </c>
    </row>
    <row r="32" customFormat="false" ht="15.75" hidden="false" customHeight="false" outlineLevel="0" collapsed="false">
      <c r="A32" s="27" t="s">
        <v>105</v>
      </c>
      <c r="B32" s="25" t="n">
        <v>2.10099555124479</v>
      </c>
      <c r="C32" s="25" t="n">
        <v>2.10079740944164</v>
      </c>
      <c r="D32" s="25" t="n">
        <v>1.75297203183833</v>
      </c>
      <c r="E32" s="26" t="s">
        <v>106</v>
      </c>
    </row>
    <row r="33" customFormat="false" ht="15.75" hidden="false" customHeight="false" outlineLevel="0" collapsed="false">
      <c r="A33" s="27" t="s">
        <v>107</v>
      </c>
      <c r="B33" s="25" t="n">
        <v>2.42995764846887</v>
      </c>
      <c r="C33" s="25" t="n">
        <v>2.42763668989687</v>
      </c>
      <c r="D33" s="25" t="n">
        <v>2.14184927296208</v>
      </c>
      <c r="E33" s="26" t="s">
        <v>108</v>
      </c>
    </row>
    <row r="34" customFormat="false" ht="15.75" hidden="false" customHeight="false" outlineLevel="0" collapsed="false">
      <c r="A34" s="27" t="s">
        <v>109</v>
      </c>
      <c r="B34" s="25" t="n">
        <v>2.16745237802158</v>
      </c>
      <c r="C34" s="25" t="n">
        <v>2.16518515361986</v>
      </c>
      <c r="D34" s="25" t="n">
        <v>2.14184927296208</v>
      </c>
      <c r="E34" s="26" t="s">
        <v>110</v>
      </c>
    </row>
    <row r="35" customFormat="false" ht="15.75" hidden="false" customHeight="false" outlineLevel="0" collapsed="false">
      <c r="A35" s="27" t="s">
        <v>111</v>
      </c>
      <c r="B35" s="25" t="n">
        <v>2.09325162417844</v>
      </c>
      <c r="C35" s="25" t="n">
        <v>2.08837621438846</v>
      </c>
      <c r="D35" s="25" t="n">
        <v>2.14184927296208</v>
      </c>
      <c r="E35" s="26" t="s">
        <v>112</v>
      </c>
    </row>
    <row r="36" customFormat="false" ht="15.75" hidden="false" customHeight="false" outlineLevel="0" collapsed="false">
      <c r="A36" s="27" t="s">
        <v>113</v>
      </c>
      <c r="B36" s="25" t="n">
        <v>1.90175825810191</v>
      </c>
      <c r="C36" s="25" t="n">
        <v>1.89539021440794</v>
      </c>
      <c r="D36" s="25" t="n">
        <v>2.14184927296208</v>
      </c>
      <c r="E36" s="26" t="s">
        <v>114</v>
      </c>
    </row>
    <row r="37" customFormat="false" ht="15.75" hidden="false" customHeight="false" outlineLevel="0" collapsed="false">
      <c r="A37" s="26" t="s">
        <v>115</v>
      </c>
      <c r="B37" s="25" t="n">
        <v>1.94224815231627</v>
      </c>
      <c r="C37" s="25" t="n">
        <v>1.92545577780096</v>
      </c>
      <c r="D37" s="25" t="n">
        <v>2.18943465599213</v>
      </c>
      <c r="E37" s="26" t="s">
        <v>116</v>
      </c>
    </row>
    <row r="38" customFormat="false" ht="15.75" hidden="false" customHeight="false" outlineLevel="0" collapsed="false">
      <c r="A38" s="26" t="s">
        <v>117</v>
      </c>
      <c r="B38" s="25" t="n">
        <v>2.17834143194156</v>
      </c>
      <c r="C38" s="25" t="n">
        <v>2.17231682051862</v>
      </c>
      <c r="D38" s="25" t="n">
        <v>2.18943465599213</v>
      </c>
      <c r="E38" s="26" t="s">
        <v>118</v>
      </c>
    </row>
    <row r="39" customFormat="false" ht="15.75" hidden="false" customHeight="false" outlineLevel="0" collapsed="false">
      <c r="A39" s="26" t="s">
        <v>119</v>
      </c>
      <c r="B39" s="25" t="n">
        <v>2.26889449607998</v>
      </c>
      <c r="C39" s="25" t="n">
        <v>2.27099385104034</v>
      </c>
      <c r="D39" s="25" t="n">
        <v>2.18943465599213</v>
      </c>
      <c r="E39" s="26" t="s">
        <v>120</v>
      </c>
    </row>
    <row r="40" customFormat="false" ht="15.75" hidden="false" customHeight="false" outlineLevel="0" collapsed="false">
      <c r="A40" s="26" t="s">
        <v>121</v>
      </c>
      <c r="B40" s="25" t="n">
        <v>2.37292184018878</v>
      </c>
      <c r="C40" s="25" t="n">
        <v>2.38180929570065</v>
      </c>
      <c r="D40" s="25" t="n">
        <v>2.18943465599213</v>
      </c>
      <c r="E40" s="26" t="s">
        <v>122</v>
      </c>
    </row>
    <row r="41" customFormat="false" ht="15.75" hidden="false" customHeight="false" outlineLevel="0" collapsed="false">
      <c r="A41" s="26" t="s">
        <v>123</v>
      </c>
      <c r="B41" s="25" t="n">
        <v>2.39534565695357</v>
      </c>
      <c r="C41" s="25" t="n">
        <v>2.42828558640018</v>
      </c>
      <c r="D41" s="25" t="n">
        <v>2.44702266369308</v>
      </c>
      <c r="E41" s="26" t="s">
        <v>124</v>
      </c>
    </row>
    <row r="42" customFormat="false" ht="15.75" hidden="false" customHeight="false" outlineLevel="0" collapsed="false">
      <c r="A42" s="26" t="s">
        <v>125</v>
      </c>
      <c r="B42" s="25" t="n">
        <v>2.39057444934102</v>
      </c>
      <c r="C42" s="25" t="n">
        <v>2.38771746896195</v>
      </c>
      <c r="D42" s="25" t="n">
        <v>2.44702266369308</v>
      </c>
      <c r="E42" s="26" t="s">
        <v>126</v>
      </c>
    </row>
    <row r="43" customFormat="false" ht="15.75" hidden="false" customHeight="false" outlineLevel="0" collapsed="false">
      <c r="A43" s="26" t="s">
        <v>127</v>
      </c>
      <c r="B43" s="25" t="n">
        <v>2.43143966257901</v>
      </c>
      <c r="C43" s="25" t="n">
        <v>2.42126949087023</v>
      </c>
      <c r="D43" s="25" t="n">
        <v>2.44702266369308</v>
      </c>
      <c r="E43" s="26" t="s">
        <v>128</v>
      </c>
    </row>
    <row r="44" customFormat="false" ht="15.75" hidden="false" customHeight="false" outlineLevel="0" collapsed="false">
      <c r="A44" s="26" t="s">
        <v>129</v>
      </c>
      <c r="B44" s="25" t="n">
        <v>2.56713877918018</v>
      </c>
      <c r="C44" s="25" t="n">
        <v>2.54916170291473</v>
      </c>
      <c r="D44" s="25" t="n">
        <v>2.44702266369308</v>
      </c>
      <c r="E44" s="26" t="s">
        <v>130</v>
      </c>
    </row>
    <row r="45" customFormat="false" ht="15.75" hidden="false" customHeight="false" outlineLevel="0" collapsed="false">
      <c r="A45" s="26" t="s">
        <v>131</v>
      </c>
      <c r="B45" s="25" t="n">
        <v>2.68415885281128</v>
      </c>
      <c r="C45" s="25" t="n">
        <v>2.67333006159134</v>
      </c>
      <c r="D45" s="25" t="n">
        <v>3.22332761877955</v>
      </c>
      <c r="E45" s="26" t="s">
        <v>132</v>
      </c>
    </row>
    <row r="46" customFormat="false" ht="15.75" hidden="false" customHeight="false" outlineLevel="0" collapsed="false">
      <c r="A46" s="26" t="s">
        <v>133</v>
      </c>
      <c r="B46" s="25" t="n">
        <v>3.09750314530754</v>
      </c>
      <c r="C46" s="25" t="n">
        <v>3.10742679808389</v>
      </c>
      <c r="D46" s="25" t="n">
        <v>3.22332761877955</v>
      </c>
      <c r="E46" s="26" t="s">
        <v>134</v>
      </c>
    </row>
    <row r="47" customFormat="false" ht="15.75" hidden="false" customHeight="false" outlineLevel="0" collapsed="false">
      <c r="A47" s="26" t="s">
        <v>135</v>
      </c>
      <c r="B47" s="25" t="n">
        <v>3.33571619255623</v>
      </c>
      <c r="C47" s="25" t="n">
        <v>3.34749103243115</v>
      </c>
      <c r="D47" s="25" t="n">
        <v>3.22332761877955</v>
      </c>
      <c r="E47" s="26" t="s">
        <v>136</v>
      </c>
    </row>
    <row r="48" customFormat="false" ht="15.75" hidden="false" customHeight="false" outlineLevel="0" collapsed="false">
      <c r="A48" s="26" t="s">
        <v>137</v>
      </c>
      <c r="B48" s="25" t="n">
        <v>3.74391664701814</v>
      </c>
      <c r="C48" s="25" t="n">
        <v>3.75300412728524</v>
      </c>
      <c r="D48" s="25" t="n">
        <v>3.22332761877955</v>
      </c>
      <c r="E48" s="26" t="s">
        <v>138</v>
      </c>
    </row>
    <row r="49" customFormat="false" ht="15.75" hidden="false" customHeight="false" outlineLevel="0" collapsed="false">
      <c r="A49" s="26" t="s">
        <v>139</v>
      </c>
      <c r="B49" s="25" t="n">
        <v>4.07746839223231</v>
      </c>
      <c r="C49" s="25" t="n">
        <v>4.10098104148004</v>
      </c>
      <c r="D49" s="25" t="n">
        <v>4.25629615199279</v>
      </c>
      <c r="E49" s="26" t="s">
        <v>140</v>
      </c>
    </row>
    <row r="50" customFormat="false" ht="15.75" hidden="false" customHeight="false" outlineLevel="0" collapsed="false">
      <c r="A50" s="26" t="s">
        <v>141</v>
      </c>
      <c r="B50" s="25" t="n">
        <v>4.41026825590527</v>
      </c>
      <c r="C50" s="25" t="n">
        <v>4.41905564697926</v>
      </c>
      <c r="D50" s="25" t="n">
        <v>4.25629615199279</v>
      </c>
      <c r="E50" s="26" t="s">
        <v>142</v>
      </c>
    </row>
    <row r="51" customFormat="false" ht="15.75" hidden="false" customHeight="false" outlineLevel="0" collapsed="false">
      <c r="A51" s="26" t="s">
        <v>143</v>
      </c>
      <c r="B51" s="25" t="n">
        <v>4.44299902197128</v>
      </c>
      <c r="C51" s="25" t="n">
        <v>4.45057525902371</v>
      </c>
      <c r="D51" s="25" t="n">
        <v>4.25629615199279</v>
      </c>
      <c r="E51" s="26" t="s">
        <v>144</v>
      </c>
    </row>
    <row r="52" customFormat="false" ht="15.75" hidden="false" customHeight="false" outlineLevel="0" collapsed="false">
      <c r="A52" s="26" t="s">
        <v>145</v>
      </c>
      <c r="B52" s="25" t="n">
        <v>4.05152331312399</v>
      </c>
      <c r="C52" s="25" t="n">
        <v>4.05553902071043</v>
      </c>
      <c r="D52" s="25" t="n">
        <v>4.25629615199279</v>
      </c>
      <c r="E52" s="26" t="s">
        <v>146</v>
      </c>
    </row>
    <row r="53" customFormat="false" ht="15.75" hidden="false" customHeight="false" outlineLevel="0" collapsed="false">
      <c r="A53" s="26" t="s">
        <v>147</v>
      </c>
      <c r="B53" s="25" t="n">
        <v>3.05370271041954</v>
      </c>
      <c r="C53" s="25" t="n">
        <v>3.0444496729789</v>
      </c>
      <c r="D53" s="25" t="n">
        <v>2.38551450300446</v>
      </c>
      <c r="E53" s="26" t="s">
        <v>148</v>
      </c>
    </row>
    <row r="54" customFormat="false" ht="15.75" hidden="false" customHeight="false" outlineLevel="0" collapsed="false">
      <c r="A54" s="26" t="s">
        <v>149</v>
      </c>
      <c r="B54" s="25" t="n">
        <v>2.19847556651816</v>
      </c>
      <c r="C54" s="25" t="n">
        <v>2.21200349682627</v>
      </c>
      <c r="D54" s="25" t="n">
        <v>2.38551450300446</v>
      </c>
      <c r="E54" s="26" t="s">
        <v>150</v>
      </c>
    </row>
    <row r="55" customFormat="false" ht="15.75" hidden="false" customHeight="false" outlineLevel="0" collapsed="false">
      <c r="A55" s="26" t="s">
        <v>151</v>
      </c>
      <c r="B55" s="25" t="n">
        <v>1.97127492003209</v>
      </c>
      <c r="C55" s="25" t="n">
        <v>1.99231690489717</v>
      </c>
      <c r="D55" s="25" t="n">
        <v>2.38551450300446</v>
      </c>
      <c r="E55" s="26" t="s">
        <v>152</v>
      </c>
    </row>
    <row r="56" customFormat="false" ht="15.75" hidden="false" customHeight="false" outlineLevel="0" collapsed="false">
      <c r="A56" s="26" t="s">
        <v>153</v>
      </c>
      <c r="B56" s="25" t="n">
        <v>2.2716960496153</v>
      </c>
      <c r="C56" s="25" t="n">
        <v>2.30098697433378</v>
      </c>
      <c r="D56" s="25" t="n">
        <v>2.38551450300446</v>
      </c>
      <c r="E56" s="26" t="s">
        <v>154</v>
      </c>
    </row>
    <row r="57" customFormat="false" ht="15.75" hidden="false" customHeight="false" outlineLevel="0" collapsed="false">
      <c r="A57" s="26" t="s">
        <v>155</v>
      </c>
      <c r="B57" s="25" t="n">
        <v>3.1093644449616</v>
      </c>
      <c r="C57" s="25" t="n">
        <v>3.13616359243167</v>
      </c>
      <c r="D57" s="25" t="n">
        <v>1.74778076358028</v>
      </c>
      <c r="E57" s="26" t="s">
        <v>156</v>
      </c>
    </row>
    <row r="58" customFormat="false" ht="15.75" hidden="false" customHeight="false" outlineLevel="0" collapsed="false">
      <c r="A58" s="26" t="s">
        <v>157</v>
      </c>
      <c r="B58" s="25" t="n">
        <v>2.83466074178278</v>
      </c>
      <c r="C58" s="25" t="n">
        <v>2.80418614419705</v>
      </c>
      <c r="D58" s="25" t="n">
        <v>1.74778076358028</v>
      </c>
      <c r="E58" s="26" t="s">
        <v>158</v>
      </c>
    </row>
    <row r="59" customFormat="false" ht="15.75" hidden="false" customHeight="false" outlineLevel="0" collapsed="false">
      <c r="A59" s="26" t="s">
        <v>159</v>
      </c>
      <c r="B59" s="25" t="n">
        <v>1.37362711681601</v>
      </c>
      <c r="C59" s="25" t="n">
        <v>1.27232434086486</v>
      </c>
      <c r="D59" s="25" t="n">
        <v>1.74778076358028</v>
      </c>
      <c r="E59" s="26" t="s">
        <v>160</v>
      </c>
    </row>
    <row r="60" customFormat="false" ht="15.75" hidden="false" customHeight="false" outlineLevel="0" collapsed="false">
      <c r="A60" s="26" t="s">
        <v>161</v>
      </c>
      <c r="B60" s="25" t="n">
        <v>-0.368812753469015</v>
      </c>
      <c r="C60" s="25" t="n">
        <v>-0.219779707717322</v>
      </c>
      <c r="D60" s="25" t="n">
        <v>1.74778076358028</v>
      </c>
      <c r="E60" s="26" t="s">
        <v>162</v>
      </c>
    </row>
    <row r="61" customFormat="false" ht="15.75" hidden="false" customHeight="false" outlineLevel="0" collapsed="false">
      <c r="A61" s="26" t="s">
        <v>163</v>
      </c>
      <c r="B61" s="25" t="n">
        <v>-3.28942979509147</v>
      </c>
      <c r="C61" s="25" t="n">
        <v>-3.71661995277998</v>
      </c>
      <c r="D61" s="25" t="n">
        <v>-5.30239307266881</v>
      </c>
      <c r="E61" s="26" t="s">
        <v>164</v>
      </c>
    </row>
    <row r="62" customFormat="false" ht="15.75" hidden="false" customHeight="false" outlineLevel="0" collapsed="false">
      <c r="A62" s="26" t="s">
        <v>165</v>
      </c>
      <c r="B62" s="25" t="n">
        <v>-5.10522193971245</v>
      </c>
      <c r="C62" s="25" t="n">
        <v>-5.46301644034138</v>
      </c>
      <c r="D62" s="25" t="n">
        <v>-5.30239307266881</v>
      </c>
      <c r="E62" s="26" t="s">
        <v>166</v>
      </c>
    </row>
    <row r="63" customFormat="false" ht="15.75" hidden="false" customHeight="false" outlineLevel="0" collapsed="false">
      <c r="A63" s="26" t="s">
        <v>167</v>
      </c>
      <c r="B63" s="25" t="n">
        <v>-6.33707772437833</v>
      </c>
      <c r="C63" s="25" t="n">
        <v>-6.07821809352748</v>
      </c>
      <c r="D63" s="25" t="n">
        <v>-5.30239307266881</v>
      </c>
      <c r="E63" s="26" t="s">
        <v>168</v>
      </c>
    </row>
    <row r="64" customFormat="false" ht="15.75" hidden="false" customHeight="false" outlineLevel="0" collapsed="false">
      <c r="A64" s="26" t="s">
        <v>169</v>
      </c>
      <c r="B64" s="25" t="n">
        <v>-6.9476928068176</v>
      </c>
      <c r="C64" s="25" t="n">
        <v>-5.94386916393511</v>
      </c>
      <c r="D64" s="25" t="n">
        <v>-5.30239307266881</v>
      </c>
      <c r="E64" s="26" t="s">
        <v>170</v>
      </c>
    </row>
    <row r="65" customFormat="false" ht="15.75" hidden="false" customHeight="false" outlineLevel="0" collapsed="false">
      <c r="A65" s="26" t="s">
        <v>171</v>
      </c>
      <c r="B65" s="25" t="n">
        <v>-7.00033357297517</v>
      </c>
      <c r="C65" s="25" t="n">
        <v>-5.35236486806674</v>
      </c>
      <c r="D65" s="25" t="n">
        <v>-5.25864056022806</v>
      </c>
      <c r="E65" s="26" t="s">
        <v>172</v>
      </c>
    </row>
    <row r="66" customFormat="false" ht="15.75" hidden="false" customHeight="false" outlineLevel="0" collapsed="false">
      <c r="A66" s="26" t="s">
        <v>173</v>
      </c>
      <c r="B66" s="25" t="n">
        <v>-7.0171403296777</v>
      </c>
      <c r="C66" s="25" t="n">
        <v>-5.29419317947199</v>
      </c>
      <c r="D66" s="25" t="n">
        <v>-5.25864056022806</v>
      </c>
      <c r="E66" s="26" t="s">
        <v>174</v>
      </c>
    </row>
    <row r="67" customFormat="false" ht="15.75" hidden="false" customHeight="false" outlineLevel="0" collapsed="false">
      <c r="A67" s="26" t="s">
        <v>175</v>
      </c>
      <c r="B67" s="25" t="n">
        <v>-6.52646472699874</v>
      </c>
      <c r="C67" s="25" t="n">
        <v>-5.29151130138564</v>
      </c>
      <c r="D67" s="25" t="n">
        <v>-5.25864056022806</v>
      </c>
      <c r="E67" s="26" t="s">
        <v>176</v>
      </c>
    </row>
    <row r="68" customFormat="false" ht="15.75" hidden="false" customHeight="false" outlineLevel="0" collapsed="false">
      <c r="A68" s="26" t="s">
        <v>177</v>
      </c>
      <c r="B68" s="25" t="n">
        <v>-6.04247031879022</v>
      </c>
      <c r="C68" s="25" t="n">
        <v>-5.09764658221488</v>
      </c>
      <c r="D68" s="25" t="n">
        <v>-5.25864056022806</v>
      </c>
      <c r="E68" s="26" t="s">
        <v>178</v>
      </c>
    </row>
    <row r="69" customFormat="false" ht="15.75" hidden="false" customHeight="false" outlineLevel="0" collapsed="false">
      <c r="A69" s="26" t="s">
        <v>179</v>
      </c>
      <c r="B69" s="25" t="n">
        <v>-5.79522977613229</v>
      </c>
      <c r="C69" s="25" t="n">
        <v>-4.51361565600608</v>
      </c>
      <c r="D69" s="25" t="n">
        <v>-3.91084308002678</v>
      </c>
      <c r="E69" s="26" t="s">
        <v>180</v>
      </c>
    </row>
    <row r="70" customFormat="false" ht="15.75" hidden="false" customHeight="false" outlineLevel="0" collapsed="false">
      <c r="A70" s="26" t="s">
        <v>181</v>
      </c>
      <c r="B70" s="25" t="n">
        <v>-5.5189889880714</v>
      </c>
      <c r="C70" s="25" t="n">
        <v>-4.096477855652</v>
      </c>
      <c r="D70" s="25" t="n">
        <v>-3.91084308002678</v>
      </c>
      <c r="E70" s="26" t="s">
        <v>182</v>
      </c>
    </row>
    <row r="71" customFormat="false" ht="15.75" hidden="false" customHeight="false" outlineLevel="0" collapsed="false">
      <c r="A71" s="26" t="s">
        <v>183</v>
      </c>
      <c r="B71" s="25" t="n">
        <v>-5.24003034384862</v>
      </c>
      <c r="C71" s="25" t="n">
        <v>-3.70488081417855</v>
      </c>
      <c r="D71" s="25" t="n">
        <v>-3.91084308002678</v>
      </c>
      <c r="E71" s="26" t="s">
        <v>184</v>
      </c>
    </row>
    <row r="72" customFormat="false" ht="15.75" hidden="false" customHeight="false" outlineLevel="0" collapsed="false">
      <c r="A72" s="26" t="s">
        <v>185</v>
      </c>
      <c r="B72" s="25" t="n">
        <v>-4.94428541551115</v>
      </c>
      <c r="C72" s="25" t="n">
        <v>-3.33992064710039</v>
      </c>
      <c r="D72" s="25" t="n">
        <v>-3.91084308002678</v>
      </c>
      <c r="E72" s="26" t="s">
        <v>186</v>
      </c>
    </row>
    <row r="73" customFormat="false" ht="15.75" hidden="false" customHeight="false" outlineLevel="0" collapsed="false">
      <c r="A73" s="26" t="s">
        <v>187</v>
      </c>
      <c r="B73" s="25"/>
      <c r="C73" s="25" t="n">
        <v>-3.0165586961752</v>
      </c>
      <c r="D73" s="25" t="n">
        <v>-2.60204691553639</v>
      </c>
      <c r="E73" s="26" t="s">
        <v>188</v>
      </c>
    </row>
    <row r="74" customFormat="false" ht="15.75" hidden="false" customHeight="false" outlineLevel="0" collapsed="false">
      <c r="A74" s="26" t="s">
        <v>189</v>
      </c>
      <c r="B74" s="25"/>
      <c r="C74" s="25" t="n">
        <v>-2.73263784972352</v>
      </c>
      <c r="D74" s="25" t="n">
        <v>-2.60204691553639</v>
      </c>
      <c r="E74" s="26" t="s">
        <v>190</v>
      </c>
    </row>
    <row r="75" customFormat="false" ht="15.75" hidden="false" customHeight="false" outlineLevel="0" collapsed="false">
      <c r="A75" s="26" t="s">
        <v>191</v>
      </c>
      <c r="B75" s="25"/>
      <c r="C75" s="25" t="n">
        <v>-2.47782855372461</v>
      </c>
      <c r="D75" s="25" t="n">
        <v>-2.60204691553639</v>
      </c>
      <c r="E75" s="26" t="s">
        <v>192</v>
      </c>
    </row>
    <row r="76" customFormat="false" ht="15.75" hidden="false" customHeight="false" outlineLevel="0" collapsed="false">
      <c r="A76" s="28" t="s">
        <v>193</v>
      </c>
      <c r="B76" s="29"/>
      <c r="C76" s="29" t="n">
        <v>-2.19028068954566</v>
      </c>
      <c r="D76" s="29" t="n">
        <v>-2.60204691553639</v>
      </c>
      <c r="E76" s="28"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99609375" defaultRowHeight="15.75" zeroHeight="false" outlineLevelRow="0" outlineLevelCol="0"/>
  <cols>
    <col collapsed="false" customWidth="false" hidden="false" outlineLevel="0" max="5" min="1" style="1" width="8.99"/>
    <col collapsed="false" customWidth="true" hidden="false" outlineLevel="0" max="6" min="6" style="1" width="12.25"/>
    <col collapsed="false" customWidth="false" hidden="false" outlineLevel="0" max="257" min="7" style="1" width="8.99"/>
  </cols>
  <sheetData>
    <row r="3" customFormat="false" ht="15.75" hidden="false" customHeight="false" outlineLevel="0" collapsed="false">
      <c r="A3" s="1" t="s">
        <v>0</v>
      </c>
      <c r="B3" s="1" t="s">
        <v>195</v>
      </c>
    </row>
    <row r="4" customFormat="false" ht="15.75" hidden="false" customHeight="false" outlineLevel="0" collapsed="false">
      <c r="A4" s="1" t="s">
        <v>2</v>
      </c>
      <c r="B4" s="1" t="s">
        <v>196</v>
      </c>
    </row>
    <row r="6" customFormat="false" ht="15.75" hidden="false" customHeight="false" outlineLevel="0" collapsed="false">
      <c r="A6" s="1" t="s">
        <v>4</v>
      </c>
      <c r="B6" s="1" t="s">
        <v>5</v>
      </c>
      <c r="D6" s="1" t="s">
        <v>6</v>
      </c>
    </row>
    <row r="7" customFormat="false" ht="15.75" hidden="false" customHeight="false" outlineLevel="0" collapsed="false">
      <c r="B7" s="1" t="s">
        <v>7</v>
      </c>
      <c r="D7" s="1" t="s">
        <v>7</v>
      </c>
    </row>
    <row r="8" customFormat="false" ht="15.75" hidden="false" customHeight="false" outlineLevel="0" collapsed="false">
      <c r="B8" s="1" t="s">
        <v>197</v>
      </c>
      <c r="D8" s="1" t="s">
        <v>60</v>
      </c>
    </row>
    <row r="11" customFormat="false" ht="15.75" hidden="false" customHeight="false" outlineLevel="0" collapsed="false">
      <c r="B11" s="1" t="s">
        <v>198</v>
      </c>
      <c r="C11" s="1" t="s">
        <v>199</v>
      </c>
      <c r="D11" s="1" t="s">
        <v>200</v>
      </c>
      <c r="E11" s="1" t="s">
        <v>201</v>
      </c>
    </row>
    <row r="12" customFormat="false" ht="15.75" hidden="false" customHeight="false" outlineLevel="0" collapsed="false">
      <c r="B12" s="1" t="s">
        <v>202</v>
      </c>
      <c r="C12" s="1" t="s">
        <v>203</v>
      </c>
      <c r="D12" s="1" t="s">
        <v>200</v>
      </c>
      <c r="E12" s="1" t="s">
        <v>204</v>
      </c>
    </row>
    <row r="13" customFormat="false" ht="15.75" hidden="false" customHeight="false" outlineLevel="0" collapsed="false">
      <c r="A13" s="4" t="s">
        <v>205</v>
      </c>
      <c r="B13" s="30" t="n">
        <v>14.6503288997147</v>
      </c>
      <c r="C13" s="30" t="n">
        <v>4.40370597038107</v>
      </c>
      <c r="D13" s="30" t="n">
        <v>9.81442453033274</v>
      </c>
      <c r="E13" s="30" t="n">
        <v>-1.92723979858029</v>
      </c>
      <c r="F13" s="31" t="s">
        <v>206</v>
      </c>
    </row>
    <row r="14" customFormat="false" ht="15.75" hidden="false" customHeight="false" outlineLevel="0" collapsed="false">
      <c r="A14" s="6" t="s">
        <v>207</v>
      </c>
      <c r="B14" s="32" t="n">
        <v>14.0862498032578</v>
      </c>
      <c r="C14" s="32" t="n">
        <v>4.62156899903113</v>
      </c>
      <c r="D14" s="32" t="n">
        <v>9.04658656410928</v>
      </c>
      <c r="E14" s="32" t="n">
        <v>-1.35940276423354</v>
      </c>
      <c r="F14" s="27" t="s">
        <v>208</v>
      </c>
    </row>
    <row r="15" customFormat="false" ht="15.75" hidden="false" customHeight="false" outlineLevel="0" collapsed="false">
      <c r="A15" s="6" t="s">
        <v>209</v>
      </c>
      <c r="B15" s="32" t="n">
        <v>13.5128417708447</v>
      </c>
      <c r="C15" s="32" t="n">
        <v>3.66181974800416</v>
      </c>
      <c r="D15" s="32" t="n">
        <v>9.50303790420406</v>
      </c>
      <c r="E15" s="32" t="n">
        <v>-1.23700315399576</v>
      </c>
      <c r="F15" s="27" t="s">
        <v>210</v>
      </c>
    </row>
    <row r="16" customFormat="false" ht="15.75" hidden="false" customHeight="false" outlineLevel="0" collapsed="false">
      <c r="A16" s="6" t="s">
        <v>211</v>
      </c>
      <c r="B16" s="32" t="n">
        <v>13.9086965676319</v>
      </c>
      <c r="C16" s="32" t="n">
        <v>2.31725141848169</v>
      </c>
      <c r="D16" s="32" t="n">
        <v>11.3289254631565</v>
      </c>
      <c r="E16" s="32" t="n">
        <v>-2.42767904262007</v>
      </c>
      <c r="F16" s="27" t="s">
        <v>212</v>
      </c>
    </row>
    <row r="17" customFormat="false" ht="15.75" hidden="false" customHeight="false" outlineLevel="0" collapsed="false">
      <c r="A17" s="6" t="s">
        <v>213</v>
      </c>
      <c r="B17" s="32" t="n">
        <v>15.4661659688713</v>
      </c>
      <c r="C17" s="32" t="n">
        <v>3.40481177811898</v>
      </c>
      <c r="D17" s="32" t="n">
        <v>11.6642098016029</v>
      </c>
      <c r="E17" s="32" t="n">
        <v>-2.09714136024139</v>
      </c>
      <c r="F17" s="27" t="s">
        <v>214</v>
      </c>
    </row>
    <row r="18" customFormat="false" ht="15.75" hidden="false" customHeight="false" outlineLevel="0" collapsed="false">
      <c r="A18" s="6" t="s">
        <v>215</v>
      </c>
      <c r="B18" s="32" t="n">
        <v>14.7088897463425</v>
      </c>
      <c r="C18" s="32" t="n">
        <v>3.56608119142953</v>
      </c>
      <c r="D18" s="32" t="n">
        <v>10.7591292696658</v>
      </c>
      <c r="E18" s="32" t="n">
        <v>-1.12839206122879</v>
      </c>
      <c r="F18" s="27" t="s">
        <v>216</v>
      </c>
    </row>
    <row r="19" customFormat="false" ht="15.75" hidden="false" customHeight="false" outlineLevel="0" collapsed="false">
      <c r="A19" s="6" t="s">
        <v>217</v>
      </c>
      <c r="B19" s="32" t="n">
        <v>14.4289343031364</v>
      </c>
      <c r="C19" s="32" t="n">
        <v>2.06165077852963</v>
      </c>
      <c r="D19" s="32" t="n">
        <v>12.1174637390917</v>
      </c>
      <c r="E19" s="32" t="n">
        <v>-3.01444308778964</v>
      </c>
      <c r="F19" s="27" t="s">
        <v>218</v>
      </c>
    </row>
    <row r="20" customFormat="false" ht="15.75" hidden="false" customHeight="false" outlineLevel="0" collapsed="false">
      <c r="A20" s="6" t="s">
        <v>219</v>
      </c>
      <c r="B20" s="32" t="n">
        <v>13.9340239056665</v>
      </c>
      <c r="C20" s="32" t="n">
        <v>3.36278350845308</v>
      </c>
      <c r="D20" s="32" t="n">
        <v>10.2273178395481</v>
      </c>
      <c r="E20" s="32" t="n">
        <v>-2.0967981722184</v>
      </c>
      <c r="F20" s="27" t="s">
        <v>220</v>
      </c>
    </row>
    <row r="21" customFormat="false" ht="15.75" hidden="false" customHeight="false" outlineLevel="0" collapsed="false">
      <c r="A21" s="6" t="s">
        <v>221</v>
      </c>
      <c r="B21" s="32" t="n">
        <v>11.9604413170583</v>
      </c>
      <c r="C21" s="32" t="n">
        <v>4.70825155985261</v>
      </c>
      <c r="D21" s="32" t="n">
        <v>6.92609192606011</v>
      </c>
      <c r="E21" s="32" t="n">
        <v>-0.220959564850375</v>
      </c>
      <c r="F21" s="27" t="s">
        <v>222</v>
      </c>
    </row>
    <row r="22" customFormat="false" ht="15.75" hidden="false" customHeight="false" outlineLevel="0" collapsed="false">
      <c r="A22" s="6" t="s">
        <v>223</v>
      </c>
      <c r="B22" s="32" t="n">
        <v>11.8107798547165</v>
      </c>
      <c r="C22" s="32" t="n">
        <v>3.74643150339998</v>
      </c>
      <c r="D22" s="32" t="n">
        <v>7.77313323885483</v>
      </c>
      <c r="E22" s="32" t="n">
        <v>-1.80150027303894</v>
      </c>
      <c r="F22" s="6" t="s">
        <v>224</v>
      </c>
    </row>
    <row r="23" customFormat="false" ht="15.75" hidden="false" customHeight="false" outlineLevel="0" collapsed="false">
      <c r="A23" s="6" t="s">
        <v>225</v>
      </c>
      <c r="B23" s="32" t="n">
        <v>11.0271152862351</v>
      </c>
      <c r="C23" s="32" t="n">
        <v>5.56763727281613</v>
      </c>
      <c r="D23" s="32" t="n">
        <v>5.17154513869645</v>
      </c>
      <c r="E23" s="32" t="n">
        <v>0.0380298550335141</v>
      </c>
      <c r="F23" s="6" t="s">
        <v>226</v>
      </c>
    </row>
    <row r="24" customFormat="false" ht="15.75" hidden="false" customHeight="false" outlineLevel="0" collapsed="false">
      <c r="A24" s="6" t="s">
        <v>227</v>
      </c>
      <c r="B24" s="32" t="n">
        <v>10.0273233940141</v>
      </c>
      <c r="C24" s="32" t="n">
        <v>4.01482925996643</v>
      </c>
      <c r="D24" s="32" t="n">
        <v>5.78042013511413</v>
      </c>
      <c r="E24" s="32" t="n">
        <v>-1.03398558080225</v>
      </c>
      <c r="F24" s="6" t="s">
        <v>228</v>
      </c>
    </row>
    <row r="25" customFormat="false" ht="15.75" hidden="false" customHeight="false" outlineLevel="0" collapsed="false">
      <c r="A25" s="6" t="s">
        <v>229</v>
      </c>
      <c r="B25" s="32" t="n">
        <v>7.77486386326834</v>
      </c>
      <c r="C25" s="32" t="n">
        <v>2.03272275313455</v>
      </c>
      <c r="D25" s="32" t="n">
        <v>5.62774466386315</v>
      </c>
      <c r="E25" s="32" t="n">
        <v>-1.23433181563783</v>
      </c>
      <c r="F25" s="27" t="s">
        <v>230</v>
      </c>
    </row>
    <row r="26" customFormat="false" ht="15.75" hidden="false" customHeight="false" outlineLevel="0" collapsed="false">
      <c r="A26" s="6" t="s">
        <v>231</v>
      </c>
      <c r="B26" s="32" t="n">
        <v>7.99253483649223</v>
      </c>
      <c r="C26" s="32" t="n">
        <v>4.04589818114825</v>
      </c>
      <c r="D26" s="32" t="n">
        <v>3.79316890366282</v>
      </c>
      <c r="E26" s="32" t="n">
        <v>0.236904062071957</v>
      </c>
      <c r="F26" s="6" t="s">
        <v>232</v>
      </c>
    </row>
    <row r="27" customFormat="false" ht="15.75" hidden="false" customHeight="false" outlineLevel="0" collapsed="false">
      <c r="A27" s="6" t="s">
        <v>233</v>
      </c>
      <c r="B27" s="32" t="n">
        <v>8.2557864896345</v>
      </c>
      <c r="C27" s="32" t="n">
        <v>4.35034791318944</v>
      </c>
      <c r="D27" s="32" t="n">
        <v>3.74262151928238</v>
      </c>
      <c r="E27" s="32" t="n">
        <v>0.242668107313875</v>
      </c>
      <c r="F27" s="6" t="s">
        <v>234</v>
      </c>
    </row>
    <row r="28" customFormat="false" ht="15.75" hidden="false" customHeight="false" outlineLevel="0" collapsed="false">
      <c r="A28" s="6" t="s">
        <v>235</v>
      </c>
      <c r="B28" s="32" t="n">
        <v>8.665414604829</v>
      </c>
      <c r="C28" s="32" t="n">
        <v>5.99206859258182</v>
      </c>
      <c r="D28" s="32" t="n">
        <v>2.52221326345008</v>
      </c>
      <c r="E28" s="32" t="n">
        <v>1.58706207721703</v>
      </c>
      <c r="F28" s="6" t="s">
        <v>236</v>
      </c>
    </row>
    <row r="29" customFormat="false" ht="15.75" hidden="false" customHeight="false" outlineLevel="0" collapsed="false">
      <c r="A29" s="6" t="s">
        <v>237</v>
      </c>
      <c r="B29" s="32" t="n">
        <v>10.7561547661208</v>
      </c>
      <c r="C29" s="32" t="n">
        <v>7.56890217688293</v>
      </c>
      <c r="D29" s="32" t="n">
        <v>2.96298700157489</v>
      </c>
      <c r="E29" s="32" t="n">
        <v>1.23298547741514</v>
      </c>
      <c r="F29" s="6" t="s">
        <v>238</v>
      </c>
    </row>
    <row r="30" customFormat="false" ht="15.75" hidden="false" customHeight="false" outlineLevel="0" collapsed="false">
      <c r="A30" s="6" t="s">
        <v>239</v>
      </c>
      <c r="B30" s="32" t="n">
        <v>9.46504342996018</v>
      </c>
      <c r="C30" s="32" t="n">
        <v>8.65361208941478</v>
      </c>
      <c r="D30" s="32" t="n">
        <v>0.746805674419406</v>
      </c>
      <c r="E30" s="32" t="n">
        <v>3.41174587149804</v>
      </c>
      <c r="F30" s="6" t="s">
        <v>240</v>
      </c>
    </row>
    <row r="31" customFormat="false" ht="15.75" hidden="false" customHeight="false" outlineLevel="0" collapsed="false">
      <c r="A31" s="6" t="s">
        <v>241</v>
      </c>
      <c r="B31" s="32" t="n">
        <v>9.25894391312092</v>
      </c>
      <c r="C31" s="32" t="n">
        <v>7.67033865867171</v>
      </c>
      <c r="D31" s="32" t="n">
        <v>1.47543443648421</v>
      </c>
      <c r="E31" s="32" t="n">
        <v>2.50447054161768</v>
      </c>
      <c r="F31" s="6" t="s">
        <v>242</v>
      </c>
    </row>
    <row r="32" customFormat="false" ht="15.75" hidden="false" customHeight="false" outlineLevel="0" collapsed="false">
      <c r="A32" s="6" t="s">
        <v>243</v>
      </c>
      <c r="B32" s="32" t="n">
        <v>8.99205304445813</v>
      </c>
      <c r="C32" s="32" t="n">
        <v>6.4577249334542</v>
      </c>
      <c r="D32" s="32" t="n">
        <v>2.38059578352636</v>
      </c>
      <c r="E32" s="32" t="n">
        <v>1.11399425119025</v>
      </c>
      <c r="F32" s="6" t="s">
        <v>244</v>
      </c>
    </row>
    <row r="33" customFormat="false" ht="15.75" hidden="false" customHeight="false" outlineLevel="0" collapsed="false">
      <c r="A33" s="6" t="s">
        <v>245</v>
      </c>
      <c r="B33" s="32" t="n">
        <v>6.88933399581909</v>
      </c>
      <c r="C33" s="32" t="n">
        <v>3.5815630150678</v>
      </c>
      <c r="D33" s="32" t="n">
        <v>3.19339743914667</v>
      </c>
      <c r="E33" s="32" t="n">
        <v>-0.171138506466747</v>
      </c>
      <c r="F33" s="27" t="s">
        <v>246</v>
      </c>
    </row>
    <row r="34" customFormat="false" ht="15.75" hidden="false" customHeight="false" outlineLevel="0" collapsed="false">
      <c r="A34" s="6" t="s">
        <v>247</v>
      </c>
      <c r="B34" s="32" t="n">
        <v>7.96460353524817</v>
      </c>
      <c r="C34" s="32" t="n">
        <v>2.33535643861991</v>
      </c>
      <c r="D34" s="32" t="n">
        <v>5.50078417912647</v>
      </c>
      <c r="E34" s="32" t="n">
        <v>-3.04909799465992</v>
      </c>
      <c r="F34" s="27" t="s">
        <v>248</v>
      </c>
    </row>
    <row r="35" customFormat="false" ht="15.75" hidden="false" customHeight="false" outlineLevel="0" collapsed="false">
      <c r="A35" s="6" t="s">
        <v>249</v>
      </c>
      <c r="B35" s="32" t="n">
        <v>7.2793637667629</v>
      </c>
      <c r="C35" s="32" t="n">
        <v>1.92950160606686</v>
      </c>
      <c r="D35" s="32" t="n">
        <v>5.24859052227291</v>
      </c>
      <c r="E35" s="32" t="n">
        <v>-3.47223051475827</v>
      </c>
      <c r="F35" s="27" t="s">
        <v>250</v>
      </c>
    </row>
    <row r="36" customFormat="false" ht="15.75" hidden="false" customHeight="false" outlineLevel="0" collapsed="false">
      <c r="A36" s="6" t="s">
        <v>251</v>
      </c>
      <c r="B36" s="32" t="n">
        <v>6.72878464041835</v>
      </c>
      <c r="C36" s="32" t="n">
        <v>4.42852292097209</v>
      </c>
      <c r="D36" s="32" t="n">
        <v>2.20271402400951</v>
      </c>
      <c r="E36" s="32" t="n">
        <v>-0.75010705387291</v>
      </c>
      <c r="F36" s="27" t="s">
        <v>252</v>
      </c>
    </row>
    <row r="37" customFormat="false" ht="15.75" hidden="false" customHeight="false" outlineLevel="0" collapsed="false">
      <c r="A37" s="6" t="s">
        <v>253</v>
      </c>
      <c r="B37" s="32" t="n">
        <v>7.26536833776893</v>
      </c>
      <c r="C37" s="32" t="n">
        <v>5.07250750260739</v>
      </c>
      <c r="D37" s="32" t="n">
        <v>2.08699771927223</v>
      </c>
      <c r="E37" s="32" t="n">
        <v>-0.658096089154796</v>
      </c>
      <c r="F37" s="27" t="s">
        <v>254</v>
      </c>
    </row>
    <row r="38" customFormat="false" ht="15.75" hidden="false" customHeight="false" outlineLevel="0" collapsed="false">
      <c r="A38" s="6" t="s">
        <v>255</v>
      </c>
      <c r="B38" s="32" t="n">
        <v>6.19902399300725</v>
      </c>
      <c r="C38" s="32" t="n">
        <v>5.12815815980872</v>
      </c>
      <c r="D38" s="32" t="n">
        <v>1.01862893057697</v>
      </c>
      <c r="E38" s="32" t="n">
        <v>0.755317573181017</v>
      </c>
      <c r="F38" s="27" t="s">
        <v>256</v>
      </c>
    </row>
    <row r="39" customFormat="false" ht="15.75" hidden="false" customHeight="false" outlineLevel="0" collapsed="false">
      <c r="A39" s="6" t="s">
        <v>257</v>
      </c>
      <c r="B39" s="32" t="n">
        <v>8.1211686992287</v>
      </c>
      <c r="C39" s="32" t="n">
        <v>5.98043744855281</v>
      </c>
      <c r="D39" s="32" t="n">
        <v>2.01993056663412</v>
      </c>
      <c r="E39" s="32" t="n">
        <v>0.772775259899021</v>
      </c>
      <c r="F39" s="27" t="s">
        <v>258</v>
      </c>
    </row>
    <row r="40" customFormat="false" ht="15.75" hidden="false" customHeight="false" outlineLevel="0" collapsed="false">
      <c r="A40" s="6" t="s">
        <v>259</v>
      </c>
      <c r="B40" s="32" t="n">
        <v>8.9025978749907</v>
      </c>
      <c r="C40" s="32" t="n">
        <v>3.32295968287848</v>
      </c>
      <c r="D40" s="32" t="n">
        <v>5.40019198950301</v>
      </c>
      <c r="E40" s="32" t="n">
        <v>-1.73003982552274</v>
      </c>
      <c r="F40" s="27" t="s">
        <v>260</v>
      </c>
    </row>
    <row r="41" customFormat="false" ht="15.75" hidden="false" customHeight="false" outlineLevel="0" collapsed="false">
      <c r="A41" s="6" t="s">
        <v>67</v>
      </c>
      <c r="B41" s="32" t="n">
        <v>9.35778945949701</v>
      </c>
      <c r="C41" s="32" t="n">
        <v>2.30531219715169</v>
      </c>
      <c r="D41" s="32" t="n">
        <v>6.89355920126079</v>
      </c>
      <c r="E41" s="32" t="n">
        <v>-2.52955668365902</v>
      </c>
      <c r="F41" s="27" t="s">
        <v>261</v>
      </c>
    </row>
    <row r="42" customFormat="false" ht="15.75" hidden="false" customHeight="false" outlineLevel="0" collapsed="false">
      <c r="A42" s="6" t="s">
        <v>69</v>
      </c>
      <c r="B42" s="32" t="n">
        <v>10.1098047929965</v>
      </c>
      <c r="C42" s="32" t="n">
        <v>0.520078329602256</v>
      </c>
      <c r="D42" s="32" t="n">
        <v>9.54011041649791</v>
      </c>
      <c r="E42" s="32" t="n">
        <v>-4.68719236926125</v>
      </c>
      <c r="F42" s="6" t="s">
        <v>262</v>
      </c>
    </row>
    <row r="43" customFormat="false" ht="15.75" hidden="false" customHeight="false" outlineLevel="0" collapsed="false">
      <c r="A43" s="6" t="s">
        <v>71</v>
      </c>
      <c r="B43" s="32" t="n">
        <v>8.75256781613582</v>
      </c>
      <c r="C43" s="32" t="n">
        <v>0.389483452672295</v>
      </c>
      <c r="D43" s="32" t="n">
        <v>8.33063790731252</v>
      </c>
      <c r="E43" s="32" t="n">
        <v>-3.59575506767531</v>
      </c>
      <c r="F43" s="6" t="s">
        <v>263</v>
      </c>
    </row>
    <row r="44" customFormat="false" ht="15.75" hidden="false" customHeight="false" outlineLevel="0" collapsed="false">
      <c r="A44" s="6" t="s">
        <v>73</v>
      </c>
      <c r="B44" s="32" t="n">
        <v>8.74230867653796</v>
      </c>
      <c r="C44" s="32" t="n">
        <v>0.83959928096742</v>
      </c>
      <c r="D44" s="32" t="n">
        <v>7.83691074926962</v>
      </c>
      <c r="E44" s="32" t="n">
        <v>-2.84161378647094</v>
      </c>
      <c r="F44" s="6" t="s">
        <v>264</v>
      </c>
    </row>
    <row r="45" customFormat="false" ht="15.75" hidden="false" customHeight="false" outlineLevel="0" collapsed="false">
      <c r="A45" s="27" t="s">
        <v>75</v>
      </c>
      <c r="B45" s="32" t="n">
        <v>8.65502312474482</v>
      </c>
      <c r="C45" s="32" t="n">
        <v>5.61255985888816</v>
      </c>
      <c r="D45" s="32" t="n">
        <v>2.88077788278383</v>
      </c>
      <c r="E45" s="32" t="n">
        <v>2.08460827326937</v>
      </c>
      <c r="F45" s="27" t="s">
        <v>265</v>
      </c>
    </row>
    <row r="46" customFormat="false" ht="15.75" hidden="false" customHeight="false" outlineLevel="0" collapsed="false">
      <c r="A46" s="27" t="s">
        <v>77</v>
      </c>
      <c r="B46" s="32" t="n">
        <v>8.26884638271427</v>
      </c>
      <c r="C46" s="32" t="n">
        <v>5.7729451621736</v>
      </c>
      <c r="D46" s="32" t="n">
        <v>2.35967828702692</v>
      </c>
      <c r="E46" s="32" t="n">
        <v>2.62461373239441</v>
      </c>
      <c r="F46" s="27" t="s">
        <v>266</v>
      </c>
    </row>
    <row r="47" customFormat="false" ht="15.75" hidden="false" customHeight="false" outlineLevel="0" collapsed="false">
      <c r="A47" s="27" t="s">
        <v>79</v>
      </c>
      <c r="B47" s="32" t="n">
        <v>7.77405353100917</v>
      </c>
      <c r="C47" s="32" t="n">
        <v>1.78641624024934</v>
      </c>
      <c r="D47" s="32" t="n">
        <v>5.88255045410683</v>
      </c>
      <c r="E47" s="32" t="n">
        <v>-0.899048930534121</v>
      </c>
      <c r="F47" s="27" t="s">
        <v>267</v>
      </c>
    </row>
    <row r="48" customFormat="false" ht="15.75" hidden="false" customHeight="false" outlineLevel="0" collapsed="false">
      <c r="A48" s="27" t="s">
        <v>81</v>
      </c>
      <c r="B48" s="32" t="n">
        <v>6.91343416098466</v>
      </c>
      <c r="C48" s="32" t="n">
        <v>-1.84172460692966</v>
      </c>
      <c r="D48" s="32" t="n">
        <v>8.91943010699269</v>
      </c>
      <c r="E48" s="32" t="n">
        <v>-4.50398175348406</v>
      </c>
      <c r="F48" s="27" t="s">
        <v>268</v>
      </c>
    </row>
    <row r="49" customFormat="false" ht="15.75" hidden="false" customHeight="false" outlineLevel="0" collapsed="false">
      <c r="A49" s="27" t="s">
        <v>83</v>
      </c>
      <c r="B49" s="32" t="n">
        <v>5.89109046899694</v>
      </c>
      <c r="C49" s="32" t="n">
        <v>-7.10970974173515</v>
      </c>
      <c r="D49" s="32" t="n">
        <v>13.9958656330879</v>
      </c>
      <c r="E49" s="32" t="n">
        <v>-10.1152708496675</v>
      </c>
      <c r="F49" s="27" t="s">
        <v>269</v>
      </c>
    </row>
    <row r="50" customFormat="false" ht="15.75" hidden="false" customHeight="false" outlineLevel="0" collapsed="false">
      <c r="A50" s="27" t="s">
        <v>85</v>
      </c>
      <c r="B50" s="32" t="n">
        <v>4.96686841704639</v>
      </c>
      <c r="C50" s="32" t="n">
        <v>-7.29220498932138</v>
      </c>
      <c r="D50" s="32" t="n">
        <v>13.2233469741737</v>
      </c>
      <c r="E50" s="32" t="n">
        <v>-9.84583331447129</v>
      </c>
      <c r="F50" s="27" t="s">
        <v>270</v>
      </c>
    </row>
    <row r="51" customFormat="false" ht="15.75" hidden="false" customHeight="false" outlineLevel="0" collapsed="false">
      <c r="A51" s="27" t="s">
        <v>87</v>
      </c>
      <c r="B51" s="32" t="n">
        <v>2.05611207419065</v>
      </c>
      <c r="C51" s="32" t="n">
        <v>-2.46360263168953</v>
      </c>
      <c r="D51" s="32" t="n">
        <v>4.63387497163048</v>
      </c>
      <c r="E51" s="32" t="n">
        <v>-1.88039958940959</v>
      </c>
      <c r="F51" s="27" t="s">
        <v>271</v>
      </c>
    </row>
    <row r="52" customFormat="false" ht="15.75" hidden="false" customHeight="false" outlineLevel="0" collapsed="false">
      <c r="A52" s="27" t="s">
        <v>89</v>
      </c>
      <c r="B52" s="32" t="n">
        <v>1.71954340416637</v>
      </c>
      <c r="C52" s="32" t="n">
        <v>-0.181560080971934</v>
      </c>
      <c r="D52" s="32" t="n">
        <v>1.9045614083735</v>
      </c>
      <c r="E52" s="32" t="n">
        <v>0.582679412348213</v>
      </c>
      <c r="F52" s="27" t="s">
        <v>272</v>
      </c>
    </row>
    <row r="53" customFormat="false" ht="15.75" hidden="false" customHeight="false" outlineLevel="0" collapsed="false">
      <c r="A53" s="27" t="s">
        <v>91</v>
      </c>
      <c r="B53" s="32" t="n">
        <v>0.154962355466878</v>
      </c>
      <c r="C53" s="32" t="n">
        <v>3.23542670809165</v>
      </c>
      <c r="D53" s="32" t="n">
        <v>-2.98392175133357</v>
      </c>
      <c r="E53" s="32" t="n">
        <v>5.24617650235533</v>
      </c>
      <c r="F53" s="27" t="s">
        <v>273</v>
      </c>
    </row>
    <row r="54" customFormat="false" ht="15.75" hidden="false" customHeight="false" outlineLevel="0" collapsed="false">
      <c r="A54" s="27" t="s">
        <v>93</v>
      </c>
      <c r="B54" s="32" t="n">
        <v>0.400720588546591</v>
      </c>
      <c r="C54" s="32" t="n">
        <v>3.84383312585157</v>
      </c>
      <c r="D54" s="32" t="n">
        <v>-3.31566394812501</v>
      </c>
      <c r="E54" s="32" t="n">
        <v>4.9462827253198</v>
      </c>
      <c r="F54" s="27" t="s">
        <v>274</v>
      </c>
    </row>
    <row r="55" customFormat="false" ht="15.75" hidden="false" customHeight="false" outlineLevel="0" collapsed="false">
      <c r="A55" s="27" t="s">
        <v>95</v>
      </c>
      <c r="B55" s="32" t="n">
        <v>2.78177540549123</v>
      </c>
      <c r="C55" s="32" t="n">
        <v>1.90510645766086</v>
      </c>
      <c r="D55" s="32" t="n">
        <v>0.860279703642334</v>
      </c>
      <c r="E55" s="32" t="n">
        <v>0.428190304812503</v>
      </c>
      <c r="F55" s="27" t="s">
        <v>275</v>
      </c>
    </row>
    <row r="56" customFormat="false" ht="15.75" hidden="false" customHeight="false" outlineLevel="0" collapsed="false">
      <c r="A56" s="27" t="s">
        <v>97</v>
      </c>
      <c r="B56" s="32" t="n">
        <v>2.77555759241648</v>
      </c>
      <c r="C56" s="32" t="n">
        <v>3.0534416574155</v>
      </c>
      <c r="D56" s="32" t="n">
        <v>-0.269650445952891</v>
      </c>
      <c r="E56" s="32" t="n">
        <v>1.30841901775672</v>
      </c>
      <c r="F56" s="27" t="s">
        <v>276</v>
      </c>
    </row>
    <row r="57" customFormat="false" ht="15.75" hidden="false" customHeight="false" outlineLevel="0" collapsed="false">
      <c r="A57" s="27" t="s">
        <v>99</v>
      </c>
      <c r="B57" s="32" t="n">
        <v>4.22589288982414</v>
      </c>
      <c r="C57" s="32" t="n">
        <v>2.34677331437494</v>
      </c>
      <c r="D57" s="32" t="n">
        <v>1.83603206490662</v>
      </c>
      <c r="E57" s="32" t="n">
        <v>-0.894936545451273</v>
      </c>
      <c r="F57" s="27" t="s">
        <v>277</v>
      </c>
    </row>
    <row r="58" customFormat="false" ht="15.75" hidden="false" customHeight="false" outlineLevel="0" collapsed="false">
      <c r="A58" s="27" t="s">
        <v>101</v>
      </c>
      <c r="B58" s="32" t="n">
        <v>4.24755508368627</v>
      </c>
      <c r="C58" s="32" t="n">
        <v>3.00424679499329</v>
      </c>
      <c r="D58" s="32" t="n">
        <v>1.20704565819261</v>
      </c>
      <c r="E58" s="32" t="n">
        <v>0.129433416892937</v>
      </c>
      <c r="F58" s="27" t="s">
        <v>278</v>
      </c>
    </row>
    <row r="59" customFormat="false" ht="15.75" hidden="false" customHeight="false" outlineLevel="0" collapsed="false">
      <c r="A59" s="27" t="s">
        <v>103</v>
      </c>
      <c r="B59" s="32" t="n">
        <v>4.3631344701699</v>
      </c>
      <c r="C59" s="32" t="n">
        <v>3.50009727551995</v>
      </c>
      <c r="D59" s="32" t="n">
        <v>0.833851578276807</v>
      </c>
      <c r="E59" s="32" t="n">
        <v>0.87925787096637</v>
      </c>
      <c r="F59" s="27" t="s">
        <v>279</v>
      </c>
    </row>
    <row r="60" customFormat="false" ht="15.75" hidden="false" customHeight="false" outlineLevel="0" collapsed="false">
      <c r="A60" s="27" t="s">
        <v>105</v>
      </c>
      <c r="B60" s="32" t="n">
        <v>4.61149136948949</v>
      </c>
      <c r="C60" s="32" t="n">
        <v>3.49602038293261</v>
      </c>
      <c r="D60" s="32" t="n">
        <v>1.07779118697478</v>
      </c>
      <c r="E60" s="32" t="n">
        <v>0.924654021251655</v>
      </c>
      <c r="F60" s="27" t="s">
        <v>280</v>
      </c>
    </row>
    <row r="61" customFormat="false" ht="15.75" hidden="false" customHeight="false" outlineLevel="0" collapsed="false">
      <c r="A61" s="27" t="s">
        <v>107</v>
      </c>
      <c r="B61" s="32" t="n">
        <v>4.93435297231709</v>
      </c>
      <c r="C61" s="32" t="n">
        <v>3.38804490304003</v>
      </c>
      <c r="D61" s="32" t="n">
        <v>1.4956352745883</v>
      </c>
      <c r="E61" s="32" t="n">
        <v>0.701361295546533</v>
      </c>
      <c r="F61" s="27" t="s">
        <v>281</v>
      </c>
    </row>
    <row r="62" customFormat="false" ht="15.75" hidden="false" customHeight="false" outlineLevel="0" collapsed="false">
      <c r="A62" s="27" t="s">
        <v>109</v>
      </c>
      <c r="B62" s="32" t="n">
        <v>5.22877571965404</v>
      </c>
      <c r="C62" s="32" t="n">
        <v>3.2919101947918</v>
      </c>
      <c r="D62" s="32" t="n">
        <v>1.87513767652239</v>
      </c>
      <c r="E62" s="32" t="n">
        <v>0.454906431633304</v>
      </c>
      <c r="F62" s="27" t="s">
        <v>282</v>
      </c>
    </row>
    <row r="63" customFormat="false" ht="15.75" hidden="false" customHeight="false" outlineLevel="0" collapsed="false">
      <c r="A63" s="27" t="s">
        <v>111</v>
      </c>
      <c r="B63" s="32" t="n">
        <v>5.48557968697401</v>
      </c>
      <c r="C63" s="32" t="n">
        <v>3.24963888751186</v>
      </c>
      <c r="D63" s="32" t="n">
        <v>2.16556767031226</v>
      </c>
      <c r="E63" s="32" t="n">
        <v>0.239616759987157</v>
      </c>
      <c r="F63" s="27" t="s">
        <v>283</v>
      </c>
    </row>
    <row r="64" customFormat="false" ht="15.75" hidden="false" customHeight="false" outlineLevel="0" collapsed="false">
      <c r="A64" s="33" t="s">
        <v>113</v>
      </c>
      <c r="B64" s="34" t="n">
        <v>5.65190667056805</v>
      </c>
      <c r="C64" s="34" t="n">
        <v>3.30042392121102</v>
      </c>
      <c r="D64" s="34" t="n">
        <v>2.27635343602321</v>
      </c>
      <c r="E64" s="34" t="n">
        <v>0.176059795511947</v>
      </c>
      <c r="F64" s="33"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609375" defaultRowHeight="15.75" zeroHeight="false" outlineLevelRow="0" outlineLevelCol="0"/>
  <cols>
    <col collapsed="false" customWidth="false" hidden="false" outlineLevel="0" max="5" min="1" style="2" width="8.99"/>
    <col collapsed="false" customWidth="true" hidden="false" outlineLevel="0" max="6" min="6" style="2" width="10.37"/>
    <col collapsed="false" customWidth="false" hidden="false" outlineLevel="0" max="257" min="7" style="2" width="8.99"/>
  </cols>
  <sheetData>
    <row r="1" customFormat="false" ht="15.75" hidden="false" customHeight="false" outlineLevel="0" collapsed="false">
      <c r="B1" s="1"/>
      <c r="C1" s="1"/>
      <c r="D1" s="1"/>
    </row>
    <row r="2" customFormat="false" ht="15.75" hidden="false" customHeight="false" outlineLevel="0" collapsed="false">
      <c r="A2" s="1"/>
      <c r="B2" s="1"/>
      <c r="C2" s="1"/>
      <c r="D2" s="1"/>
    </row>
    <row r="3" customFormat="false" ht="15.75" hidden="false" customHeight="false" outlineLevel="0" collapsed="false">
      <c r="A3" s="1" t="s">
        <v>0</v>
      </c>
      <c r="B3" s="1" t="s">
        <v>285</v>
      </c>
      <c r="C3" s="1"/>
      <c r="D3" s="1"/>
    </row>
    <row r="4" customFormat="false" ht="15.75" hidden="false" customHeight="false" outlineLevel="0" collapsed="false">
      <c r="A4" s="1" t="s">
        <v>286</v>
      </c>
      <c r="B4" s="1" t="s">
        <v>287</v>
      </c>
      <c r="C4" s="1"/>
      <c r="D4" s="1"/>
    </row>
    <row r="5" customFormat="false" ht="15.75" hidden="false" customHeight="false" outlineLevel="0" collapsed="false">
      <c r="A5" s="1"/>
      <c r="B5" s="1"/>
      <c r="C5" s="1"/>
      <c r="D5" s="1"/>
    </row>
    <row r="6" customFormat="false" ht="15.75" hidden="false" customHeight="false" outlineLevel="0" collapsed="false">
      <c r="A6" s="1" t="s">
        <v>288</v>
      </c>
      <c r="B6" s="1" t="s">
        <v>289</v>
      </c>
      <c r="C6" s="1"/>
      <c r="D6" s="1" t="s">
        <v>290</v>
      </c>
    </row>
    <row r="7" customFormat="false" ht="15.75" hidden="false" customHeight="false" outlineLevel="0" collapsed="false">
      <c r="A7" s="1"/>
      <c r="B7" s="1" t="s">
        <v>16</v>
      </c>
      <c r="C7" s="1"/>
      <c r="D7" s="1" t="s">
        <v>16</v>
      </c>
    </row>
    <row r="8" customFormat="false" ht="15.75" hidden="false" customHeight="false" outlineLevel="0" collapsed="false">
      <c r="A8" s="1"/>
      <c r="B8" s="1" t="s">
        <v>60</v>
      </c>
      <c r="C8" s="1"/>
      <c r="D8" s="1" t="s">
        <v>60</v>
      </c>
    </row>
    <row r="10" customFormat="false" ht="15.75" hidden="false" customHeight="false" outlineLevel="0" collapsed="false">
      <c r="B10" s="2" t="s">
        <v>291</v>
      </c>
      <c r="C10" s="2" t="s">
        <v>292</v>
      </c>
      <c r="D10" s="2" t="s">
        <v>293</v>
      </c>
      <c r="E10" s="2" t="s">
        <v>294</v>
      </c>
    </row>
    <row r="11" customFormat="false" ht="15.75" hidden="false" customHeight="false" outlineLevel="0" collapsed="false">
      <c r="B11" s="2" t="s">
        <v>295</v>
      </c>
      <c r="C11" s="2" t="s">
        <v>296</v>
      </c>
      <c r="D11" s="2" t="s">
        <v>297</v>
      </c>
      <c r="E11" s="2" t="s">
        <v>298</v>
      </c>
    </row>
    <row r="12" customFormat="false" ht="15.75" hidden="false" customHeight="false" outlineLevel="0" collapsed="false">
      <c r="A12" s="4" t="s">
        <v>253</v>
      </c>
      <c r="B12" s="30" t="n">
        <v>-1.50229433472201</v>
      </c>
      <c r="C12" s="30" t="n">
        <v>0.0108011642592487</v>
      </c>
      <c r="D12" s="30" t="n">
        <v>4.96753184623211</v>
      </c>
      <c r="E12" s="30" t="n">
        <v>1.95771528821531</v>
      </c>
      <c r="F12" s="31" t="s">
        <v>254</v>
      </c>
      <c r="G12" s="35"/>
    </row>
    <row r="13" customFormat="false" ht="15.75" hidden="false" customHeight="false" outlineLevel="0" collapsed="false">
      <c r="A13" s="6" t="s">
        <v>255</v>
      </c>
      <c r="B13" s="32" t="n">
        <v>4.06334371740496</v>
      </c>
      <c r="C13" s="32" t="n">
        <v>0.500128667151273</v>
      </c>
      <c r="D13" s="32" t="n">
        <v>4.66257296162343</v>
      </c>
      <c r="E13" s="32" t="n">
        <v>3.08885201640479</v>
      </c>
      <c r="F13" s="27" t="s">
        <v>256</v>
      </c>
      <c r="G13" s="35"/>
    </row>
    <row r="14" customFormat="false" ht="15.75" hidden="false" customHeight="false" outlineLevel="0" collapsed="false">
      <c r="A14" s="6" t="s">
        <v>257</v>
      </c>
      <c r="B14" s="32" t="n">
        <v>16.1090365295565</v>
      </c>
      <c r="C14" s="32" t="n">
        <v>2.89679381229449</v>
      </c>
      <c r="D14" s="32" t="n">
        <v>4.66249035677313</v>
      </c>
      <c r="E14" s="32" t="n">
        <v>4.76872361860505</v>
      </c>
      <c r="F14" s="27" t="s">
        <v>258</v>
      </c>
      <c r="G14" s="35"/>
    </row>
    <row r="15" customFormat="false" ht="15.75" hidden="false" customHeight="false" outlineLevel="0" collapsed="false">
      <c r="A15" s="6" t="s">
        <v>259</v>
      </c>
      <c r="B15" s="32" t="n">
        <v>10.8602426018079</v>
      </c>
      <c r="C15" s="32" t="n">
        <v>3.2658318216062</v>
      </c>
      <c r="D15" s="32" t="n">
        <v>4.6426728993665</v>
      </c>
      <c r="E15" s="32" t="n">
        <v>4.64182330634534</v>
      </c>
      <c r="F15" s="27" t="s">
        <v>260</v>
      </c>
      <c r="G15" s="35"/>
    </row>
    <row r="16" customFormat="false" ht="15.75" hidden="false" customHeight="false" outlineLevel="0" collapsed="false">
      <c r="A16" s="6" t="s">
        <v>67</v>
      </c>
      <c r="B16" s="32" t="n">
        <v>5.15754531186579</v>
      </c>
      <c r="C16" s="32" t="n">
        <v>1.49462313090774</v>
      </c>
      <c r="D16" s="32" t="n">
        <v>4.42825283687733</v>
      </c>
      <c r="E16" s="32" t="n">
        <v>4.53486879593663</v>
      </c>
      <c r="F16" s="27" t="s">
        <v>261</v>
      </c>
      <c r="G16" s="35"/>
    </row>
    <row r="17" customFormat="false" ht="15.75" hidden="false" customHeight="false" outlineLevel="0" collapsed="false">
      <c r="A17" s="6" t="s">
        <v>69</v>
      </c>
      <c r="B17" s="32" t="n">
        <v>6.12891506647108</v>
      </c>
      <c r="C17" s="32" t="n">
        <v>0.782829530199123</v>
      </c>
      <c r="D17" s="32" t="n">
        <v>4.97558721265958</v>
      </c>
      <c r="E17" s="32" t="n">
        <v>4.59727194080151</v>
      </c>
      <c r="F17" s="6" t="s">
        <v>262</v>
      </c>
      <c r="G17" s="35"/>
    </row>
    <row r="18" customFormat="false" ht="15.75" hidden="false" customHeight="false" outlineLevel="0" collapsed="false">
      <c r="A18" s="6" t="s">
        <v>71</v>
      </c>
      <c r="B18" s="32" t="n">
        <v>8.10345666965174</v>
      </c>
      <c r="C18" s="32" t="n">
        <v>2.04133414721059</v>
      </c>
      <c r="D18" s="32" t="n">
        <v>5.49589670515329</v>
      </c>
      <c r="E18" s="32" t="n">
        <v>4.50823833291936</v>
      </c>
      <c r="F18" s="6" t="s">
        <v>263</v>
      </c>
      <c r="G18" s="35"/>
    </row>
    <row r="19" customFormat="false" ht="15.75" hidden="false" customHeight="false" outlineLevel="0" collapsed="false">
      <c r="A19" s="6" t="s">
        <v>73</v>
      </c>
      <c r="B19" s="32" t="n">
        <v>28.5067071360149</v>
      </c>
      <c r="C19" s="32" t="n">
        <v>1.17551640405593</v>
      </c>
      <c r="D19" s="32" t="n">
        <v>5.6661301948434</v>
      </c>
      <c r="E19" s="32" t="n">
        <v>5.79427259733478</v>
      </c>
      <c r="F19" s="6" t="s">
        <v>264</v>
      </c>
      <c r="G19" s="35"/>
    </row>
    <row r="20" customFormat="false" ht="15.75" hidden="false" customHeight="false" outlineLevel="0" collapsed="false">
      <c r="A20" s="27" t="s">
        <v>75</v>
      </c>
      <c r="B20" s="32" t="n">
        <v>15.727558279712</v>
      </c>
      <c r="C20" s="32" t="n">
        <v>2.13407343419428</v>
      </c>
      <c r="D20" s="32" t="n">
        <v>5.87667305467802</v>
      </c>
      <c r="E20" s="32" t="n">
        <v>5.39015732632282</v>
      </c>
      <c r="F20" s="27" t="s">
        <v>265</v>
      </c>
      <c r="G20" s="35"/>
    </row>
    <row r="21" customFormat="false" ht="15.75" hidden="false" customHeight="false" outlineLevel="0" collapsed="false">
      <c r="A21" s="27" t="s">
        <v>77</v>
      </c>
      <c r="B21" s="32" t="n">
        <v>11.3698050834586</v>
      </c>
      <c r="C21" s="32" t="n">
        <v>1.93332599197169</v>
      </c>
      <c r="D21" s="32" t="n">
        <v>4.89788321611616</v>
      </c>
      <c r="E21" s="32" t="n">
        <v>4.78669396474368</v>
      </c>
      <c r="F21" s="27" t="s">
        <v>266</v>
      </c>
      <c r="G21" s="35"/>
    </row>
    <row r="22" customFormat="false" ht="15.75" hidden="false" customHeight="false" outlineLevel="0" collapsed="false">
      <c r="A22" s="27" t="s">
        <v>79</v>
      </c>
      <c r="B22" s="32" t="n">
        <v>5.74050073965815</v>
      </c>
      <c r="C22" s="32" t="n">
        <v>1.1817972916117</v>
      </c>
      <c r="D22" s="32" t="n">
        <v>4.44758234394462</v>
      </c>
      <c r="E22" s="32" t="n">
        <v>3.79607633113204</v>
      </c>
      <c r="F22" s="27" t="s">
        <v>267</v>
      </c>
      <c r="G22" s="35"/>
    </row>
    <row r="23" customFormat="false" ht="15.75" hidden="false" customHeight="false" outlineLevel="0" collapsed="false">
      <c r="A23" s="27" t="s">
        <v>81</v>
      </c>
      <c r="B23" s="32" t="n">
        <v>0.272492596838774</v>
      </c>
      <c r="C23" s="32" t="n">
        <v>2.02347119266602</v>
      </c>
      <c r="D23" s="32" t="n">
        <v>3.84163918276856</v>
      </c>
      <c r="E23" s="32" t="n">
        <v>2.9444555837201</v>
      </c>
      <c r="F23" s="27" t="s">
        <v>268</v>
      </c>
      <c r="G23" s="35"/>
    </row>
    <row r="24" customFormat="false" ht="15.75" hidden="false" customHeight="false" outlineLevel="0" collapsed="false">
      <c r="A24" s="27" t="s">
        <v>83</v>
      </c>
      <c r="B24" s="32" t="n">
        <v>0.898018278734128</v>
      </c>
      <c r="C24" s="32" t="n">
        <v>1.89302180240132</v>
      </c>
      <c r="D24" s="32" t="n">
        <v>3.36888727521438</v>
      </c>
      <c r="E24" s="32" t="n">
        <v>2.5831808040961</v>
      </c>
      <c r="F24" s="27" t="s">
        <v>269</v>
      </c>
      <c r="G24" s="35"/>
    </row>
    <row r="25" customFormat="false" ht="15.75" hidden="false" customHeight="false" outlineLevel="0" collapsed="false">
      <c r="A25" s="27" t="s">
        <v>85</v>
      </c>
      <c r="B25" s="32" t="n">
        <v>1.09497044037803</v>
      </c>
      <c r="C25" s="32" t="n">
        <v>3.68775962471617</v>
      </c>
      <c r="D25" s="32" t="n">
        <v>3.7254967467475</v>
      </c>
      <c r="E25" s="32" t="n">
        <v>2.97920738716482</v>
      </c>
      <c r="F25" s="27" t="s">
        <v>270</v>
      </c>
      <c r="G25" s="35"/>
    </row>
    <row r="26" customFormat="false" ht="15.75" hidden="false" customHeight="false" outlineLevel="0" collapsed="false">
      <c r="A26" s="27" t="s">
        <v>87</v>
      </c>
      <c r="B26" s="32" t="n">
        <v>0.0641898199666287</v>
      </c>
      <c r="C26" s="32" t="n">
        <v>2.84748933924072</v>
      </c>
      <c r="D26" s="32" t="n">
        <v>2.72673856658072</v>
      </c>
      <c r="E26" s="32" t="n">
        <v>2.30527112585483</v>
      </c>
      <c r="F26" s="27" t="s">
        <v>271</v>
      </c>
      <c r="G26" s="35"/>
    </row>
    <row r="27" customFormat="false" ht="15.75" hidden="false" customHeight="false" outlineLevel="0" collapsed="false">
      <c r="A27" s="27" t="s">
        <v>89</v>
      </c>
      <c r="B27" s="32" t="n">
        <v>0.172951741064125</v>
      </c>
      <c r="C27" s="32" t="n">
        <v>-0.434525419059682</v>
      </c>
      <c r="D27" s="32" t="n">
        <v>3.06532506119974</v>
      </c>
      <c r="E27" s="32" t="n">
        <v>2.14157800871307</v>
      </c>
      <c r="F27" s="27" t="s">
        <v>272</v>
      </c>
      <c r="G27" s="35"/>
    </row>
    <row r="28" customFormat="false" ht="15.75" hidden="false" customHeight="false" outlineLevel="0" collapsed="false">
      <c r="A28" s="27" t="s">
        <v>91</v>
      </c>
      <c r="B28" s="32" t="n">
        <v>-0.630042519395161</v>
      </c>
      <c r="C28" s="32" t="n">
        <v>1.47423303024081</v>
      </c>
      <c r="D28" s="32" t="n">
        <v>2.07108814339007</v>
      </c>
      <c r="E28" s="32" t="n">
        <v>2.12633963188698</v>
      </c>
      <c r="F28" s="27" t="s">
        <v>273</v>
      </c>
      <c r="G28" s="35"/>
    </row>
    <row r="29" customFormat="false" ht="15.75" hidden="false" customHeight="false" outlineLevel="0" collapsed="false">
      <c r="A29" s="27" t="s">
        <v>93</v>
      </c>
      <c r="B29" s="32" t="n">
        <v>1</v>
      </c>
      <c r="C29" s="32" t="n">
        <v>-1.1</v>
      </c>
      <c r="D29" s="32" t="n">
        <v>1.3</v>
      </c>
      <c r="E29" s="32" t="n">
        <v>0.310328638480854</v>
      </c>
      <c r="F29" s="27" t="s">
        <v>274</v>
      </c>
      <c r="G29" s="35"/>
    </row>
    <row r="30" customFormat="false" ht="15.75" hidden="false" customHeight="false" outlineLevel="0" collapsed="false">
      <c r="A30" s="27" t="s">
        <v>95</v>
      </c>
      <c r="B30" s="32" t="n">
        <v>0.5</v>
      </c>
      <c r="C30" s="32" t="n">
        <v>-0.5</v>
      </c>
      <c r="D30" s="32" t="n">
        <v>0.9</v>
      </c>
      <c r="E30" s="32" t="n">
        <v>0.609796114025613</v>
      </c>
      <c r="F30" s="27" t="s">
        <v>275</v>
      </c>
      <c r="G30" s="35"/>
    </row>
    <row r="31" customFormat="false" ht="15.75" hidden="false" customHeight="false" outlineLevel="0" collapsed="false">
      <c r="A31" s="27" t="s">
        <v>97</v>
      </c>
      <c r="B31" s="32" t="n">
        <v>0.8</v>
      </c>
      <c r="C31" s="32" t="n">
        <v>-0.3</v>
      </c>
      <c r="D31" s="32" t="n">
        <v>1.3</v>
      </c>
      <c r="E31" s="32" t="n">
        <v>0.841813902774163</v>
      </c>
      <c r="F31" s="27" t="s">
        <v>276</v>
      </c>
      <c r="G31" s="35"/>
    </row>
    <row r="32" customFormat="false" ht="15.75" hidden="false" customHeight="false" outlineLevel="0" collapsed="false">
      <c r="A32" s="27" t="s">
        <v>99</v>
      </c>
      <c r="B32" s="32" t="n">
        <v>1.5</v>
      </c>
      <c r="C32" s="32" t="n">
        <v>0.5</v>
      </c>
      <c r="D32" s="32" t="n">
        <v>2.3</v>
      </c>
      <c r="E32" s="32" t="n">
        <v>1.57896917210427</v>
      </c>
      <c r="F32" s="27" t="s">
        <v>277</v>
      </c>
      <c r="G32" s="35"/>
    </row>
    <row r="33" customFormat="false" ht="15.75" hidden="false" customHeight="false" outlineLevel="0" collapsed="false">
      <c r="A33" s="27" t="s">
        <v>101</v>
      </c>
      <c r="B33" s="32" t="n">
        <v>2.2</v>
      </c>
      <c r="C33" s="32" t="n">
        <v>0.95</v>
      </c>
      <c r="D33" s="32" t="n">
        <v>2.9</v>
      </c>
      <c r="E33" s="32" t="n">
        <v>2.0576898579353</v>
      </c>
      <c r="F33" s="27" t="s">
        <v>278</v>
      </c>
      <c r="G33" s="35"/>
    </row>
    <row r="34" customFormat="false" ht="15.75" hidden="false" customHeight="false" outlineLevel="0" collapsed="false">
      <c r="A34" s="27" t="s">
        <v>103</v>
      </c>
      <c r="B34" s="32" t="n">
        <v>2.8</v>
      </c>
      <c r="C34" s="32" t="n">
        <v>1.15</v>
      </c>
      <c r="D34" s="32" t="n">
        <v>3.3</v>
      </c>
      <c r="E34" s="32" t="n">
        <v>2.36046042087776</v>
      </c>
      <c r="F34" s="27" t="s">
        <v>279</v>
      </c>
      <c r="G34" s="35"/>
    </row>
    <row r="35" customFormat="false" ht="15.75" hidden="false" customHeight="false" outlineLevel="0" collapsed="false">
      <c r="A35" s="27" t="s">
        <v>105</v>
      </c>
      <c r="B35" s="32" t="n">
        <v>3.2</v>
      </c>
      <c r="C35" s="32" t="n">
        <v>1.2</v>
      </c>
      <c r="D35" s="32" t="n">
        <v>3.6</v>
      </c>
      <c r="E35" s="32" t="n">
        <v>2.54098625296659</v>
      </c>
      <c r="F35" s="27" t="s">
        <v>280</v>
      </c>
      <c r="G35" s="35"/>
    </row>
    <row r="36" customFormat="false" ht="15.75" hidden="false" customHeight="false" outlineLevel="0" collapsed="false">
      <c r="A36" s="27" t="s">
        <v>107</v>
      </c>
      <c r="B36" s="32" t="n">
        <v>3.3</v>
      </c>
      <c r="C36" s="32" t="n">
        <v>1.2</v>
      </c>
      <c r="D36" s="32" t="n">
        <v>3.7</v>
      </c>
      <c r="E36" s="32" t="n">
        <v>2.58928599192916</v>
      </c>
      <c r="F36" s="27" t="s">
        <v>281</v>
      </c>
      <c r="G36" s="35"/>
    </row>
    <row r="37" customFormat="false" ht="15.75" hidden="false" customHeight="false" outlineLevel="0" collapsed="false">
      <c r="A37" s="27" t="s">
        <v>109</v>
      </c>
      <c r="B37" s="32" t="n">
        <v>3.3</v>
      </c>
      <c r="C37" s="32" t="n">
        <v>1.25</v>
      </c>
      <c r="D37" s="32" t="n">
        <v>3.8</v>
      </c>
      <c r="E37" s="32" t="n">
        <v>2.64025667830865</v>
      </c>
      <c r="F37" s="27" t="s">
        <v>282</v>
      </c>
      <c r="G37" s="35"/>
    </row>
    <row r="38" customFormat="false" ht="15.75" hidden="false" customHeight="false" outlineLevel="0" collapsed="false">
      <c r="A38" s="27" t="s">
        <v>111</v>
      </c>
      <c r="B38" s="32" t="n">
        <v>3.4</v>
      </c>
      <c r="C38" s="32" t="n">
        <v>1.25</v>
      </c>
      <c r="D38" s="32" t="n">
        <v>3.8</v>
      </c>
      <c r="E38" s="32" t="n">
        <v>2.65667325365757</v>
      </c>
      <c r="F38" s="27" t="s">
        <v>283</v>
      </c>
      <c r="G38" s="35"/>
    </row>
    <row r="39" customFormat="false" ht="15.75" hidden="false" customHeight="false" outlineLevel="0" collapsed="false">
      <c r="A39" s="33" t="s">
        <v>113</v>
      </c>
      <c r="B39" s="34" t="n">
        <v>3.5</v>
      </c>
      <c r="C39" s="34" t="n">
        <v>1.3</v>
      </c>
      <c r="D39" s="34" t="n">
        <v>3.8</v>
      </c>
      <c r="E39" s="34" t="n">
        <v>2.69218321917681</v>
      </c>
      <c r="F39" s="33" t="s">
        <v>284</v>
      </c>
      <c r="G39"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2"/>
    </sheetView>
  </sheetViews>
  <sheetFormatPr defaultColWidth="8.99609375" defaultRowHeight="15.75" zeroHeight="false" outlineLevelRow="0" outlineLevelCol="0"/>
  <cols>
    <col collapsed="false" customWidth="false" hidden="false" outlineLevel="0" max="2" min="1" style="36" width="8.99"/>
    <col collapsed="false" customWidth="true" hidden="false" outlineLevel="0" max="7" min="3" style="36" width="10.12"/>
    <col collapsed="false" customWidth="true" hidden="false" outlineLevel="0" max="13" min="8" style="36" width="10.49"/>
    <col collapsed="false" customWidth="false" hidden="false" outlineLevel="0" max="257" min="14" style="36" width="8.99"/>
  </cols>
  <sheetData>
    <row r="1" customFormat="false" ht="15.75" hidden="false" customHeight="false" outlineLevel="0" collapsed="false">
      <c r="A1" s="2"/>
      <c r="B1" s="2"/>
      <c r="C1" s="2"/>
      <c r="D1" s="2"/>
      <c r="E1" s="2"/>
    </row>
    <row r="2" customFormat="false" ht="15.75" hidden="false" customHeight="false" outlineLevel="0" collapsed="false">
      <c r="A2" s="2"/>
      <c r="B2" s="2"/>
      <c r="C2" s="2"/>
      <c r="D2" s="2"/>
      <c r="E2" s="2"/>
    </row>
    <row r="3" customFormat="false" ht="15.75" hidden="false" customHeight="false" outlineLevel="0" collapsed="false">
      <c r="A3" s="2" t="s">
        <v>0</v>
      </c>
      <c r="B3" s="2" t="s">
        <v>299</v>
      </c>
      <c r="C3" s="2"/>
      <c r="D3" s="2"/>
      <c r="E3" s="2"/>
    </row>
    <row r="4" customFormat="false" ht="15.75" hidden="false" customHeight="false" outlineLevel="0" collapsed="false">
      <c r="A4" s="2" t="s">
        <v>2</v>
      </c>
      <c r="B4" s="2" t="s">
        <v>300</v>
      </c>
      <c r="C4" s="2"/>
      <c r="D4" s="2"/>
      <c r="E4" s="2"/>
    </row>
    <row r="5" customFormat="false" ht="15.75" hidden="false" customHeight="false" outlineLevel="0" collapsed="false">
      <c r="A5" s="2"/>
      <c r="B5" s="2"/>
      <c r="C5" s="2"/>
      <c r="D5" s="2"/>
      <c r="E5" s="2"/>
    </row>
    <row r="6" customFormat="false" ht="15.75" hidden="false" customHeight="false" outlineLevel="0" collapsed="false">
      <c r="A6" s="2" t="s">
        <v>4</v>
      </c>
      <c r="B6" s="2" t="s">
        <v>5</v>
      </c>
      <c r="C6" s="2"/>
      <c r="D6" s="2"/>
      <c r="E6" s="2"/>
    </row>
    <row r="7" customFormat="false" ht="15.75" hidden="false" customHeight="false" outlineLevel="0" collapsed="false">
      <c r="A7" s="2"/>
      <c r="B7" s="2" t="s">
        <v>301</v>
      </c>
      <c r="C7" s="2"/>
      <c r="D7" s="2"/>
      <c r="E7" s="2"/>
    </row>
    <row r="8" customFormat="false" ht="15.75" hidden="false" customHeight="false" outlineLevel="0" collapsed="false">
      <c r="A8" s="2"/>
      <c r="B8" s="2" t="s">
        <v>302</v>
      </c>
      <c r="C8" s="2"/>
      <c r="D8" s="2"/>
      <c r="E8" s="2"/>
    </row>
    <row r="11" customFormat="false" ht="15.75" hidden="false" customHeight="false" outlineLevel="0" collapsed="false">
      <c r="C11" s="37" t="s">
        <v>303</v>
      </c>
      <c r="D11" s="37"/>
      <c r="E11" s="37"/>
      <c r="F11" s="37"/>
      <c r="G11" s="37"/>
      <c r="H11" s="37"/>
      <c r="I11" s="37"/>
      <c r="J11" s="37"/>
      <c r="K11" s="37"/>
      <c r="L11" s="37"/>
      <c r="M11" s="37"/>
    </row>
    <row r="12" customFormat="false" ht="15.75" hidden="false" customHeight="false" outlineLevel="0" collapsed="false">
      <c r="C12" s="37" t="s">
        <v>304</v>
      </c>
      <c r="D12" s="37"/>
      <c r="E12" s="37"/>
      <c r="F12" s="37"/>
      <c r="G12" s="37"/>
      <c r="H12" s="37"/>
      <c r="I12" s="37"/>
      <c r="J12" s="37"/>
      <c r="K12" s="37"/>
      <c r="L12" s="37"/>
      <c r="M12" s="37"/>
    </row>
    <row r="13" customFormat="false" ht="15.75" hidden="false" customHeight="false" outlineLevel="0" collapsed="false">
      <c r="C13" s="36" t="n">
        <v>1</v>
      </c>
      <c r="D13" s="36" t="n">
        <v>2</v>
      </c>
      <c r="E13" s="36" t="n">
        <v>3</v>
      </c>
      <c r="F13" s="36" t="n">
        <v>4</v>
      </c>
      <c r="G13" s="36" t="n">
        <v>5</v>
      </c>
      <c r="H13" s="36" t="n">
        <v>6</v>
      </c>
      <c r="I13" s="36" t="n">
        <v>7</v>
      </c>
      <c r="J13" s="36" t="n">
        <v>8</v>
      </c>
      <c r="K13" s="36" t="n">
        <v>9</v>
      </c>
      <c r="L13" s="36" t="n">
        <v>10</v>
      </c>
      <c r="M13" s="36" t="n">
        <v>11</v>
      </c>
    </row>
    <row r="14" customFormat="false" ht="15.75" hidden="false" customHeight="false" outlineLevel="0" collapsed="false">
      <c r="A14" s="38" t="n">
        <v>38018</v>
      </c>
      <c r="B14" s="39" t="n">
        <v>38018</v>
      </c>
      <c r="C14" s="40" t="n">
        <v>4.4936401903002</v>
      </c>
      <c r="D14" s="40" t="n">
        <v>24.3366591566233</v>
      </c>
      <c r="E14" s="40" t="n">
        <v>47.3334950443021</v>
      </c>
      <c r="F14" s="40" t="n">
        <v>52.5558903619142</v>
      </c>
      <c r="G14" s="40" t="n">
        <v>65.7367439808495</v>
      </c>
      <c r="H14" s="40" t="n">
        <v>90.9703939681415</v>
      </c>
      <c r="I14" s="40" t="n">
        <v>138.511695407608</v>
      </c>
      <c r="J14" s="40" t="n">
        <v>129.084353832012</v>
      </c>
      <c r="K14" s="40"/>
      <c r="L14" s="40"/>
      <c r="M14" s="40"/>
    </row>
    <row r="15" customFormat="false" ht="15.75" hidden="false" customHeight="false" outlineLevel="0" collapsed="false">
      <c r="A15" s="41" t="n">
        <v>38108</v>
      </c>
      <c r="B15" s="42" t="n">
        <v>38108</v>
      </c>
      <c r="C15" s="43" t="n">
        <v>6.44927739153138</v>
      </c>
      <c r="D15" s="43" t="n">
        <v>25.3649702751684</v>
      </c>
      <c r="E15" s="43" t="n">
        <v>30.281747028851</v>
      </c>
      <c r="F15" s="43" t="n">
        <v>42.7794263382141</v>
      </c>
      <c r="G15" s="43" t="n">
        <v>65.8526611824765</v>
      </c>
      <c r="H15" s="43" t="n">
        <v>107.934787836249</v>
      </c>
      <c r="I15" s="43" t="n">
        <v>100.485712734083</v>
      </c>
      <c r="J15" s="43" t="n">
        <v>117.716908166793</v>
      </c>
      <c r="K15" s="43" t="n">
        <v>138.735936249393</v>
      </c>
      <c r="L15" s="43" t="n">
        <v>138.335369040716</v>
      </c>
      <c r="M15" s="43" t="n">
        <v>103.143995499192</v>
      </c>
    </row>
    <row r="16" customFormat="false" ht="15.75" hidden="false" customHeight="false" outlineLevel="0" collapsed="false">
      <c r="A16" s="41" t="n">
        <v>38200</v>
      </c>
      <c r="B16" s="42" t="n">
        <v>38200</v>
      </c>
      <c r="C16" s="43" t="n">
        <v>7.96575564340288</v>
      </c>
      <c r="D16" s="43" t="n">
        <v>9.72258592542742</v>
      </c>
      <c r="E16" s="43" t="n">
        <v>19.5402941616453</v>
      </c>
      <c r="F16" s="43" t="n">
        <v>38.3096644495761</v>
      </c>
      <c r="G16" s="43" t="n">
        <v>73.2712658880425</v>
      </c>
      <c r="H16" s="43" t="n">
        <v>67.0583180852976</v>
      </c>
      <c r="I16" s="43" t="n">
        <v>81.3985860842988</v>
      </c>
      <c r="J16" s="43" t="n">
        <v>99.0152185993697</v>
      </c>
      <c r="K16" s="43" t="n">
        <v>99.2020075521728</v>
      </c>
      <c r="L16" s="43" t="n">
        <v>70.2172805297927</v>
      </c>
      <c r="M16" s="43"/>
    </row>
    <row r="17" customFormat="false" ht="15.75" hidden="false" customHeight="false" outlineLevel="0" collapsed="false">
      <c r="A17" s="41" t="n">
        <v>38292</v>
      </c>
      <c r="B17" s="42" t="n">
        <v>38292</v>
      </c>
      <c r="C17" s="43" t="n">
        <v>-13.4390915381155</v>
      </c>
      <c r="D17" s="43" t="n">
        <v>-5.26544466310252</v>
      </c>
      <c r="E17" s="43" t="n">
        <v>10.8120508909872</v>
      </c>
      <c r="F17" s="43" t="n">
        <v>40.8217351617671</v>
      </c>
      <c r="G17" s="43" t="n">
        <v>37.8818552656311</v>
      </c>
      <c r="H17" s="43" t="n">
        <v>51.3687503417822</v>
      </c>
      <c r="I17" s="43" t="n">
        <v>67.5306009738186</v>
      </c>
      <c r="J17" s="43" t="n">
        <v>68.7247285969042</v>
      </c>
      <c r="K17" s="43" t="n">
        <v>44.9010107343893</v>
      </c>
      <c r="L17" s="43"/>
      <c r="M17" s="43"/>
    </row>
    <row r="18" customFormat="false" ht="15.75" hidden="false" customHeight="false" outlineLevel="0" collapsed="false">
      <c r="A18" s="41" t="n">
        <v>38384</v>
      </c>
      <c r="B18" s="42" t="n">
        <v>38384</v>
      </c>
      <c r="C18" s="43" t="n">
        <v>7.68517742409857</v>
      </c>
      <c r="D18" s="43" t="n">
        <v>21.7943362935069</v>
      </c>
      <c r="E18" s="43" t="n">
        <v>52.4682372956811</v>
      </c>
      <c r="F18" s="43" t="n">
        <v>47.7506312268069</v>
      </c>
      <c r="G18" s="43" t="n">
        <v>60.9200435027662</v>
      </c>
      <c r="H18" s="43" t="n">
        <v>77.0125539701763</v>
      </c>
      <c r="I18" s="43" t="n">
        <v>77.3549486842635</v>
      </c>
      <c r="J18" s="43" t="n">
        <v>51.7047764566888</v>
      </c>
      <c r="K18" s="43" t="n">
        <v>46.4630617044854</v>
      </c>
      <c r="L18" s="43" t="n">
        <v>71.1536881198309</v>
      </c>
      <c r="M18" s="43" t="n">
        <v>84.5740776096532</v>
      </c>
    </row>
    <row r="19" customFormat="false" ht="15.75" hidden="false" customHeight="false" outlineLevel="0" collapsed="false">
      <c r="A19" s="41" t="n">
        <v>38473</v>
      </c>
      <c r="B19" s="42" t="n">
        <v>38473</v>
      </c>
      <c r="C19" s="43" t="n">
        <v>-2.10685829684038</v>
      </c>
      <c r="D19" s="43" t="n">
        <v>20.101564368559</v>
      </c>
      <c r="E19" s="43" t="n">
        <v>14.7232867515385</v>
      </c>
      <c r="F19" s="43" t="n">
        <v>24.0181521307895</v>
      </c>
      <c r="G19" s="43" t="n">
        <v>35.5231852183464</v>
      </c>
      <c r="H19" s="43" t="n">
        <v>35.4761311116494</v>
      </c>
      <c r="I19" s="43" t="n">
        <v>15.8232873436314</v>
      </c>
      <c r="J19" s="43" t="n">
        <v>11.7947482691095</v>
      </c>
      <c r="K19" s="43" t="n">
        <v>30.5886639312999</v>
      </c>
      <c r="L19" s="43" t="n">
        <v>40.867873233621</v>
      </c>
      <c r="M19" s="43" t="n">
        <v>59.6366604120693</v>
      </c>
    </row>
    <row r="20" customFormat="false" ht="15.75" hidden="false" customHeight="false" outlineLevel="0" collapsed="false">
      <c r="A20" s="41" t="n">
        <v>38565</v>
      </c>
      <c r="B20" s="42" t="n">
        <v>38565</v>
      </c>
      <c r="C20" s="43" t="n">
        <v>5.08211467090855</v>
      </c>
      <c r="D20" s="43" t="n">
        <v>-2.70013190358117</v>
      </c>
      <c r="E20" s="43" t="n">
        <v>3.04429991477768</v>
      </c>
      <c r="F20" s="43" t="n">
        <v>11.7798625175999</v>
      </c>
      <c r="G20" s="43" t="n">
        <v>11.1102068756626</v>
      </c>
      <c r="H20" s="43" t="n">
        <v>-5.56751633913758</v>
      </c>
      <c r="I20" s="43" t="n">
        <v>-9.26573211087805</v>
      </c>
      <c r="J20" s="43" t="n">
        <v>5.58073537250735</v>
      </c>
      <c r="K20" s="43" t="n">
        <v>13.5295889613195</v>
      </c>
      <c r="L20" s="43" t="n">
        <v>28.2591627803569</v>
      </c>
      <c r="M20" s="43"/>
    </row>
    <row r="21" customFormat="false" ht="15.75" hidden="false" customHeight="false" outlineLevel="0" collapsed="false">
      <c r="A21" s="41" t="n">
        <v>38657</v>
      </c>
      <c r="B21" s="42" t="n">
        <v>38657</v>
      </c>
      <c r="C21" s="43" t="n">
        <v>-2.6204094998091</v>
      </c>
      <c r="D21" s="43" t="n">
        <v>1.77075999811163</v>
      </c>
      <c r="E21" s="43" t="n">
        <v>8.85928070839579</v>
      </c>
      <c r="F21" s="43" t="n">
        <v>7.43121282974921</v>
      </c>
      <c r="G21" s="43" t="n">
        <v>-9.02522130505841</v>
      </c>
      <c r="H21" s="43" t="n">
        <v>-12.6242598847911</v>
      </c>
      <c r="I21" s="43" t="n">
        <v>1.77780838153297</v>
      </c>
      <c r="J21" s="43" t="n">
        <v>9.57631833244175</v>
      </c>
      <c r="K21" s="43" t="n">
        <v>23.9914250861669</v>
      </c>
      <c r="L21" s="43"/>
      <c r="M21" s="43"/>
    </row>
    <row r="22" customFormat="false" ht="15.75" hidden="false" customHeight="false" outlineLevel="0" collapsed="false">
      <c r="A22" s="41" t="n">
        <v>38749</v>
      </c>
      <c r="B22" s="42" t="n">
        <v>38749</v>
      </c>
      <c r="C22" s="43" t="n">
        <v>-2.07077444186981</v>
      </c>
      <c r="D22" s="43" t="n">
        <v>3.3899445378717</v>
      </c>
      <c r="E22" s="43" t="n">
        <v>0.716497328399127</v>
      </c>
      <c r="F22" s="43" t="n">
        <v>-15.4105118116211</v>
      </c>
      <c r="G22" s="43" t="n">
        <v>-19.4459138759378</v>
      </c>
      <c r="H22" s="43" t="n">
        <v>-6.84268390111958</v>
      </c>
      <c r="I22" s="43" t="n">
        <v>-0.0994654144511575</v>
      </c>
      <c r="J22" s="43" t="n">
        <v>12.6717219284566</v>
      </c>
      <c r="K22" s="43"/>
      <c r="L22" s="43"/>
      <c r="M22" s="43"/>
    </row>
    <row r="23" customFormat="false" ht="15.75" hidden="false" customHeight="false" outlineLevel="0" collapsed="false">
      <c r="A23" s="41" t="n">
        <v>38838</v>
      </c>
      <c r="B23" s="42" t="n">
        <v>38838</v>
      </c>
      <c r="C23" s="43" t="n">
        <v>-3.60815034909729</v>
      </c>
      <c r="D23" s="43" t="n">
        <v>-6.00524001312575</v>
      </c>
      <c r="E23" s="43" t="n">
        <v>-21.0906613617963</v>
      </c>
      <c r="F23" s="43" t="n">
        <v>-24.7267872529334</v>
      </c>
      <c r="G23" s="43" t="n">
        <v>-12.4928815800677</v>
      </c>
      <c r="H23" s="43" t="n">
        <v>-5.96727189315172</v>
      </c>
      <c r="I23" s="43" t="n">
        <v>5.9531111357594</v>
      </c>
      <c r="J23" s="43" t="n">
        <v>12.7458197838365</v>
      </c>
      <c r="K23" s="43" t="n">
        <v>36.8542684653632</v>
      </c>
      <c r="L23" s="43" t="n">
        <v>34.7011313578263</v>
      </c>
      <c r="M23" s="43" t="n">
        <v>-25.9772895626924</v>
      </c>
    </row>
    <row r="24" customFormat="false" ht="15.75" hidden="false" customHeight="false" outlineLevel="0" collapsed="false">
      <c r="A24" s="41" t="n">
        <v>38930</v>
      </c>
      <c r="B24" s="42" t="n">
        <v>38930</v>
      </c>
      <c r="C24" s="43" t="n">
        <v>-6.4442059737845</v>
      </c>
      <c r="D24" s="43" t="n">
        <v>-22.2758107425049</v>
      </c>
      <c r="E24" s="43" t="n">
        <v>-26.6863946441035</v>
      </c>
      <c r="F24" s="43" t="n">
        <v>-15.4273829377085</v>
      </c>
      <c r="G24" s="43" t="n">
        <v>-9.38520446080724</v>
      </c>
      <c r="H24" s="43" t="n">
        <v>2.15663828591547</v>
      </c>
      <c r="I24" s="43" t="n">
        <v>8.62264195620062</v>
      </c>
      <c r="J24" s="43" t="n">
        <v>32.013599028344</v>
      </c>
      <c r="K24" s="43" t="n">
        <v>30.1006330635625</v>
      </c>
      <c r="L24" s="43" t="n">
        <v>-28.3502921344486</v>
      </c>
      <c r="M24" s="43"/>
    </row>
    <row r="25" customFormat="false" ht="15.75" hidden="false" customHeight="false" outlineLevel="0" collapsed="false">
      <c r="A25" s="41" t="n">
        <v>39022</v>
      </c>
      <c r="B25" s="42" t="n">
        <v>39022</v>
      </c>
      <c r="C25" s="43" t="n">
        <v>-1.38394075926837</v>
      </c>
      <c r="D25" s="43" t="n">
        <v>-10.8413708421695</v>
      </c>
      <c r="E25" s="43" t="n">
        <v>-0.106913178452547</v>
      </c>
      <c r="F25" s="43" t="n">
        <v>4.68151296515188</v>
      </c>
      <c r="G25" s="43" t="n">
        <v>16.1270629531068</v>
      </c>
      <c r="H25" s="43" t="n">
        <v>21.747203696462</v>
      </c>
      <c r="I25" s="43" t="n">
        <v>46.365844476441</v>
      </c>
      <c r="J25" s="43" t="n">
        <v>43.0310913672167</v>
      </c>
      <c r="K25" s="43" t="n">
        <v>-21.7911079037789</v>
      </c>
      <c r="L25" s="43"/>
      <c r="M25" s="43"/>
    </row>
    <row r="26" customFormat="false" ht="15.75" hidden="false" customHeight="false" outlineLevel="0" collapsed="false">
      <c r="A26" s="41" t="n">
        <v>39114</v>
      </c>
      <c r="B26" s="42" t="n">
        <v>39114</v>
      </c>
      <c r="C26" s="43" t="n">
        <v>5.36741917210718</v>
      </c>
      <c r="D26" s="43" t="n">
        <v>17.3758557170238</v>
      </c>
      <c r="E26" s="43" t="n">
        <v>21.7298847082807</v>
      </c>
      <c r="F26" s="43" t="n">
        <v>33.9882242857122</v>
      </c>
      <c r="G26" s="43" t="n">
        <v>39.6124860313064</v>
      </c>
      <c r="H26" s="43" t="n">
        <v>67.0376122832298</v>
      </c>
      <c r="I26" s="43" t="n">
        <v>62.7891827130971</v>
      </c>
      <c r="J26" s="43" t="n">
        <v>-11.1013187024987</v>
      </c>
      <c r="K26" s="43"/>
      <c r="L26" s="43"/>
      <c r="M26" s="43"/>
    </row>
    <row r="27" customFormat="false" ht="15.75" hidden="false" customHeight="false" outlineLevel="0" collapsed="false">
      <c r="A27" s="41" t="n">
        <v>39203</v>
      </c>
      <c r="B27" s="42" t="n">
        <v>39203</v>
      </c>
      <c r="C27" s="43" t="n">
        <v>2.17164929170593</v>
      </c>
      <c r="D27" s="43" t="n">
        <v>7.57377775177922</v>
      </c>
      <c r="E27" s="43" t="n">
        <v>18.9950467796683</v>
      </c>
      <c r="F27" s="43" t="n">
        <v>24.541354684796</v>
      </c>
      <c r="G27" s="43" t="n">
        <v>49.6482674556295</v>
      </c>
      <c r="H27" s="43" t="n">
        <v>46.3782996795528</v>
      </c>
      <c r="I27" s="43" t="n">
        <v>-19.9481144980238</v>
      </c>
      <c r="J27" s="43" t="n">
        <v>-34.217113362938</v>
      </c>
      <c r="K27" s="43" t="n">
        <v>-16.4947651716785</v>
      </c>
      <c r="L27" s="43" t="n">
        <v>-7.14423207054938</v>
      </c>
      <c r="M27" s="43" t="n">
        <v>-1.2126720678854</v>
      </c>
    </row>
    <row r="28" customFormat="false" ht="15.75" hidden="false" customHeight="false" outlineLevel="0" collapsed="false">
      <c r="A28" s="41" t="n">
        <v>39295</v>
      </c>
      <c r="B28" s="42" t="n">
        <v>39295</v>
      </c>
      <c r="C28" s="43" t="n">
        <v>-2.07051243656879</v>
      </c>
      <c r="D28" s="43" t="n">
        <v>10.8068447779496</v>
      </c>
      <c r="E28" s="43" t="n">
        <v>17.5392442734791</v>
      </c>
      <c r="F28" s="43" t="n">
        <v>42.4052662540961</v>
      </c>
      <c r="G28" s="43" t="n">
        <v>39.7780062765361</v>
      </c>
      <c r="H28" s="43" t="n">
        <v>-23.3550015665482</v>
      </c>
      <c r="I28" s="43" t="n">
        <v>-36.905657645982</v>
      </c>
      <c r="J28" s="43" t="n">
        <v>-19.940238725882</v>
      </c>
      <c r="K28" s="43" t="n">
        <v>-11.0562257472716</v>
      </c>
      <c r="L28" s="43" t="n">
        <v>-5.49165712560893</v>
      </c>
      <c r="M28" s="43"/>
    </row>
    <row r="29" customFormat="false" ht="15.75" hidden="false" customHeight="false" outlineLevel="0" collapsed="false">
      <c r="A29" s="41" t="n">
        <v>39387</v>
      </c>
      <c r="B29" s="42" t="n">
        <v>39387</v>
      </c>
      <c r="C29" s="43" t="n">
        <v>5.49205612311004</v>
      </c>
      <c r="D29" s="43" t="n">
        <v>12.5169775769175</v>
      </c>
      <c r="E29" s="43" t="n">
        <v>37.5122477849217</v>
      </c>
      <c r="F29" s="43" t="n">
        <v>36.1712333060196</v>
      </c>
      <c r="G29" s="43" t="n">
        <v>-24.7188773453617</v>
      </c>
      <c r="H29" s="43" t="n">
        <v>-37.592396949783</v>
      </c>
      <c r="I29" s="43" t="n">
        <v>-20.3886322474013</v>
      </c>
      <c r="J29" s="43" t="n">
        <v>-11.3062451696259</v>
      </c>
      <c r="K29" s="43" t="n">
        <v>-5.5411531775379</v>
      </c>
      <c r="L29" s="43"/>
      <c r="M29" s="43"/>
    </row>
    <row r="30" customFormat="false" ht="15.75" hidden="false" customHeight="false" outlineLevel="0" collapsed="false">
      <c r="A30" s="41" t="n">
        <v>39479</v>
      </c>
      <c r="B30" s="42" t="n">
        <v>39479</v>
      </c>
      <c r="C30" s="43" t="n">
        <v>3.32341454514581</v>
      </c>
      <c r="D30" s="43" t="n">
        <v>25.6611531465288</v>
      </c>
      <c r="E30" s="43" t="n">
        <v>23.9346264338667</v>
      </c>
      <c r="F30" s="43" t="n">
        <v>-31.7920174024699</v>
      </c>
      <c r="G30" s="43" t="n">
        <v>-43.646305600444</v>
      </c>
      <c r="H30" s="43" t="n">
        <v>-28.2756395837497</v>
      </c>
      <c r="I30" s="43" t="n">
        <v>-20.1421892314666</v>
      </c>
      <c r="J30" s="43" t="n">
        <v>-14.9917171903792</v>
      </c>
      <c r="K30" s="43"/>
      <c r="L30" s="43"/>
      <c r="M30" s="43"/>
    </row>
    <row r="31" customFormat="false" ht="15.75" hidden="false" customHeight="false" outlineLevel="0" collapsed="false">
      <c r="A31" s="41" t="n">
        <v>39569</v>
      </c>
      <c r="B31" s="42" t="n">
        <v>39569</v>
      </c>
      <c r="C31" s="43" t="n">
        <v>11.7273362856071</v>
      </c>
      <c r="D31" s="43" t="n">
        <v>9.49106696912968</v>
      </c>
      <c r="E31" s="43" t="n">
        <v>-39.5733020366919</v>
      </c>
      <c r="F31" s="43" t="n">
        <v>-49.9740039425735</v>
      </c>
      <c r="G31" s="43" t="n">
        <v>-36.1627879067771</v>
      </c>
      <c r="H31" s="43" t="n">
        <v>-28.7867663577132</v>
      </c>
      <c r="I31" s="43" t="n">
        <v>-24.1682023344573</v>
      </c>
      <c r="J31" s="43" t="n">
        <v>-17.0811369069352</v>
      </c>
      <c r="K31" s="43"/>
      <c r="L31" s="43"/>
      <c r="M31" s="43"/>
    </row>
    <row r="32" customFormat="false" ht="15.75" hidden="false" customHeight="false" outlineLevel="0" collapsed="false">
      <c r="A32" s="41" t="n">
        <v>39661</v>
      </c>
      <c r="B32" s="42" t="n">
        <v>39661</v>
      </c>
      <c r="C32" s="43" t="n">
        <v>-10.3685450798547</v>
      </c>
      <c r="D32" s="43" t="n">
        <v>-51.9278035728809</v>
      </c>
      <c r="E32" s="43" t="n">
        <v>-60.9868073325807</v>
      </c>
      <c r="F32" s="43" t="n">
        <v>-50.8132707565398</v>
      </c>
      <c r="G32" s="43" t="n">
        <v>-45.4918426289904</v>
      </c>
      <c r="H32" s="43" t="n">
        <v>-42.1971914229297</v>
      </c>
      <c r="I32" s="43" t="n">
        <v>-36.9889743350583</v>
      </c>
      <c r="J32" s="43"/>
      <c r="K32" s="43"/>
      <c r="L32" s="43"/>
      <c r="M32" s="43"/>
    </row>
    <row r="33" customFormat="false" ht="15.75" hidden="false" customHeight="false" outlineLevel="0" collapsed="false">
      <c r="A33" s="41" t="n">
        <v>39753</v>
      </c>
      <c r="B33" s="42" t="n">
        <v>39753</v>
      </c>
      <c r="C33" s="43" t="n">
        <v>-24.099381756222</v>
      </c>
      <c r="D33" s="43" t="n">
        <v>-40.914130040252</v>
      </c>
      <c r="E33" s="43" t="n">
        <v>-27.8726470371985</v>
      </c>
      <c r="F33" s="43" t="n">
        <v>-22.2008263455137</v>
      </c>
      <c r="G33" s="43" t="n">
        <v>-19.1788990900199</v>
      </c>
      <c r="H33" s="43" t="n">
        <v>-13.5426598533047</v>
      </c>
      <c r="I33" s="43"/>
      <c r="J33" s="43"/>
      <c r="K33" s="43"/>
      <c r="L33" s="43"/>
      <c r="M33" s="43"/>
    </row>
    <row r="34" customFormat="false" ht="15.75" hidden="false" customHeight="false" outlineLevel="0" collapsed="false">
      <c r="A34" s="41" t="n">
        <v>39845</v>
      </c>
      <c r="B34" s="42" t="n">
        <v>39845</v>
      </c>
      <c r="C34" s="43" t="n">
        <v>0.741661835527226</v>
      </c>
      <c r="D34" s="43" t="n">
        <v>15.8321727763407</v>
      </c>
      <c r="E34" s="43" t="n">
        <v>20.0862557065721</v>
      </c>
      <c r="F34" s="43" t="n">
        <v>21.9159269581036</v>
      </c>
      <c r="G34" s="43" t="n">
        <v>28.0509432946459</v>
      </c>
      <c r="H34" s="43"/>
      <c r="I34" s="43"/>
      <c r="J34" s="43"/>
      <c r="K34" s="43"/>
      <c r="L34" s="43"/>
      <c r="M34" s="43"/>
    </row>
    <row r="35" customFormat="false" ht="15.75" hidden="false" customHeight="false" outlineLevel="0" collapsed="false">
      <c r="A35" s="41" t="n">
        <v>39934</v>
      </c>
      <c r="B35" s="42" t="n">
        <v>39934</v>
      </c>
      <c r="C35" s="43" t="n">
        <v>10.9425590956674</v>
      </c>
      <c r="D35" s="43" t="n">
        <v>16.270973251631</v>
      </c>
      <c r="E35" s="43" t="n">
        <v>17.183391760717</v>
      </c>
      <c r="F35" s="43" t="n">
        <v>22.1263054620343</v>
      </c>
      <c r="G35" s="43"/>
      <c r="H35" s="43"/>
      <c r="I35" s="43"/>
      <c r="J35" s="43"/>
      <c r="K35" s="43"/>
      <c r="L35" s="43"/>
      <c r="M35" s="43"/>
    </row>
    <row r="36" customFormat="false" ht="15.75" hidden="false" customHeight="false" outlineLevel="0" collapsed="false">
      <c r="A36" s="41" t="n">
        <v>40026</v>
      </c>
      <c r="B36" s="42" t="n">
        <v>40026</v>
      </c>
      <c r="C36" s="43" t="n">
        <v>2.8327733014574</v>
      </c>
      <c r="D36" s="43" t="n">
        <v>5.70038594774855</v>
      </c>
      <c r="E36" s="43" t="n">
        <v>11.4659268674207</v>
      </c>
      <c r="F36" s="43"/>
      <c r="G36" s="43"/>
      <c r="H36" s="43"/>
      <c r="I36" s="43"/>
      <c r="J36" s="43"/>
      <c r="K36" s="43"/>
      <c r="L36" s="43"/>
      <c r="M36" s="43"/>
    </row>
    <row r="37" customFormat="false" ht="15.75" hidden="false" customHeight="false" outlineLevel="0" collapsed="false">
      <c r="A37" s="41" t="n">
        <v>40118</v>
      </c>
      <c r="B37" s="42" t="n">
        <v>40118</v>
      </c>
      <c r="C37" s="43" t="n">
        <v>1.41459995320384</v>
      </c>
      <c r="D37" s="43" t="n">
        <v>7.22430796268667</v>
      </c>
      <c r="E37" s="43"/>
      <c r="F37" s="43"/>
      <c r="G37" s="43"/>
      <c r="H37" s="43"/>
      <c r="I37" s="43"/>
      <c r="J37" s="43"/>
      <c r="K37" s="43"/>
      <c r="L37" s="43"/>
      <c r="M37" s="43"/>
    </row>
    <row r="38" customFormat="false" ht="15.75" hidden="false" customHeight="false" outlineLevel="0" collapsed="false">
      <c r="A38" s="41" t="n">
        <v>40210</v>
      </c>
      <c r="B38" s="42" t="n">
        <v>40210</v>
      </c>
      <c r="C38" s="43" t="n">
        <v>6.15045797653083</v>
      </c>
      <c r="D38" s="43"/>
      <c r="E38" s="43"/>
      <c r="F38" s="43"/>
      <c r="G38" s="43"/>
      <c r="H38" s="43"/>
      <c r="I38" s="43"/>
      <c r="J38" s="43"/>
      <c r="K38" s="43"/>
      <c r="L38" s="43"/>
      <c r="M38" s="43"/>
    </row>
    <row r="39" customFormat="false" ht="15.75" hidden="false" customHeight="false" outlineLevel="0" collapsed="false">
      <c r="A39" s="44"/>
      <c r="B39" s="44"/>
      <c r="C39" s="43"/>
      <c r="D39" s="43"/>
      <c r="E39" s="43"/>
      <c r="F39" s="43"/>
      <c r="G39" s="43"/>
      <c r="H39" s="43"/>
      <c r="I39" s="43"/>
      <c r="J39" s="43"/>
      <c r="K39" s="43"/>
      <c r="L39" s="43"/>
      <c r="M39" s="43"/>
    </row>
    <row r="40" customFormat="false" ht="15.75" hidden="false" customHeight="false" outlineLevel="0" collapsed="false">
      <c r="A40" s="45" t="s">
        <v>305</v>
      </c>
      <c r="B40" s="45" t="s">
        <v>306</v>
      </c>
      <c r="C40" s="43" t="n">
        <v>0.545120910754954</v>
      </c>
      <c r="D40" s="43" t="n">
        <v>3.95851686064113</v>
      </c>
      <c r="E40" s="43" t="n">
        <v>7.82213425429046</v>
      </c>
      <c r="F40" s="43" t="n">
        <v>10.9514362946805</v>
      </c>
      <c r="G40" s="43" t="n">
        <v>14.4745140062636</v>
      </c>
      <c r="H40" s="43" t="n">
        <v>18.1194650753114</v>
      </c>
      <c r="I40" s="43" t="n">
        <v>23.0898132670008</v>
      </c>
      <c r="J40" s="43" t="n">
        <v>26.9456805375234</v>
      </c>
      <c r="K40" s="43" t="n">
        <v>31.4987187498373</v>
      </c>
      <c r="L40" s="43" t="n">
        <v>38.0609248590596</v>
      </c>
      <c r="M40" s="43" t="n">
        <v>44.0329543780673</v>
      </c>
    </row>
    <row r="41" customFormat="false" ht="15.75" hidden="false" customHeight="false" outlineLevel="0" collapsed="false">
      <c r="A41" s="46" t="s">
        <v>307</v>
      </c>
      <c r="B41" s="46" t="s">
        <v>308</v>
      </c>
      <c r="C41" s="47" t="n">
        <v>2.17164929170593</v>
      </c>
      <c r="D41" s="47" t="n">
        <v>8.53242236045445</v>
      </c>
      <c r="E41" s="47" t="n">
        <v>14.7232867515385</v>
      </c>
      <c r="F41" s="47" t="n">
        <v>22.0211162100689</v>
      </c>
      <c r="G41" s="47" t="n">
        <v>16.1270629531068</v>
      </c>
      <c r="H41" s="47" t="n">
        <v>-1.70543902661105</v>
      </c>
      <c r="I41" s="47" t="n">
        <v>5.9531111357594</v>
      </c>
      <c r="J41" s="47" t="n">
        <v>12.233235098783</v>
      </c>
      <c r="K41" s="47" t="n">
        <v>30.1006330635625</v>
      </c>
      <c r="L41" s="47" t="n">
        <v>34.7011313578263</v>
      </c>
      <c r="M41" s="47" t="n">
        <v>59.6366604120693</v>
      </c>
    </row>
  </sheetData>
  <mergeCells count="2">
    <mergeCell ref="C11:M11"/>
    <mergeCell ref="C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48" width="15.25"/>
    <col collapsed="false" customWidth="true" hidden="false" outlineLevel="0" max="2" min="2" style="48" width="11.99"/>
    <col collapsed="false" customWidth="false" hidden="false" outlineLevel="0" max="257" min="3" style="48" width="8.99"/>
  </cols>
  <sheetData>
    <row r="1" customFormat="false" ht="15.75" hidden="false" customHeight="false" outlineLevel="0" collapsed="false">
      <c r="A1" s="2"/>
      <c r="B1" s="2"/>
      <c r="C1" s="2"/>
    </row>
    <row r="2" customFormat="false" ht="15.75" hidden="false" customHeight="false" outlineLevel="0" collapsed="false">
      <c r="A2" s="2"/>
      <c r="B2" s="2"/>
      <c r="C2" s="2"/>
    </row>
    <row r="3" customFormat="false" ht="15.75" hidden="false" customHeight="false" outlineLevel="0" collapsed="false">
      <c r="A3" s="2" t="s">
        <v>0</v>
      </c>
      <c r="B3" s="2" t="s">
        <v>309</v>
      </c>
      <c r="C3" s="2"/>
    </row>
    <row r="4" customFormat="false" ht="15.75" hidden="false" customHeight="false" outlineLevel="0" collapsed="false">
      <c r="A4" s="2" t="s">
        <v>2</v>
      </c>
      <c r="B4" s="2" t="s">
        <v>310</v>
      </c>
      <c r="C4" s="2"/>
    </row>
    <row r="5" customFormat="false" ht="15.75" hidden="false" customHeight="false" outlineLevel="0" collapsed="false">
      <c r="A5" s="2"/>
      <c r="B5" s="2"/>
      <c r="C5" s="2"/>
    </row>
    <row r="6" customFormat="false" ht="15.75" hidden="false" customHeight="false" outlineLevel="0" collapsed="false">
      <c r="A6" s="2" t="s">
        <v>4</v>
      </c>
      <c r="B6" s="2" t="s">
        <v>5</v>
      </c>
      <c r="C6" s="2"/>
    </row>
    <row r="7" customFormat="false" ht="15.75" hidden="false" customHeight="false" outlineLevel="0" collapsed="false">
      <c r="A7" s="2"/>
      <c r="B7" s="2" t="s">
        <v>311</v>
      </c>
      <c r="C7" s="2"/>
    </row>
    <row r="8" customFormat="false" ht="15.75" hidden="false" customHeight="false" outlineLevel="0" collapsed="false">
      <c r="A8" s="2"/>
      <c r="B8" s="2" t="s">
        <v>312</v>
      </c>
      <c r="C8" s="2"/>
    </row>
    <row r="9" customFormat="false" ht="15.75" hidden="false" customHeight="false" outlineLevel="0" collapsed="false">
      <c r="A9" s="49" t="s">
        <v>313</v>
      </c>
      <c r="B9" s="49" t="s">
        <v>314</v>
      </c>
      <c r="C9" s="50" t="s">
        <v>315</v>
      </c>
    </row>
    <row r="10" customFormat="false" ht="15.75" hidden="false" customHeight="false" outlineLevel="0" collapsed="false">
      <c r="A10" s="49"/>
      <c r="B10" s="49"/>
      <c r="C10" s="51" t="s">
        <v>316</v>
      </c>
    </row>
    <row r="11" customFormat="false" ht="15.75" hidden="false" customHeight="false" outlineLevel="0" collapsed="false">
      <c r="A11" s="52" t="s">
        <v>317</v>
      </c>
      <c r="B11" s="52" t="s">
        <v>318</v>
      </c>
      <c r="C11" s="53" t="n">
        <v>16.882</v>
      </c>
      <c r="D11" s="54"/>
    </row>
    <row r="12" customFormat="false" ht="15.75" hidden="false" customHeight="false" outlineLevel="0" collapsed="false">
      <c r="A12" s="55" t="s">
        <v>319</v>
      </c>
      <c r="B12" s="55" t="s">
        <v>320</v>
      </c>
      <c r="C12" s="56" t="n">
        <v>15.682</v>
      </c>
      <c r="D12" s="54"/>
    </row>
    <row r="13" customFormat="false" ht="15.75" hidden="false" customHeight="false" outlineLevel="0" collapsed="false">
      <c r="A13" s="55" t="s">
        <v>321</v>
      </c>
      <c r="B13" s="55" t="s">
        <v>322</v>
      </c>
      <c r="C13" s="56" t="n">
        <v>14.73</v>
      </c>
      <c r="D13" s="54"/>
    </row>
    <row r="14" customFormat="false" ht="15.75" hidden="false" customHeight="false" outlineLevel="0" collapsed="false">
      <c r="A14" s="55" t="s">
        <v>323</v>
      </c>
      <c r="B14" s="55" t="s">
        <v>324</v>
      </c>
      <c r="C14" s="56" t="n">
        <v>14.077</v>
      </c>
      <c r="D14" s="54"/>
    </row>
    <row r="15" customFormat="false" ht="15.75" hidden="false" customHeight="false" outlineLevel="0" collapsed="false">
      <c r="A15" s="55" t="s">
        <v>325</v>
      </c>
      <c r="B15" s="55" t="s">
        <v>326</v>
      </c>
      <c r="C15" s="56" t="n">
        <v>14.058</v>
      </c>
      <c r="D15" s="54"/>
    </row>
    <row r="16" customFormat="false" ht="15.75" hidden="false" customHeight="false" outlineLevel="0" collapsed="false">
      <c r="A16" s="55" t="s">
        <v>327</v>
      </c>
      <c r="B16" s="55" t="s">
        <v>328</v>
      </c>
      <c r="C16" s="56" t="n">
        <v>13.874</v>
      </c>
      <c r="D16" s="54"/>
    </row>
    <row r="17" customFormat="false" ht="15.75" hidden="false" customHeight="false" outlineLevel="0" collapsed="false">
      <c r="A17" s="55" t="s">
        <v>329</v>
      </c>
      <c r="B17" s="55" t="s">
        <v>330</v>
      </c>
      <c r="C17" s="56" t="n">
        <v>13.625</v>
      </c>
      <c r="D17" s="54"/>
    </row>
    <row r="18" customFormat="false" ht="15.75" hidden="false" customHeight="false" outlineLevel="0" collapsed="false">
      <c r="A18" s="55" t="s">
        <v>331</v>
      </c>
      <c r="B18" s="55" t="s">
        <v>332</v>
      </c>
      <c r="C18" s="56" t="n">
        <v>13.402</v>
      </c>
      <c r="D18" s="54"/>
    </row>
    <row r="19" customFormat="false" ht="15.75" hidden="false" customHeight="false" outlineLevel="0" collapsed="false">
      <c r="A19" s="55" t="s">
        <v>333</v>
      </c>
      <c r="B19" s="55" t="s">
        <v>334</v>
      </c>
      <c r="C19" s="56" t="n">
        <v>13.258</v>
      </c>
      <c r="D19" s="54"/>
    </row>
    <row r="20" customFormat="false" ht="15.75" hidden="false" customHeight="false" outlineLevel="0" collapsed="false">
      <c r="A20" s="55" t="s">
        <v>335</v>
      </c>
      <c r="B20" s="55" t="s">
        <v>336</v>
      </c>
      <c r="C20" s="56" t="n">
        <v>13.045</v>
      </c>
      <c r="D20" s="54"/>
    </row>
    <row r="21" customFormat="false" ht="15.75" hidden="false" customHeight="false" outlineLevel="0" collapsed="false">
      <c r="A21" s="55" t="s">
        <v>337</v>
      </c>
      <c r="B21" s="55" t="s">
        <v>338</v>
      </c>
      <c r="C21" s="56" t="n">
        <v>12.135</v>
      </c>
      <c r="D21" s="54"/>
    </row>
    <row r="22" customFormat="false" ht="15.75" hidden="false" customHeight="false" outlineLevel="0" collapsed="false">
      <c r="A22" s="55" t="s">
        <v>339</v>
      </c>
      <c r="B22" s="55" t="s">
        <v>340</v>
      </c>
      <c r="C22" s="56" t="n">
        <v>11.68</v>
      </c>
      <c r="D22" s="54"/>
    </row>
    <row r="23" customFormat="false" ht="15.75" hidden="false" customHeight="false" outlineLevel="0" collapsed="false">
      <c r="A23" s="55" t="s">
        <v>341</v>
      </c>
      <c r="B23" s="55" t="s">
        <v>342</v>
      </c>
      <c r="C23" s="56" t="n">
        <v>11.583</v>
      </c>
      <c r="D23" s="54"/>
    </row>
    <row r="24" customFormat="false" ht="15.75" hidden="false" customHeight="false" outlineLevel="0" collapsed="false">
      <c r="A24" s="55" t="s">
        <v>343</v>
      </c>
      <c r="B24" s="55" t="s">
        <v>344</v>
      </c>
      <c r="C24" s="56" t="n">
        <v>11.54</v>
      </c>
      <c r="D24" s="54"/>
    </row>
    <row r="25" customFormat="false" ht="15.75" hidden="false" customHeight="false" outlineLevel="0" collapsed="false">
      <c r="A25" s="55" t="s">
        <v>345</v>
      </c>
      <c r="B25" s="55" t="s">
        <v>346</v>
      </c>
      <c r="C25" s="56" t="n">
        <v>11.32</v>
      </c>
      <c r="D25" s="54"/>
    </row>
    <row r="26" customFormat="false" ht="15.75" hidden="false" customHeight="false" outlineLevel="0" collapsed="false">
      <c r="A26" s="55" t="s">
        <v>347</v>
      </c>
      <c r="B26" s="55" t="s">
        <v>347</v>
      </c>
      <c r="C26" s="56" t="n">
        <v>11.238</v>
      </c>
      <c r="D26" s="54"/>
    </row>
    <row r="27" customFormat="false" ht="15.75" hidden="false" customHeight="false" outlineLevel="0" collapsed="false">
      <c r="A27" s="55" t="s">
        <v>348</v>
      </c>
      <c r="B27" s="55" t="s">
        <v>349</v>
      </c>
      <c r="C27" s="56" t="n">
        <v>10.994</v>
      </c>
      <c r="D27" s="54"/>
    </row>
    <row r="28" customFormat="false" ht="15.75" hidden="false" customHeight="false" outlineLevel="0" collapsed="false">
      <c r="A28" s="55" t="s">
        <v>350</v>
      </c>
      <c r="B28" s="55" t="s">
        <v>351</v>
      </c>
      <c r="C28" s="56" t="n">
        <v>10.68</v>
      </c>
      <c r="D28" s="54"/>
    </row>
    <row r="29" customFormat="false" ht="15.75" hidden="false" customHeight="false" outlineLevel="0" collapsed="false">
      <c r="A29" s="55" t="s">
        <v>352</v>
      </c>
      <c r="B29" s="55" t="s">
        <v>353</v>
      </c>
      <c r="C29" s="56" t="n">
        <v>10.575</v>
      </c>
      <c r="D29" s="54"/>
    </row>
    <row r="30" customFormat="false" ht="15.75" hidden="false" customHeight="false" outlineLevel="0" collapsed="false">
      <c r="A30" s="55" t="s">
        <v>354</v>
      </c>
      <c r="B30" s="55" t="s">
        <v>355</v>
      </c>
      <c r="C30" s="56" t="n">
        <v>10.296</v>
      </c>
      <c r="D30" s="54"/>
    </row>
    <row r="31" customFormat="false" ht="15.75" hidden="false" customHeight="false" outlineLevel="0" collapsed="false">
      <c r="A31" s="55" t="s">
        <v>356</v>
      </c>
      <c r="B31" s="55" t="s">
        <v>357</v>
      </c>
      <c r="C31" s="56" t="n">
        <v>10.234</v>
      </c>
      <c r="D31" s="54"/>
    </row>
    <row r="32" customFormat="false" ht="15.75" hidden="false" customHeight="false" outlineLevel="0" collapsed="false">
      <c r="A32" s="55" t="s">
        <v>358</v>
      </c>
      <c r="B32" s="55" t="s">
        <v>359</v>
      </c>
      <c r="C32" s="56" t="n">
        <v>10.014</v>
      </c>
      <c r="D32" s="54"/>
    </row>
    <row r="33" customFormat="false" ht="15.75" hidden="false" customHeight="false" outlineLevel="0" collapsed="false">
      <c r="A33" s="55" t="s">
        <v>360</v>
      </c>
      <c r="B33" s="55" t="s">
        <v>361</v>
      </c>
      <c r="C33" s="56" t="n">
        <v>9.56</v>
      </c>
      <c r="D33" s="54"/>
    </row>
    <row r="34" customFormat="false" ht="15.75" hidden="false" customHeight="false" outlineLevel="0" collapsed="false">
      <c r="A34" s="55" t="s">
        <v>362</v>
      </c>
      <c r="B34" s="55" t="s">
        <v>363</v>
      </c>
      <c r="C34" s="56" t="n">
        <v>9.274</v>
      </c>
      <c r="D34" s="54"/>
    </row>
    <row r="35" customFormat="false" ht="15.75" hidden="false" customHeight="false" outlineLevel="0" collapsed="false">
      <c r="A35" s="55" t="s">
        <v>364</v>
      </c>
      <c r="B35" s="55" t="s">
        <v>365</v>
      </c>
      <c r="C35" s="56" t="n">
        <v>9.25</v>
      </c>
      <c r="D35" s="54"/>
    </row>
    <row r="36" customFormat="false" ht="15.75" hidden="false" customHeight="false" outlineLevel="0" collapsed="false">
      <c r="A36" s="55" t="s">
        <v>366</v>
      </c>
      <c r="B36" s="55" t="s">
        <v>367</v>
      </c>
      <c r="C36" s="56" t="n">
        <v>8.8</v>
      </c>
      <c r="D36" s="54"/>
    </row>
    <row r="37" customFormat="false" ht="15.75" hidden="false" customHeight="false" outlineLevel="0" collapsed="false">
      <c r="A37" s="55" t="s">
        <v>368</v>
      </c>
      <c r="B37" s="55" t="s">
        <v>369</v>
      </c>
      <c r="C37" s="56" t="n">
        <v>8.223</v>
      </c>
      <c r="D37" s="54"/>
    </row>
    <row r="38" customFormat="false" ht="15.75" hidden="false" customHeight="false" outlineLevel="0" collapsed="false">
      <c r="A38" s="55" t="s">
        <v>370</v>
      </c>
      <c r="B38" s="55" t="s">
        <v>371</v>
      </c>
      <c r="C38" s="56" t="n">
        <v>8.209</v>
      </c>
      <c r="D38" s="54"/>
    </row>
    <row r="39" customFormat="false" ht="15.75" hidden="false" customHeight="false" outlineLevel="0" collapsed="false">
      <c r="A39" s="55" t="s">
        <v>372</v>
      </c>
      <c r="B39" s="55" t="s">
        <v>373</v>
      </c>
      <c r="C39" s="56" t="n">
        <v>7.861</v>
      </c>
      <c r="D39" s="54"/>
    </row>
    <row r="40" customFormat="false" ht="15.75" hidden="false" customHeight="false" outlineLevel="0" collapsed="false">
      <c r="A40" s="55" t="s">
        <v>374</v>
      </c>
      <c r="B40" s="55" t="s">
        <v>375</v>
      </c>
      <c r="C40" s="56" t="n">
        <v>7.568</v>
      </c>
      <c r="D40" s="54"/>
    </row>
    <row r="41" customFormat="false" ht="15.75" hidden="false" customHeight="false" outlineLevel="0" collapsed="false">
      <c r="A41" s="55" t="s">
        <v>376</v>
      </c>
      <c r="B41" s="55" t="s">
        <v>377</v>
      </c>
      <c r="C41" s="56" t="n">
        <v>7.545</v>
      </c>
      <c r="D41" s="54"/>
    </row>
    <row r="42" customFormat="false" ht="15.75" hidden="false" customHeight="false" outlineLevel="0" collapsed="false">
      <c r="A42" s="55" t="s">
        <v>378</v>
      </c>
      <c r="B42" s="55" t="s">
        <v>379</v>
      </c>
      <c r="C42" s="56" t="n">
        <v>7.283</v>
      </c>
      <c r="D42" s="54"/>
    </row>
    <row r="43" customFormat="false" ht="15.75" hidden="false" customHeight="false" outlineLevel="0" collapsed="false">
      <c r="A43" s="55" t="s">
        <v>380</v>
      </c>
      <c r="B43" s="55" t="s">
        <v>381</v>
      </c>
      <c r="C43" s="56" t="n">
        <v>6.342</v>
      </c>
      <c r="D43" s="54"/>
    </row>
    <row r="44" customFormat="false" ht="15.75" hidden="false" customHeight="false" outlineLevel="0" collapsed="false">
      <c r="A44" s="57" t="s">
        <v>382</v>
      </c>
      <c r="B44" s="57" t="s">
        <v>383</v>
      </c>
      <c r="C44" s="58" t="n">
        <v>6.277</v>
      </c>
      <c r="D44" s="54"/>
    </row>
  </sheetData>
  <mergeCells count="2">
    <mergeCell ref="A9:A10"/>
    <mergeCell ref="B9: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esz</cp:lastModifiedBy>
  <dcterms:modified xsi:type="dcterms:W3CDTF">2010-06-02T06:48:43Z</dcterms:modified>
  <cp:revision>0</cp:revision>
  <dc:subject/>
  <dc:title/>
</cp:coreProperties>
</file>